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表一公共预算收支" sheetId="1" state="visible" r:id="rId2"/>
    <sheet name="表二基金预算收支" sheetId="2" state="visible" r:id="rId3"/>
    <sheet name="表三一般公共预算支出明细" sheetId="3" state="visible" r:id="rId4"/>
    <sheet name="表四基金预算支出明细" sheetId="4" state="visible" r:id="rId5"/>
  </sheets>
  <definedNames>
    <definedName function="false" hidden="true" localSheetId="2" name="_xlnm._FilterDatabase" vbProcedure="false">表三一般公共预算支出明细!$A$5:$H$228</definedName>
    <definedName function="false" hidden="false" localSheetId="2" name="Print_Area" vbProcedure="false">表三一般公共预算支出明细!$B$1:$H$209</definedName>
    <definedName function="false" hidden="false" localSheetId="2" name="Print_Titles" vbProcedure="false">表三一般公共预算支出明细!$1:$5</definedName>
    <definedName function="false" hidden="false" localSheetId="3" name="Excel_BuiltIn__FilterDatabase" vbProcedure="false">表四基金预算支出明细!$A$4:$H$29</definedName>
    <definedName function="false" hidden="false" localSheetId="3" name="Print_Area" vbProcedure="false">表四基金预算支出明细!$B$1:$H$29</definedName>
    <definedName function="false" hidden="false" localSheetId="3" name="Print_Titles" vbProcedure="false">表四基金预算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70">
  <si>
    <r>
      <rPr>
        <b val="true"/>
        <sz val="22"/>
        <rFont val="Noto Sans"/>
        <family val="2"/>
      </rPr>
      <t xml:space="preserve">璧山区八塘镇</t>
    </r>
    <r>
      <rPr>
        <b val="true"/>
        <sz val="22"/>
        <rFont val="方正小标宋_GBK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一般公共预算收支决算情况表</t>
    </r>
  </si>
  <si>
    <t xml:space="preserve">编制单位：重庆市璧山区八塘镇人民政府</t>
  </si>
  <si>
    <t xml:space="preserve">单位：万元</t>
  </si>
  <si>
    <t xml:space="preserve">收       入</t>
  </si>
  <si>
    <t xml:space="preserve">支          出</t>
  </si>
  <si>
    <t xml:space="preserve">　项　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完成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预算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实际完成</t>
    </r>
  </si>
  <si>
    <t xml:space="preserve">备 注</t>
  </si>
  <si>
    <r>
      <rPr>
        <sz val="12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完成</t>
    </r>
  </si>
  <si>
    <t xml:space="preserve">年初预算数</t>
  </si>
  <si>
    <t xml:space="preserve">调整预算数</t>
  </si>
  <si>
    <t xml:space="preserve">批准调整后预算数</t>
  </si>
  <si>
    <t xml:space="preserve">上报决算数</t>
  </si>
  <si>
    <t xml:space="preserve">完成批准预算数的％</t>
  </si>
  <si>
    <r>
      <rPr>
        <sz val="12"/>
        <rFont val="Noto Sans"/>
        <family val="2"/>
      </rPr>
      <t xml:space="preserve">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±%</t>
    </r>
  </si>
  <si>
    <t xml:space="preserve">一、一般公共预算收入</t>
  </si>
  <si>
    <t xml:space="preserve">一、一般公共预算支出</t>
  </si>
  <si>
    <t xml:space="preserve">工商税</t>
  </si>
  <si>
    <t xml:space="preserve">一般公共服务支出</t>
  </si>
  <si>
    <t xml:space="preserve">耕地占用税</t>
  </si>
  <si>
    <t xml:space="preserve">外交</t>
  </si>
  <si>
    <t xml:space="preserve">契税</t>
  </si>
  <si>
    <t xml:space="preserve">国防支出</t>
  </si>
  <si>
    <t xml:space="preserve">非税收入</t>
  </si>
  <si>
    <t xml:space="preserve">公共安全支出</t>
  </si>
  <si>
    <t xml:space="preserve">专项收入</t>
  </si>
  <si>
    <t xml:space="preserve">教育支出</t>
  </si>
  <si>
    <t xml:space="preserve">    其中：教育费附加收入</t>
  </si>
  <si>
    <t xml:space="preserve">科学技术支出</t>
  </si>
  <si>
    <t xml:space="preserve">  排污费</t>
  </si>
  <si>
    <t xml:space="preserve">文化体育与传媒支出</t>
  </si>
  <si>
    <t xml:space="preserve">  水资源费</t>
  </si>
  <si>
    <t xml:space="preserve">社会保障和就业支出</t>
  </si>
  <si>
    <t xml:space="preserve">         育林基金收入</t>
  </si>
  <si>
    <t xml:space="preserve">卫生健康支出</t>
  </si>
  <si>
    <t xml:space="preserve">         森林植被恢复费</t>
  </si>
  <si>
    <t xml:space="preserve">节能环保支出</t>
  </si>
  <si>
    <t xml:space="preserve">         残疾人就业保障金收入</t>
  </si>
  <si>
    <t xml:space="preserve">城乡社区支出</t>
  </si>
  <si>
    <t xml:space="preserve">         计提教育基资金</t>
  </si>
  <si>
    <t xml:space="preserve">农林水支出</t>
  </si>
  <si>
    <t xml:space="preserve">         计提农田水利建设基金</t>
  </si>
  <si>
    <t xml:space="preserve">交通运输支出</t>
  </si>
  <si>
    <t xml:space="preserve">行政性收费收入</t>
  </si>
  <si>
    <t xml:space="preserve">资源勘探信息等支出</t>
  </si>
  <si>
    <t xml:space="preserve">其中：城市建设配套费收入</t>
  </si>
  <si>
    <t xml:space="preserve">商业服务业等支出</t>
  </si>
  <si>
    <t xml:space="preserve">金融支出</t>
  </si>
  <si>
    <t xml:space="preserve">罚没收入</t>
  </si>
  <si>
    <t xml:space="preserve">援助其他地区支出</t>
  </si>
  <si>
    <t xml:space="preserve">国有资本经营收入</t>
  </si>
  <si>
    <t xml:space="preserve">国土海洋气象等支出</t>
  </si>
  <si>
    <t xml:space="preserve">国有资源（资产）有偿使用收入</t>
  </si>
  <si>
    <t xml:space="preserve">住房保障支出</t>
  </si>
  <si>
    <t xml:space="preserve">其中：水资源费</t>
  </si>
  <si>
    <t xml:space="preserve">灾害防治及应急管理支出</t>
  </si>
  <si>
    <t xml:space="preserve">捐赠收入</t>
  </si>
  <si>
    <t xml:space="preserve">预备费</t>
  </si>
  <si>
    <t xml:space="preserve">政府住房基金收入</t>
  </si>
  <si>
    <t xml:space="preserve">债务付息支出</t>
  </si>
  <si>
    <t xml:space="preserve">其他收入</t>
  </si>
  <si>
    <r>
      <rPr>
        <sz val="11"/>
        <rFont val="Noto Sans"/>
        <family val="2"/>
      </rPr>
      <t xml:space="preserve">其他支出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预留资金</t>
    </r>
    <r>
      <rPr>
        <sz val="11"/>
        <rFont val="方正仿宋_GBK"/>
        <family val="4"/>
        <charset val="134"/>
      </rPr>
      <t xml:space="preserve">)</t>
    </r>
  </si>
  <si>
    <t xml:space="preserve">二、市级补助收入合计</t>
  </si>
  <si>
    <t xml:space="preserve">二、体制及专项上解</t>
  </si>
  <si>
    <t xml:space="preserve">返还性收入</t>
  </si>
  <si>
    <t xml:space="preserve">一般性转移支付补助</t>
  </si>
  <si>
    <t xml:space="preserve">三、地区间援助支出</t>
  </si>
  <si>
    <t xml:space="preserve">专项转移性补助</t>
  </si>
  <si>
    <t xml:space="preserve">三、债券转贷收入</t>
  </si>
  <si>
    <t xml:space="preserve">四、转贷地方政府债券支出</t>
  </si>
  <si>
    <t xml:space="preserve">新增债券</t>
  </si>
  <si>
    <t xml:space="preserve">置换债券</t>
  </si>
  <si>
    <t xml:space="preserve">转贷地方政府债券</t>
  </si>
  <si>
    <t xml:space="preserve">五、动用预算稳定调节基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年终结余放入安排预算稳定调节基金</t>
    </r>
  </si>
  <si>
    <t xml:space="preserve">五、安排预算稳定调节基金</t>
  </si>
  <si>
    <t xml:space="preserve">六、调入资金</t>
  </si>
  <si>
    <t xml:space="preserve">基金调入</t>
  </si>
  <si>
    <t xml:space="preserve">国有资本经营预算转移支付</t>
  </si>
  <si>
    <t xml:space="preserve">七、上年结余</t>
  </si>
  <si>
    <t xml:space="preserve">八、年终结余</t>
  </si>
  <si>
    <t xml:space="preserve">收　入　合　计</t>
  </si>
  <si>
    <t xml:space="preserve">支出总计</t>
  </si>
  <si>
    <t xml:space="preserve">    表二</t>
  </si>
  <si>
    <r>
      <rPr>
        <sz val="18"/>
        <rFont val="Noto Sans"/>
        <family val="2"/>
      </rPr>
      <t xml:space="preserve">璧山区八塘镇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收支决算情况表</t>
    </r>
  </si>
  <si>
    <t xml:space="preserve">收     入</t>
  </si>
  <si>
    <t xml:space="preserve">支        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</t>
    </r>
  </si>
  <si>
    <t xml:space="preserve">一、本年基金收入合计</t>
  </si>
  <si>
    <t xml:space="preserve">一、本年基金支出合计</t>
  </si>
  <si>
    <t xml:space="preserve">散装水泥专项资金收入</t>
  </si>
  <si>
    <t xml:space="preserve"> 社会保障和就业支出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镇公用事业附加支出</t>
  </si>
  <si>
    <t xml:space="preserve">二、上级补助收入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       污水处理费安排的支出</t>
  </si>
  <si>
    <t xml:space="preserve"> 农林水事务</t>
  </si>
  <si>
    <t xml:space="preserve"> 资源勘探电力信息等支出</t>
  </si>
  <si>
    <t xml:space="preserve">散装水泥专项资金支出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三、政府专项债务转贷收入</t>
  </si>
  <si>
    <t xml:space="preserve">彩票公益金安排的支出</t>
  </si>
  <si>
    <t xml:space="preserve">债务付息</t>
  </si>
  <si>
    <t xml:space="preserve"> 债务付息支出</t>
  </si>
  <si>
    <t xml:space="preserve"> 债务发行费用</t>
  </si>
  <si>
    <t xml:space="preserve">四、调入资金</t>
  </si>
  <si>
    <t xml:space="preserve">二、政府专项债务转贷支出</t>
  </si>
  <si>
    <t xml:space="preserve">三、专项上解</t>
  </si>
  <si>
    <t xml:space="preserve">四、政府性基金调出资金</t>
  </si>
  <si>
    <t xml:space="preserve">五、上年结余收入</t>
  </si>
  <si>
    <t xml:space="preserve">五、结转下年使用</t>
  </si>
  <si>
    <t xml:space="preserve">合      计</t>
  </si>
  <si>
    <t xml:space="preserve">表三</t>
  </si>
  <si>
    <r>
      <rPr>
        <b val="true"/>
        <sz val="18"/>
        <color rgb="FF000000"/>
        <rFont val="Noto Sans"/>
        <family val="2"/>
      </rPr>
      <t xml:space="preserve">璧山区八塘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支出明细表</t>
    </r>
  </si>
  <si>
    <t xml:space="preserve">科目代码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年初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批准调整后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实际完成</t>
    </r>
  </si>
  <si>
    <t xml:space="preserve">支出合计</t>
  </si>
  <si>
    <t xml:space="preserve">一般公共服务</t>
  </si>
  <si>
    <t xml:space="preserve">      人大事务</t>
  </si>
  <si>
    <t xml:space="preserve">      政协事务</t>
  </si>
  <si>
    <r>
      <rPr>
        <sz val="11"/>
        <rFont val="Noto Sans"/>
        <family val="2"/>
      </rPr>
      <t xml:space="preserve">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发展与改革事务</t>
  </si>
  <si>
    <t xml:space="preserve">      统计信息事务</t>
  </si>
  <si>
    <t xml:space="preserve">      财政事务</t>
  </si>
  <si>
    <t xml:space="preserve">      税收事务</t>
  </si>
  <si>
    <t xml:space="preserve">      审计事务</t>
  </si>
  <si>
    <t xml:space="preserve">      海关事务</t>
  </si>
  <si>
    <t xml:space="preserve">      人力资源事务</t>
  </si>
  <si>
    <t xml:space="preserve">      纪检监察事务</t>
  </si>
  <si>
    <t xml:space="preserve">      商贸事务</t>
  </si>
  <si>
    <t xml:space="preserve">      知识产权事务</t>
  </si>
  <si>
    <t xml:space="preserve">      民族事务</t>
  </si>
  <si>
    <t xml:space="preserve">      港澳台侨事务</t>
  </si>
  <si>
    <t xml:space="preserve">      档案事务</t>
  </si>
  <si>
    <t xml:space="preserve">      民主党派及工商联事务</t>
  </si>
  <si>
    <t xml:space="preserve">      群众团体事务</t>
  </si>
  <si>
    <t xml:space="preserve">      党委办公厅（室）及相关机构事务</t>
  </si>
  <si>
    <t xml:space="preserve">      组织事务</t>
  </si>
  <si>
    <t xml:space="preserve">      宣传事务</t>
  </si>
  <si>
    <t xml:space="preserve">      统战事务</t>
  </si>
  <si>
    <t xml:space="preserve">      对外联络事务</t>
  </si>
  <si>
    <t xml:space="preserve">      其他共产党事务支出</t>
  </si>
  <si>
    <t xml:space="preserve">      网信事务</t>
  </si>
  <si>
    <t xml:space="preserve">      市场监督管理事务</t>
  </si>
  <si>
    <t xml:space="preserve">      信访事务</t>
  </si>
  <si>
    <t xml:space="preserve">      其他一般公共服务支出</t>
  </si>
  <si>
    <t xml:space="preserve">外交支出</t>
  </si>
  <si>
    <t xml:space="preserve">      外交管理事务</t>
  </si>
  <si>
    <t xml:space="preserve">      驻外机构</t>
  </si>
  <si>
    <t xml:space="preserve">      对外援助</t>
  </si>
  <si>
    <t xml:space="preserve">      国际组织</t>
  </si>
  <si>
    <t xml:space="preserve">      对外合作与交流</t>
  </si>
  <si>
    <t xml:space="preserve">      对外宣传</t>
  </si>
  <si>
    <t xml:space="preserve">      边界勘界联检</t>
  </si>
  <si>
    <t xml:space="preserve">      国际发展合作</t>
  </si>
  <si>
    <t xml:space="preserve">      其他外交支出</t>
  </si>
  <si>
    <t xml:space="preserve">      军费</t>
  </si>
  <si>
    <t xml:space="preserve">      国防科研事业</t>
  </si>
  <si>
    <t xml:space="preserve">      专项工程</t>
  </si>
  <si>
    <t xml:space="preserve">      国防动员</t>
  </si>
  <si>
    <t xml:space="preserve">      其他国防支出</t>
  </si>
  <si>
    <t xml:space="preserve">      武装警察</t>
  </si>
  <si>
    <t xml:space="preserve">      公安</t>
  </si>
  <si>
    <t xml:space="preserve">      国家安全</t>
  </si>
  <si>
    <t xml:space="preserve">      检察</t>
  </si>
  <si>
    <t xml:space="preserve">      法院</t>
  </si>
  <si>
    <t xml:space="preserve">      司法</t>
  </si>
  <si>
    <t xml:space="preserve">      监狱</t>
  </si>
  <si>
    <t xml:space="preserve">      强制隔离戒毒</t>
  </si>
  <si>
    <t xml:space="preserve">      国家保密</t>
  </si>
  <si>
    <t xml:space="preserve">      缉私警察</t>
  </si>
  <si>
    <t xml:space="preserve">      海警</t>
  </si>
  <si>
    <t xml:space="preserve">      其他公共安全支出</t>
  </si>
  <si>
    <t xml:space="preserve">      教育管理事务</t>
  </si>
  <si>
    <t xml:space="preserve">      普通教育</t>
  </si>
  <si>
    <t xml:space="preserve">      职业教育</t>
  </si>
  <si>
    <t xml:space="preserve">      成人教育</t>
  </si>
  <si>
    <t xml:space="preserve">      广播电视教育</t>
  </si>
  <si>
    <t xml:space="preserve">      留学教育</t>
  </si>
  <si>
    <t xml:space="preserve">      特殊教育</t>
  </si>
  <si>
    <t xml:space="preserve">      进修及培训</t>
  </si>
  <si>
    <t xml:space="preserve">      教育费附加安排的支出</t>
  </si>
  <si>
    <t xml:space="preserve">      其他教育支出</t>
  </si>
  <si>
    <t xml:space="preserve">      科学技术管理事务</t>
  </si>
  <si>
    <t xml:space="preserve">      基础研究</t>
  </si>
  <si>
    <t xml:space="preserve">      应用研究</t>
  </si>
  <si>
    <t xml:space="preserve">      技术研究与开发</t>
  </si>
  <si>
    <t xml:space="preserve">      科技条件与服务</t>
  </si>
  <si>
    <t xml:space="preserve">      社会科学</t>
  </si>
  <si>
    <t xml:space="preserve">      科学技术普及</t>
  </si>
  <si>
    <t xml:space="preserve">      科技交流与合作</t>
  </si>
  <si>
    <t xml:space="preserve">      科技重大项目</t>
  </si>
  <si>
    <t xml:space="preserve">      其他科学技术支出</t>
  </si>
  <si>
    <t xml:space="preserve">      文化和旅游</t>
  </si>
  <si>
    <t xml:space="preserve">      文物</t>
  </si>
  <si>
    <t xml:space="preserve">      体育</t>
  </si>
  <si>
    <t xml:space="preserve">      新闻出版电影</t>
  </si>
  <si>
    <t xml:space="preserve">      广播电视</t>
  </si>
  <si>
    <t xml:space="preserve">      其他文化体育与传媒支出</t>
  </si>
  <si>
    <t xml:space="preserve">      人力资源和社会保障管理事务</t>
  </si>
  <si>
    <t xml:space="preserve">      民政管理事务</t>
  </si>
  <si>
    <t xml:space="preserve">      补充全国社会保障基金</t>
  </si>
  <si>
    <t xml:space="preserve">      行政事业单位养老支出</t>
  </si>
  <si>
    <t xml:space="preserve">      企业改革补助</t>
  </si>
  <si>
    <t xml:space="preserve">      就业补助</t>
  </si>
  <si>
    <t xml:space="preserve">      抚恤</t>
  </si>
  <si>
    <t xml:space="preserve">      退役安置</t>
  </si>
  <si>
    <t xml:space="preserve">      社会福利</t>
  </si>
  <si>
    <t xml:space="preserve">      残疾人事业</t>
  </si>
  <si>
    <t xml:space="preserve">      红十字事业</t>
  </si>
  <si>
    <t xml:space="preserve">      最低生活保障</t>
  </si>
  <si>
    <t xml:space="preserve">      临时救助</t>
  </si>
  <si>
    <t xml:space="preserve">      特困人员救助供养</t>
  </si>
  <si>
    <t xml:space="preserve">      补充道路交通事故社会救助基金</t>
  </si>
  <si>
    <t xml:space="preserve">      其他生活救助</t>
  </si>
  <si>
    <t xml:space="preserve">      财政对基本养老保险基金的补助</t>
  </si>
  <si>
    <t xml:space="preserve">      财政对其他社会保险基金的补助</t>
  </si>
  <si>
    <t xml:space="preserve">      退役军人管理事务</t>
  </si>
  <si>
    <t xml:space="preserve">      财政代缴社会保险费支出</t>
  </si>
  <si>
    <t xml:space="preserve">      其他社会保障和就业支出</t>
  </si>
  <si>
    <t xml:space="preserve">      医疗卫生与计划生育管理事务</t>
  </si>
  <si>
    <t xml:space="preserve">      公立医院</t>
  </si>
  <si>
    <t xml:space="preserve">      基层医疗卫生机构</t>
  </si>
  <si>
    <t xml:space="preserve">      公共卫生</t>
  </si>
  <si>
    <t xml:space="preserve">      中医药</t>
  </si>
  <si>
    <t xml:space="preserve">      计划生育事务</t>
  </si>
  <si>
    <t xml:space="preserve">      行政事业单位医疗</t>
  </si>
  <si>
    <t xml:space="preserve">      财政对基本医疗保险基金的补助</t>
  </si>
  <si>
    <t xml:space="preserve">      医疗救助</t>
  </si>
  <si>
    <t xml:space="preserve">      优抚对象医疗</t>
  </si>
  <si>
    <t xml:space="preserve">      医疗保障管理事务</t>
  </si>
  <si>
    <t xml:space="preserve">      老龄卫生健康事务</t>
  </si>
  <si>
    <t xml:space="preserve">      其他卫生健康支出</t>
  </si>
  <si>
    <t xml:space="preserve">      环境保护管理事务</t>
  </si>
  <si>
    <t xml:space="preserve">      环境监测与监察</t>
  </si>
  <si>
    <t xml:space="preserve">      污染防治</t>
  </si>
  <si>
    <t xml:space="preserve">      自然生态保护</t>
  </si>
  <si>
    <t xml:space="preserve">      天然林保护</t>
  </si>
  <si>
    <t xml:space="preserve">      退耕还林还草</t>
  </si>
  <si>
    <t xml:space="preserve">      风沙荒漠治理</t>
  </si>
  <si>
    <t xml:space="preserve">      退牧还草</t>
  </si>
  <si>
    <t xml:space="preserve">      已垦草原退耕还草</t>
  </si>
  <si>
    <t xml:space="preserve">      能源节约利用</t>
  </si>
  <si>
    <t xml:space="preserve">      污染减排</t>
  </si>
  <si>
    <t xml:space="preserve">      可再生能源</t>
  </si>
  <si>
    <t xml:space="preserve">      循环经济</t>
  </si>
  <si>
    <t xml:space="preserve">      能源管理事务</t>
  </si>
  <si>
    <t xml:space="preserve">      其他节能环保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农村</t>
  </si>
  <si>
    <t xml:space="preserve">      林业和草原</t>
  </si>
  <si>
    <t xml:space="preserve">      水利</t>
  </si>
  <si>
    <t xml:space="preserve">      巩固脱贫衔接乡村振兴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      公路水路运输</t>
  </si>
  <si>
    <t xml:space="preserve">      铁路运输</t>
  </si>
  <si>
    <t xml:space="preserve">      民用航空运输</t>
  </si>
  <si>
    <t xml:space="preserve">      邮政业支出</t>
  </si>
  <si>
    <t xml:space="preserve">      车辆购置税支出</t>
  </si>
  <si>
    <t xml:space="preserve">      其他交通运输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      金融部门行政支出</t>
  </si>
  <si>
    <t xml:space="preserve">      金融部门监管支出</t>
  </si>
  <si>
    <t xml:space="preserve">      金融发展支出</t>
  </si>
  <si>
    <t xml:space="preserve">      金融调控支出</t>
  </si>
  <si>
    <t xml:space="preserve">      其他金融支出</t>
  </si>
  <si>
    <t xml:space="preserve">      一般公共服务</t>
  </si>
  <si>
    <t xml:space="preserve">      教育</t>
  </si>
  <si>
    <t xml:space="preserve">      文化旅游体育与传媒</t>
  </si>
  <si>
    <t xml:space="preserve">      文生健康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自然资源海洋气象等支出</t>
  </si>
  <si>
    <t xml:space="preserve">      自然资源事务</t>
  </si>
  <si>
    <t xml:space="preserve">      气象事务</t>
  </si>
  <si>
    <t xml:space="preserve">      其他自然资源海洋气象等支出</t>
  </si>
  <si>
    <t xml:space="preserve">      保障性安居工程支出</t>
  </si>
  <si>
    <t xml:space="preserve">      住房改革支出</t>
  </si>
  <si>
    <t xml:space="preserve">      城乡社区住宅</t>
  </si>
  <si>
    <t xml:space="preserve">粮油物资储备支出</t>
  </si>
  <si>
    <t xml:space="preserve">      粮油物资事务</t>
  </si>
  <si>
    <t xml:space="preserve">      能源储备</t>
  </si>
  <si>
    <t xml:space="preserve">      粮油储备</t>
  </si>
  <si>
    <t xml:space="preserve">      重要商品储备</t>
  </si>
  <si>
    <t xml:space="preserve">  灾害防治及应急管理支出</t>
  </si>
  <si>
    <t xml:space="preserve">      应急管理事务</t>
  </si>
  <si>
    <t xml:space="preserve">      消防救援事务</t>
  </si>
  <si>
    <t xml:space="preserve">      矿山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  预备费</t>
  </si>
  <si>
    <t xml:space="preserve">  其他支出</t>
  </si>
  <si>
    <t xml:space="preserve">  债务付息支出</t>
  </si>
  <si>
    <t xml:space="preserve">      中央政府国内债务付息支出</t>
  </si>
  <si>
    <t xml:space="preserve">      中央政府国外债务付息支出</t>
  </si>
  <si>
    <t xml:space="preserve">      地方政府一般债务付息支出</t>
  </si>
  <si>
    <t xml:space="preserve">  债务发行费用支出</t>
  </si>
  <si>
    <t xml:space="preserve">      中央政府国内债务发行费用支出</t>
  </si>
  <si>
    <t xml:space="preserve">      中央政府国外债务发行费用支出</t>
  </si>
  <si>
    <t xml:space="preserve">      地方政府一般债务发行费用支出</t>
  </si>
  <si>
    <t xml:space="preserve">表四</t>
  </si>
  <si>
    <r>
      <rPr>
        <b val="true"/>
        <sz val="18"/>
        <color rgb="FF000000"/>
        <rFont val="Noto Sans"/>
        <family val="2"/>
      </rPr>
      <t xml:space="preserve">璧山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八塘镇政府性基金预算支出明细表</t>
    </r>
  </si>
  <si>
    <t xml:space="preserve">款、项</t>
  </si>
  <si>
    <t xml:space="preserve">项目</t>
  </si>
  <si>
    <t xml:space="preserve">政府性基金预算支出合计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公共租赁住房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基础设施配套费安排的支出</t>
  </si>
  <si>
    <t xml:space="preserve">    污水处理费收入及对应专项债务收入安排的支出</t>
  </si>
  <si>
    <t xml:space="preserve">       污水处理设施建设和运营</t>
  </si>
  <si>
    <t xml:space="preserve">其他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(* #,##0.00_);_(* \(#,##0.00\);_(* \-??_);_(@_)"/>
    <numFmt numFmtId="167" formatCode="0"/>
    <numFmt numFmtId="168" formatCode="#,##0.00_ ;[RED]\-#,##0.00\ "/>
    <numFmt numFmtId="169" formatCode="#,##0_ ;[RED]\-#,##0\ "/>
    <numFmt numFmtId="170" formatCode="0.00"/>
    <numFmt numFmtId="171" formatCode="0.00_ ;[RED]\-0.00\ "/>
    <numFmt numFmtId="172" formatCode="0_ "/>
    <numFmt numFmtId="173" formatCode="0.0"/>
    <numFmt numFmtId="174" formatCode="0.0_ "/>
    <numFmt numFmtId="175" formatCode="0_);[RED]\(0\)"/>
    <numFmt numFmtId="176" formatCode="#,##0_ "/>
    <numFmt numFmtId="177" formatCode="#,##0_);[RED]\(#,##0\)"/>
    <numFmt numFmtId="178" formatCode="0.00_ "/>
    <numFmt numFmtId="179" formatCode="#,##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339966"/>
      <name val="Arial"/>
      <family val="2"/>
    </font>
    <font>
      <sz val="12"/>
      <color rgb="FF33996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sz val="9"/>
      <name val="宋体"/>
      <family val="0"/>
      <charset val="134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4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2012年乡镇总决算格式" xfId="44"/>
    <cellStyle name="常规_Sheet1" xfId="4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R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7.74"/>
    <col collapsed="false" customWidth="true" hidden="false" outlineLevel="0" max="6" min="3" style="1" width="7.74"/>
    <col collapsed="false" customWidth="true" hidden="false" outlineLevel="0" max="7" min="7" style="1" width="10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28.99"/>
    <col collapsed="false" customWidth="true" hidden="false" outlineLevel="0" max="11" min="11" style="3" width="7.74"/>
    <col collapsed="false" customWidth="true" hidden="false" outlineLevel="0" max="16" min="12" style="1" width="7.74"/>
    <col collapsed="false" customWidth="true" hidden="false" outlineLevel="0" max="17" min="17" style="1" width="9.36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4"/>
      <c r="B1" s="5"/>
      <c r="C1" s="4"/>
      <c r="D1" s="4"/>
      <c r="E1" s="4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11"/>
      <c r="P3" s="11"/>
      <c r="Q3" s="12" t="s">
        <v>2</v>
      </c>
    </row>
    <row r="4" customFormat="fals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 t="s">
        <v>4</v>
      </c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true" outlineLevel="0" collapsed="false">
      <c r="A5" s="14" t="s">
        <v>5</v>
      </c>
      <c r="B5" s="15" t="s">
        <v>6</v>
      </c>
      <c r="C5" s="16" t="s">
        <v>7</v>
      </c>
      <c r="D5" s="16"/>
      <c r="E5" s="16"/>
      <c r="F5" s="16" t="s">
        <v>8</v>
      </c>
      <c r="G5" s="16"/>
      <c r="H5" s="16"/>
      <c r="I5" s="14" t="s">
        <v>9</v>
      </c>
      <c r="J5" s="14" t="s">
        <v>5</v>
      </c>
      <c r="K5" s="17" t="s">
        <v>10</v>
      </c>
      <c r="L5" s="16" t="s">
        <v>7</v>
      </c>
      <c r="M5" s="16"/>
      <c r="N5" s="16"/>
      <c r="O5" s="16" t="s">
        <v>8</v>
      </c>
      <c r="P5" s="16"/>
      <c r="Q5" s="16"/>
      <c r="R5" s="14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42.75" hidden="false" customHeight="false" outlineLevel="0" collapsed="false">
      <c r="A6" s="14"/>
      <c r="B6" s="15"/>
      <c r="C6" s="19" t="s">
        <v>11</v>
      </c>
      <c r="D6" s="19" t="s">
        <v>12</v>
      </c>
      <c r="E6" s="19" t="s">
        <v>13</v>
      </c>
      <c r="F6" s="20" t="s">
        <v>14</v>
      </c>
      <c r="G6" s="14" t="s">
        <v>15</v>
      </c>
      <c r="H6" s="14" t="s">
        <v>16</v>
      </c>
      <c r="I6" s="14"/>
      <c r="J6" s="14"/>
      <c r="K6" s="17"/>
      <c r="L6" s="19" t="s">
        <v>11</v>
      </c>
      <c r="M6" s="21" t="s">
        <v>12</v>
      </c>
      <c r="N6" s="19" t="s">
        <v>13</v>
      </c>
      <c r="O6" s="22" t="s">
        <v>14</v>
      </c>
      <c r="P6" s="14" t="s">
        <v>15</v>
      </c>
      <c r="Q6" s="23" t="s">
        <v>16</v>
      </c>
      <c r="R6" s="14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5" hidden="false" customHeight="false" outlineLevel="0" collapsed="false">
      <c r="A7" s="24" t="s">
        <v>17</v>
      </c>
      <c r="B7" s="25" t="n">
        <v>241</v>
      </c>
      <c r="C7" s="26" t="n">
        <v>165</v>
      </c>
      <c r="D7" s="26"/>
      <c r="E7" s="26" t="n">
        <v>165</v>
      </c>
      <c r="F7" s="26" t="n">
        <v>174</v>
      </c>
      <c r="G7" s="27" t="n">
        <f aca="false">F7/E7*100</f>
        <v>105.45</v>
      </c>
      <c r="H7" s="27" t="n">
        <f aca="false">(F7-B7)/B7*100</f>
        <v>-27.8</v>
      </c>
      <c r="I7" s="28"/>
      <c r="J7" s="24" t="s">
        <v>18</v>
      </c>
      <c r="K7" s="29" t="n">
        <v>3898</v>
      </c>
      <c r="L7" s="26" t="n">
        <v>3449</v>
      </c>
      <c r="M7" s="26" t="n">
        <v>780</v>
      </c>
      <c r="N7" s="26" t="n">
        <v>4229</v>
      </c>
      <c r="O7" s="26" t="n">
        <v>4150</v>
      </c>
      <c r="P7" s="27" t="n">
        <f aca="false">O7/N7*100</f>
        <v>98.13</v>
      </c>
      <c r="Q7" s="30" t="n">
        <f aca="false">(O7-K7)/K7*100</f>
        <v>6.46</v>
      </c>
      <c r="R7" s="31"/>
    </row>
    <row r="8" customFormat="false" ht="15" hidden="false" customHeight="false" outlineLevel="0" collapsed="false">
      <c r="A8" s="32" t="s">
        <v>19</v>
      </c>
      <c r="B8" s="25" t="n">
        <v>198</v>
      </c>
      <c r="C8" s="26" t="n">
        <v>127</v>
      </c>
      <c r="D8" s="26" t="n">
        <v>-6</v>
      </c>
      <c r="E8" s="26" t="n">
        <v>121</v>
      </c>
      <c r="F8" s="26" t="n">
        <v>133</v>
      </c>
      <c r="G8" s="27" t="n">
        <f aca="false">F8/E8*100</f>
        <v>109.92</v>
      </c>
      <c r="H8" s="27" t="n">
        <f aca="false">(F8-B8)/B8*100</f>
        <v>-32.83</v>
      </c>
      <c r="I8" s="33"/>
      <c r="J8" s="34" t="s">
        <v>20</v>
      </c>
      <c r="K8" s="29" t="n">
        <v>999</v>
      </c>
      <c r="L8" s="35" t="n">
        <v>977</v>
      </c>
      <c r="M8" s="35" t="n">
        <v>418</v>
      </c>
      <c r="N8" s="26" t="n">
        <v>1395</v>
      </c>
      <c r="O8" s="26" t="n">
        <v>1224</v>
      </c>
      <c r="P8" s="27" t="n">
        <f aca="false">O8/N8*100</f>
        <v>87.74</v>
      </c>
      <c r="Q8" s="30" t="n">
        <f aca="false">(O8-K8)/K8*100</f>
        <v>22.52</v>
      </c>
      <c r="R8" s="36"/>
    </row>
    <row r="9" customFormat="false" ht="15" hidden="false" customHeight="false" outlineLevel="0" collapsed="false">
      <c r="A9" s="32" t="s">
        <v>21</v>
      </c>
      <c r="B9" s="25"/>
      <c r="C9" s="26"/>
      <c r="D9" s="26"/>
      <c r="E9" s="26"/>
      <c r="F9" s="26"/>
      <c r="G9" s="27"/>
      <c r="H9" s="27"/>
      <c r="I9" s="37"/>
      <c r="J9" s="34" t="s">
        <v>22</v>
      </c>
      <c r="K9" s="29"/>
      <c r="L9" s="35"/>
      <c r="M9" s="35"/>
      <c r="N9" s="26"/>
      <c r="O9" s="26"/>
      <c r="P9" s="27"/>
      <c r="Q9" s="30"/>
      <c r="R9" s="38"/>
    </row>
    <row r="10" customFormat="false" ht="15" hidden="false" customHeight="false" outlineLevel="0" collapsed="false">
      <c r="A10" s="32" t="s">
        <v>23</v>
      </c>
      <c r="B10" s="25" t="n">
        <v>4</v>
      </c>
      <c r="C10" s="26" t="n">
        <v>3</v>
      </c>
      <c r="D10" s="26" t="n">
        <v>-1</v>
      </c>
      <c r="E10" s="26" t="n">
        <v>2</v>
      </c>
      <c r="F10" s="26" t="n">
        <v>2</v>
      </c>
      <c r="G10" s="27" t="n">
        <f aca="false">F10/E10*100</f>
        <v>100</v>
      </c>
      <c r="H10" s="27" t="n">
        <f aca="false">(F10-B10)/B10*100</f>
        <v>-50</v>
      </c>
      <c r="I10" s="37"/>
      <c r="J10" s="34" t="s">
        <v>24</v>
      </c>
      <c r="K10" s="29"/>
      <c r="L10" s="35"/>
      <c r="M10" s="35"/>
      <c r="N10" s="26"/>
      <c r="O10" s="26"/>
      <c r="P10" s="27"/>
      <c r="Q10" s="30"/>
      <c r="R10" s="38"/>
    </row>
    <row r="11" customFormat="false" ht="15" hidden="false" customHeight="false" outlineLevel="0" collapsed="false">
      <c r="A11" s="32" t="s">
        <v>25</v>
      </c>
      <c r="B11" s="25" t="n">
        <v>39</v>
      </c>
      <c r="C11" s="26" t="n">
        <v>35</v>
      </c>
      <c r="D11" s="26" t="n">
        <v>7</v>
      </c>
      <c r="E11" s="26" t="n">
        <v>42</v>
      </c>
      <c r="F11" s="26" t="n">
        <v>39</v>
      </c>
      <c r="G11" s="27" t="n">
        <f aca="false">F11/E11*100</f>
        <v>92.86</v>
      </c>
      <c r="H11" s="39" t="n">
        <f aca="false">(F11-B11)/B11*100</f>
        <v>0</v>
      </c>
      <c r="I11" s="40"/>
      <c r="J11" s="34" t="s">
        <v>26</v>
      </c>
      <c r="K11" s="29"/>
      <c r="L11" s="35"/>
      <c r="M11" s="35"/>
      <c r="N11" s="26"/>
      <c r="O11" s="26"/>
      <c r="P11" s="27"/>
      <c r="Q11" s="30"/>
      <c r="R11" s="38"/>
    </row>
    <row r="12" customFormat="false" ht="15" hidden="false" customHeight="false" outlineLevel="0" collapsed="false">
      <c r="A12" s="41" t="s">
        <v>27</v>
      </c>
      <c r="B12" s="25"/>
      <c r="C12" s="26"/>
      <c r="D12" s="26"/>
      <c r="E12" s="26"/>
      <c r="F12" s="26"/>
      <c r="G12" s="27"/>
      <c r="H12" s="27"/>
      <c r="I12" s="28"/>
      <c r="J12" s="34" t="s">
        <v>28</v>
      </c>
      <c r="K12" s="29" t="n">
        <v>0</v>
      </c>
      <c r="L12" s="35" t="n">
        <v>1</v>
      </c>
      <c r="M12" s="35" t="n">
        <v>-1</v>
      </c>
      <c r="N12" s="26"/>
      <c r="O12" s="26"/>
      <c r="P12" s="27"/>
      <c r="Q12" s="30"/>
      <c r="R12" s="36"/>
    </row>
    <row r="13" customFormat="false" ht="15" hidden="false" customHeight="false" outlineLevel="0" collapsed="false">
      <c r="A13" s="24" t="s">
        <v>29</v>
      </c>
      <c r="B13" s="25"/>
      <c r="C13" s="26"/>
      <c r="D13" s="26"/>
      <c r="E13" s="26"/>
      <c r="F13" s="26"/>
      <c r="G13" s="27"/>
      <c r="H13" s="27"/>
      <c r="I13" s="28"/>
      <c r="J13" s="34" t="s">
        <v>30</v>
      </c>
      <c r="K13" s="29"/>
      <c r="L13" s="35"/>
      <c r="M13" s="35"/>
      <c r="N13" s="26"/>
      <c r="O13" s="26"/>
      <c r="P13" s="27"/>
      <c r="Q13" s="30"/>
      <c r="R13" s="38"/>
    </row>
    <row r="14" customFormat="false" ht="15" hidden="false" customHeight="false" outlineLevel="0" collapsed="false">
      <c r="A14" s="42" t="s">
        <v>31</v>
      </c>
      <c r="B14" s="25"/>
      <c r="C14" s="26"/>
      <c r="D14" s="26"/>
      <c r="E14" s="26"/>
      <c r="F14" s="26"/>
      <c r="G14" s="27"/>
      <c r="H14" s="27"/>
      <c r="I14" s="28"/>
      <c r="J14" s="34" t="s">
        <v>32</v>
      </c>
      <c r="K14" s="29" t="n">
        <v>69</v>
      </c>
      <c r="L14" s="35" t="n">
        <v>90</v>
      </c>
      <c r="M14" s="35" t="n">
        <v>-25</v>
      </c>
      <c r="N14" s="26" t="n">
        <v>65</v>
      </c>
      <c r="O14" s="26" t="n">
        <v>53</v>
      </c>
      <c r="P14" s="27" t="n">
        <f aca="false">O14/N14*100</f>
        <v>81.54</v>
      </c>
      <c r="Q14" s="43" t="n">
        <f aca="false">(O14-K14)/K14*100</f>
        <v>-23.19</v>
      </c>
      <c r="R14" s="44"/>
    </row>
    <row r="15" customFormat="false" ht="15" hidden="false" customHeight="false" outlineLevel="0" collapsed="false">
      <c r="A15" s="42" t="s">
        <v>33</v>
      </c>
      <c r="B15" s="25"/>
      <c r="C15" s="26"/>
      <c r="D15" s="26"/>
      <c r="E15" s="26"/>
      <c r="F15" s="26"/>
      <c r="G15" s="27"/>
      <c r="H15" s="27"/>
      <c r="I15" s="28"/>
      <c r="J15" s="34" t="s">
        <v>34</v>
      </c>
      <c r="K15" s="29" t="n">
        <v>545</v>
      </c>
      <c r="L15" s="35" t="n">
        <v>481</v>
      </c>
      <c r="M15" s="35" t="n">
        <v>67</v>
      </c>
      <c r="N15" s="26" t="n">
        <v>548</v>
      </c>
      <c r="O15" s="26" t="n">
        <v>484</v>
      </c>
      <c r="P15" s="27" t="n">
        <f aca="false">O15/N15*100</f>
        <v>88.32</v>
      </c>
      <c r="Q15" s="30" t="n">
        <f aca="false">(O15-K15)/K15*100</f>
        <v>-11.19</v>
      </c>
      <c r="R15" s="38"/>
    </row>
    <row r="16" customFormat="false" ht="15" hidden="false" customHeight="false" outlineLevel="0" collapsed="false">
      <c r="A16" s="45" t="s">
        <v>35</v>
      </c>
      <c r="B16" s="25"/>
      <c r="C16" s="26"/>
      <c r="D16" s="26"/>
      <c r="E16" s="26"/>
      <c r="F16" s="26"/>
      <c r="G16" s="27"/>
      <c r="H16" s="27"/>
      <c r="I16" s="28"/>
      <c r="J16" s="34" t="s">
        <v>36</v>
      </c>
      <c r="K16" s="29" t="n">
        <v>122</v>
      </c>
      <c r="L16" s="35" t="n">
        <v>111</v>
      </c>
      <c r="M16" s="35" t="n">
        <v>20</v>
      </c>
      <c r="N16" s="26" t="n">
        <v>131</v>
      </c>
      <c r="O16" s="26" t="n">
        <v>113</v>
      </c>
      <c r="P16" s="27" t="n">
        <f aca="false">O16/N16*100</f>
        <v>86.26</v>
      </c>
      <c r="Q16" s="43" t="n">
        <f aca="false">(O16-K16)/K16*100</f>
        <v>-7.38</v>
      </c>
      <c r="R16" s="38"/>
    </row>
    <row r="17" customFormat="false" ht="15" hidden="false" customHeight="false" outlineLevel="0" collapsed="false">
      <c r="A17" s="45" t="s">
        <v>37</v>
      </c>
      <c r="B17" s="25"/>
      <c r="C17" s="26"/>
      <c r="D17" s="26"/>
      <c r="E17" s="26"/>
      <c r="F17" s="26"/>
      <c r="G17" s="27"/>
      <c r="H17" s="27"/>
      <c r="I17" s="28"/>
      <c r="J17" s="34" t="s">
        <v>38</v>
      </c>
      <c r="K17" s="29" t="n">
        <v>163</v>
      </c>
      <c r="L17" s="35" t="n">
        <v>164</v>
      </c>
      <c r="M17" s="35" t="n">
        <v>22</v>
      </c>
      <c r="N17" s="26" t="n">
        <v>186</v>
      </c>
      <c r="O17" s="26" t="n">
        <v>175</v>
      </c>
      <c r="P17" s="27" t="n">
        <f aca="false">O17/N17*100</f>
        <v>94.09</v>
      </c>
      <c r="Q17" s="30" t="n">
        <f aca="false">(O17-K17)/K17*100</f>
        <v>7.36</v>
      </c>
      <c r="R17" s="38"/>
    </row>
    <row r="18" customFormat="false" ht="15" hidden="false" customHeight="false" outlineLevel="0" collapsed="false">
      <c r="A18" s="46" t="s">
        <v>39</v>
      </c>
      <c r="B18" s="25"/>
      <c r="C18" s="26"/>
      <c r="D18" s="26"/>
      <c r="E18" s="26"/>
      <c r="F18" s="26"/>
      <c r="G18" s="27"/>
      <c r="H18" s="27"/>
      <c r="I18" s="28"/>
      <c r="J18" s="34" t="s">
        <v>40</v>
      </c>
      <c r="K18" s="29" t="n">
        <v>177</v>
      </c>
      <c r="L18" s="35" t="n">
        <v>65</v>
      </c>
      <c r="M18" s="35" t="n">
        <v>149</v>
      </c>
      <c r="N18" s="26" t="n">
        <v>214</v>
      </c>
      <c r="O18" s="26" t="n">
        <v>214</v>
      </c>
      <c r="P18" s="27" t="n">
        <f aca="false">O18/N18*100</f>
        <v>100</v>
      </c>
      <c r="Q18" s="30" t="n">
        <f aca="false">(O18-K18)/K18*100</f>
        <v>20.9</v>
      </c>
      <c r="R18" s="47"/>
    </row>
    <row r="19" customFormat="false" ht="15" hidden="false" customHeight="false" outlineLevel="0" collapsed="false">
      <c r="A19" s="48" t="s">
        <v>41</v>
      </c>
      <c r="B19" s="25"/>
      <c r="C19" s="26"/>
      <c r="D19" s="26"/>
      <c r="E19" s="26"/>
      <c r="F19" s="26"/>
      <c r="G19" s="27"/>
      <c r="H19" s="27"/>
      <c r="I19" s="28"/>
      <c r="J19" s="34" t="s">
        <v>42</v>
      </c>
      <c r="K19" s="29" t="n">
        <v>1589</v>
      </c>
      <c r="L19" s="35" t="n">
        <v>1324</v>
      </c>
      <c r="M19" s="35" t="n">
        <v>176</v>
      </c>
      <c r="N19" s="26" t="n">
        <v>1500</v>
      </c>
      <c r="O19" s="26" t="n">
        <v>1566</v>
      </c>
      <c r="P19" s="27" t="n">
        <f aca="false">O19/N19*100</f>
        <v>104.4</v>
      </c>
      <c r="Q19" s="30" t="n">
        <f aca="false">(O19-K19)/K19*100</f>
        <v>-1.45</v>
      </c>
      <c r="R19" s="47"/>
    </row>
    <row r="20" customFormat="false" ht="15" hidden="false" customHeight="false" outlineLevel="0" collapsed="false">
      <c r="A20" s="46" t="s">
        <v>43</v>
      </c>
      <c r="B20" s="25"/>
      <c r="C20" s="26"/>
      <c r="D20" s="26"/>
      <c r="E20" s="26"/>
      <c r="F20" s="26"/>
      <c r="G20" s="27"/>
      <c r="H20" s="27"/>
      <c r="I20" s="37"/>
      <c r="J20" s="34" t="s">
        <v>44</v>
      </c>
      <c r="K20" s="29"/>
      <c r="L20" s="35"/>
      <c r="M20" s="35"/>
      <c r="N20" s="26"/>
      <c r="O20" s="26"/>
      <c r="P20" s="27"/>
      <c r="Q20" s="30"/>
      <c r="R20" s="38"/>
    </row>
    <row r="21" customFormat="false" ht="15" hidden="false" customHeight="false" outlineLevel="0" collapsed="false">
      <c r="A21" s="41" t="s">
        <v>45</v>
      </c>
      <c r="B21" s="25" t="n">
        <v>8</v>
      </c>
      <c r="C21" s="26" t="n">
        <v>10</v>
      </c>
      <c r="D21" s="26" t="n">
        <v>10</v>
      </c>
      <c r="E21" s="26" t="n">
        <v>20</v>
      </c>
      <c r="F21" s="26" t="n">
        <v>16</v>
      </c>
      <c r="G21" s="27" t="n">
        <f aca="false">F21/E21*100</f>
        <v>80</v>
      </c>
      <c r="H21" s="39" t="n">
        <f aca="false">(F21-B21)/B21*100</f>
        <v>100</v>
      </c>
      <c r="I21" s="49"/>
      <c r="J21" s="34" t="s">
        <v>46</v>
      </c>
      <c r="K21" s="29"/>
      <c r="L21" s="35"/>
      <c r="M21" s="35"/>
      <c r="N21" s="26"/>
      <c r="O21" s="26"/>
      <c r="P21" s="27"/>
      <c r="Q21" s="30"/>
      <c r="R21" s="38"/>
    </row>
    <row r="22" customFormat="false" ht="15" hidden="false" customHeight="false" outlineLevel="0" collapsed="false">
      <c r="A22" s="50" t="s">
        <v>47</v>
      </c>
      <c r="B22" s="25"/>
      <c r="C22" s="26"/>
      <c r="D22" s="26"/>
      <c r="E22" s="26"/>
      <c r="F22" s="26"/>
      <c r="G22" s="27"/>
      <c r="H22" s="27"/>
      <c r="I22" s="40"/>
      <c r="J22" s="34" t="s">
        <v>48</v>
      </c>
      <c r="K22" s="29"/>
      <c r="L22" s="35"/>
      <c r="M22" s="35"/>
      <c r="N22" s="26"/>
      <c r="O22" s="26"/>
      <c r="P22" s="27"/>
      <c r="Q22" s="30"/>
      <c r="R22" s="38"/>
    </row>
    <row r="23" customFormat="false" ht="15" hidden="false" customHeight="false" outlineLevel="0" collapsed="false">
      <c r="A23" s="51" t="s">
        <v>31</v>
      </c>
      <c r="B23" s="25"/>
      <c r="C23" s="26"/>
      <c r="D23" s="26"/>
      <c r="E23" s="26"/>
      <c r="F23" s="26"/>
      <c r="G23" s="27"/>
      <c r="H23" s="27"/>
      <c r="I23" s="52"/>
      <c r="J23" s="34" t="s">
        <v>49</v>
      </c>
      <c r="K23" s="29"/>
      <c r="L23" s="35"/>
      <c r="M23" s="35"/>
      <c r="N23" s="26"/>
      <c r="O23" s="26"/>
      <c r="P23" s="27"/>
      <c r="Q23" s="30"/>
      <c r="R23" s="38"/>
    </row>
    <row r="24" customFormat="false" ht="17.1" hidden="false" customHeight="true" outlineLevel="0" collapsed="false">
      <c r="A24" s="41" t="s">
        <v>50</v>
      </c>
      <c r="B24" s="25" t="n">
        <v>29</v>
      </c>
      <c r="C24" s="26" t="n">
        <v>25</v>
      </c>
      <c r="D24" s="26" t="n">
        <v>-3</v>
      </c>
      <c r="E24" s="26" t="n">
        <v>22</v>
      </c>
      <c r="F24" s="26" t="n">
        <v>23</v>
      </c>
      <c r="G24" s="27" t="n">
        <f aca="false">F24/E24*100</f>
        <v>104.55</v>
      </c>
      <c r="H24" s="39" t="n">
        <f aca="false">(F24-B24)/B24*100</f>
        <v>-20.69</v>
      </c>
      <c r="I24" s="36"/>
      <c r="J24" s="34" t="s">
        <v>51</v>
      </c>
      <c r="K24" s="29"/>
      <c r="L24" s="35"/>
      <c r="M24" s="35"/>
      <c r="N24" s="26"/>
      <c r="O24" s="26"/>
      <c r="P24" s="27"/>
      <c r="Q24" s="30"/>
      <c r="R24" s="38"/>
    </row>
    <row r="25" customFormat="false" ht="15.95" hidden="false" customHeight="true" outlineLevel="0" collapsed="false">
      <c r="A25" s="41" t="s">
        <v>52</v>
      </c>
      <c r="B25" s="25"/>
      <c r="C25" s="26"/>
      <c r="D25" s="26"/>
      <c r="E25" s="26"/>
      <c r="F25" s="26"/>
      <c r="G25" s="27"/>
      <c r="H25" s="27"/>
      <c r="I25" s="53"/>
      <c r="J25" s="34" t="s">
        <v>53</v>
      </c>
      <c r="K25" s="29"/>
      <c r="L25" s="35"/>
      <c r="M25" s="35"/>
      <c r="N25" s="26"/>
      <c r="O25" s="26"/>
      <c r="P25" s="27"/>
      <c r="Q25" s="30"/>
      <c r="R25" s="38"/>
    </row>
    <row r="26" customFormat="false" ht="18" hidden="false" customHeight="true" outlineLevel="0" collapsed="false">
      <c r="A26" s="41" t="s">
        <v>54</v>
      </c>
      <c r="B26" s="25"/>
      <c r="C26" s="26"/>
      <c r="D26" s="26"/>
      <c r="E26" s="26"/>
      <c r="F26" s="26"/>
      <c r="G26" s="27"/>
      <c r="H26" s="27"/>
      <c r="I26" s="36"/>
      <c r="J26" s="34" t="s">
        <v>55</v>
      </c>
      <c r="K26" s="29" t="n">
        <v>92</v>
      </c>
      <c r="L26" s="35" t="n">
        <v>101</v>
      </c>
      <c r="M26" s="35"/>
      <c r="N26" s="26" t="n">
        <v>101</v>
      </c>
      <c r="O26" s="26" t="n">
        <v>298</v>
      </c>
      <c r="P26" s="27" t="n">
        <f aca="false">O26/N26*100</f>
        <v>295.05</v>
      </c>
      <c r="Q26" s="30" t="n">
        <f aca="false">(O26-K26)/K26*100</f>
        <v>223.91</v>
      </c>
      <c r="R26" s="36"/>
    </row>
    <row r="27" customFormat="false" ht="15" hidden="false" customHeight="false" outlineLevel="0" collapsed="false">
      <c r="A27" s="50" t="s">
        <v>56</v>
      </c>
      <c r="B27" s="25"/>
      <c r="C27" s="26"/>
      <c r="D27" s="26"/>
      <c r="E27" s="26"/>
      <c r="F27" s="26"/>
      <c r="G27" s="27"/>
      <c r="H27" s="27"/>
      <c r="I27" s="40"/>
      <c r="J27" s="34" t="s">
        <v>57</v>
      </c>
      <c r="K27" s="29" t="n">
        <v>142</v>
      </c>
      <c r="L27" s="35" t="n">
        <v>20</v>
      </c>
      <c r="M27" s="35" t="n">
        <v>-5</v>
      </c>
      <c r="N27" s="26" t="n">
        <v>15</v>
      </c>
      <c r="O27" s="26" t="n">
        <v>23</v>
      </c>
      <c r="P27" s="27" t="n">
        <f aca="false">O27/N27*100</f>
        <v>153.33</v>
      </c>
      <c r="Q27" s="43" t="n">
        <f aca="false">(O27-K27)/K27*100</f>
        <v>-83.8</v>
      </c>
      <c r="R27" s="38"/>
    </row>
    <row r="28" customFormat="false" ht="15" hidden="false" customHeight="false" outlineLevel="0" collapsed="false">
      <c r="A28" s="41" t="s">
        <v>58</v>
      </c>
      <c r="B28" s="25" t="n">
        <v>2</v>
      </c>
      <c r="C28" s="26"/>
      <c r="D28" s="26"/>
      <c r="E28" s="26"/>
      <c r="F28" s="26"/>
      <c r="G28" s="27"/>
      <c r="H28" s="27" t="n">
        <f aca="false">(F28-B28)/B28*100</f>
        <v>-100</v>
      </c>
      <c r="I28" s="40"/>
      <c r="J28" s="34" t="s">
        <v>59</v>
      </c>
      <c r="K28" s="29" t="n">
        <v>0</v>
      </c>
      <c r="L28" s="35" t="n">
        <v>74</v>
      </c>
      <c r="M28" s="35"/>
      <c r="N28" s="26" t="n">
        <v>74</v>
      </c>
      <c r="O28" s="26"/>
      <c r="P28" s="27" t="n">
        <f aca="false">O28/N28*100</f>
        <v>0</v>
      </c>
      <c r="Q28" s="43"/>
      <c r="R28" s="54"/>
    </row>
    <row r="29" customFormat="false" ht="15" hidden="false" customHeight="false" outlineLevel="0" collapsed="false">
      <c r="A29" s="41" t="s">
        <v>60</v>
      </c>
      <c r="B29" s="25"/>
      <c r="C29" s="26"/>
      <c r="D29" s="26"/>
      <c r="E29" s="26"/>
      <c r="F29" s="26"/>
      <c r="G29" s="27"/>
      <c r="H29" s="27"/>
      <c r="I29" s="37"/>
      <c r="J29" s="34" t="s">
        <v>61</v>
      </c>
      <c r="K29" s="29"/>
      <c r="L29" s="35"/>
      <c r="M29" s="35"/>
      <c r="N29" s="26"/>
      <c r="O29" s="26"/>
      <c r="P29" s="27"/>
      <c r="Q29" s="43"/>
      <c r="R29" s="54"/>
    </row>
    <row r="30" customFormat="false" ht="15" hidden="false" customHeight="false" outlineLevel="0" collapsed="false">
      <c r="A30" s="41" t="s">
        <v>62</v>
      </c>
      <c r="B30" s="25"/>
      <c r="C30" s="26"/>
      <c r="D30" s="26"/>
      <c r="E30" s="26"/>
      <c r="F30" s="26"/>
      <c r="G30" s="27"/>
      <c r="H30" s="27"/>
      <c r="I30" s="37"/>
      <c r="J30" s="34" t="s">
        <v>63</v>
      </c>
      <c r="K30" s="29" t="n">
        <v>0</v>
      </c>
      <c r="L30" s="35" t="n">
        <v>41</v>
      </c>
      <c r="M30" s="35" t="n">
        <v>-41</v>
      </c>
      <c r="N30" s="26"/>
      <c r="O30" s="26"/>
      <c r="P30" s="27"/>
      <c r="Q30" s="43"/>
      <c r="R30" s="54"/>
    </row>
    <row r="31" customFormat="false" ht="15" hidden="false" customHeight="false" outlineLevel="0" collapsed="false">
      <c r="A31" s="24" t="s">
        <v>64</v>
      </c>
      <c r="B31" s="25" t="n">
        <v>4130</v>
      </c>
      <c r="C31" s="26" t="n">
        <v>2782</v>
      </c>
      <c r="D31" s="26" t="n">
        <v>1233</v>
      </c>
      <c r="E31" s="26" t="n">
        <v>4015</v>
      </c>
      <c r="F31" s="26" t="n">
        <v>4486</v>
      </c>
      <c r="G31" s="27" t="n">
        <f aca="false">F31/E31*100</f>
        <v>111.73</v>
      </c>
      <c r="H31" s="27" t="n">
        <f aca="false">(F31-B31)/B31*100</f>
        <v>8.62</v>
      </c>
      <c r="I31" s="37"/>
      <c r="J31" s="24" t="s">
        <v>65</v>
      </c>
      <c r="K31" s="29" t="n">
        <v>522</v>
      </c>
      <c r="L31" s="35" t="n">
        <v>495</v>
      </c>
      <c r="M31" s="35" t="n">
        <v>453</v>
      </c>
      <c r="N31" s="26" t="n">
        <v>948</v>
      </c>
      <c r="O31" s="29" t="n">
        <v>1016</v>
      </c>
      <c r="P31" s="27" t="n">
        <f aca="false">O31/N31*100</f>
        <v>107.17</v>
      </c>
      <c r="Q31" s="30" t="n">
        <f aca="false">(O31-K31)/K31*100</f>
        <v>94.64</v>
      </c>
      <c r="R31" s="55"/>
    </row>
    <row r="32" customFormat="false" ht="15" hidden="false" customHeight="false" outlineLevel="0" collapsed="false">
      <c r="A32" s="41" t="s">
        <v>66</v>
      </c>
      <c r="B32" s="25"/>
      <c r="C32" s="26"/>
      <c r="D32" s="26"/>
      <c r="E32" s="26"/>
      <c r="F32" s="26"/>
      <c r="G32" s="27"/>
      <c r="H32" s="27"/>
      <c r="I32" s="56"/>
      <c r="J32" s="53"/>
      <c r="K32" s="29"/>
      <c r="L32" s="35"/>
      <c r="M32" s="35"/>
      <c r="N32" s="26"/>
      <c r="O32" s="26"/>
      <c r="P32" s="27"/>
      <c r="Q32" s="30"/>
      <c r="R32" s="36"/>
    </row>
    <row r="33" customFormat="false" ht="15" hidden="false" customHeight="false" outlineLevel="0" collapsed="false">
      <c r="A33" s="41" t="s">
        <v>67</v>
      </c>
      <c r="B33" s="25" t="n">
        <v>3236</v>
      </c>
      <c r="C33" s="26" t="n">
        <v>2782</v>
      </c>
      <c r="D33" s="26" t="n">
        <v>646</v>
      </c>
      <c r="E33" s="26" t="n">
        <v>3428</v>
      </c>
      <c r="F33" s="26" t="n">
        <v>3479</v>
      </c>
      <c r="G33" s="27" t="n">
        <f aca="false">F33/E33*100</f>
        <v>101.49</v>
      </c>
      <c r="H33" s="27" t="n">
        <f aca="false">(F33-B33)/B33*100</f>
        <v>7.51</v>
      </c>
      <c r="I33" s="37"/>
      <c r="J33" s="24" t="s">
        <v>68</v>
      </c>
      <c r="K33" s="29"/>
      <c r="L33" s="35"/>
      <c r="M33" s="35"/>
      <c r="N33" s="26"/>
      <c r="O33" s="26"/>
      <c r="P33" s="27"/>
      <c r="Q33" s="30"/>
      <c r="R33" s="55"/>
    </row>
    <row r="34" customFormat="false" ht="15" hidden="false" customHeight="false" outlineLevel="0" collapsed="false">
      <c r="A34" s="41" t="s">
        <v>69</v>
      </c>
      <c r="B34" s="25" t="n">
        <v>894</v>
      </c>
      <c r="C34" s="26"/>
      <c r="D34" s="26" t="n">
        <v>587</v>
      </c>
      <c r="E34" s="26" t="n">
        <v>587</v>
      </c>
      <c r="F34" s="26" t="n">
        <v>1007</v>
      </c>
      <c r="G34" s="27" t="n">
        <f aca="false">F34/E34*100</f>
        <v>171.55</v>
      </c>
      <c r="H34" s="27" t="n">
        <f aca="false">(F34-B34)/B34*100</f>
        <v>12.64</v>
      </c>
      <c r="I34" s="37"/>
      <c r="J34" s="50"/>
      <c r="K34" s="29"/>
      <c r="L34" s="35"/>
      <c r="M34" s="35"/>
      <c r="N34" s="26"/>
      <c r="O34" s="26"/>
      <c r="P34" s="27"/>
      <c r="Q34" s="30"/>
      <c r="R34" s="55"/>
    </row>
    <row r="35" customFormat="false" ht="15" hidden="false" customHeight="false" outlineLevel="0" collapsed="false">
      <c r="A35" s="24" t="s">
        <v>70</v>
      </c>
      <c r="B35" s="25"/>
      <c r="C35" s="26"/>
      <c r="D35" s="26"/>
      <c r="E35" s="26"/>
      <c r="F35" s="26"/>
      <c r="G35" s="27"/>
      <c r="H35" s="27"/>
      <c r="I35" s="56"/>
      <c r="J35" s="24" t="s">
        <v>71</v>
      </c>
      <c r="K35" s="29"/>
      <c r="L35" s="35"/>
      <c r="M35" s="35"/>
      <c r="N35" s="26"/>
      <c r="O35" s="26"/>
      <c r="P35" s="27"/>
      <c r="Q35" s="30"/>
      <c r="R35" s="36"/>
    </row>
    <row r="36" customFormat="false" ht="15" hidden="false" customHeight="false" outlineLevel="0" collapsed="false">
      <c r="A36" s="41" t="s">
        <v>72</v>
      </c>
      <c r="B36" s="25"/>
      <c r="C36" s="26"/>
      <c r="D36" s="26"/>
      <c r="E36" s="26"/>
      <c r="F36" s="26"/>
      <c r="G36" s="27"/>
      <c r="H36" s="27"/>
      <c r="I36" s="37"/>
      <c r="J36" s="50"/>
      <c r="K36" s="29"/>
      <c r="L36" s="35"/>
      <c r="M36" s="35"/>
      <c r="N36" s="26"/>
      <c r="O36" s="26"/>
      <c r="P36" s="27"/>
      <c r="Q36" s="30"/>
      <c r="R36" s="53"/>
    </row>
    <row r="37" customFormat="false" ht="15" hidden="false" customHeight="false" outlineLevel="0" collapsed="false">
      <c r="A37" s="41" t="s">
        <v>73</v>
      </c>
      <c r="B37" s="25"/>
      <c r="C37" s="26"/>
      <c r="D37" s="26"/>
      <c r="E37" s="26"/>
      <c r="F37" s="26"/>
      <c r="G37" s="27"/>
      <c r="H37" s="27"/>
      <c r="I37" s="37"/>
      <c r="J37" s="53"/>
      <c r="K37" s="29"/>
      <c r="L37" s="35"/>
      <c r="M37" s="35"/>
      <c r="N37" s="26"/>
      <c r="O37" s="26"/>
      <c r="P37" s="27"/>
      <c r="Q37" s="30"/>
      <c r="R37" s="40"/>
    </row>
    <row r="38" customFormat="false" ht="15" hidden="false" customHeight="false" outlineLevel="0" collapsed="false">
      <c r="A38" s="41" t="s">
        <v>74</v>
      </c>
      <c r="B38" s="25"/>
      <c r="C38" s="26"/>
      <c r="D38" s="26"/>
      <c r="E38" s="26"/>
      <c r="F38" s="26"/>
      <c r="G38" s="27"/>
      <c r="H38" s="27"/>
      <c r="I38" s="56"/>
      <c r="J38" s="53"/>
      <c r="K38" s="29"/>
      <c r="L38" s="35"/>
      <c r="M38" s="35"/>
      <c r="N38" s="26"/>
      <c r="O38" s="26"/>
      <c r="P38" s="27"/>
      <c r="Q38" s="30"/>
      <c r="R38" s="53"/>
    </row>
    <row r="39" customFormat="false" ht="15" hidden="false" customHeight="false" outlineLevel="0" collapsed="false">
      <c r="A39" s="57"/>
      <c r="B39" s="25"/>
      <c r="C39" s="26"/>
      <c r="D39" s="26"/>
      <c r="E39" s="26"/>
      <c r="F39" s="26"/>
      <c r="G39" s="27"/>
      <c r="H39" s="27"/>
      <c r="I39" s="56"/>
      <c r="J39" s="24"/>
      <c r="K39" s="29"/>
      <c r="L39" s="35"/>
      <c r="M39" s="35"/>
      <c r="N39" s="26"/>
      <c r="O39" s="26"/>
      <c r="P39" s="27"/>
      <c r="Q39" s="30"/>
      <c r="R39" s="53"/>
    </row>
    <row r="40" customFormat="false" ht="56.25" hidden="false" customHeight="false" outlineLevel="0" collapsed="false">
      <c r="A40" s="24" t="s">
        <v>75</v>
      </c>
      <c r="B40" s="25" t="n">
        <v>48</v>
      </c>
      <c r="C40" s="26" t="n">
        <v>997</v>
      </c>
      <c r="D40" s="26"/>
      <c r="E40" s="26" t="n">
        <v>997</v>
      </c>
      <c r="F40" s="26" t="n">
        <v>997</v>
      </c>
      <c r="G40" s="27" t="n">
        <f aca="false">F40/E40*100</f>
        <v>100</v>
      </c>
      <c r="H40" s="27" t="n">
        <f aca="false">(F40-B40)/B40*100</f>
        <v>1977.08</v>
      </c>
      <c r="I40" s="56" t="s">
        <v>76</v>
      </c>
      <c r="J40" s="24" t="s">
        <v>77</v>
      </c>
      <c r="K40" s="29" t="n">
        <v>997</v>
      </c>
      <c r="L40" s="35"/>
      <c r="M40" s="35"/>
      <c r="N40" s="26"/>
      <c r="O40" s="26" t="n">
        <v>448</v>
      </c>
      <c r="P40" s="27"/>
      <c r="Q40" s="30" t="n">
        <f aca="false">(O40-K40)/K40*100</f>
        <v>-55.07</v>
      </c>
      <c r="R40" s="36"/>
    </row>
    <row r="41" customFormat="false" ht="15" hidden="false" customHeight="false" outlineLevel="0" collapsed="false">
      <c r="A41" s="24" t="s">
        <v>78</v>
      </c>
      <c r="B41" s="25"/>
      <c r="C41" s="26"/>
      <c r="D41" s="26"/>
      <c r="E41" s="26"/>
      <c r="F41" s="26"/>
      <c r="G41" s="27"/>
      <c r="H41" s="27"/>
      <c r="I41" s="37"/>
      <c r="J41" s="53"/>
      <c r="K41" s="58"/>
      <c r="L41" s="35"/>
      <c r="M41" s="35"/>
      <c r="N41" s="26"/>
      <c r="O41" s="59"/>
      <c r="P41" s="27"/>
      <c r="Q41" s="30"/>
      <c r="R41" s="38"/>
    </row>
    <row r="42" customFormat="false" ht="15" hidden="false" customHeight="false" outlineLevel="0" collapsed="false">
      <c r="A42" s="41" t="s">
        <v>79</v>
      </c>
      <c r="B42" s="25"/>
      <c r="C42" s="26"/>
      <c r="D42" s="26"/>
      <c r="E42" s="26"/>
      <c r="F42" s="26"/>
      <c r="G42" s="27"/>
      <c r="H42" s="27"/>
      <c r="I42" s="37"/>
      <c r="K42" s="29"/>
      <c r="L42" s="35"/>
      <c r="M42" s="35"/>
      <c r="N42" s="26"/>
      <c r="O42" s="26"/>
      <c r="P42" s="27"/>
      <c r="Q42" s="30"/>
      <c r="R42" s="53"/>
    </row>
    <row r="43" customFormat="false" ht="15" hidden="false" customHeight="false" outlineLevel="0" collapsed="false">
      <c r="A43" s="41" t="s">
        <v>80</v>
      </c>
      <c r="B43" s="25"/>
      <c r="C43" s="26"/>
      <c r="D43" s="26"/>
      <c r="E43" s="26"/>
      <c r="F43" s="26"/>
      <c r="G43" s="27"/>
      <c r="H43" s="27"/>
      <c r="I43" s="53"/>
      <c r="K43" s="29"/>
      <c r="L43" s="35"/>
      <c r="M43" s="35"/>
      <c r="N43" s="26"/>
      <c r="O43" s="26"/>
      <c r="P43" s="27"/>
      <c r="Q43" s="30"/>
      <c r="R43" s="53"/>
    </row>
    <row r="44" customFormat="false" ht="15" hidden="false" customHeight="false" outlineLevel="0" collapsed="false">
      <c r="A44" s="24" t="s">
        <v>81</v>
      </c>
      <c r="B44" s="25" t="n">
        <v>998</v>
      </c>
      <c r="C44" s="26"/>
      <c r="D44" s="26"/>
      <c r="E44" s="26"/>
      <c r="F44" s="26"/>
      <c r="G44" s="27"/>
      <c r="H44" s="27" t="n">
        <f aca="false">(F44-B44)/B44*100</f>
        <v>-100</v>
      </c>
      <c r="I44" s="53"/>
      <c r="J44" s="24" t="s">
        <v>82</v>
      </c>
      <c r="K44" s="29"/>
      <c r="L44" s="35"/>
      <c r="M44" s="35"/>
      <c r="N44" s="26"/>
      <c r="O44" s="26" t="n">
        <v>43</v>
      </c>
      <c r="P44" s="27"/>
      <c r="Q44" s="43"/>
      <c r="R44" s="53"/>
    </row>
    <row r="45" customFormat="false" ht="15" hidden="false" customHeight="false" outlineLevel="0" collapsed="false">
      <c r="A45" s="57"/>
      <c r="B45" s="25"/>
      <c r="C45" s="26"/>
      <c r="D45" s="26"/>
      <c r="E45" s="26"/>
      <c r="F45" s="26"/>
      <c r="G45" s="27"/>
      <c r="H45" s="27"/>
      <c r="I45" s="53"/>
      <c r="J45" s="60"/>
      <c r="K45" s="29"/>
      <c r="L45" s="35"/>
      <c r="M45" s="35"/>
      <c r="N45" s="26"/>
      <c r="O45" s="26"/>
      <c r="P45" s="27"/>
      <c r="Q45" s="30"/>
      <c r="R45" s="53"/>
    </row>
    <row r="46" customFormat="false" ht="15" hidden="false" customHeight="false" outlineLevel="0" collapsed="false">
      <c r="A46" s="61" t="s">
        <v>83</v>
      </c>
      <c r="B46" s="25" t="n">
        <v>5417</v>
      </c>
      <c r="C46" s="26" t="n">
        <v>3944</v>
      </c>
      <c r="D46" s="26" t="n">
        <v>1233</v>
      </c>
      <c r="E46" s="26" t="n">
        <v>5177</v>
      </c>
      <c r="F46" s="26" t="n">
        <v>5657</v>
      </c>
      <c r="G46" s="27" t="n">
        <f aca="false">F46/E46*100</f>
        <v>109.27</v>
      </c>
      <c r="H46" s="27" t="n">
        <f aca="false">(F46-B46)/B46*100</f>
        <v>4.43</v>
      </c>
      <c r="I46" s="53"/>
      <c r="J46" s="61" t="s">
        <v>84</v>
      </c>
      <c r="K46" s="62" t="n">
        <v>5417</v>
      </c>
      <c r="L46" s="63" t="n">
        <v>3944</v>
      </c>
      <c r="M46" s="63" t="n">
        <v>1233</v>
      </c>
      <c r="N46" s="26" t="n">
        <v>5177</v>
      </c>
      <c r="O46" s="64" t="n">
        <v>5657</v>
      </c>
      <c r="P46" s="27" t="n">
        <f aca="false">O46/N46*100</f>
        <v>109.27</v>
      </c>
      <c r="Q46" s="30" t="n">
        <f aca="false">(O46-K46)/K46*100</f>
        <v>4.43</v>
      </c>
      <c r="R46" s="53"/>
    </row>
  </sheetData>
  <mergeCells count="13">
    <mergeCell ref="A2:R2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32" activeCellId="0" sqref="T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3" width="8.74"/>
    <col collapsed="false" customWidth="true" hidden="false" outlineLevel="0" max="9" min="3" style="1" width="8.74"/>
    <col collapsed="false" customWidth="true" hidden="false" outlineLevel="0" max="10" min="10" style="1" width="27.87"/>
    <col collapsed="false" customWidth="true" hidden="false" outlineLevel="0" max="11" min="11" style="3" width="8.74"/>
    <col collapsed="false" customWidth="true" hidden="false" outlineLevel="0" max="18" min="12" style="1" width="8.74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65" t="s">
        <v>85</v>
      </c>
      <c r="B1" s="66"/>
      <c r="C1" s="67"/>
      <c r="D1" s="67"/>
      <c r="E1" s="67"/>
    </row>
    <row r="2" customFormat="false" ht="25.5" hidden="false" customHeight="true" outlineLevel="0" collapsed="false">
      <c r="A2" s="68" t="s">
        <v>8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</row>
    <row r="3" s="73" customFormat="true" ht="12.75" hidden="false" customHeight="true" outlineLevel="0" collapsed="false">
      <c r="A3" s="70" t="s">
        <v>1</v>
      </c>
      <c r="B3" s="71"/>
      <c r="C3" s="72"/>
      <c r="D3" s="72"/>
      <c r="E3" s="72"/>
      <c r="K3" s="74"/>
      <c r="Q3" s="75" t="s">
        <v>2</v>
      </c>
      <c r="R3" s="75"/>
      <c r="S3" s="76"/>
    </row>
    <row r="4" s="73" customFormat="true" ht="20.25" hidden="false" customHeight="true" outlineLevel="0" collapsed="false">
      <c r="A4" s="77" t="s">
        <v>87</v>
      </c>
      <c r="B4" s="77"/>
      <c r="C4" s="77"/>
      <c r="D4" s="77"/>
      <c r="E4" s="77"/>
      <c r="F4" s="77"/>
      <c r="G4" s="77"/>
      <c r="H4" s="77"/>
      <c r="I4" s="77"/>
      <c r="J4" s="77" t="s">
        <v>88</v>
      </c>
      <c r="K4" s="77"/>
      <c r="L4" s="77"/>
      <c r="M4" s="77"/>
      <c r="N4" s="77"/>
      <c r="O4" s="77"/>
      <c r="P4" s="77"/>
      <c r="Q4" s="77"/>
      <c r="R4" s="77"/>
      <c r="S4" s="76"/>
    </row>
    <row r="5" s="80" customFormat="true" ht="15" hidden="false" customHeight="true" outlineLevel="0" collapsed="false">
      <c r="A5" s="78" t="s">
        <v>5</v>
      </c>
      <c r="B5" s="17" t="s">
        <v>89</v>
      </c>
      <c r="C5" s="16" t="s">
        <v>7</v>
      </c>
      <c r="D5" s="16"/>
      <c r="E5" s="16"/>
      <c r="F5" s="16" t="s">
        <v>8</v>
      </c>
      <c r="G5" s="16"/>
      <c r="H5" s="16"/>
      <c r="I5" s="78" t="s">
        <v>9</v>
      </c>
      <c r="J5" s="78" t="s">
        <v>5</v>
      </c>
      <c r="K5" s="17" t="s">
        <v>89</v>
      </c>
      <c r="L5" s="16" t="s">
        <v>7</v>
      </c>
      <c r="M5" s="16"/>
      <c r="N5" s="16"/>
      <c r="O5" s="16" t="s">
        <v>8</v>
      </c>
      <c r="P5" s="16"/>
      <c r="Q5" s="16"/>
      <c r="R5" s="78" t="s">
        <v>9</v>
      </c>
      <c r="S5" s="79"/>
    </row>
    <row r="6" s="80" customFormat="true" ht="42.75" hidden="false" customHeight="false" outlineLevel="0" collapsed="false">
      <c r="A6" s="78"/>
      <c r="B6" s="17"/>
      <c r="C6" s="19" t="s">
        <v>11</v>
      </c>
      <c r="D6" s="19" t="s">
        <v>12</v>
      </c>
      <c r="E6" s="19" t="s">
        <v>13</v>
      </c>
      <c r="F6" s="23" t="s">
        <v>14</v>
      </c>
      <c r="G6" s="23" t="s">
        <v>15</v>
      </c>
      <c r="H6" s="23" t="s">
        <v>90</v>
      </c>
      <c r="I6" s="78"/>
      <c r="J6" s="78"/>
      <c r="K6" s="17"/>
      <c r="L6" s="19" t="s">
        <v>11</v>
      </c>
      <c r="M6" s="19" t="s">
        <v>12</v>
      </c>
      <c r="N6" s="19" t="s">
        <v>13</v>
      </c>
      <c r="O6" s="23" t="s">
        <v>14</v>
      </c>
      <c r="P6" s="23" t="s">
        <v>15</v>
      </c>
      <c r="Q6" s="23" t="s">
        <v>90</v>
      </c>
      <c r="R6" s="78"/>
      <c r="S6" s="81"/>
    </row>
    <row r="7" s="80" customFormat="true" ht="15.75" hidden="false" customHeight="false" outlineLevel="0" collapsed="false">
      <c r="A7" s="82" t="s">
        <v>91</v>
      </c>
      <c r="B7" s="83"/>
      <c r="C7" s="84"/>
      <c r="D7" s="84"/>
      <c r="E7" s="84"/>
      <c r="F7" s="84"/>
      <c r="G7" s="85"/>
      <c r="H7" s="85"/>
      <c r="I7" s="86"/>
      <c r="J7" s="82" t="s">
        <v>92</v>
      </c>
      <c r="K7" s="83"/>
      <c r="L7" s="84"/>
      <c r="M7" s="84"/>
      <c r="N7" s="84"/>
      <c r="O7" s="84"/>
      <c r="P7" s="85"/>
      <c r="Q7" s="85"/>
      <c r="R7" s="86"/>
      <c r="S7" s="81"/>
    </row>
    <row r="8" customFormat="false" ht="15.75" hidden="false" customHeight="false" outlineLevel="0" collapsed="false">
      <c r="A8" s="87" t="s">
        <v>93</v>
      </c>
      <c r="B8" s="83"/>
      <c r="C8" s="84"/>
      <c r="D8" s="84"/>
      <c r="E8" s="84"/>
      <c r="F8" s="84"/>
      <c r="G8" s="85"/>
      <c r="H8" s="85"/>
      <c r="I8" s="88"/>
      <c r="J8" s="89" t="s">
        <v>94</v>
      </c>
      <c r="K8" s="83"/>
      <c r="L8" s="84"/>
      <c r="M8" s="84"/>
      <c r="N8" s="84"/>
      <c r="O8" s="84"/>
      <c r="P8" s="85"/>
      <c r="Q8" s="85"/>
      <c r="R8" s="90"/>
      <c r="S8" s="91"/>
    </row>
    <row r="9" customFormat="false" ht="31.5" hidden="false" customHeight="false" outlineLevel="0" collapsed="false">
      <c r="A9" s="92" t="s">
        <v>60</v>
      </c>
      <c r="B9" s="83"/>
      <c r="C9" s="84"/>
      <c r="D9" s="84"/>
      <c r="E9" s="84"/>
      <c r="F9" s="84"/>
      <c r="G9" s="85"/>
      <c r="H9" s="85"/>
      <c r="I9" s="88"/>
      <c r="J9" s="93" t="s">
        <v>95</v>
      </c>
      <c r="K9" s="83"/>
      <c r="L9" s="84"/>
      <c r="M9" s="84"/>
      <c r="N9" s="84"/>
      <c r="O9" s="84"/>
      <c r="P9" s="85"/>
      <c r="Q9" s="85"/>
      <c r="R9" s="94"/>
      <c r="S9" s="91"/>
    </row>
    <row r="10" customFormat="false" ht="15.75" hidden="false" customHeight="false" outlineLevel="0" collapsed="false">
      <c r="A10" s="93" t="s">
        <v>96</v>
      </c>
      <c r="B10" s="83"/>
      <c r="C10" s="84"/>
      <c r="D10" s="84"/>
      <c r="E10" s="84"/>
      <c r="F10" s="84"/>
      <c r="G10" s="85"/>
      <c r="H10" s="85"/>
      <c r="I10" s="88"/>
      <c r="J10" s="93" t="s">
        <v>97</v>
      </c>
      <c r="K10" s="83"/>
      <c r="L10" s="84"/>
      <c r="M10" s="84"/>
      <c r="N10" s="84"/>
      <c r="O10" s="84"/>
      <c r="P10" s="85"/>
      <c r="Q10" s="85"/>
      <c r="R10" s="94"/>
      <c r="S10" s="95"/>
    </row>
    <row r="11" customFormat="false" ht="15.75" hidden="false" customHeight="false" outlineLevel="0" collapsed="false">
      <c r="A11" s="93" t="s">
        <v>98</v>
      </c>
      <c r="B11" s="83"/>
      <c r="C11" s="84"/>
      <c r="D11" s="84"/>
      <c r="E11" s="84"/>
      <c r="F11" s="84"/>
      <c r="G11" s="85"/>
      <c r="H11" s="85"/>
      <c r="I11" s="88"/>
      <c r="J11" s="89" t="s">
        <v>99</v>
      </c>
      <c r="K11" s="83" t="n">
        <v>584</v>
      </c>
      <c r="L11" s="84" t="n">
        <v>808</v>
      </c>
      <c r="M11" s="84" t="n">
        <v>-647</v>
      </c>
      <c r="N11" s="84" t="n">
        <v>161</v>
      </c>
      <c r="O11" s="84" t="n">
        <v>165</v>
      </c>
      <c r="P11" s="27" t="n">
        <f aca="false">O11/N11*100</f>
        <v>102.48</v>
      </c>
      <c r="Q11" s="27" t="n">
        <f aca="false">(O11-K11)/K11*100</f>
        <v>-71.75</v>
      </c>
      <c r="R11" s="96"/>
      <c r="S11" s="95"/>
    </row>
    <row r="12" customFormat="false" ht="15.75" hidden="false" customHeight="false" outlineLevel="0" collapsed="false">
      <c r="A12" s="93" t="s">
        <v>100</v>
      </c>
      <c r="B12" s="83"/>
      <c r="C12" s="84"/>
      <c r="D12" s="84"/>
      <c r="E12" s="84"/>
      <c r="F12" s="84"/>
      <c r="G12" s="85"/>
      <c r="H12" s="85"/>
      <c r="I12" s="97"/>
      <c r="J12" s="93" t="s">
        <v>101</v>
      </c>
      <c r="K12" s="83"/>
      <c r="L12" s="84"/>
      <c r="M12" s="84"/>
      <c r="N12" s="84"/>
      <c r="O12" s="84"/>
      <c r="P12" s="27"/>
      <c r="Q12" s="27"/>
      <c r="R12" s="94"/>
      <c r="S12" s="91"/>
    </row>
    <row r="13" customFormat="false" ht="31.5" hidden="false" customHeight="false" outlineLevel="0" collapsed="false">
      <c r="A13" s="93" t="s">
        <v>102</v>
      </c>
      <c r="B13" s="83"/>
      <c r="C13" s="84"/>
      <c r="D13" s="84"/>
      <c r="E13" s="84"/>
      <c r="F13" s="84"/>
      <c r="G13" s="85"/>
      <c r="H13" s="85"/>
      <c r="I13" s="97"/>
      <c r="J13" s="93" t="s">
        <v>103</v>
      </c>
      <c r="K13" s="83"/>
      <c r="L13" s="84"/>
      <c r="M13" s="84"/>
      <c r="N13" s="84"/>
      <c r="O13" s="84"/>
      <c r="P13" s="27"/>
      <c r="Q13" s="27"/>
      <c r="R13" s="97"/>
      <c r="S13" s="91"/>
    </row>
    <row r="14" customFormat="false" ht="15.75" hidden="false" customHeight="false" outlineLevel="0" collapsed="false">
      <c r="A14" s="93" t="s">
        <v>104</v>
      </c>
      <c r="B14" s="83"/>
      <c r="C14" s="84"/>
      <c r="D14" s="84"/>
      <c r="E14" s="84"/>
      <c r="F14" s="84"/>
      <c r="G14" s="85"/>
      <c r="H14" s="85"/>
      <c r="I14" s="88"/>
      <c r="J14" s="93" t="s">
        <v>105</v>
      </c>
      <c r="K14" s="83"/>
      <c r="L14" s="84"/>
      <c r="M14" s="84"/>
      <c r="N14" s="84"/>
      <c r="O14" s="84"/>
      <c r="P14" s="27"/>
      <c r="Q14" s="27"/>
      <c r="R14" s="94"/>
      <c r="S14" s="91"/>
    </row>
    <row r="15" customFormat="false" ht="15.75" hidden="false" customHeight="false" outlineLevel="0" collapsed="false">
      <c r="A15" s="82" t="s">
        <v>106</v>
      </c>
      <c r="B15" s="83" t="n">
        <v>38</v>
      </c>
      <c r="C15" s="84" t="n">
        <v>0</v>
      </c>
      <c r="D15" s="84"/>
      <c r="E15" s="84"/>
      <c r="F15" s="84" t="n">
        <v>4</v>
      </c>
      <c r="G15" s="27"/>
      <c r="H15" s="39" t="n">
        <f aca="false">(F15-B15)/B15*100</f>
        <v>-89.47</v>
      </c>
      <c r="I15" s="98"/>
      <c r="J15" s="93" t="s">
        <v>107</v>
      </c>
      <c r="K15" s="83"/>
      <c r="L15" s="84"/>
      <c r="M15" s="84"/>
      <c r="N15" s="84"/>
      <c r="O15" s="84"/>
      <c r="P15" s="27"/>
      <c r="Q15" s="27"/>
      <c r="R15" s="38"/>
      <c r="S15" s="99"/>
    </row>
    <row r="16" customFormat="false" ht="15.75" hidden="false" customHeight="false" outlineLevel="0" collapsed="false">
      <c r="A16" s="100"/>
      <c r="B16" s="83"/>
      <c r="C16" s="84"/>
      <c r="D16" s="84"/>
      <c r="E16" s="84"/>
      <c r="F16" s="84"/>
      <c r="G16" s="27"/>
      <c r="H16" s="27"/>
      <c r="I16" s="88"/>
      <c r="J16" s="93" t="s">
        <v>108</v>
      </c>
      <c r="K16" s="83"/>
      <c r="L16" s="84"/>
      <c r="M16" s="84"/>
      <c r="N16" s="84"/>
      <c r="O16" s="84"/>
      <c r="P16" s="27"/>
      <c r="Q16" s="27"/>
      <c r="R16" s="97"/>
      <c r="S16" s="99"/>
    </row>
    <row r="17" customFormat="false" ht="31.5" hidden="false" customHeight="false" outlineLevel="0" collapsed="false">
      <c r="A17" s="53"/>
      <c r="B17" s="83"/>
      <c r="C17" s="84"/>
      <c r="D17" s="84"/>
      <c r="E17" s="84"/>
      <c r="F17" s="84"/>
      <c r="G17" s="27"/>
      <c r="H17" s="27"/>
      <c r="I17" s="88"/>
      <c r="J17" s="93" t="s">
        <v>109</v>
      </c>
      <c r="K17" s="83"/>
      <c r="L17" s="84"/>
      <c r="M17" s="84"/>
      <c r="N17" s="84"/>
      <c r="O17" s="84"/>
      <c r="P17" s="27"/>
      <c r="Q17" s="27"/>
      <c r="R17" s="94"/>
      <c r="S17" s="99"/>
    </row>
    <row r="18" customFormat="false" ht="15.75" hidden="false" customHeight="false" outlineLevel="0" collapsed="false">
      <c r="A18" s="82"/>
      <c r="B18" s="83"/>
      <c r="C18" s="84"/>
      <c r="D18" s="84"/>
      <c r="E18" s="84"/>
      <c r="F18" s="84"/>
      <c r="G18" s="27"/>
      <c r="H18" s="27"/>
      <c r="J18" s="101" t="s">
        <v>110</v>
      </c>
      <c r="K18" s="83"/>
      <c r="L18" s="84"/>
      <c r="M18" s="84"/>
      <c r="N18" s="84"/>
      <c r="O18" s="84"/>
      <c r="P18" s="27"/>
      <c r="Q18" s="27"/>
      <c r="R18" s="96"/>
      <c r="S18" s="99"/>
    </row>
    <row r="19" customFormat="false" ht="15.75" hidden="false" customHeight="false" outlineLevel="0" collapsed="false">
      <c r="A19" s="53"/>
      <c r="B19" s="83"/>
      <c r="C19" s="84"/>
      <c r="D19" s="84"/>
      <c r="E19" s="84"/>
      <c r="F19" s="84"/>
      <c r="G19" s="27"/>
      <c r="H19" s="27"/>
      <c r="I19" s="88"/>
      <c r="J19" s="82" t="s">
        <v>111</v>
      </c>
      <c r="K19" s="83"/>
      <c r="L19" s="84"/>
      <c r="M19" s="84"/>
      <c r="N19" s="84"/>
      <c r="O19" s="84"/>
      <c r="P19" s="27"/>
      <c r="Q19" s="27"/>
      <c r="R19" s="96"/>
      <c r="S19" s="99"/>
    </row>
    <row r="20" customFormat="false" ht="15.75" hidden="false" customHeight="false" outlineLevel="0" collapsed="false">
      <c r="A20" s="53"/>
      <c r="B20" s="83"/>
      <c r="C20" s="84"/>
      <c r="D20" s="84"/>
      <c r="E20" s="84"/>
      <c r="F20" s="84"/>
      <c r="G20" s="27"/>
      <c r="H20" s="27"/>
      <c r="I20" s="88"/>
      <c r="J20" s="89" t="s">
        <v>112</v>
      </c>
      <c r="K20" s="83"/>
      <c r="L20" s="84"/>
      <c r="M20" s="84"/>
      <c r="N20" s="84"/>
      <c r="O20" s="84"/>
      <c r="P20" s="27"/>
      <c r="Q20" s="27"/>
      <c r="R20" s="102"/>
      <c r="S20" s="99"/>
    </row>
    <row r="21" customFormat="false" ht="15.75" hidden="false" customHeight="false" outlineLevel="0" collapsed="false">
      <c r="A21" s="53"/>
      <c r="B21" s="83"/>
      <c r="C21" s="84"/>
      <c r="D21" s="84"/>
      <c r="E21" s="84"/>
      <c r="F21" s="84"/>
      <c r="G21" s="27"/>
      <c r="H21" s="27"/>
      <c r="I21" s="88"/>
      <c r="J21" s="93" t="s">
        <v>113</v>
      </c>
      <c r="K21" s="83"/>
      <c r="L21" s="84"/>
      <c r="M21" s="84"/>
      <c r="N21" s="84"/>
      <c r="O21" s="84"/>
      <c r="P21" s="27"/>
      <c r="Q21" s="27"/>
      <c r="R21" s="102"/>
      <c r="S21" s="91"/>
    </row>
    <row r="22" customFormat="false" ht="15.75" hidden="false" customHeight="false" outlineLevel="0" collapsed="false">
      <c r="A22" s="53"/>
      <c r="B22" s="83"/>
      <c r="C22" s="84"/>
      <c r="D22" s="84"/>
      <c r="E22" s="84"/>
      <c r="F22" s="84"/>
      <c r="G22" s="27"/>
      <c r="H22" s="27"/>
      <c r="I22" s="88"/>
      <c r="J22" s="93" t="s">
        <v>114</v>
      </c>
      <c r="K22" s="83"/>
      <c r="L22" s="84"/>
      <c r="M22" s="84"/>
      <c r="N22" s="84"/>
      <c r="O22" s="84"/>
      <c r="P22" s="27"/>
      <c r="Q22" s="27"/>
      <c r="R22" s="53"/>
      <c r="S22" s="91"/>
    </row>
    <row r="23" customFormat="false" ht="15.75" hidden="false" customHeight="false" outlineLevel="0" collapsed="false">
      <c r="A23" s="82"/>
      <c r="B23" s="83"/>
      <c r="C23" s="84"/>
      <c r="D23" s="84"/>
      <c r="E23" s="84"/>
      <c r="F23" s="84"/>
      <c r="G23" s="27"/>
      <c r="H23" s="27"/>
      <c r="I23" s="88"/>
      <c r="J23" s="89" t="s">
        <v>115</v>
      </c>
      <c r="K23" s="83"/>
      <c r="L23" s="84"/>
      <c r="M23" s="84"/>
      <c r="N23" s="84"/>
      <c r="O23" s="84"/>
      <c r="P23" s="27"/>
      <c r="Q23" s="27"/>
      <c r="R23" s="102"/>
      <c r="S23" s="91"/>
    </row>
    <row r="24" customFormat="false" ht="15.75" hidden="false" customHeight="false" outlineLevel="0" collapsed="false">
      <c r="A24" s="82"/>
      <c r="B24" s="83"/>
      <c r="C24" s="84"/>
      <c r="D24" s="84"/>
      <c r="E24" s="84"/>
      <c r="F24" s="84"/>
      <c r="G24" s="27"/>
      <c r="H24" s="27"/>
      <c r="I24" s="88"/>
      <c r="J24" s="93" t="s">
        <v>116</v>
      </c>
      <c r="K24" s="83"/>
      <c r="L24" s="84"/>
      <c r="M24" s="84"/>
      <c r="N24" s="84"/>
      <c r="O24" s="84"/>
      <c r="P24" s="27"/>
      <c r="Q24" s="27"/>
      <c r="R24" s="53"/>
      <c r="S24" s="91"/>
    </row>
    <row r="25" customFormat="false" ht="15.75" hidden="false" customHeight="false" outlineLevel="0" collapsed="false">
      <c r="A25" s="103"/>
      <c r="B25" s="83"/>
      <c r="C25" s="84"/>
      <c r="D25" s="84"/>
      <c r="E25" s="84"/>
      <c r="F25" s="84"/>
      <c r="G25" s="27"/>
      <c r="H25" s="27"/>
      <c r="I25" s="88"/>
      <c r="J25" s="89" t="s">
        <v>117</v>
      </c>
      <c r="K25" s="83"/>
      <c r="L25" s="84"/>
      <c r="M25" s="84"/>
      <c r="N25" s="84"/>
      <c r="O25" s="84"/>
      <c r="P25" s="27"/>
      <c r="Q25" s="27"/>
      <c r="R25" s="53"/>
    </row>
    <row r="26" customFormat="false" ht="15.75" hidden="false" customHeight="false" outlineLevel="0" collapsed="false">
      <c r="A26" s="103"/>
      <c r="B26" s="83"/>
      <c r="C26" s="84"/>
      <c r="D26" s="84"/>
      <c r="E26" s="84"/>
      <c r="F26" s="84"/>
      <c r="G26" s="27"/>
      <c r="H26" s="27"/>
      <c r="I26" s="104"/>
      <c r="J26" s="93" t="s">
        <v>118</v>
      </c>
      <c r="K26" s="83"/>
      <c r="L26" s="84"/>
      <c r="M26" s="84"/>
      <c r="N26" s="84"/>
      <c r="O26" s="84"/>
      <c r="P26" s="27"/>
      <c r="Q26" s="27"/>
      <c r="R26" s="53"/>
    </row>
    <row r="27" customFormat="false" ht="15.75" hidden="false" customHeight="false" outlineLevel="0" collapsed="false">
      <c r="A27" s="82" t="s">
        <v>119</v>
      </c>
      <c r="B27" s="83"/>
      <c r="C27" s="84"/>
      <c r="D27" s="84"/>
      <c r="E27" s="84"/>
      <c r="F27" s="84"/>
      <c r="G27" s="27"/>
      <c r="H27" s="27"/>
      <c r="I27" s="53"/>
      <c r="J27" s="93" t="s">
        <v>120</v>
      </c>
      <c r="K27" s="83"/>
      <c r="L27" s="84"/>
      <c r="M27" s="84"/>
      <c r="N27" s="84"/>
      <c r="O27" s="84"/>
      <c r="P27" s="27"/>
      <c r="Q27" s="27"/>
      <c r="R27" s="38"/>
    </row>
    <row r="28" customFormat="false" ht="15.75" hidden="false" customHeight="false" outlineLevel="0" collapsed="false">
      <c r="A28" s="50" t="s">
        <v>72</v>
      </c>
      <c r="B28" s="83"/>
      <c r="C28" s="84"/>
      <c r="D28" s="84"/>
      <c r="E28" s="84"/>
      <c r="F28" s="84"/>
      <c r="G28" s="27"/>
      <c r="H28" s="27"/>
      <c r="I28" s="53"/>
      <c r="J28" s="93" t="s">
        <v>121</v>
      </c>
      <c r="K28" s="83"/>
      <c r="L28" s="84"/>
      <c r="M28" s="84"/>
      <c r="N28" s="84"/>
      <c r="O28" s="84"/>
      <c r="P28" s="27"/>
      <c r="Q28" s="27"/>
      <c r="R28" s="36"/>
    </row>
    <row r="29" customFormat="false" ht="15.75" hidden="false" customHeight="false" outlineLevel="0" collapsed="false">
      <c r="A29" s="50" t="s">
        <v>73</v>
      </c>
      <c r="B29" s="83"/>
      <c r="C29" s="84"/>
      <c r="D29" s="84"/>
      <c r="E29" s="84"/>
      <c r="F29" s="84"/>
      <c r="G29" s="27"/>
      <c r="H29" s="27"/>
      <c r="I29" s="53"/>
      <c r="J29" s="89" t="s">
        <v>122</v>
      </c>
      <c r="K29" s="83"/>
      <c r="L29" s="84"/>
      <c r="M29" s="84"/>
      <c r="N29" s="84"/>
      <c r="O29" s="84"/>
      <c r="P29" s="27"/>
      <c r="Q29" s="27"/>
      <c r="R29" s="36"/>
    </row>
    <row r="30" customFormat="false" ht="15.75" hidden="false" customHeight="false" outlineLevel="0" collapsed="false">
      <c r="A30" s="103"/>
      <c r="B30" s="83"/>
      <c r="C30" s="84"/>
      <c r="D30" s="84"/>
      <c r="E30" s="84"/>
      <c r="F30" s="84"/>
      <c r="G30" s="27"/>
      <c r="H30" s="27"/>
      <c r="I30" s="53"/>
      <c r="J30" s="82" t="s">
        <v>123</v>
      </c>
      <c r="K30" s="83"/>
      <c r="L30" s="84"/>
      <c r="M30" s="84"/>
      <c r="N30" s="84"/>
      <c r="O30" s="84"/>
      <c r="P30" s="27"/>
      <c r="Q30" s="27"/>
      <c r="R30" s="53"/>
    </row>
    <row r="31" customFormat="false" ht="15.75" hidden="false" customHeight="false" outlineLevel="0" collapsed="false">
      <c r="A31" s="82" t="s">
        <v>124</v>
      </c>
      <c r="B31" s="83"/>
      <c r="C31" s="84"/>
      <c r="D31" s="84"/>
      <c r="E31" s="84"/>
      <c r="F31" s="84"/>
      <c r="G31" s="27"/>
      <c r="H31" s="27"/>
      <c r="I31" s="53"/>
      <c r="J31" s="82" t="s">
        <v>125</v>
      </c>
      <c r="K31" s="83"/>
      <c r="L31" s="84"/>
      <c r="M31" s="84"/>
      <c r="N31" s="84"/>
      <c r="O31" s="84"/>
      <c r="P31" s="27"/>
      <c r="Q31" s="27"/>
      <c r="R31" s="38"/>
    </row>
    <row r="32" customFormat="false" ht="15.75" hidden="false" customHeight="false" outlineLevel="0" collapsed="false">
      <c r="A32" s="103"/>
      <c r="B32" s="83"/>
      <c r="C32" s="84"/>
      <c r="D32" s="84"/>
      <c r="E32" s="84"/>
      <c r="F32" s="84"/>
      <c r="G32" s="27"/>
      <c r="H32" s="27"/>
      <c r="I32" s="53"/>
      <c r="J32" s="82" t="s">
        <v>126</v>
      </c>
      <c r="K32" s="83" t="n">
        <v>0</v>
      </c>
      <c r="L32" s="84" t="n">
        <v>0</v>
      </c>
      <c r="M32" s="84" t="n">
        <v>647</v>
      </c>
      <c r="N32" s="84" t="n">
        <v>647</v>
      </c>
      <c r="O32" s="84" t="n">
        <v>647</v>
      </c>
      <c r="P32" s="27" t="n">
        <f aca="false">O32/N32*100</f>
        <v>100</v>
      </c>
      <c r="Q32" s="27"/>
      <c r="R32" s="38"/>
    </row>
    <row r="33" customFormat="false" ht="15.75" hidden="false" customHeight="false" outlineLevel="0" collapsed="false">
      <c r="A33" s="105"/>
      <c r="B33" s="83"/>
      <c r="C33" s="84"/>
      <c r="D33" s="84"/>
      <c r="E33" s="84"/>
      <c r="F33" s="84"/>
      <c r="G33" s="27"/>
      <c r="H33" s="27"/>
      <c r="I33" s="53"/>
      <c r="J33" s="82" t="s">
        <v>127</v>
      </c>
      <c r="K33" s="83"/>
      <c r="L33" s="84"/>
      <c r="M33" s="84"/>
      <c r="N33" s="84"/>
      <c r="O33" s="84"/>
      <c r="P33" s="27"/>
      <c r="Q33" s="27"/>
      <c r="R33" s="53"/>
    </row>
    <row r="34" customFormat="false" ht="15.75" hidden="false" customHeight="false" outlineLevel="0" collapsed="false">
      <c r="A34" s="82" t="s">
        <v>128</v>
      </c>
      <c r="B34" s="83" t="n">
        <v>1354</v>
      </c>
      <c r="C34" s="84" t="n">
        <v>808</v>
      </c>
      <c r="D34" s="84"/>
      <c r="E34" s="84" t="n">
        <v>808</v>
      </c>
      <c r="F34" s="84" t="n">
        <v>808</v>
      </c>
      <c r="G34" s="27" t="n">
        <f aca="false">F34/E34*100</f>
        <v>100</v>
      </c>
      <c r="H34" s="27" t="n">
        <f aca="false">(F34-B34)/B34*100</f>
        <v>-40.32</v>
      </c>
      <c r="I34" s="53"/>
      <c r="J34" s="82" t="s">
        <v>129</v>
      </c>
      <c r="K34" s="83" t="n">
        <v>808</v>
      </c>
      <c r="L34" s="84"/>
      <c r="M34" s="84"/>
      <c r="N34" s="84"/>
      <c r="O34" s="84"/>
      <c r="P34" s="27"/>
      <c r="Q34" s="39" t="n">
        <f aca="false">(O34-K34)/K34*100</f>
        <v>-100</v>
      </c>
      <c r="R34" s="38"/>
    </row>
    <row r="35" customFormat="false" ht="15.75" hidden="false" customHeight="false" outlineLevel="0" collapsed="false">
      <c r="A35" s="106"/>
      <c r="B35" s="83"/>
      <c r="C35" s="84"/>
      <c r="D35" s="84"/>
      <c r="E35" s="84"/>
      <c r="F35" s="84"/>
      <c r="G35" s="27"/>
      <c r="H35" s="27"/>
      <c r="I35" s="53"/>
      <c r="J35" s="103"/>
      <c r="K35" s="83"/>
      <c r="L35" s="84"/>
      <c r="M35" s="84"/>
      <c r="N35" s="84"/>
      <c r="O35" s="84"/>
      <c r="P35" s="27"/>
      <c r="Q35" s="27"/>
      <c r="R35" s="53"/>
    </row>
    <row r="36" customFormat="false" ht="15.75" hidden="false" customHeight="false" outlineLevel="0" collapsed="false">
      <c r="A36" s="14" t="s">
        <v>130</v>
      </c>
      <c r="B36" s="83" t="n">
        <v>1392</v>
      </c>
      <c r="C36" s="84" t="n">
        <v>808</v>
      </c>
      <c r="D36" s="84"/>
      <c r="E36" s="84" t="n">
        <v>808</v>
      </c>
      <c r="F36" s="84" t="n">
        <v>812</v>
      </c>
      <c r="G36" s="27" t="n">
        <f aca="false">F36/E36*100</f>
        <v>100.5</v>
      </c>
      <c r="H36" s="39" t="n">
        <f aca="false">(F36-B36)/B36*100</f>
        <v>-41.67</v>
      </c>
      <c r="I36" s="53"/>
      <c r="J36" s="14" t="s">
        <v>130</v>
      </c>
      <c r="K36" s="83" t="n">
        <v>1392</v>
      </c>
      <c r="L36" s="84" t="n">
        <v>808</v>
      </c>
      <c r="M36" s="84"/>
      <c r="N36" s="84" t="n">
        <v>808</v>
      </c>
      <c r="O36" s="84" t="n">
        <v>812</v>
      </c>
      <c r="P36" s="27" t="n">
        <f aca="false">O36/N36*100</f>
        <v>100.5</v>
      </c>
      <c r="Q36" s="39" t="n">
        <f aca="false">(O36-K36)/K36*100</f>
        <v>-41.67</v>
      </c>
      <c r="R36" s="53"/>
    </row>
  </sheetData>
  <mergeCells count="14">
    <mergeCell ref="A2:R2"/>
    <mergeCell ref="Q3:R3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11" activeCellId="0" sqref="L211"/>
    </sheetView>
  </sheetViews>
  <sheetFormatPr defaultColWidth="8.99609375" defaultRowHeight="18.6" zeroHeight="false" outlineLevelRow="0" outlineLevelCol="0"/>
  <cols>
    <col collapsed="false" customWidth="true" hidden="false" outlineLevel="0" max="1" min="1" style="107" width="9.24"/>
    <col collapsed="false" customWidth="true" hidden="false" outlineLevel="0" max="2" min="2" style="108" width="41.62"/>
    <col collapsed="false" customWidth="true" hidden="false" outlineLevel="0" max="3" min="3" style="109" width="10.37"/>
    <col collapsed="false" customWidth="true" hidden="false" outlineLevel="0" max="6" min="4" style="108" width="10.37"/>
    <col collapsed="false" customWidth="true" hidden="false" outlineLevel="0" max="7" min="7" style="109" width="10.37"/>
    <col collapsed="false" customWidth="true" hidden="false" outlineLevel="0" max="8" min="8" style="108" width="10.37"/>
  </cols>
  <sheetData>
    <row r="1" s="113" customFormat="true" ht="18.6" hidden="false" customHeight="true" outlineLevel="0" collapsed="false">
      <c r="A1" s="110"/>
      <c r="B1" s="111" t="s">
        <v>131</v>
      </c>
      <c r="C1" s="111"/>
      <c r="D1" s="111"/>
      <c r="E1" s="111"/>
      <c r="F1" s="111"/>
      <c r="G1" s="111"/>
      <c r="H1" s="112"/>
    </row>
    <row r="2" s="116" customFormat="true" ht="18.6" hidden="false" customHeight="true" outlineLevel="0" collapsed="false">
      <c r="A2" s="114"/>
      <c r="B2" s="115" t="s">
        <v>132</v>
      </c>
      <c r="C2" s="115"/>
      <c r="D2" s="115"/>
      <c r="E2" s="115"/>
      <c r="F2" s="115"/>
      <c r="G2" s="115"/>
      <c r="H2" s="115"/>
    </row>
    <row r="3" s="116" customFormat="true" ht="18.6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</row>
    <row r="4" s="113" customFormat="true" ht="18.6" hidden="false" customHeight="true" outlineLevel="0" collapsed="false">
      <c r="A4" s="117"/>
      <c r="C4" s="118"/>
      <c r="D4" s="118"/>
      <c r="E4" s="119"/>
      <c r="F4" s="119"/>
      <c r="H4" s="120" t="s">
        <v>2</v>
      </c>
    </row>
    <row r="5" s="113" customFormat="true" ht="45" hidden="false" customHeight="true" outlineLevel="0" collapsed="false">
      <c r="A5" s="121" t="s">
        <v>133</v>
      </c>
      <c r="B5" s="122" t="s">
        <v>88</v>
      </c>
      <c r="C5" s="123" t="s">
        <v>134</v>
      </c>
      <c r="D5" s="123" t="s">
        <v>135</v>
      </c>
      <c r="E5" s="123" t="s">
        <v>136</v>
      </c>
      <c r="F5" s="123" t="s">
        <v>137</v>
      </c>
      <c r="G5" s="124" t="s">
        <v>138</v>
      </c>
      <c r="H5" s="125" t="s">
        <v>15</v>
      </c>
    </row>
    <row r="6" s="113" customFormat="true" ht="18.6" hidden="false" customHeight="true" outlineLevel="0" collapsed="false">
      <c r="A6" s="126"/>
      <c r="B6" s="127" t="s">
        <v>139</v>
      </c>
      <c r="C6" s="128" t="n">
        <v>3898</v>
      </c>
      <c r="D6" s="129" t="n">
        <v>3449</v>
      </c>
      <c r="E6" s="129" t="n">
        <v>780</v>
      </c>
      <c r="F6" s="129" t="n">
        <v>4229</v>
      </c>
      <c r="G6" s="128" t="n">
        <v>4150</v>
      </c>
      <c r="H6" s="130" t="n">
        <f aca="false">G6/F6*100</f>
        <v>98.13</v>
      </c>
    </row>
    <row r="7" s="113" customFormat="true" ht="18.6" hidden="false" customHeight="true" outlineLevel="0" collapsed="false">
      <c r="A7" s="126" t="n">
        <v>201</v>
      </c>
      <c r="B7" s="131" t="s">
        <v>140</v>
      </c>
      <c r="C7" s="128" t="n">
        <v>999</v>
      </c>
      <c r="D7" s="129" t="n">
        <v>977</v>
      </c>
      <c r="E7" s="129" t="n">
        <v>418</v>
      </c>
      <c r="F7" s="129" t="n">
        <v>1395</v>
      </c>
      <c r="G7" s="128" t="n">
        <v>1224</v>
      </c>
      <c r="H7" s="130" t="n">
        <f aca="false">G7/F7*100</f>
        <v>87.74</v>
      </c>
    </row>
    <row r="8" s="113" customFormat="true" ht="18.6" hidden="false" customHeight="true" outlineLevel="0" collapsed="false">
      <c r="A8" s="132" t="n">
        <v>20101</v>
      </c>
      <c r="B8" s="133" t="s">
        <v>141</v>
      </c>
      <c r="C8" s="134" t="n">
        <v>46</v>
      </c>
      <c r="D8" s="135" t="n">
        <v>28</v>
      </c>
      <c r="E8" s="136" t="n">
        <v>20</v>
      </c>
      <c r="F8" s="136" t="n">
        <v>48</v>
      </c>
      <c r="G8" s="134" t="n">
        <v>38</v>
      </c>
      <c r="H8" s="130" t="n">
        <f aca="false">G8/F8*100</f>
        <v>79.17</v>
      </c>
    </row>
    <row r="9" s="113" customFormat="true" ht="18.6" hidden="false" customHeight="true" outlineLevel="0" collapsed="false">
      <c r="A9" s="132" t="n">
        <v>20102</v>
      </c>
      <c r="B9" s="133" t="s">
        <v>142</v>
      </c>
      <c r="C9" s="137"/>
      <c r="D9" s="136"/>
      <c r="E9" s="129"/>
      <c r="F9" s="136"/>
      <c r="G9" s="136"/>
      <c r="H9" s="130"/>
    </row>
    <row r="10" s="113" customFormat="true" ht="18.6" hidden="false" customHeight="true" outlineLevel="0" collapsed="false">
      <c r="A10" s="132" t="n">
        <v>20103</v>
      </c>
      <c r="B10" s="133" t="s">
        <v>143</v>
      </c>
      <c r="C10" s="134" t="n">
        <v>811</v>
      </c>
      <c r="D10" s="135" t="n">
        <v>769</v>
      </c>
      <c r="E10" s="136" t="n">
        <v>387</v>
      </c>
      <c r="F10" s="136" t="n">
        <v>1156</v>
      </c>
      <c r="G10" s="134" t="n">
        <v>1018</v>
      </c>
      <c r="H10" s="130" t="n">
        <f aca="false">G10/F10*100</f>
        <v>88.06</v>
      </c>
    </row>
    <row r="11" s="113" customFormat="true" ht="18.6" hidden="false" customHeight="true" outlineLevel="0" collapsed="false">
      <c r="A11" s="132" t="n">
        <v>20104</v>
      </c>
      <c r="B11" s="133" t="s">
        <v>144</v>
      </c>
      <c r="C11" s="138"/>
      <c r="D11" s="135"/>
      <c r="E11" s="129"/>
      <c r="F11" s="136"/>
      <c r="G11" s="135"/>
      <c r="H11" s="130"/>
    </row>
    <row r="12" s="113" customFormat="true" ht="18.6" hidden="false" customHeight="true" outlineLevel="0" collapsed="false">
      <c r="A12" s="132" t="n">
        <v>20105</v>
      </c>
      <c r="B12" s="139" t="s">
        <v>145</v>
      </c>
      <c r="C12" s="134" t="n">
        <v>10</v>
      </c>
      <c r="D12" s="135" t="n">
        <v>1</v>
      </c>
      <c r="E12" s="136" t="n">
        <v>6</v>
      </c>
      <c r="F12" s="136" t="n">
        <v>7</v>
      </c>
      <c r="G12" s="134" t="n">
        <v>4</v>
      </c>
      <c r="H12" s="130" t="n">
        <f aca="false">G12/F12*100</f>
        <v>57.14</v>
      </c>
    </row>
    <row r="13" s="113" customFormat="true" ht="18.6" hidden="false" customHeight="true" outlineLevel="0" collapsed="false">
      <c r="A13" s="132" t="n">
        <v>20106</v>
      </c>
      <c r="B13" s="133" t="s">
        <v>146</v>
      </c>
      <c r="C13" s="138"/>
      <c r="D13" s="140"/>
      <c r="E13" s="136"/>
      <c r="F13" s="129"/>
      <c r="G13" s="135"/>
      <c r="H13" s="130"/>
    </row>
    <row r="14" s="113" customFormat="true" ht="18.6" hidden="false" customHeight="true" outlineLevel="0" collapsed="false">
      <c r="A14" s="132" t="n">
        <v>20107</v>
      </c>
      <c r="B14" s="133" t="s">
        <v>147</v>
      </c>
      <c r="C14" s="138"/>
      <c r="D14" s="140"/>
      <c r="E14" s="129"/>
      <c r="F14" s="129"/>
      <c r="G14" s="135"/>
      <c r="H14" s="130"/>
    </row>
    <row r="15" s="113" customFormat="true" ht="18.6" hidden="false" customHeight="true" outlineLevel="0" collapsed="false">
      <c r="A15" s="132" t="n">
        <v>20108</v>
      </c>
      <c r="B15" s="139" t="s">
        <v>148</v>
      </c>
      <c r="C15" s="138"/>
      <c r="D15" s="140"/>
      <c r="E15" s="129"/>
      <c r="F15" s="129"/>
      <c r="G15" s="135"/>
      <c r="H15" s="130"/>
    </row>
    <row r="16" s="113" customFormat="true" ht="18.6" hidden="false" customHeight="true" outlineLevel="0" collapsed="false">
      <c r="A16" s="132" t="n">
        <v>20109</v>
      </c>
      <c r="B16" s="133" t="s">
        <v>149</v>
      </c>
      <c r="C16" s="138"/>
      <c r="D16" s="140"/>
      <c r="E16" s="129"/>
      <c r="F16" s="129"/>
      <c r="G16" s="135"/>
      <c r="H16" s="130"/>
    </row>
    <row r="17" s="113" customFormat="true" ht="18.6" hidden="false" customHeight="true" outlineLevel="0" collapsed="false">
      <c r="A17" s="132" t="n">
        <v>20110</v>
      </c>
      <c r="B17" s="139" t="s">
        <v>150</v>
      </c>
      <c r="C17" s="138"/>
      <c r="D17" s="140"/>
      <c r="E17" s="129"/>
      <c r="F17" s="129"/>
      <c r="G17" s="135"/>
      <c r="H17" s="130"/>
    </row>
    <row r="18" s="113" customFormat="true" ht="18.6" hidden="false" customHeight="true" outlineLevel="0" collapsed="false">
      <c r="A18" s="132" t="n">
        <v>20111</v>
      </c>
      <c r="B18" s="141" t="s">
        <v>151</v>
      </c>
      <c r="C18" s="138"/>
      <c r="D18" s="140"/>
      <c r="E18" s="129"/>
      <c r="F18" s="129"/>
      <c r="G18" s="135"/>
      <c r="H18" s="130"/>
    </row>
    <row r="19" s="113" customFormat="true" ht="18.6" hidden="false" customHeight="true" outlineLevel="0" collapsed="false">
      <c r="A19" s="132" t="n">
        <v>20113</v>
      </c>
      <c r="B19" s="141" t="s">
        <v>152</v>
      </c>
      <c r="C19" s="138"/>
      <c r="D19" s="140"/>
      <c r="E19" s="129"/>
      <c r="F19" s="129"/>
      <c r="G19" s="135"/>
      <c r="H19" s="130"/>
    </row>
    <row r="20" s="113" customFormat="true" ht="18.6" hidden="false" customHeight="true" outlineLevel="0" collapsed="false">
      <c r="A20" s="132" t="n">
        <v>20114</v>
      </c>
      <c r="B20" s="139" t="s">
        <v>153</v>
      </c>
      <c r="C20" s="138"/>
      <c r="D20" s="140"/>
      <c r="E20" s="129"/>
      <c r="F20" s="129"/>
      <c r="G20" s="135"/>
      <c r="H20" s="130"/>
    </row>
    <row r="21" s="113" customFormat="true" ht="18.6" hidden="false" customHeight="true" outlineLevel="0" collapsed="false">
      <c r="A21" s="132" t="n">
        <v>20123</v>
      </c>
      <c r="B21" s="133" t="s">
        <v>154</v>
      </c>
      <c r="C21" s="138"/>
      <c r="D21" s="140"/>
      <c r="E21" s="129"/>
      <c r="F21" s="129"/>
      <c r="G21" s="135"/>
      <c r="H21" s="130"/>
    </row>
    <row r="22" s="113" customFormat="true" ht="18.6" hidden="false" customHeight="true" outlineLevel="0" collapsed="false">
      <c r="A22" s="132" t="n">
        <v>20125</v>
      </c>
      <c r="B22" s="133" t="s">
        <v>155</v>
      </c>
      <c r="C22" s="138"/>
      <c r="D22" s="140"/>
      <c r="E22" s="129"/>
      <c r="F22" s="129"/>
      <c r="G22" s="135"/>
      <c r="H22" s="130"/>
    </row>
    <row r="23" s="113" customFormat="true" ht="18.6" hidden="false" customHeight="true" outlineLevel="0" collapsed="false">
      <c r="A23" s="132" t="n">
        <v>20126</v>
      </c>
      <c r="B23" s="139" t="s">
        <v>156</v>
      </c>
      <c r="C23" s="138"/>
      <c r="D23" s="140"/>
      <c r="E23" s="129"/>
      <c r="F23" s="129"/>
      <c r="G23" s="135"/>
      <c r="H23" s="130"/>
    </row>
    <row r="24" s="113" customFormat="true" ht="18.6" hidden="false" customHeight="true" outlineLevel="0" collapsed="false">
      <c r="A24" s="132" t="n">
        <v>20128</v>
      </c>
      <c r="B24" s="139" t="s">
        <v>157</v>
      </c>
      <c r="C24" s="138"/>
      <c r="D24" s="140"/>
      <c r="E24" s="129"/>
      <c r="F24" s="129"/>
      <c r="G24" s="135"/>
      <c r="H24" s="130"/>
    </row>
    <row r="25" s="113" customFormat="true" ht="18.6" hidden="false" customHeight="true" outlineLevel="0" collapsed="false">
      <c r="A25" s="132" t="n">
        <v>20129</v>
      </c>
      <c r="B25" s="139" t="s">
        <v>158</v>
      </c>
      <c r="C25" s="138"/>
      <c r="D25" s="140"/>
      <c r="E25" s="129"/>
      <c r="F25" s="129"/>
      <c r="G25" s="135"/>
      <c r="H25" s="130"/>
    </row>
    <row r="26" s="113" customFormat="true" ht="18.6" hidden="false" customHeight="true" outlineLevel="0" collapsed="false">
      <c r="A26" s="132" t="n">
        <v>20131</v>
      </c>
      <c r="B26" s="139" t="s">
        <v>159</v>
      </c>
      <c r="C26" s="134" t="n">
        <v>130</v>
      </c>
      <c r="D26" s="135" t="n">
        <v>176</v>
      </c>
      <c r="E26" s="142" t="n">
        <v>-12</v>
      </c>
      <c r="F26" s="136" t="n">
        <v>164</v>
      </c>
      <c r="G26" s="134" t="n">
        <v>145</v>
      </c>
      <c r="H26" s="130" t="n">
        <f aca="false">G26/F26*100</f>
        <v>88.41</v>
      </c>
    </row>
    <row r="27" s="113" customFormat="true" ht="18.6" hidden="false" customHeight="true" outlineLevel="0" collapsed="false">
      <c r="A27" s="132" t="n">
        <v>20132</v>
      </c>
      <c r="B27" s="139" t="s">
        <v>160</v>
      </c>
      <c r="C27" s="143"/>
      <c r="D27" s="144"/>
      <c r="E27" s="129"/>
      <c r="F27" s="129"/>
      <c r="G27" s="144"/>
      <c r="H27" s="130"/>
    </row>
    <row r="28" s="113" customFormat="true" ht="18.6" hidden="false" customHeight="true" outlineLevel="0" collapsed="false">
      <c r="A28" s="132" t="n">
        <v>20133</v>
      </c>
      <c r="B28" s="139" t="s">
        <v>161</v>
      </c>
      <c r="C28" s="143"/>
      <c r="D28" s="144"/>
      <c r="E28" s="129"/>
      <c r="F28" s="129"/>
      <c r="G28" s="144"/>
      <c r="H28" s="130"/>
    </row>
    <row r="29" s="113" customFormat="true" ht="18.6" hidden="false" customHeight="true" outlineLevel="0" collapsed="false">
      <c r="A29" s="132" t="n">
        <v>20134</v>
      </c>
      <c r="B29" s="139" t="s">
        <v>162</v>
      </c>
      <c r="C29" s="138"/>
      <c r="D29" s="140"/>
      <c r="E29" s="129"/>
      <c r="F29" s="129"/>
      <c r="G29" s="140"/>
      <c r="H29" s="130"/>
    </row>
    <row r="30" s="113" customFormat="true" ht="18.6" hidden="false" customHeight="true" outlineLevel="0" collapsed="false">
      <c r="A30" s="132" t="n">
        <v>20135</v>
      </c>
      <c r="B30" s="139" t="s">
        <v>163</v>
      </c>
      <c r="C30" s="138"/>
      <c r="D30" s="140"/>
      <c r="E30" s="129"/>
      <c r="F30" s="129"/>
      <c r="G30" s="140"/>
      <c r="H30" s="130"/>
    </row>
    <row r="31" s="113" customFormat="true" ht="18.6" hidden="false" customHeight="true" outlineLevel="0" collapsed="false">
      <c r="A31" s="132" t="n">
        <v>20136</v>
      </c>
      <c r="B31" s="139" t="s">
        <v>164</v>
      </c>
      <c r="C31" s="138"/>
      <c r="D31" s="140"/>
      <c r="E31" s="129"/>
      <c r="F31" s="129"/>
      <c r="G31" s="140"/>
      <c r="H31" s="130"/>
    </row>
    <row r="32" s="113" customFormat="true" ht="18.6" hidden="false" customHeight="true" outlineLevel="0" collapsed="false">
      <c r="A32" s="132" t="n">
        <v>20137</v>
      </c>
      <c r="B32" s="139" t="s">
        <v>165</v>
      </c>
      <c r="C32" s="138"/>
      <c r="D32" s="140"/>
      <c r="E32" s="129"/>
      <c r="F32" s="129"/>
      <c r="G32" s="140"/>
      <c r="H32" s="130"/>
    </row>
    <row r="33" s="113" customFormat="true" ht="18.6" hidden="false" customHeight="true" outlineLevel="0" collapsed="false">
      <c r="A33" s="132" t="n">
        <v>20138</v>
      </c>
      <c r="B33" s="139" t="s">
        <v>166</v>
      </c>
      <c r="C33" s="138"/>
      <c r="D33" s="140"/>
      <c r="E33" s="129"/>
      <c r="F33" s="129"/>
      <c r="G33" s="140"/>
      <c r="H33" s="130"/>
    </row>
    <row r="34" s="113" customFormat="true" ht="18.6" hidden="false" customHeight="true" outlineLevel="0" collapsed="false">
      <c r="A34" s="132" t="n">
        <v>20140</v>
      </c>
      <c r="B34" s="139" t="s">
        <v>167</v>
      </c>
      <c r="C34" s="138"/>
      <c r="D34" s="135" t="n">
        <v>3</v>
      </c>
      <c r="E34" s="136" t="n">
        <v>17</v>
      </c>
      <c r="F34" s="136" t="n">
        <v>20</v>
      </c>
      <c r="G34" s="134" t="n">
        <v>19</v>
      </c>
      <c r="H34" s="130" t="n">
        <f aca="false">G34/F34*100</f>
        <v>95</v>
      </c>
    </row>
    <row r="35" s="113" customFormat="true" ht="18.6" hidden="false" customHeight="true" outlineLevel="0" collapsed="false">
      <c r="A35" s="132" t="n">
        <v>20199</v>
      </c>
      <c r="B35" s="139" t="s">
        <v>168</v>
      </c>
      <c r="C35" s="134" t="n">
        <v>2</v>
      </c>
      <c r="D35" s="140"/>
      <c r="E35" s="129"/>
      <c r="F35" s="129"/>
      <c r="G35" s="135"/>
      <c r="H35" s="130"/>
    </row>
    <row r="36" s="113" customFormat="true" ht="18.6" hidden="false" customHeight="true" outlineLevel="0" collapsed="false">
      <c r="A36" s="132" t="n">
        <v>202</v>
      </c>
      <c r="B36" s="131" t="s">
        <v>169</v>
      </c>
      <c r="C36" s="128"/>
      <c r="D36" s="129"/>
      <c r="E36" s="129"/>
      <c r="F36" s="129"/>
      <c r="G36" s="129"/>
      <c r="H36" s="130"/>
    </row>
    <row r="37" s="113" customFormat="true" ht="18.6" hidden="false" customHeight="true" outlineLevel="0" collapsed="false">
      <c r="A37" s="132" t="n">
        <v>20201</v>
      </c>
      <c r="B37" s="145" t="s">
        <v>170</v>
      </c>
      <c r="C37" s="128"/>
      <c r="D37" s="129"/>
      <c r="E37" s="129"/>
      <c r="F37" s="129"/>
      <c r="G37" s="129"/>
      <c r="H37" s="130"/>
    </row>
    <row r="38" s="113" customFormat="true" ht="18.6" hidden="false" customHeight="true" outlineLevel="0" collapsed="false">
      <c r="A38" s="132" t="n">
        <v>20202</v>
      </c>
      <c r="B38" s="145" t="s">
        <v>171</v>
      </c>
      <c r="C38" s="128"/>
      <c r="D38" s="129"/>
      <c r="E38" s="129"/>
      <c r="F38" s="129"/>
      <c r="G38" s="129"/>
      <c r="H38" s="130"/>
    </row>
    <row r="39" s="113" customFormat="true" ht="18.6" hidden="false" customHeight="true" outlineLevel="0" collapsed="false">
      <c r="A39" s="132" t="n">
        <v>20203</v>
      </c>
      <c r="B39" s="145" t="s">
        <v>172</v>
      </c>
      <c r="C39" s="128"/>
      <c r="D39" s="129"/>
      <c r="E39" s="129"/>
      <c r="F39" s="129"/>
      <c r="G39" s="129"/>
      <c r="H39" s="130"/>
    </row>
    <row r="40" s="113" customFormat="true" ht="18.6" hidden="false" customHeight="true" outlineLevel="0" collapsed="false">
      <c r="A40" s="132" t="n">
        <v>20204</v>
      </c>
      <c r="B40" s="145" t="s">
        <v>173</v>
      </c>
      <c r="C40" s="128"/>
      <c r="D40" s="129"/>
      <c r="E40" s="129"/>
      <c r="F40" s="129"/>
      <c r="G40" s="129"/>
      <c r="H40" s="130"/>
    </row>
    <row r="41" s="113" customFormat="true" ht="18.6" hidden="false" customHeight="true" outlineLevel="0" collapsed="false">
      <c r="A41" s="132" t="n">
        <v>20205</v>
      </c>
      <c r="B41" s="133" t="s">
        <v>174</v>
      </c>
      <c r="C41" s="128"/>
      <c r="D41" s="129"/>
      <c r="E41" s="129"/>
      <c r="F41" s="129"/>
      <c r="G41" s="129"/>
      <c r="H41" s="130"/>
    </row>
    <row r="42" s="113" customFormat="true" ht="18.6" hidden="false" customHeight="true" outlineLevel="0" collapsed="false">
      <c r="A42" s="132" t="n">
        <v>20206</v>
      </c>
      <c r="B42" s="133" t="s">
        <v>175</v>
      </c>
      <c r="C42" s="128"/>
      <c r="D42" s="129"/>
      <c r="E42" s="129"/>
      <c r="F42" s="129"/>
      <c r="G42" s="129"/>
      <c r="H42" s="130"/>
    </row>
    <row r="43" s="113" customFormat="true" ht="18.6" hidden="false" customHeight="true" outlineLevel="0" collapsed="false">
      <c r="A43" s="132" t="n">
        <v>20207</v>
      </c>
      <c r="B43" s="133" t="s">
        <v>176</v>
      </c>
      <c r="C43" s="128"/>
      <c r="D43" s="129"/>
      <c r="E43" s="129"/>
      <c r="F43" s="129"/>
      <c r="G43" s="129"/>
      <c r="H43" s="130"/>
    </row>
    <row r="44" s="113" customFormat="true" ht="18.6" hidden="false" customHeight="true" outlineLevel="0" collapsed="false">
      <c r="A44" s="132" t="n">
        <v>20208</v>
      </c>
      <c r="B44" s="133" t="s">
        <v>177</v>
      </c>
      <c r="C44" s="128"/>
      <c r="D44" s="129"/>
      <c r="E44" s="129"/>
      <c r="F44" s="129"/>
      <c r="G44" s="129"/>
      <c r="H44" s="130"/>
    </row>
    <row r="45" s="113" customFormat="true" ht="18.6" hidden="false" customHeight="true" outlineLevel="0" collapsed="false">
      <c r="A45" s="132" t="n">
        <v>20299</v>
      </c>
      <c r="B45" s="133" t="s">
        <v>178</v>
      </c>
      <c r="C45" s="128"/>
      <c r="D45" s="129"/>
      <c r="E45" s="129"/>
      <c r="F45" s="129"/>
      <c r="G45" s="129"/>
      <c r="H45" s="130"/>
    </row>
    <row r="46" s="113" customFormat="true" ht="18.6" hidden="false" customHeight="true" outlineLevel="0" collapsed="false">
      <c r="A46" s="132" t="n">
        <v>203</v>
      </c>
      <c r="B46" s="131" t="s">
        <v>24</v>
      </c>
      <c r="C46" s="128"/>
      <c r="D46" s="129"/>
      <c r="E46" s="129"/>
      <c r="F46" s="129"/>
      <c r="G46" s="129"/>
      <c r="H46" s="130"/>
    </row>
    <row r="47" s="113" customFormat="true" ht="18.6" hidden="false" customHeight="true" outlineLevel="0" collapsed="false">
      <c r="A47" s="132" t="n">
        <v>20301</v>
      </c>
      <c r="B47" s="145" t="s">
        <v>179</v>
      </c>
      <c r="C47" s="128"/>
      <c r="D47" s="129"/>
      <c r="E47" s="129"/>
      <c r="F47" s="129"/>
      <c r="G47" s="129"/>
      <c r="H47" s="130"/>
    </row>
    <row r="48" s="113" customFormat="true" ht="18.6" hidden="false" customHeight="true" outlineLevel="0" collapsed="false">
      <c r="A48" s="132" t="n">
        <v>20304</v>
      </c>
      <c r="B48" s="145" t="s">
        <v>180</v>
      </c>
      <c r="C48" s="128"/>
      <c r="D48" s="129"/>
      <c r="E48" s="129"/>
      <c r="F48" s="129"/>
      <c r="G48" s="129"/>
      <c r="H48" s="130"/>
    </row>
    <row r="49" s="113" customFormat="true" ht="18.6" hidden="false" customHeight="true" outlineLevel="0" collapsed="false">
      <c r="A49" s="132" t="n">
        <v>20305</v>
      </c>
      <c r="B49" s="145" t="s">
        <v>181</v>
      </c>
      <c r="C49" s="128"/>
      <c r="D49" s="129"/>
      <c r="E49" s="129"/>
      <c r="F49" s="129"/>
      <c r="G49" s="129"/>
      <c r="H49" s="130"/>
    </row>
    <row r="50" s="113" customFormat="true" ht="18.6" hidden="false" customHeight="true" outlineLevel="0" collapsed="false">
      <c r="A50" s="132" t="n">
        <v>20306</v>
      </c>
      <c r="B50" s="139" t="s">
        <v>182</v>
      </c>
      <c r="C50" s="138"/>
      <c r="D50" s="140"/>
      <c r="E50" s="129"/>
      <c r="F50" s="129"/>
      <c r="G50" s="140"/>
      <c r="H50" s="130"/>
    </row>
    <row r="51" s="113" customFormat="true" ht="18.6" hidden="false" customHeight="true" outlineLevel="0" collapsed="false">
      <c r="A51" s="132" t="n">
        <v>20399</v>
      </c>
      <c r="B51" s="139" t="s">
        <v>183</v>
      </c>
      <c r="C51" s="128"/>
      <c r="D51" s="129"/>
      <c r="E51" s="129"/>
      <c r="F51" s="129"/>
      <c r="G51" s="129"/>
      <c r="H51" s="130"/>
    </row>
    <row r="52" s="113" customFormat="true" ht="18.6" hidden="false" customHeight="true" outlineLevel="0" collapsed="false">
      <c r="A52" s="132" t="n">
        <v>204</v>
      </c>
      <c r="B52" s="131" t="s">
        <v>26</v>
      </c>
      <c r="C52" s="128"/>
      <c r="D52" s="129"/>
      <c r="E52" s="129"/>
      <c r="F52" s="129"/>
      <c r="G52" s="129"/>
      <c r="H52" s="130"/>
    </row>
    <row r="53" s="113" customFormat="true" ht="18.6" hidden="false" customHeight="true" outlineLevel="0" collapsed="false">
      <c r="A53" s="132" t="n">
        <v>20401</v>
      </c>
      <c r="B53" s="133" t="s">
        <v>184</v>
      </c>
      <c r="C53" s="138"/>
      <c r="D53" s="140"/>
      <c r="E53" s="129"/>
      <c r="F53" s="129"/>
      <c r="G53" s="140"/>
      <c r="H53" s="130"/>
    </row>
    <row r="54" s="113" customFormat="true" ht="18.6" hidden="false" customHeight="true" outlineLevel="0" collapsed="false">
      <c r="A54" s="132" t="n">
        <v>20402</v>
      </c>
      <c r="B54" s="139" t="s">
        <v>185</v>
      </c>
      <c r="C54" s="138"/>
      <c r="D54" s="140"/>
      <c r="E54" s="129"/>
      <c r="F54" s="129"/>
      <c r="G54" s="140"/>
      <c r="H54" s="130"/>
    </row>
    <row r="55" s="113" customFormat="true" ht="18.6" hidden="false" customHeight="true" outlineLevel="0" collapsed="false">
      <c r="A55" s="132" t="n">
        <v>20403</v>
      </c>
      <c r="B55" s="133" t="s">
        <v>186</v>
      </c>
      <c r="C55" s="138"/>
      <c r="D55" s="140"/>
      <c r="E55" s="129"/>
      <c r="F55" s="129"/>
      <c r="G55" s="140"/>
      <c r="H55" s="130"/>
    </row>
    <row r="56" s="113" customFormat="true" ht="18.6" hidden="false" customHeight="true" outlineLevel="0" collapsed="false">
      <c r="A56" s="132" t="n">
        <v>20404</v>
      </c>
      <c r="B56" s="133" t="s">
        <v>187</v>
      </c>
      <c r="C56" s="138"/>
      <c r="D56" s="140"/>
      <c r="E56" s="129"/>
      <c r="F56" s="129"/>
      <c r="G56" s="140"/>
      <c r="H56" s="130"/>
    </row>
    <row r="57" s="113" customFormat="true" ht="18.6" hidden="false" customHeight="true" outlineLevel="0" collapsed="false">
      <c r="A57" s="132" t="n">
        <v>20405</v>
      </c>
      <c r="B57" s="141" t="s">
        <v>188</v>
      </c>
      <c r="C57" s="138"/>
      <c r="D57" s="140"/>
      <c r="E57" s="129"/>
      <c r="F57" s="129"/>
      <c r="G57" s="140"/>
      <c r="H57" s="130"/>
    </row>
    <row r="58" s="113" customFormat="true" ht="18.6" hidden="false" customHeight="true" outlineLevel="0" collapsed="false">
      <c r="A58" s="132" t="n">
        <v>20406</v>
      </c>
      <c r="B58" s="133" t="s">
        <v>189</v>
      </c>
      <c r="C58" s="138"/>
      <c r="D58" s="140"/>
      <c r="E58" s="129"/>
      <c r="F58" s="129"/>
      <c r="G58" s="140"/>
      <c r="H58" s="130"/>
    </row>
    <row r="59" s="113" customFormat="true" ht="18.6" hidden="false" customHeight="true" outlineLevel="0" collapsed="false">
      <c r="A59" s="132" t="n">
        <v>20407</v>
      </c>
      <c r="B59" s="133" t="s">
        <v>190</v>
      </c>
      <c r="C59" s="138"/>
      <c r="D59" s="140"/>
      <c r="E59" s="129"/>
      <c r="F59" s="129"/>
      <c r="G59" s="140"/>
      <c r="H59" s="130"/>
    </row>
    <row r="60" s="113" customFormat="true" ht="18.6" hidden="false" customHeight="true" outlineLevel="0" collapsed="false">
      <c r="A60" s="132" t="n">
        <v>20408</v>
      </c>
      <c r="B60" s="139" t="s">
        <v>191</v>
      </c>
      <c r="C60" s="138"/>
      <c r="D60" s="140"/>
      <c r="E60" s="129"/>
      <c r="F60" s="129"/>
      <c r="G60" s="140"/>
      <c r="H60" s="130"/>
    </row>
    <row r="61" s="113" customFormat="true" ht="18.6" hidden="false" customHeight="true" outlineLevel="0" collapsed="false">
      <c r="A61" s="132" t="n">
        <v>20409</v>
      </c>
      <c r="B61" s="141" t="s">
        <v>192</v>
      </c>
      <c r="C61" s="138"/>
      <c r="D61" s="140"/>
      <c r="E61" s="129"/>
      <c r="F61" s="129"/>
      <c r="G61" s="140"/>
      <c r="H61" s="130"/>
    </row>
    <row r="62" s="113" customFormat="true" ht="18.6" hidden="false" customHeight="true" outlineLevel="0" collapsed="false">
      <c r="A62" s="132" t="n">
        <v>20410</v>
      </c>
      <c r="B62" s="133" t="s">
        <v>193</v>
      </c>
      <c r="C62" s="138"/>
      <c r="D62" s="140"/>
      <c r="E62" s="129"/>
      <c r="F62" s="129"/>
      <c r="G62" s="140"/>
      <c r="H62" s="130"/>
    </row>
    <row r="63" s="113" customFormat="true" ht="18.6" hidden="false" customHeight="true" outlineLevel="0" collapsed="false">
      <c r="A63" s="132" t="n">
        <v>20411</v>
      </c>
      <c r="B63" s="133" t="s">
        <v>194</v>
      </c>
      <c r="C63" s="138"/>
      <c r="D63" s="140"/>
      <c r="E63" s="129"/>
      <c r="F63" s="129"/>
      <c r="G63" s="140"/>
      <c r="H63" s="130"/>
    </row>
    <row r="64" s="113" customFormat="true" ht="18.6" hidden="false" customHeight="true" outlineLevel="0" collapsed="false">
      <c r="A64" s="132" t="n">
        <v>20499</v>
      </c>
      <c r="B64" s="133" t="s">
        <v>195</v>
      </c>
      <c r="C64" s="128"/>
      <c r="D64" s="129"/>
      <c r="E64" s="129"/>
      <c r="F64" s="129"/>
      <c r="G64" s="129"/>
      <c r="H64" s="130"/>
    </row>
    <row r="65" s="113" customFormat="true" ht="18.6" hidden="false" customHeight="true" outlineLevel="0" collapsed="false">
      <c r="A65" s="132" t="n">
        <v>205</v>
      </c>
      <c r="B65" s="146" t="s">
        <v>28</v>
      </c>
      <c r="C65" s="128" t="n">
        <v>0</v>
      </c>
      <c r="D65" s="129" t="n">
        <v>1</v>
      </c>
      <c r="E65" s="147" t="n">
        <v>-1</v>
      </c>
      <c r="F65" s="129"/>
      <c r="G65" s="128"/>
      <c r="H65" s="130"/>
    </row>
    <row r="66" s="152" customFormat="true" ht="18.6" hidden="false" customHeight="true" outlineLevel="0" collapsed="false">
      <c r="A66" s="132" t="n">
        <v>20501</v>
      </c>
      <c r="B66" s="148" t="s">
        <v>196</v>
      </c>
      <c r="C66" s="149"/>
      <c r="D66" s="150"/>
      <c r="E66" s="142"/>
      <c r="F66" s="151"/>
      <c r="G66" s="150"/>
      <c r="H66" s="130"/>
    </row>
    <row r="67" s="152" customFormat="true" ht="18.6" hidden="false" customHeight="true" outlineLevel="0" collapsed="false">
      <c r="A67" s="132" t="n">
        <v>20502</v>
      </c>
      <c r="B67" s="153" t="s">
        <v>197</v>
      </c>
      <c r="C67" s="149"/>
      <c r="D67" s="150"/>
      <c r="E67" s="142"/>
      <c r="F67" s="151"/>
      <c r="G67" s="150"/>
      <c r="H67" s="130"/>
    </row>
    <row r="68" s="152" customFormat="true" ht="18.6" hidden="false" customHeight="true" outlineLevel="0" collapsed="false">
      <c r="A68" s="132" t="n">
        <v>20503</v>
      </c>
      <c r="B68" s="153" t="s">
        <v>198</v>
      </c>
      <c r="C68" s="149"/>
      <c r="D68" s="150"/>
      <c r="E68" s="142"/>
      <c r="F68" s="151"/>
      <c r="G68" s="150"/>
      <c r="H68" s="130"/>
    </row>
    <row r="69" s="152" customFormat="true" ht="18.6" hidden="false" customHeight="true" outlineLevel="0" collapsed="false">
      <c r="A69" s="132" t="n">
        <v>20504</v>
      </c>
      <c r="B69" s="154" t="s">
        <v>199</v>
      </c>
      <c r="C69" s="149"/>
      <c r="D69" s="150"/>
      <c r="E69" s="142"/>
      <c r="F69" s="151"/>
      <c r="G69" s="150"/>
      <c r="H69" s="130"/>
    </row>
    <row r="70" s="152" customFormat="true" ht="18.6" hidden="false" customHeight="true" outlineLevel="0" collapsed="false">
      <c r="A70" s="132" t="n">
        <v>20505</v>
      </c>
      <c r="B70" s="148" t="s">
        <v>200</v>
      </c>
      <c r="C70" s="149"/>
      <c r="D70" s="150"/>
      <c r="E70" s="142"/>
      <c r="F70" s="151"/>
      <c r="G70" s="150"/>
      <c r="H70" s="130"/>
    </row>
    <row r="71" s="152" customFormat="true" ht="18.6" hidden="false" customHeight="true" outlineLevel="0" collapsed="false">
      <c r="A71" s="132" t="n">
        <v>20506</v>
      </c>
      <c r="B71" s="148" t="s">
        <v>201</v>
      </c>
      <c r="C71" s="149"/>
      <c r="D71" s="150"/>
      <c r="E71" s="142"/>
      <c r="F71" s="151"/>
      <c r="G71" s="150"/>
      <c r="H71" s="130"/>
    </row>
    <row r="72" s="152" customFormat="true" ht="18.6" hidden="false" customHeight="true" outlineLevel="0" collapsed="false">
      <c r="A72" s="132" t="n">
        <v>20507</v>
      </c>
      <c r="B72" s="153" t="s">
        <v>202</v>
      </c>
      <c r="C72" s="149"/>
      <c r="D72" s="150"/>
      <c r="E72" s="142"/>
      <c r="F72" s="151"/>
      <c r="G72" s="150"/>
      <c r="H72" s="130"/>
    </row>
    <row r="73" s="152" customFormat="true" ht="18.6" hidden="false" customHeight="true" outlineLevel="0" collapsed="false">
      <c r="A73" s="132" t="n">
        <v>20508</v>
      </c>
      <c r="B73" s="148" t="s">
        <v>203</v>
      </c>
      <c r="C73" s="149"/>
      <c r="D73" s="150"/>
      <c r="E73" s="142"/>
      <c r="F73" s="151"/>
      <c r="G73" s="150"/>
      <c r="H73" s="130"/>
    </row>
    <row r="74" s="152" customFormat="true" ht="18.6" hidden="false" customHeight="true" outlineLevel="0" collapsed="false">
      <c r="A74" s="132" t="n">
        <v>20509</v>
      </c>
      <c r="B74" s="153" t="s">
        <v>204</v>
      </c>
      <c r="C74" s="149"/>
      <c r="D74" s="150"/>
      <c r="E74" s="142"/>
      <c r="F74" s="151"/>
      <c r="G74" s="150"/>
      <c r="H74" s="130"/>
    </row>
    <row r="75" s="152" customFormat="true" ht="18.6" hidden="false" customHeight="true" outlineLevel="0" collapsed="false">
      <c r="A75" s="132" t="n">
        <v>20599</v>
      </c>
      <c r="B75" s="153" t="s">
        <v>205</v>
      </c>
      <c r="C75" s="155" t="n">
        <v>0</v>
      </c>
      <c r="D75" s="156" t="n">
        <v>1</v>
      </c>
      <c r="E75" s="142" t="n">
        <v>-1</v>
      </c>
      <c r="F75" s="156"/>
      <c r="G75" s="155"/>
      <c r="H75" s="130"/>
    </row>
    <row r="76" s="152" customFormat="true" ht="18.6" hidden="false" customHeight="true" outlineLevel="0" collapsed="false">
      <c r="A76" s="132" t="n">
        <v>206</v>
      </c>
      <c r="B76" s="157" t="s">
        <v>30</v>
      </c>
      <c r="C76" s="158"/>
      <c r="D76" s="151"/>
      <c r="E76" s="129"/>
      <c r="F76" s="151"/>
      <c r="G76" s="151"/>
      <c r="H76" s="130"/>
    </row>
    <row r="77" s="152" customFormat="true" ht="18.6" hidden="false" customHeight="true" outlineLevel="0" collapsed="false">
      <c r="A77" s="132" t="n">
        <v>20601</v>
      </c>
      <c r="B77" s="148" t="s">
        <v>206</v>
      </c>
      <c r="C77" s="149"/>
      <c r="D77" s="150"/>
      <c r="E77" s="129"/>
      <c r="F77" s="151"/>
      <c r="G77" s="150"/>
      <c r="H77" s="130"/>
    </row>
    <row r="78" s="152" customFormat="true" ht="18.6" hidden="false" customHeight="true" outlineLevel="0" collapsed="false">
      <c r="A78" s="132" t="n">
        <v>20602</v>
      </c>
      <c r="B78" s="153" t="s">
        <v>207</v>
      </c>
      <c r="C78" s="149"/>
      <c r="D78" s="150"/>
      <c r="E78" s="129"/>
      <c r="F78" s="151"/>
      <c r="G78" s="150"/>
      <c r="H78" s="130"/>
    </row>
    <row r="79" s="152" customFormat="true" ht="18.6" hidden="false" customHeight="true" outlineLevel="0" collapsed="false">
      <c r="A79" s="132" t="n">
        <v>20603</v>
      </c>
      <c r="B79" s="148" t="s">
        <v>208</v>
      </c>
      <c r="C79" s="149"/>
      <c r="D79" s="150"/>
      <c r="E79" s="129"/>
      <c r="F79" s="151"/>
      <c r="G79" s="150"/>
      <c r="H79" s="130"/>
    </row>
    <row r="80" s="152" customFormat="true" ht="18.6" hidden="false" customHeight="true" outlineLevel="0" collapsed="false">
      <c r="A80" s="132" t="n">
        <v>20604</v>
      </c>
      <c r="B80" s="148" t="s">
        <v>209</v>
      </c>
      <c r="C80" s="149"/>
      <c r="D80" s="150"/>
      <c r="E80" s="129"/>
      <c r="F80" s="151"/>
      <c r="G80" s="150"/>
      <c r="H80" s="130"/>
    </row>
    <row r="81" s="113" customFormat="true" ht="18.6" hidden="false" customHeight="true" outlineLevel="0" collapsed="false">
      <c r="A81" s="132" t="n">
        <v>20605</v>
      </c>
      <c r="B81" s="139" t="s">
        <v>210</v>
      </c>
      <c r="C81" s="138"/>
      <c r="D81" s="140"/>
      <c r="E81" s="129"/>
      <c r="F81" s="129"/>
      <c r="G81" s="140"/>
      <c r="H81" s="130"/>
    </row>
    <row r="82" s="113" customFormat="true" ht="18.6" hidden="false" customHeight="true" outlineLevel="0" collapsed="false">
      <c r="A82" s="132" t="n">
        <v>20606</v>
      </c>
      <c r="B82" s="139" t="s">
        <v>211</v>
      </c>
      <c r="C82" s="138"/>
      <c r="D82" s="140"/>
      <c r="E82" s="129"/>
      <c r="F82" s="129"/>
      <c r="G82" s="140"/>
      <c r="H82" s="130"/>
    </row>
    <row r="83" s="113" customFormat="true" ht="18.6" hidden="false" customHeight="true" outlineLevel="0" collapsed="false">
      <c r="A83" s="132" t="n">
        <v>20607</v>
      </c>
      <c r="B83" s="133" t="s">
        <v>212</v>
      </c>
      <c r="C83" s="138"/>
      <c r="D83" s="140"/>
      <c r="E83" s="129"/>
      <c r="F83" s="129"/>
      <c r="G83" s="140"/>
      <c r="H83" s="130"/>
    </row>
    <row r="84" s="113" customFormat="true" ht="18.6" hidden="false" customHeight="true" outlineLevel="0" collapsed="false">
      <c r="A84" s="132" t="n">
        <v>20608</v>
      </c>
      <c r="B84" s="133" t="s">
        <v>213</v>
      </c>
      <c r="C84" s="138"/>
      <c r="D84" s="140"/>
      <c r="E84" s="129"/>
      <c r="F84" s="129"/>
      <c r="G84" s="140"/>
      <c r="H84" s="130"/>
    </row>
    <row r="85" s="113" customFormat="true" ht="18.6" hidden="false" customHeight="true" outlineLevel="0" collapsed="false">
      <c r="A85" s="132" t="n">
        <v>20609</v>
      </c>
      <c r="B85" s="141" t="s">
        <v>214</v>
      </c>
      <c r="C85" s="138"/>
      <c r="D85" s="140"/>
      <c r="E85" s="129"/>
      <c r="F85" s="129"/>
      <c r="G85" s="140"/>
      <c r="H85" s="130"/>
    </row>
    <row r="86" s="113" customFormat="true" ht="18.6" hidden="false" customHeight="true" outlineLevel="0" collapsed="false">
      <c r="A86" s="132" t="n">
        <v>20699</v>
      </c>
      <c r="B86" s="133" t="s">
        <v>215</v>
      </c>
      <c r="C86" s="138"/>
      <c r="D86" s="140"/>
      <c r="E86" s="129"/>
      <c r="F86" s="129"/>
      <c r="G86" s="140"/>
      <c r="H86" s="130"/>
    </row>
    <row r="87" s="113" customFormat="true" ht="18.6" hidden="false" customHeight="true" outlineLevel="0" collapsed="false">
      <c r="A87" s="132" t="n">
        <v>207</v>
      </c>
      <c r="B87" s="131" t="s">
        <v>32</v>
      </c>
      <c r="C87" s="128" t="n">
        <v>69</v>
      </c>
      <c r="D87" s="129" t="n">
        <v>90</v>
      </c>
      <c r="E87" s="147" t="n">
        <v>-25</v>
      </c>
      <c r="F87" s="129" t="n">
        <v>65</v>
      </c>
      <c r="G87" s="128" t="n">
        <v>53</v>
      </c>
      <c r="H87" s="130" t="n">
        <f aca="false">G87/F87*100</f>
        <v>81.54</v>
      </c>
    </row>
    <row r="88" s="159" customFormat="true" ht="18.6" hidden="false" customHeight="true" outlineLevel="0" collapsed="false">
      <c r="A88" s="132" t="n">
        <v>20701</v>
      </c>
      <c r="B88" s="141" t="s">
        <v>216</v>
      </c>
      <c r="C88" s="134" t="n">
        <v>69</v>
      </c>
      <c r="D88" s="135" t="n">
        <v>90</v>
      </c>
      <c r="E88" s="142" t="n">
        <v>-25</v>
      </c>
      <c r="F88" s="136" t="n">
        <v>65</v>
      </c>
      <c r="G88" s="134" t="n">
        <v>53</v>
      </c>
      <c r="H88" s="130" t="n">
        <f aca="false">G88/F88*100</f>
        <v>81.54</v>
      </c>
    </row>
    <row r="89" s="159" customFormat="true" ht="18.6" hidden="false" customHeight="true" outlineLevel="0" collapsed="false">
      <c r="A89" s="132" t="n">
        <v>20702</v>
      </c>
      <c r="B89" s="141" t="s">
        <v>217</v>
      </c>
      <c r="C89" s="138"/>
      <c r="D89" s="140"/>
      <c r="E89" s="129"/>
      <c r="F89" s="129"/>
      <c r="G89" s="140"/>
      <c r="H89" s="130"/>
    </row>
    <row r="90" s="159" customFormat="true" ht="18.6" hidden="false" customHeight="true" outlineLevel="0" collapsed="false">
      <c r="A90" s="132" t="n">
        <v>20703</v>
      </c>
      <c r="B90" s="141" t="s">
        <v>218</v>
      </c>
      <c r="C90" s="138"/>
      <c r="D90" s="140"/>
      <c r="E90" s="129"/>
      <c r="F90" s="129"/>
      <c r="G90" s="140"/>
      <c r="H90" s="130"/>
    </row>
    <row r="91" s="159" customFormat="true" ht="18.6" hidden="false" customHeight="true" outlineLevel="0" collapsed="false">
      <c r="A91" s="132" t="n">
        <v>20706</v>
      </c>
      <c r="B91" s="141" t="s">
        <v>219</v>
      </c>
      <c r="C91" s="138"/>
      <c r="D91" s="140"/>
      <c r="E91" s="129"/>
      <c r="F91" s="129"/>
      <c r="G91" s="140"/>
      <c r="H91" s="130"/>
    </row>
    <row r="92" s="159" customFormat="true" ht="18.6" hidden="false" customHeight="true" outlineLevel="0" collapsed="false">
      <c r="A92" s="132" t="n">
        <v>20708</v>
      </c>
      <c r="B92" s="141" t="s">
        <v>220</v>
      </c>
      <c r="C92" s="138"/>
      <c r="D92" s="140"/>
      <c r="E92" s="129"/>
      <c r="F92" s="129"/>
      <c r="G92" s="140"/>
      <c r="H92" s="130"/>
    </row>
    <row r="93" s="159" customFormat="true" ht="18.6" hidden="false" customHeight="true" outlineLevel="0" collapsed="false">
      <c r="A93" s="132" t="n">
        <v>20799</v>
      </c>
      <c r="B93" s="141" t="s">
        <v>221</v>
      </c>
      <c r="C93" s="138"/>
      <c r="D93" s="140"/>
      <c r="E93" s="129"/>
      <c r="F93" s="129"/>
      <c r="G93" s="140"/>
      <c r="H93" s="130"/>
    </row>
    <row r="94" s="159" customFormat="true" ht="18.6" hidden="false" customHeight="true" outlineLevel="0" collapsed="false">
      <c r="A94" s="132" t="n">
        <v>208</v>
      </c>
      <c r="B94" s="131" t="s">
        <v>34</v>
      </c>
      <c r="C94" s="128" t="n">
        <v>545</v>
      </c>
      <c r="D94" s="129" t="n">
        <v>481</v>
      </c>
      <c r="E94" s="129" t="n">
        <v>67</v>
      </c>
      <c r="F94" s="129" t="n">
        <v>548</v>
      </c>
      <c r="G94" s="128" t="n">
        <v>484</v>
      </c>
      <c r="H94" s="130" t="n">
        <f aca="false">G94/F94*100</f>
        <v>88.32</v>
      </c>
    </row>
    <row r="95" s="159" customFormat="true" ht="18.6" hidden="false" customHeight="true" outlineLevel="0" collapsed="false">
      <c r="A95" s="132" t="n">
        <v>20801</v>
      </c>
      <c r="B95" s="141" t="s">
        <v>222</v>
      </c>
      <c r="C95" s="134" t="n">
        <v>97</v>
      </c>
      <c r="D95" s="135" t="n">
        <v>108</v>
      </c>
      <c r="E95" s="142" t="n">
        <v>-2</v>
      </c>
      <c r="F95" s="136" t="n">
        <v>106</v>
      </c>
      <c r="G95" s="134" t="n">
        <v>104</v>
      </c>
      <c r="H95" s="130" t="n">
        <f aca="false">G95/F95*100</f>
        <v>98.11</v>
      </c>
    </row>
    <row r="96" s="159" customFormat="true" ht="18.6" hidden="false" customHeight="true" outlineLevel="0" collapsed="false">
      <c r="A96" s="132" t="n">
        <v>20802</v>
      </c>
      <c r="B96" s="141" t="s">
        <v>223</v>
      </c>
      <c r="C96" s="134" t="n">
        <v>5</v>
      </c>
      <c r="D96" s="135"/>
      <c r="E96" s="136" t="n">
        <v>7</v>
      </c>
      <c r="F96" s="136" t="n">
        <v>7</v>
      </c>
      <c r="G96" s="134" t="n">
        <v>5</v>
      </c>
      <c r="H96" s="130" t="n">
        <f aca="false">G96/F96*100</f>
        <v>71.43</v>
      </c>
    </row>
    <row r="97" s="159" customFormat="true" ht="18.6" hidden="false" customHeight="true" outlineLevel="0" collapsed="false">
      <c r="A97" s="132" t="n">
        <v>20804</v>
      </c>
      <c r="B97" s="141" t="s">
        <v>224</v>
      </c>
      <c r="C97" s="134"/>
      <c r="D97" s="135"/>
      <c r="E97" s="129"/>
      <c r="F97" s="136"/>
      <c r="G97" s="135"/>
      <c r="H97" s="130"/>
    </row>
    <row r="98" s="159" customFormat="true" ht="18.6" hidden="false" customHeight="true" outlineLevel="0" collapsed="false">
      <c r="A98" s="132" t="n">
        <v>20805</v>
      </c>
      <c r="B98" s="141" t="s">
        <v>225</v>
      </c>
      <c r="C98" s="134" t="n">
        <v>310</v>
      </c>
      <c r="D98" s="135" t="n">
        <v>329</v>
      </c>
      <c r="E98" s="136" t="n">
        <v>45</v>
      </c>
      <c r="F98" s="136" t="n">
        <v>374</v>
      </c>
      <c r="G98" s="134" t="n">
        <v>319</v>
      </c>
      <c r="H98" s="130" t="n">
        <f aca="false">G98/F98*100</f>
        <v>85.29</v>
      </c>
    </row>
    <row r="99" s="159" customFormat="true" ht="18.6" hidden="false" customHeight="true" outlineLevel="0" collapsed="false">
      <c r="A99" s="132" t="n">
        <v>20806</v>
      </c>
      <c r="B99" s="141" t="s">
        <v>226</v>
      </c>
      <c r="C99" s="134"/>
      <c r="D99" s="135"/>
      <c r="E99" s="129"/>
      <c r="F99" s="136"/>
      <c r="G99" s="135"/>
      <c r="H99" s="130"/>
    </row>
    <row r="100" s="159" customFormat="true" ht="18.6" hidden="false" customHeight="true" outlineLevel="0" collapsed="false">
      <c r="A100" s="132" t="n">
        <v>20807</v>
      </c>
      <c r="B100" s="141" t="s">
        <v>227</v>
      </c>
      <c r="C100" s="134"/>
      <c r="D100" s="135"/>
      <c r="E100" s="129"/>
      <c r="F100" s="136"/>
      <c r="G100" s="135"/>
      <c r="H100" s="130"/>
    </row>
    <row r="101" s="159" customFormat="true" ht="18.6" hidden="false" customHeight="true" outlineLevel="0" collapsed="false">
      <c r="A101" s="132" t="n">
        <v>20808</v>
      </c>
      <c r="B101" s="141" t="s">
        <v>228</v>
      </c>
      <c r="C101" s="134" t="n">
        <v>72</v>
      </c>
      <c r="D101" s="135"/>
      <c r="E101" s="136" t="n">
        <v>1</v>
      </c>
      <c r="F101" s="136" t="n">
        <v>1</v>
      </c>
      <c r="G101" s="134"/>
      <c r="H101" s="130" t="n">
        <f aca="false">G101/F101*100</f>
        <v>0</v>
      </c>
    </row>
    <row r="102" s="159" customFormat="true" ht="18.6" hidden="false" customHeight="true" outlineLevel="0" collapsed="false">
      <c r="A102" s="132" t="n">
        <v>20809</v>
      </c>
      <c r="B102" s="141" t="s">
        <v>229</v>
      </c>
      <c r="C102" s="134"/>
      <c r="D102" s="135"/>
      <c r="E102" s="129"/>
      <c r="F102" s="136"/>
      <c r="G102" s="135"/>
      <c r="H102" s="130"/>
    </row>
    <row r="103" s="159" customFormat="true" ht="18.6" hidden="false" customHeight="true" outlineLevel="0" collapsed="false">
      <c r="A103" s="132" t="n">
        <v>20810</v>
      </c>
      <c r="B103" s="141" t="s">
        <v>230</v>
      </c>
      <c r="C103" s="134"/>
      <c r="D103" s="135"/>
      <c r="E103" s="129"/>
      <c r="F103" s="136"/>
      <c r="G103" s="135"/>
      <c r="H103" s="130"/>
    </row>
    <row r="104" s="159" customFormat="true" ht="18.6" hidden="false" customHeight="true" outlineLevel="0" collapsed="false">
      <c r="A104" s="132" t="n">
        <v>20811</v>
      </c>
      <c r="B104" s="141" t="s">
        <v>231</v>
      </c>
      <c r="C104" s="134" t="n">
        <v>19</v>
      </c>
      <c r="D104" s="135" t="n">
        <v>6</v>
      </c>
      <c r="E104" s="136" t="n">
        <v>5</v>
      </c>
      <c r="F104" s="136" t="n">
        <v>11</v>
      </c>
      <c r="G104" s="134" t="n">
        <v>11</v>
      </c>
      <c r="H104" s="130" t="n">
        <f aca="false">G104/F104*100</f>
        <v>100</v>
      </c>
    </row>
    <row r="105" s="159" customFormat="true" ht="18.6" hidden="false" customHeight="true" outlineLevel="0" collapsed="false">
      <c r="A105" s="132" t="n">
        <v>20816</v>
      </c>
      <c r="B105" s="141" t="s">
        <v>232</v>
      </c>
      <c r="C105" s="134"/>
      <c r="D105" s="135"/>
      <c r="E105" s="129"/>
      <c r="F105" s="136"/>
      <c r="G105" s="135"/>
      <c r="H105" s="130"/>
    </row>
    <row r="106" s="159" customFormat="true" ht="18.6" hidden="false" customHeight="true" outlineLevel="0" collapsed="false">
      <c r="A106" s="132" t="n">
        <v>20819</v>
      </c>
      <c r="B106" s="141" t="s">
        <v>233</v>
      </c>
      <c r="C106" s="134"/>
      <c r="D106" s="135"/>
      <c r="E106" s="129"/>
      <c r="F106" s="136"/>
      <c r="G106" s="135"/>
      <c r="H106" s="130"/>
    </row>
    <row r="107" s="159" customFormat="true" ht="18.6" hidden="false" customHeight="true" outlineLevel="0" collapsed="false">
      <c r="A107" s="132" t="n">
        <v>20820</v>
      </c>
      <c r="B107" s="141" t="s">
        <v>234</v>
      </c>
      <c r="C107" s="134" t="n">
        <v>1</v>
      </c>
      <c r="D107" s="135"/>
      <c r="E107" s="136" t="n">
        <v>1</v>
      </c>
      <c r="F107" s="136" t="n">
        <v>1</v>
      </c>
      <c r="G107" s="135"/>
      <c r="H107" s="130" t="n">
        <f aca="false">G107/F107*100</f>
        <v>0</v>
      </c>
    </row>
    <row r="108" s="159" customFormat="true" ht="18.6" hidden="false" customHeight="true" outlineLevel="0" collapsed="false">
      <c r="A108" s="132" t="n">
        <v>20821</v>
      </c>
      <c r="B108" s="141" t="s">
        <v>235</v>
      </c>
      <c r="C108" s="134"/>
      <c r="D108" s="135"/>
      <c r="E108" s="129"/>
      <c r="F108" s="136"/>
      <c r="G108" s="135"/>
      <c r="H108" s="130"/>
    </row>
    <row r="109" s="159" customFormat="true" ht="18.6" hidden="false" customHeight="true" outlineLevel="0" collapsed="false">
      <c r="A109" s="132" t="n">
        <v>20824</v>
      </c>
      <c r="B109" s="141" t="s">
        <v>236</v>
      </c>
      <c r="C109" s="134"/>
      <c r="D109" s="135"/>
      <c r="E109" s="129"/>
      <c r="F109" s="136"/>
      <c r="G109" s="135"/>
      <c r="H109" s="130"/>
    </row>
    <row r="110" s="159" customFormat="true" ht="18.6" hidden="false" customHeight="true" outlineLevel="0" collapsed="false">
      <c r="A110" s="132" t="n">
        <v>20825</v>
      </c>
      <c r="B110" s="141" t="s">
        <v>237</v>
      </c>
      <c r="C110" s="134" t="n">
        <v>10</v>
      </c>
      <c r="D110" s="135"/>
      <c r="E110" s="136" t="n">
        <v>10</v>
      </c>
      <c r="F110" s="136" t="n">
        <v>10</v>
      </c>
      <c r="G110" s="134" t="n">
        <v>10</v>
      </c>
      <c r="H110" s="130" t="n">
        <f aca="false">G110/F110*100</f>
        <v>100</v>
      </c>
    </row>
    <row r="111" s="159" customFormat="true" ht="18.6" hidden="false" customHeight="true" outlineLevel="0" collapsed="false">
      <c r="A111" s="132" t="n">
        <v>20826</v>
      </c>
      <c r="B111" s="141" t="s">
        <v>238</v>
      </c>
      <c r="C111" s="134"/>
      <c r="D111" s="135"/>
      <c r="E111" s="129"/>
      <c r="F111" s="136"/>
      <c r="G111" s="135"/>
      <c r="H111" s="130"/>
    </row>
    <row r="112" s="159" customFormat="true" ht="18.6" hidden="false" customHeight="true" outlineLevel="0" collapsed="false">
      <c r="A112" s="132" t="n">
        <v>20827</v>
      </c>
      <c r="B112" s="141" t="s">
        <v>239</v>
      </c>
      <c r="C112" s="134"/>
      <c r="D112" s="135"/>
      <c r="E112" s="129"/>
      <c r="F112" s="136"/>
      <c r="G112" s="135"/>
      <c r="H112" s="130"/>
    </row>
    <row r="113" s="159" customFormat="true" ht="18.6" hidden="false" customHeight="true" outlineLevel="0" collapsed="false">
      <c r="A113" s="132" t="n">
        <v>20828</v>
      </c>
      <c r="B113" s="141" t="s">
        <v>240</v>
      </c>
      <c r="C113" s="137" t="n">
        <v>31</v>
      </c>
      <c r="D113" s="136" t="n">
        <v>38</v>
      </c>
      <c r="E113" s="129"/>
      <c r="F113" s="136" t="n">
        <v>38</v>
      </c>
      <c r="G113" s="137" t="n">
        <v>35</v>
      </c>
      <c r="H113" s="130" t="n">
        <f aca="false">G113/F113*100</f>
        <v>92.11</v>
      </c>
    </row>
    <row r="114" s="159" customFormat="true" ht="18.6" hidden="false" customHeight="true" outlineLevel="0" collapsed="false">
      <c r="A114" s="132" t="n">
        <v>20830</v>
      </c>
      <c r="B114" s="141" t="s">
        <v>241</v>
      </c>
      <c r="C114" s="137"/>
      <c r="D114" s="136"/>
      <c r="E114" s="129"/>
      <c r="F114" s="136"/>
      <c r="G114" s="136"/>
      <c r="H114" s="130"/>
    </row>
    <row r="115" s="159" customFormat="true" ht="18.6" hidden="false" customHeight="true" outlineLevel="0" collapsed="false">
      <c r="A115" s="132" t="n">
        <v>20899</v>
      </c>
      <c r="B115" s="141" t="s">
        <v>242</v>
      </c>
      <c r="C115" s="160"/>
      <c r="D115" s="161"/>
      <c r="E115" s="129"/>
      <c r="F115" s="162"/>
      <c r="G115" s="137"/>
      <c r="H115" s="130"/>
    </row>
    <row r="116" s="159" customFormat="true" ht="18.6" hidden="false" customHeight="true" outlineLevel="0" collapsed="false">
      <c r="A116" s="132" t="n">
        <v>210</v>
      </c>
      <c r="B116" s="131" t="s">
        <v>36</v>
      </c>
      <c r="C116" s="128" t="n">
        <v>122</v>
      </c>
      <c r="D116" s="129" t="n">
        <v>111</v>
      </c>
      <c r="E116" s="129" t="n">
        <v>20</v>
      </c>
      <c r="F116" s="129" t="n">
        <v>131</v>
      </c>
      <c r="G116" s="128" t="n">
        <v>113</v>
      </c>
      <c r="H116" s="130" t="n">
        <f aca="false">G116/F116*100</f>
        <v>86.26</v>
      </c>
    </row>
    <row r="117" s="159" customFormat="true" ht="18.6" hidden="false" customHeight="true" outlineLevel="0" collapsed="false">
      <c r="A117" s="132" t="n">
        <v>21001</v>
      </c>
      <c r="B117" s="141" t="s">
        <v>243</v>
      </c>
      <c r="C117" s="138"/>
      <c r="D117" s="140"/>
      <c r="E117" s="129"/>
      <c r="F117" s="136"/>
      <c r="G117" s="140"/>
      <c r="H117" s="130"/>
    </row>
    <row r="118" s="159" customFormat="true" ht="18.6" hidden="false" customHeight="true" outlineLevel="0" collapsed="false">
      <c r="A118" s="132" t="n">
        <v>21002</v>
      </c>
      <c r="B118" s="141" t="s">
        <v>244</v>
      </c>
      <c r="C118" s="138"/>
      <c r="D118" s="140"/>
      <c r="E118" s="129"/>
      <c r="F118" s="136"/>
      <c r="G118" s="140"/>
      <c r="H118" s="130"/>
    </row>
    <row r="119" s="159" customFormat="true" ht="18.6" hidden="false" customHeight="true" outlineLevel="0" collapsed="false">
      <c r="A119" s="132" t="n">
        <v>21003</v>
      </c>
      <c r="B119" s="141" t="s">
        <v>245</v>
      </c>
      <c r="C119" s="138"/>
      <c r="D119" s="140"/>
      <c r="E119" s="129"/>
      <c r="F119" s="136"/>
      <c r="G119" s="140"/>
      <c r="H119" s="130"/>
    </row>
    <row r="120" s="159" customFormat="true" ht="18.6" hidden="false" customHeight="true" outlineLevel="0" collapsed="false">
      <c r="A120" s="132" t="n">
        <v>21004</v>
      </c>
      <c r="B120" s="141" t="s">
        <v>246</v>
      </c>
      <c r="C120" s="134" t="n">
        <v>15</v>
      </c>
      <c r="D120" s="135"/>
      <c r="E120" s="136"/>
      <c r="F120" s="136"/>
      <c r="G120" s="134"/>
      <c r="H120" s="130"/>
    </row>
    <row r="121" s="159" customFormat="true" ht="18.6" hidden="false" customHeight="true" outlineLevel="0" collapsed="false">
      <c r="A121" s="132" t="n">
        <v>21006</v>
      </c>
      <c r="B121" s="141" t="s">
        <v>247</v>
      </c>
      <c r="C121" s="138"/>
      <c r="D121" s="135"/>
      <c r="E121" s="136"/>
      <c r="F121" s="136"/>
      <c r="G121" s="135"/>
      <c r="H121" s="130"/>
    </row>
    <row r="122" s="159" customFormat="true" ht="18.6" hidden="false" customHeight="true" outlineLevel="0" collapsed="false">
      <c r="A122" s="132" t="n">
        <v>21007</v>
      </c>
      <c r="B122" s="141" t="s">
        <v>248</v>
      </c>
      <c r="C122" s="138"/>
      <c r="D122" s="135"/>
      <c r="E122" s="136" t="n">
        <v>5</v>
      </c>
      <c r="F122" s="136" t="n">
        <v>5</v>
      </c>
      <c r="G122" s="135" t="n">
        <v>3</v>
      </c>
      <c r="H122" s="130"/>
    </row>
    <row r="123" s="159" customFormat="true" ht="18.6" hidden="false" customHeight="true" outlineLevel="0" collapsed="false">
      <c r="A123" s="132" t="n">
        <v>21011</v>
      </c>
      <c r="B123" s="141" t="s">
        <v>249</v>
      </c>
      <c r="C123" s="134" t="n">
        <v>100</v>
      </c>
      <c r="D123" s="136" t="n">
        <v>111</v>
      </c>
      <c r="E123" s="142"/>
      <c r="F123" s="136" t="n">
        <v>111</v>
      </c>
      <c r="G123" s="134" t="n">
        <v>105</v>
      </c>
      <c r="H123" s="130" t="n">
        <f aca="false">G123/F123*100</f>
        <v>94.59</v>
      </c>
    </row>
    <row r="124" s="159" customFormat="true" ht="18.6" hidden="false" customHeight="true" outlineLevel="0" collapsed="false">
      <c r="A124" s="132" t="n">
        <v>21012</v>
      </c>
      <c r="B124" s="141" t="s">
        <v>250</v>
      </c>
      <c r="C124" s="138"/>
      <c r="D124" s="136"/>
      <c r="E124" s="129"/>
      <c r="F124" s="136"/>
      <c r="G124" s="135"/>
      <c r="H124" s="130"/>
    </row>
    <row r="125" s="159" customFormat="true" ht="18.6" hidden="false" customHeight="true" outlineLevel="0" collapsed="false">
      <c r="A125" s="132" t="n">
        <v>21013</v>
      </c>
      <c r="B125" s="141" t="s">
        <v>251</v>
      </c>
      <c r="C125" s="138"/>
      <c r="D125" s="140"/>
      <c r="E125" s="129"/>
      <c r="F125" s="136"/>
      <c r="G125" s="135"/>
      <c r="H125" s="130"/>
    </row>
    <row r="126" s="159" customFormat="true" ht="18.6" hidden="false" customHeight="true" outlineLevel="0" collapsed="false">
      <c r="A126" s="132" t="n">
        <v>21014</v>
      </c>
      <c r="B126" s="141" t="s">
        <v>252</v>
      </c>
      <c r="C126" s="137" t="n">
        <v>2</v>
      </c>
      <c r="D126" s="136"/>
      <c r="E126" s="136" t="n">
        <v>15</v>
      </c>
      <c r="F126" s="136" t="n">
        <v>15</v>
      </c>
      <c r="G126" s="137" t="n">
        <v>5</v>
      </c>
      <c r="H126" s="130" t="n">
        <f aca="false">G126/F126*100</f>
        <v>33.33</v>
      </c>
    </row>
    <row r="127" s="159" customFormat="true" ht="18.6" hidden="false" customHeight="true" outlineLevel="0" collapsed="false">
      <c r="A127" s="132" t="n">
        <v>21015</v>
      </c>
      <c r="B127" s="141" t="s">
        <v>253</v>
      </c>
      <c r="C127" s="137"/>
      <c r="D127" s="136"/>
      <c r="E127" s="129"/>
      <c r="F127" s="136"/>
      <c r="G127" s="136"/>
      <c r="H127" s="130"/>
    </row>
    <row r="128" s="159" customFormat="true" ht="18.6" hidden="false" customHeight="true" outlineLevel="0" collapsed="false">
      <c r="A128" s="132" t="n">
        <v>21016</v>
      </c>
      <c r="B128" s="141" t="s">
        <v>254</v>
      </c>
      <c r="C128" s="137"/>
      <c r="D128" s="136"/>
      <c r="E128" s="129"/>
      <c r="F128" s="136"/>
      <c r="G128" s="136"/>
      <c r="H128" s="130"/>
    </row>
    <row r="129" s="159" customFormat="true" ht="18.6" hidden="false" customHeight="true" outlineLevel="0" collapsed="false">
      <c r="A129" s="132" t="n">
        <v>21099</v>
      </c>
      <c r="B129" s="141" t="s">
        <v>255</v>
      </c>
      <c r="C129" s="137" t="n">
        <v>5</v>
      </c>
      <c r="D129" s="136"/>
      <c r="E129" s="129"/>
      <c r="F129" s="136"/>
      <c r="G129" s="137"/>
      <c r="H129" s="130"/>
    </row>
    <row r="130" s="159" customFormat="true" ht="18.6" hidden="false" customHeight="true" outlineLevel="0" collapsed="false">
      <c r="A130" s="132" t="n">
        <v>211</v>
      </c>
      <c r="B130" s="131" t="s">
        <v>38</v>
      </c>
      <c r="C130" s="128" t="n">
        <v>163</v>
      </c>
      <c r="D130" s="129" t="n">
        <v>164</v>
      </c>
      <c r="E130" s="129" t="n">
        <v>22</v>
      </c>
      <c r="F130" s="129" t="n">
        <v>186</v>
      </c>
      <c r="G130" s="128" t="n">
        <v>175</v>
      </c>
      <c r="H130" s="130" t="n">
        <f aca="false">G130/F130*100</f>
        <v>94.09</v>
      </c>
    </row>
    <row r="131" s="159" customFormat="true" ht="18.6" hidden="false" customHeight="true" outlineLevel="0" collapsed="false">
      <c r="A131" s="132" t="n">
        <v>21101</v>
      </c>
      <c r="B131" s="141" t="s">
        <v>256</v>
      </c>
      <c r="C131" s="134" t="n">
        <v>103</v>
      </c>
      <c r="D131" s="136" t="n">
        <v>133</v>
      </c>
      <c r="E131" s="129"/>
      <c r="F131" s="136" t="n">
        <v>133</v>
      </c>
      <c r="G131" s="134" t="n">
        <v>122</v>
      </c>
      <c r="H131" s="130" t="n">
        <f aca="false">G131/F131*100</f>
        <v>91.73</v>
      </c>
    </row>
    <row r="132" s="159" customFormat="true" ht="18.6" hidden="false" customHeight="true" outlineLevel="0" collapsed="false">
      <c r="A132" s="132" t="n">
        <v>21102</v>
      </c>
      <c r="B132" s="141" t="s">
        <v>257</v>
      </c>
      <c r="C132" s="138"/>
      <c r="D132" s="136"/>
      <c r="E132" s="129"/>
      <c r="F132" s="136"/>
      <c r="G132" s="135"/>
      <c r="H132" s="130"/>
    </row>
    <row r="133" s="159" customFormat="true" ht="18.6" hidden="false" customHeight="true" outlineLevel="0" collapsed="false">
      <c r="A133" s="132" t="n">
        <v>21103</v>
      </c>
      <c r="B133" s="145" t="s">
        <v>258</v>
      </c>
      <c r="C133" s="137" t="n">
        <v>59</v>
      </c>
      <c r="D133" s="136" t="n">
        <v>31</v>
      </c>
      <c r="E133" s="136" t="n">
        <v>22</v>
      </c>
      <c r="F133" s="136" t="n">
        <v>53</v>
      </c>
      <c r="G133" s="137" t="n">
        <v>53</v>
      </c>
      <c r="H133" s="130" t="n">
        <f aca="false">G133/F133*100</f>
        <v>100</v>
      </c>
    </row>
    <row r="134" s="159" customFormat="true" ht="18.6" hidden="false" customHeight="true" outlineLevel="0" collapsed="false">
      <c r="A134" s="132" t="n">
        <v>21104</v>
      </c>
      <c r="B134" s="141" t="s">
        <v>259</v>
      </c>
      <c r="C134" s="134" t="n">
        <v>1</v>
      </c>
      <c r="D134" s="136"/>
      <c r="E134" s="129"/>
      <c r="F134" s="136"/>
      <c r="G134" s="134"/>
      <c r="H134" s="130"/>
    </row>
    <row r="135" s="159" customFormat="true" ht="18.6" hidden="false" customHeight="true" outlineLevel="0" collapsed="false">
      <c r="A135" s="132" t="n">
        <v>21105</v>
      </c>
      <c r="B135" s="141" t="s">
        <v>260</v>
      </c>
      <c r="C135" s="138"/>
      <c r="D135" s="140"/>
      <c r="E135" s="129"/>
      <c r="F135" s="129"/>
      <c r="G135" s="140"/>
      <c r="H135" s="130"/>
    </row>
    <row r="136" s="159" customFormat="true" ht="18.6" hidden="false" customHeight="true" outlineLevel="0" collapsed="false">
      <c r="A136" s="132" t="n">
        <v>21106</v>
      </c>
      <c r="B136" s="141" t="s">
        <v>261</v>
      </c>
      <c r="C136" s="138"/>
      <c r="D136" s="140"/>
      <c r="E136" s="129"/>
      <c r="F136" s="129"/>
      <c r="G136" s="140"/>
      <c r="H136" s="130"/>
    </row>
    <row r="137" s="159" customFormat="true" ht="18.6" hidden="false" customHeight="true" outlineLevel="0" collapsed="false">
      <c r="A137" s="132" t="n">
        <v>21107</v>
      </c>
      <c r="B137" s="141" t="s">
        <v>262</v>
      </c>
      <c r="C137" s="138"/>
      <c r="D137" s="140"/>
      <c r="E137" s="129"/>
      <c r="F137" s="129"/>
      <c r="G137" s="140"/>
      <c r="H137" s="130"/>
    </row>
    <row r="138" s="159" customFormat="true" ht="18.6" hidden="false" customHeight="true" outlineLevel="0" collapsed="false">
      <c r="A138" s="132" t="n">
        <v>21108</v>
      </c>
      <c r="B138" s="141" t="s">
        <v>263</v>
      </c>
      <c r="C138" s="138"/>
      <c r="D138" s="140"/>
      <c r="E138" s="129"/>
      <c r="F138" s="129"/>
      <c r="G138" s="140"/>
      <c r="H138" s="130"/>
    </row>
    <row r="139" s="159" customFormat="true" ht="18.6" hidden="false" customHeight="true" outlineLevel="0" collapsed="false">
      <c r="A139" s="132" t="n">
        <v>21109</v>
      </c>
      <c r="B139" s="141" t="s">
        <v>264</v>
      </c>
      <c r="C139" s="128"/>
      <c r="D139" s="129"/>
      <c r="E139" s="129"/>
      <c r="F139" s="129"/>
      <c r="G139" s="129"/>
      <c r="H139" s="130"/>
    </row>
    <row r="140" s="159" customFormat="true" ht="18.6" hidden="false" customHeight="true" outlineLevel="0" collapsed="false">
      <c r="A140" s="132" t="n">
        <v>21110</v>
      </c>
      <c r="B140" s="141" t="s">
        <v>265</v>
      </c>
      <c r="C140" s="128"/>
      <c r="D140" s="129"/>
      <c r="E140" s="129"/>
      <c r="F140" s="129"/>
      <c r="G140" s="129"/>
      <c r="H140" s="130"/>
    </row>
    <row r="141" s="159" customFormat="true" ht="18.6" hidden="false" customHeight="true" outlineLevel="0" collapsed="false">
      <c r="A141" s="132" t="n">
        <v>21111</v>
      </c>
      <c r="B141" s="141" t="s">
        <v>266</v>
      </c>
      <c r="C141" s="138"/>
      <c r="D141" s="140"/>
      <c r="E141" s="129"/>
      <c r="F141" s="129"/>
      <c r="G141" s="140"/>
      <c r="H141" s="130"/>
    </row>
    <row r="142" s="159" customFormat="true" ht="18.6" hidden="false" customHeight="true" outlineLevel="0" collapsed="false">
      <c r="A142" s="132" t="n">
        <v>21112</v>
      </c>
      <c r="B142" s="141" t="s">
        <v>267</v>
      </c>
      <c r="C142" s="128"/>
      <c r="D142" s="129"/>
      <c r="E142" s="129"/>
      <c r="F142" s="129"/>
      <c r="G142" s="129"/>
      <c r="H142" s="130"/>
    </row>
    <row r="143" s="159" customFormat="true" ht="18.6" hidden="false" customHeight="true" outlineLevel="0" collapsed="false">
      <c r="A143" s="132" t="n">
        <v>21113</v>
      </c>
      <c r="B143" s="141" t="s">
        <v>268</v>
      </c>
      <c r="C143" s="128"/>
      <c r="D143" s="129"/>
      <c r="E143" s="129"/>
      <c r="F143" s="129"/>
      <c r="G143" s="129"/>
      <c r="H143" s="130"/>
    </row>
    <row r="144" s="159" customFormat="true" ht="18.6" hidden="false" customHeight="true" outlineLevel="0" collapsed="false">
      <c r="A144" s="132" t="n">
        <v>21114</v>
      </c>
      <c r="B144" s="141" t="s">
        <v>269</v>
      </c>
      <c r="C144" s="138"/>
      <c r="D144" s="140"/>
      <c r="E144" s="129"/>
      <c r="F144" s="129"/>
      <c r="G144" s="140"/>
      <c r="H144" s="130"/>
    </row>
    <row r="145" s="159" customFormat="true" ht="18.6" hidden="false" customHeight="true" outlineLevel="0" collapsed="false">
      <c r="A145" s="132" t="n">
        <v>21199</v>
      </c>
      <c r="B145" s="141" t="s">
        <v>270</v>
      </c>
      <c r="C145" s="128"/>
      <c r="D145" s="129"/>
      <c r="E145" s="129"/>
      <c r="F145" s="129"/>
      <c r="G145" s="129"/>
      <c r="H145" s="130"/>
    </row>
    <row r="146" s="159" customFormat="true" ht="18.6" hidden="false" customHeight="true" outlineLevel="0" collapsed="false">
      <c r="A146" s="132" t="n">
        <v>212</v>
      </c>
      <c r="B146" s="131" t="s">
        <v>40</v>
      </c>
      <c r="C146" s="128" t="n">
        <v>177</v>
      </c>
      <c r="D146" s="129" t="n">
        <v>65</v>
      </c>
      <c r="E146" s="129" t="n">
        <v>149</v>
      </c>
      <c r="F146" s="129" t="n">
        <v>214</v>
      </c>
      <c r="G146" s="128" t="n">
        <v>214</v>
      </c>
      <c r="H146" s="130" t="n">
        <f aca="false">G146/F146*100</f>
        <v>100</v>
      </c>
    </row>
    <row r="147" s="159" customFormat="true" ht="18.6" hidden="false" customHeight="true" outlineLevel="0" collapsed="false">
      <c r="A147" s="132" t="n">
        <v>21201</v>
      </c>
      <c r="B147" s="141" t="s">
        <v>271</v>
      </c>
      <c r="C147" s="134" t="n">
        <v>44</v>
      </c>
      <c r="D147" s="135" t="n">
        <v>5</v>
      </c>
      <c r="E147" s="129"/>
      <c r="F147" s="136" t="n">
        <v>5</v>
      </c>
      <c r="G147" s="134" t="n">
        <v>5</v>
      </c>
      <c r="H147" s="130" t="n">
        <f aca="false">G147/F147*100</f>
        <v>100</v>
      </c>
    </row>
    <row r="148" s="159" customFormat="true" ht="18.6" hidden="false" customHeight="true" outlineLevel="0" collapsed="false">
      <c r="A148" s="132" t="n">
        <v>21202</v>
      </c>
      <c r="B148" s="141" t="s">
        <v>272</v>
      </c>
      <c r="C148" s="128"/>
      <c r="D148" s="129"/>
      <c r="E148" s="129"/>
      <c r="F148" s="136"/>
      <c r="G148" s="136"/>
      <c r="H148" s="130"/>
    </row>
    <row r="149" s="159" customFormat="true" ht="18.6" hidden="false" customHeight="true" outlineLevel="0" collapsed="false">
      <c r="A149" s="132" t="n">
        <v>21203</v>
      </c>
      <c r="B149" s="141" t="s">
        <v>273</v>
      </c>
      <c r="C149" s="134" t="n">
        <v>20</v>
      </c>
      <c r="D149" s="135"/>
      <c r="E149" s="129"/>
      <c r="F149" s="136"/>
      <c r="G149" s="134"/>
      <c r="H149" s="130"/>
    </row>
    <row r="150" s="159" customFormat="true" ht="18.6" hidden="false" customHeight="true" outlineLevel="0" collapsed="false">
      <c r="A150" s="132" t="n">
        <v>21205</v>
      </c>
      <c r="B150" s="141" t="s">
        <v>274</v>
      </c>
      <c r="C150" s="137" t="n">
        <v>113</v>
      </c>
      <c r="D150" s="136" t="n">
        <v>60</v>
      </c>
      <c r="E150" s="136" t="n">
        <v>149</v>
      </c>
      <c r="F150" s="136" t="n">
        <v>209</v>
      </c>
      <c r="G150" s="137" t="n">
        <v>209</v>
      </c>
      <c r="H150" s="130" t="n">
        <f aca="false">G150/F150*100</f>
        <v>100</v>
      </c>
    </row>
    <row r="151" s="159" customFormat="true" ht="18.6" hidden="false" customHeight="true" outlineLevel="0" collapsed="false">
      <c r="A151" s="132" t="n">
        <v>21206</v>
      </c>
      <c r="B151" s="141" t="s">
        <v>275</v>
      </c>
      <c r="C151" s="128"/>
      <c r="D151" s="129"/>
      <c r="E151" s="129"/>
      <c r="F151" s="129"/>
      <c r="G151" s="129"/>
      <c r="H151" s="130"/>
    </row>
    <row r="152" s="159" customFormat="true" ht="18.6" hidden="false" customHeight="true" outlineLevel="0" collapsed="false">
      <c r="A152" s="132" t="n">
        <v>21299</v>
      </c>
      <c r="B152" s="141" t="s">
        <v>276</v>
      </c>
      <c r="C152" s="128"/>
      <c r="D152" s="129"/>
      <c r="E152" s="129"/>
      <c r="F152" s="129"/>
      <c r="G152" s="129"/>
      <c r="H152" s="130"/>
    </row>
    <row r="153" s="159" customFormat="true" ht="18.6" hidden="false" customHeight="true" outlineLevel="0" collapsed="false">
      <c r="A153" s="132" t="n">
        <v>213</v>
      </c>
      <c r="B153" s="131" t="s">
        <v>42</v>
      </c>
      <c r="C153" s="128" t="n">
        <v>1589</v>
      </c>
      <c r="D153" s="129" t="n">
        <v>1324</v>
      </c>
      <c r="E153" s="129" t="n">
        <v>176</v>
      </c>
      <c r="F153" s="129" t="n">
        <v>1500</v>
      </c>
      <c r="G153" s="128" t="n">
        <v>1566</v>
      </c>
      <c r="H153" s="130" t="n">
        <f aca="false">G153/F153*100</f>
        <v>104.4</v>
      </c>
    </row>
    <row r="154" s="159" customFormat="true" ht="18.6" hidden="false" customHeight="true" outlineLevel="0" collapsed="false">
      <c r="A154" s="132" t="n">
        <v>21301</v>
      </c>
      <c r="B154" s="141" t="s">
        <v>277</v>
      </c>
      <c r="C154" s="134" t="n">
        <v>822</v>
      </c>
      <c r="D154" s="135" t="n">
        <v>792</v>
      </c>
      <c r="E154" s="142" t="n">
        <v>-27</v>
      </c>
      <c r="F154" s="136" t="n">
        <v>765</v>
      </c>
      <c r="G154" s="134" t="n">
        <v>907</v>
      </c>
      <c r="H154" s="130" t="n">
        <f aca="false">G154/F154*100</f>
        <v>118.56</v>
      </c>
    </row>
    <row r="155" s="159" customFormat="true" ht="18.6" hidden="false" customHeight="true" outlineLevel="0" collapsed="false">
      <c r="A155" s="132" t="n">
        <v>21302</v>
      </c>
      <c r="B155" s="141" t="s">
        <v>278</v>
      </c>
      <c r="C155" s="134" t="n">
        <v>216</v>
      </c>
      <c r="D155" s="135" t="n">
        <v>110</v>
      </c>
      <c r="E155" s="142" t="n">
        <v>-4</v>
      </c>
      <c r="F155" s="136" t="n">
        <v>106</v>
      </c>
      <c r="G155" s="134" t="n">
        <v>89</v>
      </c>
      <c r="H155" s="130" t="n">
        <f aca="false">G155/F155*100</f>
        <v>83.96</v>
      </c>
    </row>
    <row r="156" s="159" customFormat="true" ht="18.6" hidden="false" customHeight="true" outlineLevel="0" collapsed="false">
      <c r="A156" s="132" t="n">
        <v>21303</v>
      </c>
      <c r="B156" s="141" t="s">
        <v>279</v>
      </c>
      <c r="C156" s="134" t="n">
        <v>12</v>
      </c>
      <c r="D156" s="135" t="n">
        <v>24</v>
      </c>
      <c r="E156" s="142" t="n">
        <v>-24</v>
      </c>
      <c r="F156" s="136"/>
      <c r="G156" s="135"/>
      <c r="H156" s="130"/>
    </row>
    <row r="157" s="159" customFormat="true" ht="18.6" hidden="false" customHeight="true" outlineLevel="0" collapsed="false">
      <c r="A157" s="132" t="n">
        <v>21305</v>
      </c>
      <c r="B157" s="141" t="s">
        <v>280</v>
      </c>
      <c r="C157" s="134" t="n">
        <v>32</v>
      </c>
      <c r="D157" s="135" t="n">
        <v>49</v>
      </c>
      <c r="E157" s="142" t="n">
        <v>-15</v>
      </c>
      <c r="F157" s="136" t="n">
        <v>34</v>
      </c>
      <c r="G157" s="134" t="n">
        <v>34</v>
      </c>
      <c r="H157" s="130" t="n">
        <f aca="false">G157/F157*100</f>
        <v>100</v>
      </c>
    </row>
    <row r="158" s="159" customFormat="true" ht="18.6" hidden="false" customHeight="true" outlineLevel="0" collapsed="false">
      <c r="A158" s="132" t="n">
        <v>21307</v>
      </c>
      <c r="B158" s="141" t="s">
        <v>281</v>
      </c>
      <c r="C158" s="134" t="n">
        <v>507</v>
      </c>
      <c r="D158" s="135" t="n">
        <v>349</v>
      </c>
      <c r="E158" s="136" t="n">
        <v>246</v>
      </c>
      <c r="F158" s="136" t="n">
        <v>595</v>
      </c>
      <c r="G158" s="134" t="n">
        <v>536</v>
      </c>
      <c r="H158" s="130" t="n">
        <f aca="false">G158/F158*100</f>
        <v>90.08</v>
      </c>
    </row>
    <row r="159" s="159" customFormat="true" ht="18.6" hidden="false" customHeight="true" outlineLevel="0" collapsed="false">
      <c r="A159" s="132" t="n">
        <v>21308</v>
      </c>
      <c r="B159" s="141" t="s">
        <v>282</v>
      </c>
      <c r="C159" s="138"/>
      <c r="D159" s="140"/>
      <c r="E159" s="129"/>
      <c r="F159" s="129"/>
      <c r="G159" s="140"/>
      <c r="H159" s="130"/>
    </row>
    <row r="160" s="159" customFormat="true" ht="18.6" hidden="false" customHeight="true" outlineLevel="0" collapsed="false">
      <c r="A160" s="132" t="n">
        <v>21309</v>
      </c>
      <c r="B160" s="141" t="s">
        <v>283</v>
      </c>
      <c r="C160" s="138"/>
      <c r="D160" s="140"/>
      <c r="E160" s="129"/>
      <c r="F160" s="129"/>
      <c r="G160" s="140"/>
      <c r="H160" s="130"/>
    </row>
    <row r="161" s="159" customFormat="true" ht="18.6" hidden="false" customHeight="true" outlineLevel="0" collapsed="false">
      <c r="A161" s="132" t="n">
        <v>21399</v>
      </c>
      <c r="B161" s="141" t="s">
        <v>284</v>
      </c>
      <c r="C161" s="138"/>
      <c r="D161" s="140"/>
      <c r="E161" s="129"/>
      <c r="F161" s="129"/>
      <c r="G161" s="140"/>
      <c r="H161" s="130"/>
    </row>
    <row r="162" s="159" customFormat="true" ht="18.6" hidden="false" customHeight="true" outlineLevel="0" collapsed="false">
      <c r="A162" s="132" t="n">
        <v>214</v>
      </c>
      <c r="B162" s="131" t="s">
        <v>44</v>
      </c>
      <c r="C162" s="128"/>
      <c r="D162" s="129"/>
      <c r="E162" s="129"/>
      <c r="F162" s="129"/>
      <c r="G162" s="129"/>
      <c r="H162" s="130"/>
    </row>
    <row r="163" s="159" customFormat="true" ht="18.6" hidden="false" customHeight="true" outlineLevel="0" collapsed="false">
      <c r="A163" s="132" t="n">
        <v>21401</v>
      </c>
      <c r="B163" s="141" t="s">
        <v>285</v>
      </c>
      <c r="C163" s="138"/>
      <c r="D163" s="140"/>
      <c r="E163" s="129"/>
      <c r="F163" s="129"/>
      <c r="G163" s="129"/>
      <c r="H163" s="130"/>
    </row>
    <row r="164" s="159" customFormat="true" ht="18.6" hidden="false" customHeight="true" outlineLevel="0" collapsed="false">
      <c r="A164" s="132" t="n">
        <v>21402</v>
      </c>
      <c r="B164" s="141" t="s">
        <v>286</v>
      </c>
      <c r="C164" s="138"/>
      <c r="D164" s="140"/>
      <c r="E164" s="129"/>
      <c r="F164" s="129"/>
      <c r="G164" s="140"/>
      <c r="H164" s="130"/>
    </row>
    <row r="165" s="159" customFormat="true" ht="18.6" hidden="false" customHeight="true" outlineLevel="0" collapsed="false">
      <c r="A165" s="132" t="n">
        <v>21403</v>
      </c>
      <c r="B165" s="141" t="s">
        <v>287</v>
      </c>
      <c r="C165" s="138"/>
      <c r="D165" s="140"/>
      <c r="E165" s="129"/>
      <c r="F165" s="129"/>
      <c r="G165" s="140"/>
      <c r="H165" s="130"/>
    </row>
    <row r="166" s="159" customFormat="true" ht="18.6" hidden="false" customHeight="true" outlineLevel="0" collapsed="false">
      <c r="A166" s="132" t="n">
        <v>21405</v>
      </c>
      <c r="B166" s="141" t="s">
        <v>288</v>
      </c>
      <c r="C166" s="138"/>
      <c r="D166" s="140"/>
      <c r="E166" s="129"/>
      <c r="F166" s="129"/>
      <c r="G166" s="140"/>
      <c r="H166" s="130"/>
    </row>
    <row r="167" s="159" customFormat="true" ht="18.6" hidden="false" customHeight="true" outlineLevel="0" collapsed="false">
      <c r="A167" s="132" t="n">
        <v>21406</v>
      </c>
      <c r="B167" s="141" t="s">
        <v>289</v>
      </c>
      <c r="C167" s="138"/>
      <c r="D167" s="140"/>
      <c r="E167" s="129"/>
      <c r="F167" s="129"/>
      <c r="G167" s="140"/>
      <c r="H167" s="130"/>
    </row>
    <row r="168" s="159" customFormat="true" ht="18.6" hidden="false" customHeight="true" outlineLevel="0" collapsed="false">
      <c r="A168" s="132" t="n">
        <v>21499</v>
      </c>
      <c r="B168" s="141" t="s">
        <v>290</v>
      </c>
      <c r="C168" s="138"/>
      <c r="D168" s="140"/>
      <c r="E168" s="129"/>
      <c r="F168" s="129"/>
      <c r="G168" s="140"/>
      <c r="H168" s="130"/>
    </row>
    <row r="169" s="159" customFormat="true" ht="18.6" hidden="false" customHeight="true" outlineLevel="0" collapsed="false">
      <c r="A169" s="132" t="n">
        <v>215</v>
      </c>
      <c r="B169" s="131" t="s">
        <v>46</v>
      </c>
      <c r="C169" s="128"/>
      <c r="D169" s="129"/>
      <c r="E169" s="129"/>
      <c r="F169" s="129"/>
      <c r="G169" s="129"/>
      <c r="H169" s="130"/>
    </row>
    <row r="170" s="159" customFormat="true" ht="18.6" hidden="false" customHeight="true" outlineLevel="0" collapsed="false">
      <c r="A170" s="132" t="n">
        <v>21501</v>
      </c>
      <c r="B170" s="141" t="s">
        <v>291</v>
      </c>
      <c r="C170" s="138"/>
      <c r="D170" s="140"/>
      <c r="E170" s="129"/>
      <c r="F170" s="129"/>
      <c r="G170" s="140"/>
      <c r="H170" s="130"/>
    </row>
    <row r="171" s="159" customFormat="true" ht="18.6" hidden="false" customHeight="true" outlineLevel="0" collapsed="false">
      <c r="A171" s="132" t="n">
        <v>21502</v>
      </c>
      <c r="B171" s="141" t="s">
        <v>292</v>
      </c>
      <c r="C171" s="138"/>
      <c r="D171" s="140"/>
      <c r="E171" s="129"/>
      <c r="F171" s="129"/>
      <c r="G171" s="140"/>
      <c r="H171" s="130"/>
    </row>
    <row r="172" s="159" customFormat="true" ht="18.6" hidden="false" customHeight="true" outlineLevel="0" collapsed="false">
      <c r="A172" s="132" t="n">
        <v>21503</v>
      </c>
      <c r="B172" s="141" t="s">
        <v>293</v>
      </c>
      <c r="C172" s="138"/>
      <c r="D172" s="140"/>
      <c r="E172" s="129"/>
      <c r="F172" s="129"/>
      <c r="G172" s="140"/>
      <c r="H172" s="130"/>
    </row>
    <row r="173" s="159" customFormat="true" ht="18.6" hidden="false" customHeight="true" outlineLevel="0" collapsed="false">
      <c r="A173" s="132" t="n">
        <v>21505</v>
      </c>
      <c r="B173" s="141" t="s">
        <v>294</v>
      </c>
      <c r="C173" s="138"/>
      <c r="D173" s="140"/>
      <c r="E173" s="129"/>
      <c r="F173" s="129"/>
      <c r="G173" s="140"/>
      <c r="H173" s="130"/>
    </row>
    <row r="174" s="159" customFormat="true" ht="18.6" hidden="false" customHeight="true" outlineLevel="0" collapsed="false">
      <c r="A174" s="132" t="n">
        <v>21507</v>
      </c>
      <c r="B174" s="141" t="s">
        <v>295</v>
      </c>
      <c r="C174" s="138"/>
      <c r="D174" s="140"/>
      <c r="E174" s="129"/>
      <c r="F174" s="129"/>
      <c r="G174" s="140"/>
      <c r="H174" s="130"/>
    </row>
    <row r="175" s="159" customFormat="true" ht="18.6" hidden="false" customHeight="true" outlineLevel="0" collapsed="false">
      <c r="A175" s="132" t="n">
        <v>21508</v>
      </c>
      <c r="B175" s="141" t="s">
        <v>296</v>
      </c>
      <c r="C175" s="138"/>
      <c r="D175" s="135"/>
      <c r="E175" s="129"/>
      <c r="F175" s="129"/>
      <c r="G175" s="140"/>
      <c r="H175" s="130"/>
    </row>
    <row r="176" s="159" customFormat="true" ht="18.6" hidden="false" customHeight="true" outlineLevel="0" collapsed="false">
      <c r="A176" s="132" t="n">
        <v>21599</v>
      </c>
      <c r="B176" s="141" t="s">
        <v>297</v>
      </c>
      <c r="C176" s="138"/>
      <c r="D176" s="140"/>
      <c r="E176" s="129"/>
      <c r="F176" s="129"/>
      <c r="G176" s="140"/>
      <c r="H176" s="130"/>
    </row>
    <row r="177" s="159" customFormat="true" ht="18.6" hidden="false" customHeight="true" outlineLevel="0" collapsed="false">
      <c r="A177" s="132" t="n">
        <v>216</v>
      </c>
      <c r="B177" s="131" t="s">
        <v>48</v>
      </c>
      <c r="C177" s="128"/>
      <c r="D177" s="129"/>
      <c r="E177" s="129"/>
      <c r="F177" s="129"/>
      <c r="G177" s="129"/>
      <c r="H177" s="130"/>
    </row>
    <row r="178" s="159" customFormat="true" ht="18.6" hidden="false" customHeight="true" outlineLevel="0" collapsed="false">
      <c r="A178" s="132" t="n">
        <v>21602</v>
      </c>
      <c r="B178" s="141" t="s">
        <v>298</v>
      </c>
      <c r="C178" s="138"/>
      <c r="D178" s="140"/>
      <c r="E178" s="129"/>
      <c r="F178" s="129"/>
      <c r="G178" s="140"/>
      <c r="H178" s="130"/>
    </row>
    <row r="179" s="159" customFormat="true" ht="18.6" hidden="false" customHeight="true" outlineLevel="0" collapsed="false">
      <c r="A179" s="132" t="n">
        <v>21606</v>
      </c>
      <c r="B179" s="141" t="s">
        <v>299</v>
      </c>
      <c r="C179" s="138"/>
      <c r="D179" s="140"/>
      <c r="E179" s="129"/>
      <c r="F179" s="129"/>
      <c r="G179" s="140"/>
      <c r="H179" s="130"/>
    </row>
    <row r="180" s="159" customFormat="true" ht="18.6" hidden="false" customHeight="true" outlineLevel="0" collapsed="false">
      <c r="A180" s="132" t="n">
        <v>21699</v>
      </c>
      <c r="B180" s="141" t="s">
        <v>300</v>
      </c>
      <c r="C180" s="138"/>
      <c r="D180" s="140"/>
      <c r="E180" s="129"/>
      <c r="F180" s="129"/>
      <c r="G180" s="140"/>
      <c r="H180" s="130"/>
    </row>
    <row r="181" s="159" customFormat="true" ht="18.6" hidden="false" customHeight="true" outlineLevel="0" collapsed="false">
      <c r="A181" s="132" t="n">
        <v>217</v>
      </c>
      <c r="B181" s="131" t="s">
        <v>49</v>
      </c>
      <c r="C181" s="128"/>
      <c r="D181" s="129"/>
      <c r="E181" s="129"/>
      <c r="F181" s="129"/>
      <c r="G181" s="129"/>
      <c r="H181" s="130"/>
    </row>
    <row r="182" s="159" customFormat="true" ht="18.6" hidden="false" customHeight="true" outlineLevel="0" collapsed="false">
      <c r="A182" s="132" t="n">
        <v>21701</v>
      </c>
      <c r="B182" s="141" t="s">
        <v>301</v>
      </c>
      <c r="C182" s="138"/>
      <c r="D182" s="140"/>
      <c r="E182" s="129"/>
      <c r="F182" s="129"/>
      <c r="G182" s="140"/>
      <c r="H182" s="130"/>
    </row>
    <row r="183" s="159" customFormat="true" ht="18.6" hidden="false" customHeight="true" outlineLevel="0" collapsed="false">
      <c r="A183" s="132" t="n">
        <v>21702</v>
      </c>
      <c r="B183" s="141" t="s">
        <v>302</v>
      </c>
      <c r="C183" s="138"/>
      <c r="D183" s="140"/>
      <c r="E183" s="129"/>
      <c r="F183" s="129"/>
      <c r="G183" s="140"/>
      <c r="H183" s="130"/>
    </row>
    <row r="184" s="159" customFormat="true" ht="18.6" hidden="false" customHeight="true" outlineLevel="0" collapsed="false">
      <c r="A184" s="132" t="n">
        <v>21703</v>
      </c>
      <c r="B184" s="141" t="s">
        <v>303</v>
      </c>
      <c r="C184" s="138"/>
      <c r="D184" s="140"/>
      <c r="E184" s="129"/>
      <c r="F184" s="129"/>
      <c r="G184" s="140"/>
      <c r="H184" s="130"/>
    </row>
    <row r="185" s="159" customFormat="true" ht="18.6" hidden="false" customHeight="true" outlineLevel="0" collapsed="false">
      <c r="A185" s="132" t="n">
        <v>21704</v>
      </c>
      <c r="B185" s="141" t="s">
        <v>304</v>
      </c>
      <c r="C185" s="138"/>
      <c r="D185" s="140"/>
      <c r="E185" s="129"/>
      <c r="F185" s="129"/>
      <c r="G185" s="140"/>
      <c r="H185" s="130"/>
    </row>
    <row r="186" s="159" customFormat="true" ht="18.6" hidden="false" customHeight="true" outlineLevel="0" collapsed="false">
      <c r="A186" s="132" t="n">
        <v>21799</v>
      </c>
      <c r="B186" s="141" t="s">
        <v>305</v>
      </c>
      <c r="C186" s="128"/>
      <c r="D186" s="129"/>
      <c r="E186" s="129"/>
      <c r="F186" s="129"/>
      <c r="G186" s="129"/>
      <c r="H186" s="130"/>
    </row>
    <row r="187" s="159" customFormat="true" ht="18.6" hidden="false" customHeight="true" outlineLevel="0" collapsed="false">
      <c r="A187" s="132" t="n">
        <v>219</v>
      </c>
      <c r="B187" s="131" t="s">
        <v>51</v>
      </c>
      <c r="C187" s="128"/>
      <c r="D187" s="129"/>
      <c r="E187" s="129"/>
      <c r="F187" s="129"/>
      <c r="G187" s="129"/>
      <c r="H187" s="130"/>
    </row>
    <row r="188" s="159" customFormat="true" ht="18.6" hidden="false" customHeight="true" outlineLevel="0" collapsed="false">
      <c r="A188" s="132" t="n">
        <v>21901</v>
      </c>
      <c r="B188" s="141" t="s">
        <v>306</v>
      </c>
      <c r="C188" s="128"/>
      <c r="D188" s="129"/>
      <c r="E188" s="129"/>
      <c r="F188" s="129"/>
      <c r="G188" s="129"/>
      <c r="H188" s="130"/>
    </row>
    <row r="189" s="159" customFormat="true" ht="18.6" hidden="false" customHeight="true" outlineLevel="0" collapsed="false">
      <c r="A189" s="132" t="n">
        <v>21902</v>
      </c>
      <c r="B189" s="141" t="s">
        <v>307</v>
      </c>
      <c r="C189" s="128"/>
      <c r="D189" s="129"/>
      <c r="E189" s="129"/>
      <c r="F189" s="129"/>
      <c r="G189" s="129"/>
      <c r="H189" s="130"/>
    </row>
    <row r="190" s="159" customFormat="true" ht="18.6" hidden="false" customHeight="true" outlineLevel="0" collapsed="false">
      <c r="A190" s="132" t="n">
        <v>21903</v>
      </c>
      <c r="B190" s="141" t="s">
        <v>308</v>
      </c>
      <c r="C190" s="128"/>
      <c r="D190" s="129"/>
      <c r="E190" s="129"/>
      <c r="F190" s="129"/>
      <c r="G190" s="129"/>
      <c r="H190" s="130"/>
    </row>
    <row r="191" s="159" customFormat="true" ht="18.6" hidden="false" customHeight="true" outlineLevel="0" collapsed="false">
      <c r="A191" s="132" t="n">
        <v>21904</v>
      </c>
      <c r="B191" s="141" t="s">
        <v>309</v>
      </c>
      <c r="C191" s="128"/>
      <c r="D191" s="129"/>
      <c r="E191" s="129"/>
      <c r="F191" s="129"/>
      <c r="G191" s="129"/>
      <c r="H191" s="130"/>
    </row>
    <row r="192" s="159" customFormat="true" ht="18.6" hidden="false" customHeight="true" outlineLevel="0" collapsed="false">
      <c r="A192" s="132" t="n">
        <v>21905</v>
      </c>
      <c r="B192" s="141" t="s">
        <v>310</v>
      </c>
      <c r="C192" s="128"/>
      <c r="D192" s="129"/>
      <c r="E192" s="129"/>
      <c r="F192" s="129"/>
      <c r="G192" s="129"/>
      <c r="H192" s="130"/>
    </row>
    <row r="193" s="159" customFormat="true" ht="18.6" hidden="false" customHeight="true" outlineLevel="0" collapsed="false">
      <c r="A193" s="132" t="n">
        <v>21906</v>
      </c>
      <c r="B193" s="141" t="s">
        <v>277</v>
      </c>
      <c r="C193" s="128"/>
      <c r="D193" s="129"/>
      <c r="E193" s="129"/>
      <c r="F193" s="129"/>
      <c r="G193" s="129"/>
      <c r="H193" s="130"/>
    </row>
    <row r="194" s="159" customFormat="true" ht="18.6" hidden="false" customHeight="true" outlineLevel="0" collapsed="false">
      <c r="A194" s="132" t="n">
        <v>21907</v>
      </c>
      <c r="B194" s="141" t="s">
        <v>311</v>
      </c>
      <c r="C194" s="128"/>
      <c r="D194" s="129"/>
      <c r="E194" s="129"/>
      <c r="F194" s="129"/>
      <c r="G194" s="129"/>
      <c r="H194" s="130"/>
    </row>
    <row r="195" s="159" customFormat="true" ht="18.6" hidden="false" customHeight="true" outlineLevel="0" collapsed="false">
      <c r="A195" s="132" t="n">
        <v>21908</v>
      </c>
      <c r="B195" s="141" t="s">
        <v>312</v>
      </c>
      <c r="C195" s="128"/>
      <c r="D195" s="129"/>
      <c r="E195" s="129"/>
      <c r="F195" s="129"/>
      <c r="G195" s="129"/>
      <c r="H195" s="130"/>
    </row>
    <row r="196" s="159" customFormat="true" ht="18.6" hidden="false" customHeight="true" outlineLevel="0" collapsed="false">
      <c r="A196" s="132" t="n">
        <v>21999</v>
      </c>
      <c r="B196" s="141" t="s">
        <v>313</v>
      </c>
      <c r="C196" s="128"/>
      <c r="D196" s="129"/>
      <c r="E196" s="129"/>
      <c r="F196" s="129"/>
      <c r="G196" s="129"/>
      <c r="H196" s="130"/>
    </row>
    <row r="197" s="159" customFormat="true" ht="18.6" hidden="false" customHeight="true" outlineLevel="0" collapsed="false">
      <c r="A197" s="132" t="n">
        <v>220</v>
      </c>
      <c r="B197" s="131" t="s">
        <v>314</v>
      </c>
      <c r="C197" s="128"/>
      <c r="D197" s="129"/>
      <c r="E197" s="129"/>
      <c r="F197" s="129"/>
      <c r="G197" s="129"/>
      <c r="H197" s="130"/>
    </row>
    <row r="198" s="159" customFormat="true" ht="18.6" hidden="false" customHeight="true" outlineLevel="0" collapsed="false">
      <c r="A198" s="132" t="n">
        <v>22001</v>
      </c>
      <c r="B198" s="141" t="s">
        <v>315</v>
      </c>
      <c r="C198" s="138"/>
      <c r="D198" s="140"/>
      <c r="E198" s="129"/>
      <c r="F198" s="129"/>
      <c r="G198" s="140"/>
      <c r="H198" s="130"/>
    </row>
    <row r="199" s="159" customFormat="true" ht="18.6" hidden="false" customHeight="true" outlineLevel="0" collapsed="false">
      <c r="A199" s="132" t="n">
        <v>22005</v>
      </c>
      <c r="B199" s="141" t="s">
        <v>316</v>
      </c>
      <c r="C199" s="138"/>
      <c r="D199" s="140"/>
      <c r="E199" s="129"/>
      <c r="F199" s="129"/>
      <c r="G199" s="140"/>
      <c r="H199" s="130"/>
    </row>
    <row r="200" s="159" customFormat="true" ht="18.6" hidden="false" customHeight="true" outlineLevel="0" collapsed="false">
      <c r="A200" s="132" t="n">
        <v>22099</v>
      </c>
      <c r="B200" s="141" t="s">
        <v>317</v>
      </c>
      <c r="C200" s="138"/>
      <c r="D200" s="140"/>
      <c r="E200" s="129"/>
      <c r="F200" s="129"/>
      <c r="G200" s="140"/>
      <c r="H200" s="130"/>
    </row>
    <row r="201" s="159" customFormat="true" ht="18.6" hidden="false" customHeight="true" outlineLevel="0" collapsed="false">
      <c r="A201" s="132" t="n">
        <v>221</v>
      </c>
      <c r="B201" s="131" t="s">
        <v>55</v>
      </c>
      <c r="C201" s="128" t="n">
        <v>92</v>
      </c>
      <c r="D201" s="129" t="n">
        <v>101</v>
      </c>
      <c r="E201" s="129"/>
      <c r="F201" s="129" t="n">
        <v>101</v>
      </c>
      <c r="G201" s="128" t="n">
        <v>298</v>
      </c>
      <c r="H201" s="130" t="n">
        <f aca="false">G201/F201*100</f>
        <v>295.05</v>
      </c>
    </row>
    <row r="202" s="159" customFormat="true" ht="18.6" hidden="false" customHeight="true" outlineLevel="0" collapsed="false">
      <c r="A202" s="132" t="n">
        <v>22101</v>
      </c>
      <c r="B202" s="141" t="s">
        <v>318</v>
      </c>
      <c r="C202" s="134"/>
      <c r="D202" s="135"/>
      <c r="E202" s="142"/>
      <c r="F202" s="136"/>
      <c r="G202" s="134" t="n">
        <v>197</v>
      </c>
      <c r="H202" s="130"/>
    </row>
    <row r="203" s="159" customFormat="true" ht="18.6" hidden="false" customHeight="true" outlineLevel="0" collapsed="false">
      <c r="A203" s="132" t="n">
        <v>22102</v>
      </c>
      <c r="B203" s="141" t="s">
        <v>319</v>
      </c>
      <c r="C203" s="134" t="n">
        <v>92</v>
      </c>
      <c r="D203" s="135" t="n">
        <v>101</v>
      </c>
      <c r="E203" s="129"/>
      <c r="F203" s="136" t="n">
        <v>101</v>
      </c>
      <c r="G203" s="134" t="n">
        <v>101</v>
      </c>
      <c r="H203" s="130" t="n">
        <f aca="false">G203/F203*100</f>
        <v>100</v>
      </c>
    </row>
    <row r="204" s="159" customFormat="true" ht="18.6" hidden="false" customHeight="true" outlineLevel="0" collapsed="false">
      <c r="A204" s="132" t="n">
        <v>22103</v>
      </c>
      <c r="B204" s="141" t="s">
        <v>320</v>
      </c>
      <c r="C204" s="138"/>
      <c r="D204" s="140"/>
      <c r="E204" s="129"/>
      <c r="F204" s="129"/>
      <c r="G204" s="140"/>
      <c r="H204" s="130"/>
    </row>
    <row r="205" s="159" customFormat="true" ht="18.6" hidden="false" customHeight="true" outlineLevel="0" collapsed="false">
      <c r="A205" s="132" t="n">
        <v>222</v>
      </c>
      <c r="B205" s="131" t="s">
        <v>321</v>
      </c>
      <c r="C205" s="128"/>
      <c r="D205" s="129"/>
      <c r="E205" s="129"/>
      <c r="F205" s="129"/>
      <c r="G205" s="129"/>
      <c r="H205" s="130"/>
    </row>
    <row r="206" s="159" customFormat="true" ht="18.6" hidden="false" customHeight="true" outlineLevel="0" collapsed="false">
      <c r="A206" s="132" t="n">
        <v>22201</v>
      </c>
      <c r="B206" s="141" t="s">
        <v>322</v>
      </c>
      <c r="C206" s="138"/>
      <c r="D206" s="140"/>
      <c r="E206" s="129"/>
      <c r="F206" s="129"/>
      <c r="G206" s="140"/>
      <c r="H206" s="130"/>
    </row>
    <row r="207" s="159" customFormat="true" ht="18.6" hidden="false" customHeight="true" outlineLevel="0" collapsed="false">
      <c r="A207" s="132" t="n">
        <v>22203</v>
      </c>
      <c r="B207" s="141" t="s">
        <v>323</v>
      </c>
      <c r="C207" s="138"/>
      <c r="D207" s="140"/>
      <c r="E207" s="129"/>
      <c r="F207" s="129"/>
      <c r="G207" s="140"/>
      <c r="H207" s="130"/>
    </row>
    <row r="208" s="159" customFormat="true" ht="18.6" hidden="false" customHeight="true" outlineLevel="0" collapsed="false">
      <c r="A208" s="132" t="n">
        <v>22204</v>
      </c>
      <c r="B208" s="141" t="s">
        <v>324</v>
      </c>
      <c r="C208" s="138"/>
      <c r="D208" s="140"/>
      <c r="E208" s="129"/>
      <c r="F208" s="129"/>
      <c r="G208" s="140"/>
      <c r="H208" s="130"/>
    </row>
    <row r="209" s="159" customFormat="true" ht="18.6" hidden="false" customHeight="true" outlineLevel="0" collapsed="false">
      <c r="A209" s="132" t="n">
        <v>22205</v>
      </c>
      <c r="B209" s="141" t="s">
        <v>325</v>
      </c>
      <c r="C209" s="138"/>
      <c r="D209" s="140"/>
      <c r="E209" s="129"/>
      <c r="F209" s="129"/>
      <c r="G209" s="140"/>
      <c r="H209" s="130"/>
    </row>
    <row r="210" s="113" customFormat="true" ht="18.6" hidden="false" customHeight="true" outlineLevel="0" collapsed="false">
      <c r="A210" s="163" t="n">
        <v>224</v>
      </c>
      <c r="B210" s="164" t="s">
        <v>326</v>
      </c>
      <c r="C210" s="165" t="n">
        <v>142</v>
      </c>
      <c r="D210" s="165" t="n">
        <v>20</v>
      </c>
      <c r="E210" s="147" t="n">
        <v>-5</v>
      </c>
      <c r="F210" s="165" t="n">
        <v>15</v>
      </c>
      <c r="G210" s="165" t="n">
        <v>23</v>
      </c>
      <c r="H210" s="130" t="n">
        <f aca="false">G210/F210*100</f>
        <v>153.33</v>
      </c>
    </row>
    <row r="211" s="113" customFormat="true" ht="18.6" hidden="false" customHeight="true" outlineLevel="0" collapsed="false">
      <c r="A211" s="163" t="n">
        <v>22401</v>
      </c>
      <c r="B211" s="166" t="s">
        <v>327</v>
      </c>
      <c r="C211" s="160" t="n">
        <v>1</v>
      </c>
      <c r="D211" s="160" t="n">
        <v>2</v>
      </c>
      <c r="E211" s="142" t="n">
        <v>-2</v>
      </c>
      <c r="F211" s="160"/>
      <c r="G211" s="160"/>
      <c r="H211" s="130"/>
    </row>
    <row r="212" s="113" customFormat="true" ht="18.6" hidden="false" customHeight="true" outlineLevel="0" collapsed="false">
      <c r="A212" s="163" t="n">
        <v>22402</v>
      </c>
      <c r="B212" s="166" t="s">
        <v>328</v>
      </c>
      <c r="C212" s="166"/>
      <c r="D212" s="160"/>
      <c r="E212" s="129"/>
      <c r="F212" s="160"/>
      <c r="G212" s="160"/>
      <c r="H212" s="130"/>
    </row>
    <row r="213" s="113" customFormat="true" ht="18.6" hidden="false" customHeight="true" outlineLevel="0" collapsed="false">
      <c r="A213" s="163" t="n">
        <v>22404</v>
      </c>
      <c r="B213" s="166" t="s">
        <v>329</v>
      </c>
      <c r="C213" s="166"/>
      <c r="D213" s="160"/>
      <c r="E213" s="129"/>
      <c r="F213" s="160"/>
      <c r="G213" s="160"/>
      <c r="H213" s="130"/>
    </row>
    <row r="214" s="113" customFormat="true" ht="18.6" hidden="false" customHeight="true" outlineLevel="0" collapsed="false">
      <c r="A214" s="163" t="n">
        <v>22405</v>
      </c>
      <c r="B214" s="166" t="s">
        <v>330</v>
      </c>
      <c r="C214" s="166"/>
      <c r="D214" s="160"/>
      <c r="E214" s="129"/>
      <c r="F214" s="160"/>
      <c r="G214" s="160"/>
      <c r="H214" s="130"/>
    </row>
    <row r="215" s="113" customFormat="true" ht="18.6" hidden="false" customHeight="true" outlineLevel="0" collapsed="false">
      <c r="A215" s="163" t="n">
        <v>22406</v>
      </c>
      <c r="B215" s="166" t="s">
        <v>331</v>
      </c>
      <c r="C215" s="160" t="n">
        <v>141</v>
      </c>
      <c r="D215" s="160" t="n">
        <v>18</v>
      </c>
      <c r="E215" s="142" t="n">
        <v>-3</v>
      </c>
      <c r="F215" s="160" t="n">
        <v>15</v>
      </c>
      <c r="G215" s="160" t="n">
        <v>23</v>
      </c>
      <c r="H215" s="130" t="n">
        <f aca="false">G215/F215*100</f>
        <v>153.33</v>
      </c>
    </row>
    <row r="216" s="113" customFormat="true" ht="18.6" hidden="false" customHeight="true" outlineLevel="0" collapsed="false">
      <c r="A216" s="163" t="n">
        <v>22407</v>
      </c>
      <c r="B216" s="166" t="s">
        <v>332</v>
      </c>
      <c r="C216" s="166"/>
      <c r="D216" s="166"/>
      <c r="E216" s="129"/>
      <c r="F216" s="166"/>
      <c r="G216" s="166"/>
      <c r="H216" s="130"/>
    </row>
    <row r="217" s="113" customFormat="true" ht="18.6" hidden="false" customHeight="true" outlineLevel="0" collapsed="false">
      <c r="A217" s="163" t="n">
        <v>22499</v>
      </c>
      <c r="B217" s="166" t="s">
        <v>333</v>
      </c>
      <c r="C217" s="166"/>
      <c r="D217" s="166"/>
      <c r="E217" s="129"/>
      <c r="F217" s="166"/>
      <c r="G217" s="166"/>
      <c r="H217" s="130"/>
    </row>
    <row r="218" s="113" customFormat="true" ht="18.6" hidden="false" customHeight="true" outlineLevel="0" collapsed="false">
      <c r="A218" s="163" t="n">
        <v>227</v>
      </c>
      <c r="B218" s="164" t="s">
        <v>334</v>
      </c>
      <c r="C218" s="166"/>
      <c r="D218" s="165" t="n">
        <v>74</v>
      </c>
      <c r="E218" s="129"/>
      <c r="F218" s="166" t="n">
        <v>74</v>
      </c>
      <c r="G218" s="166"/>
      <c r="H218" s="130" t="n">
        <f aca="false">G218/F218*100</f>
        <v>0</v>
      </c>
    </row>
    <row r="219" s="113" customFormat="true" ht="18.6" hidden="false" customHeight="true" outlineLevel="0" collapsed="false">
      <c r="A219" s="163" t="n">
        <v>229</v>
      </c>
      <c r="B219" s="164" t="s">
        <v>335</v>
      </c>
      <c r="C219" s="166"/>
      <c r="D219" s="165" t="n">
        <v>41</v>
      </c>
      <c r="E219" s="147" t="n">
        <v>-41</v>
      </c>
      <c r="F219" s="166"/>
      <c r="G219" s="166"/>
      <c r="H219" s="130"/>
    </row>
    <row r="220" s="113" customFormat="true" ht="18.6" hidden="false" customHeight="true" outlineLevel="0" collapsed="false">
      <c r="A220" s="163" t="n">
        <v>22999</v>
      </c>
      <c r="B220" s="166" t="s">
        <v>313</v>
      </c>
      <c r="C220" s="166"/>
      <c r="D220" s="160" t="n">
        <v>41</v>
      </c>
      <c r="E220" s="142" t="n">
        <v>-41</v>
      </c>
      <c r="F220" s="166"/>
      <c r="G220" s="166"/>
      <c r="H220" s="130"/>
    </row>
    <row r="221" s="113" customFormat="true" ht="18.6" hidden="false" customHeight="true" outlineLevel="0" collapsed="false">
      <c r="A221" s="163" t="n">
        <v>232</v>
      </c>
      <c r="B221" s="164" t="s">
        <v>336</v>
      </c>
      <c r="C221" s="166"/>
      <c r="D221" s="166"/>
      <c r="E221" s="129"/>
      <c r="F221" s="166"/>
      <c r="G221" s="166"/>
      <c r="H221" s="130"/>
    </row>
    <row r="222" s="113" customFormat="true" ht="18.6" hidden="false" customHeight="true" outlineLevel="0" collapsed="false">
      <c r="A222" s="163" t="n">
        <v>23201</v>
      </c>
      <c r="B222" s="166" t="s">
        <v>337</v>
      </c>
      <c r="C222" s="166"/>
      <c r="D222" s="166"/>
      <c r="E222" s="129"/>
      <c r="F222" s="166"/>
      <c r="G222" s="166"/>
      <c r="H222" s="130"/>
    </row>
    <row r="223" s="113" customFormat="true" ht="18.6" hidden="false" customHeight="true" outlineLevel="0" collapsed="false">
      <c r="A223" s="163" t="n">
        <v>23202</v>
      </c>
      <c r="B223" s="166" t="s">
        <v>338</v>
      </c>
      <c r="C223" s="166"/>
      <c r="D223" s="166"/>
      <c r="E223" s="129"/>
      <c r="F223" s="166"/>
      <c r="G223" s="166"/>
      <c r="H223" s="130"/>
    </row>
    <row r="224" s="113" customFormat="true" ht="18.6" hidden="false" customHeight="true" outlineLevel="0" collapsed="false">
      <c r="A224" s="163" t="n">
        <v>23203</v>
      </c>
      <c r="B224" s="166" t="s">
        <v>339</v>
      </c>
      <c r="C224" s="166"/>
      <c r="D224" s="166"/>
      <c r="E224" s="129"/>
      <c r="F224" s="166"/>
      <c r="G224" s="166"/>
      <c r="H224" s="130"/>
    </row>
    <row r="225" s="113" customFormat="true" ht="18.6" hidden="false" customHeight="true" outlineLevel="0" collapsed="false">
      <c r="A225" s="163" t="n">
        <v>233</v>
      </c>
      <c r="B225" s="164" t="s">
        <v>340</v>
      </c>
      <c r="C225" s="166"/>
      <c r="D225" s="166"/>
      <c r="E225" s="129"/>
      <c r="F225" s="166"/>
      <c r="G225" s="166"/>
      <c r="H225" s="130"/>
    </row>
    <row r="226" s="113" customFormat="true" ht="18.6" hidden="false" customHeight="true" outlineLevel="0" collapsed="false">
      <c r="A226" s="163" t="n">
        <v>23301</v>
      </c>
      <c r="B226" s="166" t="s">
        <v>341</v>
      </c>
      <c r="C226" s="166"/>
      <c r="D226" s="166"/>
      <c r="E226" s="129"/>
      <c r="F226" s="166"/>
      <c r="G226" s="166"/>
      <c r="H226" s="130"/>
    </row>
    <row r="227" s="113" customFormat="true" ht="18.6" hidden="false" customHeight="true" outlineLevel="0" collapsed="false">
      <c r="A227" s="163" t="n">
        <v>23302</v>
      </c>
      <c r="B227" s="166" t="s">
        <v>342</v>
      </c>
      <c r="C227" s="166"/>
      <c r="D227" s="166"/>
      <c r="E227" s="129"/>
      <c r="F227" s="166"/>
      <c r="G227" s="166"/>
      <c r="H227" s="130"/>
    </row>
    <row r="228" s="113" customFormat="true" ht="18.6" hidden="false" customHeight="true" outlineLevel="0" collapsed="false">
      <c r="A228" s="163" t="n">
        <v>23303</v>
      </c>
      <c r="B228" s="166" t="s">
        <v>343</v>
      </c>
      <c r="C228" s="166"/>
      <c r="D228" s="166"/>
      <c r="E228" s="129"/>
      <c r="F228" s="166"/>
      <c r="G228" s="166"/>
      <c r="H228" s="130"/>
    </row>
    <row r="229" s="113" customFormat="true" ht="18.6" hidden="false" customHeight="true" outlineLevel="0" collapsed="false">
      <c r="A229" s="110"/>
    </row>
    <row r="230" s="113" customFormat="true" ht="18.6" hidden="false" customHeight="true" outlineLevel="0" collapsed="false">
      <c r="A230" s="110"/>
    </row>
    <row r="231" s="113" customFormat="true" ht="18.6" hidden="false" customHeight="true" outlineLevel="0" collapsed="false">
      <c r="A231" s="110"/>
    </row>
    <row r="232" s="113" customFormat="true" ht="18.6" hidden="false" customHeight="true" outlineLevel="0" collapsed="false">
      <c r="A232" s="110"/>
    </row>
    <row r="233" s="113" customFormat="true" ht="18.6" hidden="false" customHeight="true" outlineLevel="0" collapsed="false">
      <c r="A233" s="110"/>
    </row>
    <row r="234" s="113" customFormat="true" ht="18.6" hidden="false" customHeight="true" outlineLevel="0" collapsed="false">
      <c r="A234" s="110"/>
    </row>
    <row r="235" s="113" customFormat="true" ht="18.6" hidden="false" customHeight="true" outlineLevel="0" collapsed="false">
      <c r="A235" s="110"/>
    </row>
    <row r="236" s="113" customFormat="true" ht="18.6" hidden="false" customHeight="true" outlineLevel="0" collapsed="false">
      <c r="A236" s="110"/>
    </row>
    <row r="237" s="113" customFormat="true" ht="18.6" hidden="false" customHeight="true" outlineLevel="0" collapsed="false">
      <c r="A237" s="110"/>
    </row>
    <row r="238" s="113" customFormat="true" ht="18.6" hidden="false" customHeight="true" outlineLevel="0" collapsed="false">
      <c r="A238" s="110"/>
    </row>
    <row r="239" s="113" customFormat="true" ht="18.6" hidden="false" customHeight="true" outlineLevel="0" collapsed="false">
      <c r="A239" s="110"/>
    </row>
    <row r="240" s="113" customFormat="true" ht="18.6" hidden="false" customHeight="true" outlineLevel="0" collapsed="false">
      <c r="A240" s="110"/>
    </row>
    <row r="241" s="113" customFormat="true" ht="18.6" hidden="false" customHeight="true" outlineLevel="0" collapsed="false">
      <c r="A241" s="110"/>
    </row>
    <row r="242" s="113" customFormat="true" ht="18.6" hidden="false" customHeight="true" outlineLevel="0" collapsed="false">
      <c r="A242" s="110"/>
    </row>
    <row r="243" s="113" customFormat="true" ht="18.6" hidden="false" customHeight="true" outlineLevel="0" collapsed="false">
      <c r="A243" s="110"/>
    </row>
    <row r="244" s="113" customFormat="true" ht="18.6" hidden="false" customHeight="true" outlineLevel="0" collapsed="false">
      <c r="A244" s="110"/>
    </row>
    <row r="245" s="113" customFormat="true" ht="18.6" hidden="false" customHeight="true" outlineLevel="0" collapsed="false">
      <c r="A245" s="110"/>
    </row>
    <row r="246" s="113" customFormat="true" ht="18.6" hidden="false" customHeight="true" outlineLevel="0" collapsed="false">
      <c r="A246" s="110"/>
    </row>
    <row r="247" s="113" customFormat="true" ht="18.6" hidden="false" customHeight="true" outlineLevel="0" collapsed="false">
      <c r="A247" s="110"/>
    </row>
    <row r="248" s="113" customFormat="true" ht="18.6" hidden="false" customHeight="true" outlineLevel="0" collapsed="false">
      <c r="A248" s="110"/>
    </row>
    <row r="249" s="113" customFormat="true" ht="18.6" hidden="false" customHeight="true" outlineLevel="0" collapsed="false">
      <c r="A249" s="110"/>
    </row>
    <row r="250" s="113" customFormat="true" ht="18.6" hidden="false" customHeight="true" outlineLevel="0" collapsed="false">
      <c r="A250" s="110"/>
    </row>
    <row r="251" s="113" customFormat="true" ht="18.6" hidden="false" customHeight="true" outlineLevel="0" collapsed="false">
      <c r="A251" s="110"/>
    </row>
    <row r="252" s="113" customFormat="true" ht="18.6" hidden="false" customHeight="true" outlineLevel="0" collapsed="false">
      <c r="A252" s="110"/>
    </row>
    <row r="253" s="113" customFormat="true" ht="18.6" hidden="false" customHeight="true" outlineLevel="0" collapsed="false">
      <c r="A253" s="110"/>
    </row>
    <row r="254" s="113" customFormat="true" ht="18.6" hidden="false" customHeight="true" outlineLevel="0" collapsed="false">
      <c r="A254" s="110"/>
    </row>
    <row r="255" s="113" customFormat="true" ht="18.6" hidden="false" customHeight="true" outlineLevel="0" collapsed="false">
      <c r="A255" s="110"/>
    </row>
    <row r="256" s="113" customFormat="true" ht="18.6" hidden="false" customHeight="true" outlineLevel="0" collapsed="false">
      <c r="A256" s="110"/>
    </row>
    <row r="257" s="113" customFormat="true" ht="18.6" hidden="false" customHeight="true" outlineLevel="0" collapsed="false">
      <c r="A257" s="110"/>
    </row>
    <row r="258" s="113" customFormat="true" ht="18.6" hidden="false" customHeight="true" outlineLevel="0" collapsed="false">
      <c r="A258" s="110"/>
    </row>
    <row r="259" s="113" customFormat="true" ht="18.6" hidden="false" customHeight="true" outlineLevel="0" collapsed="false">
      <c r="A259" s="110"/>
    </row>
    <row r="260" s="113" customFormat="true" ht="18.6" hidden="false" customHeight="true" outlineLevel="0" collapsed="false">
      <c r="A260" s="110"/>
    </row>
    <row r="261" s="113" customFormat="true" ht="18.6" hidden="false" customHeight="true" outlineLevel="0" collapsed="false">
      <c r="A261" s="110"/>
    </row>
    <row r="262" s="113" customFormat="true" ht="18.6" hidden="false" customHeight="true" outlineLevel="0" collapsed="false">
      <c r="A262" s="110"/>
    </row>
    <row r="263" s="113" customFormat="true" ht="18.6" hidden="false" customHeight="true" outlineLevel="0" collapsed="false">
      <c r="A263" s="110"/>
    </row>
    <row r="264" s="113" customFormat="true" ht="18.6" hidden="false" customHeight="true" outlineLevel="0" collapsed="false">
      <c r="A264" s="110"/>
    </row>
    <row r="265" s="113" customFormat="true" ht="18.6" hidden="false" customHeight="true" outlineLevel="0" collapsed="false">
      <c r="A265" s="110"/>
    </row>
    <row r="266" s="113" customFormat="true" ht="18.6" hidden="false" customHeight="true" outlineLevel="0" collapsed="false">
      <c r="A266" s="110"/>
    </row>
    <row r="267" s="113" customFormat="true" ht="18.6" hidden="false" customHeight="true" outlineLevel="0" collapsed="false">
      <c r="A267" s="110"/>
    </row>
    <row r="268" s="113" customFormat="true" ht="18.6" hidden="false" customHeight="true" outlineLevel="0" collapsed="false">
      <c r="A268" s="110"/>
    </row>
    <row r="269" s="113" customFormat="true" ht="18.6" hidden="false" customHeight="true" outlineLevel="0" collapsed="false">
      <c r="A269" s="110"/>
    </row>
    <row r="270" s="113" customFormat="true" ht="18.6" hidden="false" customHeight="true" outlineLevel="0" collapsed="false">
      <c r="A270" s="110"/>
    </row>
    <row r="271" s="113" customFormat="true" ht="18.6" hidden="false" customHeight="true" outlineLevel="0" collapsed="false">
      <c r="A271" s="110"/>
    </row>
    <row r="272" s="113" customFormat="true" ht="18.6" hidden="false" customHeight="true" outlineLevel="0" collapsed="false">
      <c r="A272" s="110"/>
    </row>
    <row r="273" s="113" customFormat="true" ht="18.6" hidden="false" customHeight="true" outlineLevel="0" collapsed="false">
      <c r="A273" s="110"/>
    </row>
    <row r="274" s="113" customFormat="true" ht="18.6" hidden="false" customHeight="true" outlineLevel="0" collapsed="false">
      <c r="A274" s="110"/>
    </row>
    <row r="275" s="113" customFormat="true" ht="18.6" hidden="false" customHeight="true" outlineLevel="0" collapsed="false">
      <c r="A275" s="110"/>
    </row>
    <row r="276" s="113" customFormat="true" ht="18.6" hidden="false" customHeight="true" outlineLevel="0" collapsed="false">
      <c r="A276" s="110"/>
    </row>
    <row r="277" s="113" customFormat="true" ht="18.6" hidden="false" customHeight="true" outlineLevel="0" collapsed="false">
      <c r="A277" s="110"/>
    </row>
    <row r="278" s="113" customFormat="true" ht="18.6" hidden="false" customHeight="true" outlineLevel="0" collapsed="false">
      <c r="A278" s="110"/>
    </row>
    <row r="279" s="113" customFormat="true" ht="18.6" hidden="false" customHeight="true" outlineLevel="0" collapsed="false">
      <c r="A279" s="110"/>
    </row>
    <row r="280" s="113" customFormat="true" ht="18.6" hidden="false" customHeight="true" outlineLevel="0" collapsed="false">
      <c r="A280" s="110"/>
    </row>
    <row r="281" s="113" customFormat="true" ht="18.6" hidden="false" customHeight="true" outlineLevel="0" collapsed="false">
      <c r="A281" s="110"/>
    </row>
    <row r="282" s="113" customFormat="true" ht="18.6" hidden="false" customHeight="true" outlineLevel="0" collapsed="false">
      <c r="A282" s="110"/>
    </row>
    <row r="283" s="113" customFormat="true" ht="18.6" hidden="false" customHeight="true" outlineLevel="0" collapsed="false">
      <c r="A283" s="110"/>
    </row>
    <row r="284" s="113" customFormat="true" ht="18.6" hidden="false" customHeight="true" outlineLevel="0" collapsed="false">
      <c r="A284" s="110"/>
    </row>
    <row r="285" s="113" customFormat="true" ht="18.6" hidden="false" customHeight="true" outlineLevel="0" collapsed="false">
      <c r="A285" s="110"/>
    </row>
    <row r="286" s="113" customFormat="true" ht="18.6" hidden="false" customHeight="true" outlineLevel="0" collapsed="false">
      <c r="A286" s="110"/>
    </row>
    <row r="287" s="113" customFormat="true" ht="18.6" hidden="false" customHeight="true" outlineLevel="0" collapsed="false">
      <c r="A287" s="110"/>
    </row>
    <row r="288" s="113" customFormat="true" ht="18.6" hidden="false" customHeight="true" outlineLevel="0" collapsed="false">
      <c r="A288" s="110"/>
    </row>
    <row r="289" s="113" customFormat="true" ht="18.6" hidden="false" customHeight="true" outlineLevel="0" collapsed="false">
      <c r="A289" s="110"/>
    </row>
    <row r="290" s="113" customFormat="true" ht="18.6" hidden="false" customHeight="true" outlineLevel="0" collapsed="false">
      <c r="A290" s="110"/>
    </row>
    <row r="291" s="113" customFormat="true" ht="18.6" hidden="false" customHeight="true" outlineLevel="0" collapsed="false">
      <c r="A291" s="110"/>
    </row>
    <row r="292" s="113" customFormat="true" ht="18.6" hidden="false" customHeight="true" outlineLevel="0" collapsed="false">
      <c r="A292" s="110"/>
    </row>
    <row r="293" s="113" customFormat="true" ht="18.6" hidden="false" customHeight="true" outlineLevel="0" collapsed="false">
      <c r="A293" s="110"/>
    </row>
    <row r="294" s="113" customFormat="true" ht="18.6" hidden="false" customHeight="true" outlineLevel="0" collapsed="false">
      <c r="A294" s="110"/>
    </row>
    <row r="295" s="113" customFormat="true" ht="18.6" hidden="false" customHeight="true" outlineLevel="0" collapsed="false">
      <c r="A295" s="110"/>
    </row>
    <row r="296" s="113" customFormat="true" ht="18.6" hidden="false" customHeight="true" outlineLevel="0" collapsed="false">
      <c r="A296" s="110"/>
    </row>
    <row r="297" s="113" customFormat="true" ht="18.6" hidden="false" customHeight="true" outlineLevel="0" collapsed="false">
      <c r="A297" s="110"/>
    </row>
    <row r="298" s="113" customFormat="true" ht="18.6" hidden="false" customHeight="true" outlineLevel="0" collapsed="false">
      <c r="A298" s="110"/>
    </row>
    <row r="299" s="113" customFormat="true" ht="18.6" hidden="false" customHeight="true" outlineLevel="0" collapsed="false">
      <c r="A299" s="110"/>
    </row>
    <row r="300" s="113" customFormat="true" ht="18.6" hidden="false" customHeight="true" outlineLevel="0" collapsed="false">
      <c r="A300" s="110"/>
    </row>
    <row r="301" s="113" customFormat="true" ht="18.6" hidden="false" customHeight="true" outlineLevel="0" collapsed="false">
      <c r="A301" s="110"/>
    </row>
    <row r="302" s="113" customFormat="true" ht="18.6" hidden="false" customHeight="true" outlineLevel="0" collapsed="false">
      <c r="A302" s="110"/>
    </row>
    <row r="303" s="113" customFormat="true" ht="18.6" hidden="false" customHeight="true" outlineLevel="0" collapsed="false">
      <c r="A303" s="110"/>
    </row>
    <row r="304" s="113" customFormat="true" ht="18.6" hidden="false" customHeight="true" outlineLevel="0" collapsed="false">
      <c r="A304" s="110"/>
    </row>
    <row r="305" s="113" customFormat="true" ht="18.6" hidden="false" customHeight="true" outlineLevel="0" collapsed="false">
      <c r="A305" s="110"/>
    </row>
    <row r="306" s="113" customFormat="true" ht="18.6" hidden="false" customHeight="true" outlineLevel="0" collapsed="false">
      <c r="A306" s="110"/>
    </row>
    <row r="307" s="113" customFormat="true" ht="18.6" hidden="false" customHeight="true" outlineLevel="0" collapsed="false">
      <c r="A307" s="110"/>
    </row>
    <row r="308" s="113" customFormat="true" ht="18.6" hidden="false" customHeight="true" outlineLevel="0" collapsed="false">
      <c r="A308" s="110"/>
    </row>
    <row r="309" s="113" customFormat="true" ht="18.6" hidden="false" customHeight="true" outlineLevel="0" collapsed="false">
      <c r="A309" s="110"/>
    </row>
    <row r="310" s="113" customFormat="true" ht="18.6" hidden="false" customHeight="true" outlineLevel="0" collapsed="false">
      <c r="A310" s="110"/>
    </row>
    <row r="311" s="113" customFormat="true" ht="18.6" hidden="false" customHeight="true" outlineLevel="0" collapsed="false">
      <c r="A311" s="110"/>
    </row>
    <row r="312" s="113" customFormat="true" ht="18.6" hidden="false" customHeight="true" outlineLevel="0" collapsed="false">
      <c r="A312" s="110"/>
    </row>
    <row r="313" s="113" customFormat="true" ht="18.6" hidden="false" customHeight="true" outlineLevel="0" collapsed="false">
      <c r="A313" s="110"/>
    </row>
    <row r="314" s="113" customFormat="true" ht="18.6" hidden="false" customHeight="true" outlineLevel="0" collapsed="false">
      <c r="A314" s="110"/>
    </row>
    <row r="315" s="113" customFormat="true" ht="18.6" hidden="false" customHeight="true" outlineLevel="0" collapsed="false">
      <c r="A315" s="110"/>
    </row>
    <row r="316" s="113" customFormat="true" ht="18.6" hidden="false" customHeight="true" outlineLevel="0" collapsed="false">
      <c r="A316" s="110"/>
    </row>
    <row r="317" s="113" customFormat="true" ht="18.6" hidden="false" customHeight="true" outlineLevel="0" collapsed="false">
      <c r="A317" s="110"/>
    </row>
    <row r="318" s="113" customFormat="true" ht="18.6" hidden="false" customHeight="true" outlineLevel="0" collapsed="false">
      <c r="A318" s="110"/>
    </row>
    <row r="319" s="113" customFormat="true" ht="18.6" hidden="false" customHeight="true" outlineLevel="0" collapsed="false">
      <c r="A319" s="110"/>
    </row>
    <row r="320" s="113" customFormat="true" ht="18.6" hidden="false" customHeight="true" outlineLevel="0" collapsed="false">
      <c r="A320" s="110"/>
    </row>
    <row r="321" s="113" customFormat="true" ht="18.6" hidden="false" customHeight="true" outlineLevel="0" collapsed="false">
      <c r="A321" s="110"/>
    </row>
    <row r="322" s="113" customFormat="true" ht="18.6" hidden="false" customHeight="true" outlineLevel="0" collapsed="false">
      <c r="A322" s="110"/>
    </row>
    <row r="323" s="113" customFormat="true" ht="18.6" hidden="false" customHeight="true" outlineLevel="0" collapsed="false">
      <c r="A323" s="110"/>
    </row>
    <row r="324" s="113" customFormat="true" ht="18.6" hidden="false" customHeight="true" outlineLevel="0" collapsed="false">
      <c r="A324" s="110"/>
    </row>
    <row r="325" s="113" customFormat="true" ht="18.6" hidden="false" customHeight="true" outlineLevel="0" collapsed="false">
      <c r="A325" s="110"/>
    </row>
    <row r="326" s="113" customFormat="true" ht="18.6" hidden="false" customHeight="true" outlineLevel="0" collapsed="false">
      <c r="A326" s="110"/>
    </row>
    <row r="327" s="113" customFormat="true" ht="18.6" hidden="false" customHeight="true" outlineLevel="0" collapsed="false">
      <c r="A327" s="110"/>
    </row>
    <row r="328" s="113" customFormat="true" ht="18.6" hidden="false" customHeight="true" outlineLevel="0" collapsed="false">
      <c r="A328" s="110"/>
    </row>
    <row r="329" s="113" customFormat="true" ht="18.6" hidden="false" customHeight="true" outlineLevel="0" collapsed="false">
      <c r="A329" s="110"/>
    </row>
    <row r="330" s="113" customFormat="true" ht="18.6" hidden="false" customHeight="true" outlineLevel="0" collapsed="false">
      <c r="A330" s="110"/>
    </row>
    <row r="331" s="113" customFormat="true" ht="18.6" hidden="false" customHeight="true" outlineLevel="0" collapsed="false">
      <c r="A331" s="110"/>
    </row>
    <row r="332" s="113" customFormat="true" ht="18.6" hidden="false" customHeight="true" outlineLevel="0" collapsed="false">
      <c r="A332" s="110"/>
    </row>
    <row r="333" s="113" customFormat="true" ht="18.6" hidden="false" customHeight="true" outlineLevel="0" collapsed="false">
      <c r="A333" s="110"/>
    </row>
    <row r="334" s="113" customFormat="true" ht="18.6" hidden="false" customHeight="true" outlineLevel="0" collapsed="false">
      <c r="A334" s="110"/>
    </row>
    <row r="335" s="113" customFormat="true" ht="18.6" hidden="false" customHeight="true" outlineLevel="0" collapsed="false">
      <c r="A335" s="110"/>
    </row>
    <row r="336" s="113" customFormat="true" ht="18.6" hidden="false" customHeight="true" outlineLevel="0" collapsed="false">
      <c r="A336" s="110"/>
    </row>
    <row r="337" s="113" customFormat="true" ht="18.6" hidden="false" customHeight="true" outlineLevel="0" collapsed="false">
      <c r="A337" s="110"/>
    </row>
    <row r="338" s="113" customFormat="true" ht="18.6" hidden="false" customHeight="true" outlineLevel="0" collapsed="false">
      <c r="A338" s="110"/>
    </row>
    <row r="339" s="113" customFormat="true" ht="18.6" hidden="false" customHeight="true" outlineLevel="0" collapsed="false">
      <c r="A339" s="110"/>
    </row>
    <row r="340" s="113" customFormat="true" ht="18.6" hidden="false" customHeight="true" outlineLevel="0" collapsed="false">
      <c r="A340" s="110"/>
    </row>
    <row r="341" s="113" customFormat="true" ht="18.6" hidden="false" customHeight="true" outlineLevel="0" collapsed="false">
      <c r="A341" s="110"/>
    </row>
    <row r="342" s="113" customFormat="true" ht="18.6" hidden="false" customHeight="true" outlineLevel="0" collapsed="false">
      <c r="A342" s="110"/>
    </row>
    <row r="343" s="113" customFormat="true" ht="18.6" hidden="false" customHeight="true" outlineLevel="0" collapsed="false">
      <c r="A343" s="110"/>
    </row>
    <row r="344" s="113" customFormat="true" ht="18.6" hidden="false" customHeight="true" outlineLevel="0" collapsed="false">
      <c r="A344" s="110"/>
    </row>
    <row r="345" s="113" customFormat="true" ht="18.6" hidden="false" customHeight="true" outlineLevel="0" collapsed="false">
      <c r="A345" s="110"/>
    </row>
    <row r="346" s="113" customFormat="true" ht="18.6" hidden="false" customHeight="true" outlineLevel="0" collapsed="false">
      <c r="A346" s="110"/>
    </row>
    <row r="347" s="113" customFormat="true" ht="18.6" hidden="false" customHeight="true" outlineLevel="0" collapsed="false">
      <c r="A347" s="110"/>
    </row>
    <row r="348" s="113" customFormat="true" ht="18.6" hidden="false" customHeight="true" outlineLevel="0" collapsed="false">
      <c r="A348" s="110"/>
    </row>
    <row r="349" s="113" customFormat="true" ht="18.6" hidden="false" customHeight="true" outlineLevel="0" collapsed="false">
      <c r="A349" s="110"/>
    </row>
    <row r="350" s="113" customFormat="true" ht="18.6" hidden="false" customHeight="true" outlineLevel="0" collapsed="false">
      <c r="A350" s="110"/>
    </row>
    <row r="351" s="113" customFormat="true" ht="18.6" hidden="false" customHeight="true" outlineLevel="0" collapsed="false">
      <c r="A351" s="110"/>
    </row>
    <row r="352" s="113" customFormat="true" ht="18.6" hidden="false" customHeight="true" outlineLevel="0" collapsed="false">
      <c r="A352" s="110"/>
    </row>
    <row r="353" s="113" customFormat="true" ht="18.6" hidden="false" customHeight="true" outlineLevel="0" collapsed="false">
      <c r="A353" s="110"/>
    </row>
    <row r="354" s="113" customFormat="true" ht="18.6" hidden="false" customHeight="true" outlineLevel="0" collapsed="false">
      <c r="A354" s="110"/>
    </row>
    <row r="355" s="113" customFormat="true" ht="18.6" hidden="false" customHeight="true" outlineLevel="0" collapsed="false">
      <c r="A355" s="110"/>
    </row>
    <row r="356" s="113" customFormat="true" ht="18.6" hidden="false" customHeight="true" outlineLevel="0" collapsed="false">
      <c r="A356" s="110"/>
    </row>
    <row r="357" s="113" customFormat="true" ht="18.6" hidden="false" customHeight="true" outlineLevel="0" collapsed="false">
      <c r="A357" s="110"/>
    </row>
    <row r="358" s="113" customFormat="true" ht="18.6" hidden="false" customHeight="true" outlineLevel="0" collapsed="false">
      <c r="A358" s="110"/>
    </row>
    <row r="359" s="113" customFormat="true" ht="18.6" hidden="false" customHeight="true" outlineLevel="0" collapsed="false">
      <c r="A359" s="110"/>
    </row>
    <row r="360" s="113" customFormat="true" ht="18.6" hidden="false" customHeight="true" outlineLevel="0" collapsed="false">
      <c r="A360" s="110"/>
    </row>
    <row r="361" s="113" customFormat="true" ht="18.6" hidden="false" customHeight="true" outlineLevel="0" collapsed="false">
      <c r="A361" s="110"/>
    </row>
    <row r="362" s="113" customFormat="true" ht="18.6" hidden="false" customHeight="true" outlineLevel="0" collapsed="false">
      <c r="A362" s="110"/>
    </row>
    <row r="363" s="113" customFormat="true" ht="18.6" hidden="false" customHeight="true" outlineLevel="0" collapsed="false">
      <c r="A363" s="110"/>
    </row>
    <row r="364" s="113" customFormat="true" ht="18.6" hidden="false" customHeight="true" outlineLevel="0" collapsed="false">
      <c r="A364" s="110"/>
    </row>
    <row r="365" s="113" customFormat="true" ht="18.6" hidden="false" customHeight="true" outlineLevel="0" collapsed="false">
      <c r="A365" s="110"/>
    </row>
    <row r="366" s="113" customFormat="true" ht="18.6" hidden="false" customHeight="true" outlineLevel="0" collapsed="false">
      <c r="A366" s="110"/>
    </row>
    <row r="367" s="113" customFormat="true" ht="18.6" hidden="false" customHeight="true" outlineLevel="0" collapsed="false">
      <c r="A367" s="110"/>
    </row>
    <row r="368" s="113" customFormat="true" ht="18.6" hidden="false" customHeight="true" outlineLevel="0" collapsed="false">
      <c r="A368" s="110"/>
    </row>
    <row r="369" s="113" customFormat="true" ht="18.6" hidden="false" customHeight="true" outlineLevel="0" collapsed="false">
      <c r="A369" s="110"/>
    </row>
    <row r="370" s="113" customFormat="true" ht="18.6" hidden="false" customHeight="true" outlineLevel="0" collapsed="false">
      <c r="A370" s="110"/>
    </row>
    <row r="371" s="113" customFormat="true" ht="18.6" hidden="false" customHeight="true" outlineLevel="0" collapsed="false">
      <c r="A371" s="110"/>
    </row>
    <row r="372" s="113" customFormat="true" ht="18.6" hidden="false" customHeight="true" outlineLevel="0" collapsed="false">
      <c r="A372" s="110"/>
    </row>
    <row r="373" s="113" customFormat="true" ht="18.6" hidden="false" customHeight="true" outlineLevel="0" collapsed="false">
      <c r="A373" s="110"/>
    </row>
    <row r="374" s="113" customFormat="true" ht="18.6" hidden="false" customHeight="true" outlineLevel="0" collapsed="false">
      <c r="A374" s="110"/>
    </row>
    <row r="375" s="113" customFormat="true" ht="18.6" hidden="false" customHeight="true" outlineLevel="0" collapsed="false">
      <c r="A375" s="110"/>
    </row>
    <row r="376" s="113" customFormat="true" ht="18.6" hidden="false" customHeight="true" outlineLevel="0" collapsed="false">
      <c r="A376" s="110"/>
    </row>
    <row r="377" s="113" customFormat="true" ht="18.6" hidden="false" customHeight="true" outlineLevel="0" collapsed="false">
      <c r="A377" s="110"/>
    </row>
    <row r="378" s="113" customFormat="true" ht="18.6" hidden="false" customHeight="true" outlineLevel="0" collapsed="false">
      <c r="A378" s="110"/>
    </row>
    <row r="379" s="113" customFormat="true" ht="18.6" hidden="false" customHeight="true" outlineLevel="0" collapsed="false">
      <c r="A379" s="110"/>
    </row>
    <row r="380" s="113" customFormat="true" ht="18.6" hidden="false" customHeight="true" outlineLevel="0" collapsed="false">
      <c r="A380" s="110"/>
    </row>
    <row r="381" s="113" customFormat="true" ht="18.6" hidden="false" customHeight="true" outlineLevel="0" collapsed="false">
      <c r="A381" s="110"/>
    </row>
    <row r="382" s="113" customFormat="true" ht="18.6" hidden="false" customHeight="true" outlineLevel="0" collapsed="false">
      <c r="A382" s="110"/>
    </row>
    <row r="383" s="113" customFormat="true" ht="18.6" hidden="false" customHeight="true" outlineLevel="0" collapsed="false">
      <c r="A383" s="110"/>
    </row>
    <row r="384" s="113" customFormat="true" ht="18.6" hidden="false" customHeight="true" outlineLevel="0" collapsed="false">
      <c r="A384" s="110"/>
    </row>
    <row r="385" s="113" customFormat="true" ht="18.6" hidden="false" customHeight="true" outlineLevel="0" collapsed="false">
      <c r="A385" s="110"/>
    </row>
    <row r="386" s="113" customFormat="true" ht="18.6" hidden="false" customHeight="true" outlineLevel="0" collapsed="false">
      <c r="A386" s="110"/>
    </row>
    <row r="387" s="113" customFormat="true" ht="18.6" hidden="false" customHeight="true" outlineLevel="0" collapsed="false">
      <c r="A387" s="110"/>
    </row>
    <row r="388" s="113" customFormat="true" ht="18.6" hidden="false" customHeight="true" outlineLevel="0" collapsed="false">
      <c r="A388" s="110"/>
    </row>
    <row r="389" s="113" customFormat="true" ht="18.6" hidden="false" customHeight="true" outlineLevel="0" collapsed="false">
      <c r="A389" s="110"/>
    </row>
    <row r="390" s="113" customFormat="true" ht="18.6" hidden="false" customHeight="true" outlineLevel="0" collapsed="false">
      <c r="A390" s="110"/>
    </row>
    <row r="391" s="113" customFormat="true" ht="18.6" hidden="false" customHeight="true" outlineLevel="0" collapsed="false">
      <c r="A391" s="110"/>
    </row>
    <row r="392" s="113" customFormat="true" ht="18.6" hidden="false" customHeight="true" outlineLevel="0" collapsed="false">
      <c r="A392" s="110"/>
    </row>
    <row r="393" s="113" customFormat="true" ht="18.6" hidden="false" customHeight="true" outlineLevel="0" collapsed="false">
      <c r="A393" s="110"/>
    </row>
    <row r="394" s="113" customFormat="true" ht="18.6" hidden="false" customHeight="true" outlineLevel="0" collapsed="false">
      <c r="A394" s="110"/>
    </row>
    <row r="395" s="113" customFormat="true" ht="18.6" hidden="false" customHeight="true" outlineLevel="0" collapsed="false">
      <c r="A395" s="110"/>
    </row>
    <row r="396" s="113" customFormat="true" ht="18.6" hidden="false" customHeight="true" outlineLevel="0" collapsed="false">
      <c r="A396" s="110"/>
    </row>
    <row r="397" s="113" customFormat="true" ht="18.6" hidden="false" customHeight="true" outlineLevel="0" collapsed="false">
      <c r="A397" s="110"/>
    </row>
    <row r="398" s="113" customFormat="true" ht="18.6" hidden="false" customHeight="true" outlineLevel="0" collapsed="false">
      <c r="A398" s="110"/>
    </row>
    <row r="399" s="113" customFormat="true" ht="18.6" hidden="false" customHeight="true" outlineLevel="0" collapsed="false">
      <c r="A399" s="110"/>
    </row>
    <row r="400" s="113" customFormat="true" ht="18.6" hidden="false" customHeight="true" outlineLevel="0" collapsed="false">
      <c r="A400" s="110"/>
    </row>
    <row r="401" s="113" customFormat="true" ht="18.6" hidden="false" customHeight="true" outlineLevel="0" collapsed="false">
      <c r="A401" s="110"/>
    </row>
    <row r="402" s="113" customFormat="true" ht="18.6" hidden="false" customHeight="true" outlineLevel="0" collapsed="false">
      <c r="A402" s="110"/>
    </row>
    <row r="403" s="113" customFormat="true" ht="18.6" hidden="false" customHeight="true" outlineLevel="0" collapsed="false">
      <c r="A403" s="110"/>
    </row>
    <row r="404" s="113" customFormat="true" ht="18.6" hidden="false" customHeight="true" outlineLevel="0" collapsed="false">
      <c r="A404" s="110"/>
    </row>
    <row r="405" s="113" customFormat="true" ht="18.6" hidden="false" customHeight="true" outlineLevel="0" collapsed="false">
      <c r="A405" s="110"/>
    </row>
    <row r="406" s="113" customFormat="true" ht="18.6" hidden="false" customHeight="true" outlineLevel="0" collapsed="false">
      <c r="A406" s="110"/>
    </row>
    <row r="407" s="113" customFormat="true" ht="18.6" hidden="false" customHeight="true" outlineLevel="0" collapsed="false">
      <c r="A407" s="110"/>
    </row>
    <row r="408" s="113" customFormat="true" ht="18.6" hidden="false" customHeight="true" outlineLevel="0" collapsed="false">
      <c r="A408" s="110"/>
    </row>
    <row r="409" s="113" customFormat="true" ht="18.6" hidden="false" customHeight="true" outlineLevel="0" collapsed="false">
      <c r="A409" s="110"/>
    </row>
    <row r="410" s="113" customFormat="true" ht="18.6" hidden="false" customHeight="true" outlineLevel="0" collapsed="false">
      <c r="A410" s="110"/>
    </row>
    <row r="411" s="113" customFormat="true" ht="18.6" hidden="false" customHeight="true" outlineLevel="0" collapsed="false">
      <c r="A411" s="110"/>
    </row>
    <row r="412" s="113" customFormat="true" ht="18.6" hidden="false" customHeight="true" outlineLevel="0" collapsed="false">
      <c r="A412" s="110"/>
    </row>
    <row r="413" s="113" customFormat="true" ht="18.6" hidden="false" customHeight="true" outlineLevel="0" collapsed="false">
      <c r="A413" s="110"/>
    </row>
    <row r="414" s="113" customFormat="true" ht="18.6" hidden="false" customHeight="true" outlineLevel="0" collapsed="false">
      <c r="A414" s="110"/>
    </row>
    <row r="415" s="113" customFormat="true" ht="18.6" hidden="false" customHeight="true" outlineLevel="0" collapsed="false">
      <c r="A415" s="110"/>
    </row>
    <row r="416" s="113" customFormat="true" ht="18.6" hidden="false" customHeight="true" outlineLevel="0" collapsed="false">
      <c r="A416" s="110"/>
    </row>
    <row r="417" s="113" customFormat="true" ht="18.6" hidden="false" customHeight="true" outlineLevel="0" collapsed="false">
      <c r="A417" s="110"/>
    </row>
    <row r="418" s="113" customFormat="true" ht="18.6" hidden="false" customHeight="true" outlineLevel="0" collapsed="false">
      <c r="A418" s="110"/>
    </row>
    <row r="419" s="113" customFormat="true" ht="18.6" hidden="false" customHeight="true" outlineLevel="0" collapsed="false">
      <c r="A419" s="110"/>
    </row>
    <row r="420" s="113" customFormat="true" ht="18.6" hidden="false" customHeight="true" outlineLevel="0" collapsed="false">
      <c r="A420" s="110"/>
    </row>
    <row r="421" s="113" customFormat="true" ht="18.6" hidden="false" customHeight="true" outlineLevel="0" collapsed="false">
      <c r="A421" s="110"/>
    </row>
    <row r="422" s="113" customFormat="true" ht="18.6" hidden="false" customHeight="true" outlineLevel="0" collapsed="false">
      <c r="A422" s="110"/>
    </row>
    <row r="423" s="113" customFormat="true" ht="18.6" hidden="false" customHeight="true" outlineLevel="0" collapsed="false">
      <c r="A423" s="110"/>
    </row>
    <row r="424" s="113" customFormat="true" ht="18.6" hidden="false" customHeight="true" outlineLevel="0" collapsed="false">
      <c r="A424" s="110"/>
    </row>
    <row r="425" s="113" customFormat="true" ht="18.6" hidden="false" customHeight="true" outlineLevel="0" collapsed="false">
      <c r="A425" s="110"/>
    </row>
    <row r="426" s="113" customFormat="true" ht="18.6" hidden="false" customHeight="true" outlineLevel="0" collapsed="false">
      <c r="A426" s="110"/>
    </row>
    <row r="427" s="113" customFormat="true" ht="18.6" hidden="false" customHeight="true" outlineLevel="0" collapsed="false">
      <c r="A427" s="110"/>
    </row>
    <row r="428" s="113" customFormat="true" ht="18.6" hidden="false" customHeight="true" outlineLevel="0" collapsed="false">
      <c r="A428" s="110"/>
    </row>
    <row r="429" s="113" customFormat="true" ht="18.6" hidden="false" customHeight="true" outlineLevel="0" collapsed="false">
      <c r="A429" s="110"/>
    </row>
    <row r="430" s="113" customFormat="true" ht="18.6" hidden="false" customHeight="true" outlineLevel="0" collapsed="false">
      <c r="A430" s="110"/>
    </row>
    <row r="431" s="113" customFormat="true" ht="18.6" hidden="false" customHeight="true" outlineLevel="0" collapsed="false">
      <c r="A431" s="110"/>
    </row>
    <row r="432" s="113" customFormat="true" ht="18.6" hidden="false" customHeight="true" outlineLevel="0" collapsed="false">
      <c r="A432" s="110"/>
    </row>
    <row r="433" s="113" customFormat="true" ht="18.6" hidden="false" customHeight="true" outlineLevel="0" collapsed="false">
      <c r="A433" s="110"/>
    </row>
    <row r="434" s="113" customFormat="true" ht="18.6" hidden="false" customHeight="true" outlineLevel="0" collapsed="false">
      <c r="A434" s="110"/>
    </row>
    <row r="435" s="113" customFormat="true" ht="18.6" hidden="false" customHeight="true" outlineLevel="0" collapsed="false">
      <c r="A435" s="110"/>
    </row>
    <row r="436" s="113" customFormat="true" ht="18.6" hidden="false" customHeight="true" outlineLevel="0" collapsed="false">
      <c r="A436" s="110"/>
    </row>
    <row r="437" s="113" customFormat="true" ht="18.6" hidden="false" customHeight="true" outlineLevel="0" collapsed="false">
      <c r="A437" s="110"/>
    </row>
    <row r="438" s="113" customFormat="true" ht="18.6" hidden="false" customHeight="true" outlineLevel="0" collapsed="false">
      <c r="A438" s="110"/>
    </row>
    <row r="439" s="113" customFormat="true" ht="18.6" hidden="false" customHeight="true" outlineLevel="0" collapsed="false">
      <c r="A439" s="110"/>
    </row>
    <row r="440" s="113" customFormat="true" ht="18.6" hidden="false" customHeight="true" outlineLevel="0" collapsed="false">
      <c r="A440" s="110"/>
    </row>
    <row r="441" s="113" customFormat="true" ht="18.6" hidden="false" customHeight="true" outlineLevel="0" collapsed="false">
      <c r="A441" s="110"/>
    </row>
    <row r="442" s="113" customFormat="true" ht="18.6" hidden="false" customHeight="true" outlineLevel="0" collapsed="false">
      <c r="A442" s="110"/>
    </row>
    <row r="443" s="113" customFormat="true" ht="18.6" hidden="false" customHeight="true" outlineLevel="0" collapsed="false">
      <c r="A443" s="110"/>
    </row>
    <row r="444" s="113" customFormat="true" ht="18.6" hidden="false" customHeight="true" outlineLevel="0" collapsed="false">
      <c r="A444" s="110"/>
    </row>
    <row r="445" s="113" customFormat="true" ht="18.6" hidden="false" customHeight="true" outlineLevel="0" collapsed="false">
      <c r="A445" s="110"/>
    </row>
    <row r="446" s="113" customFormat="true" ht="18.6" hidden="false" customHeight="true" outlineLevel="0" collapsed="false">
      <c r="A446" s="110"/>
    </row>
    <row r="447" s="113" customFormat="true" ht="18.6" hidden="false" customHeight="true" outlineLevel="0" collapsed="false">
      <c r="A447" s="110"/>
    </row>
    <row r="448" s="113" customFormat="true" ht="18.6" hidden="false" customHeight="true" outlineLevel="0" collapsed="false">
      <c r="A448" s="110"/>
    </row>
    <row r="449" s="113" customFormat="true" ht="18.6" hidden="false" customHeight="true" outlineLevel="0" collapsed="false">
      <c r="A449" s="110"/>
    </row>
    <row r="450" s="113" customFormat="true" ht="18.6" hidden="false" customHeight="true" outlineLevel="0" collapsed="false">
      <c r="A450" s="110"/>
    </row>
    <row r="451" s="113" customFormat="true" ht="18.6" hidden="false" customHeight="true" outlineLevel="0" collapsed="false">
      <c r="A451" s="110"/>
    </row>
    <row r="452" s="113" customFormat="true" ht="18.6" hidden="false" customHeight="true" outlineLevel="0" collapsed="false">
      <c r="A452" s="110"/>
    </row>
    <row r="453" s="113" customFormat="true" ht="18.6" hidden="false" customHeight="true" outlineLevel="0" collapsed="false">
      <c r="A453" s="110"/>
    </row>
    <row r="454" s="113" customFormat="true" ht="18.6" hidden="false" customHeight="true" outlineLevel="0" collapsed="false">
      <c r="A454" s="110"/>
    </row>
    <row r="455" s="113" customFormat="true" ht="18.6" hidden="false" customHeight="true" outlineLevel="0" collapsed="false">
      <c r="A455" s="110"/>
    </row>
    <row r="456" s="113" customFormat="true" ht="18.6" hidden="false" customHeight="true" outlineLevel="0" collapsed="false">
      <c r="A456" s="110"/>
    </row>
    <row r="457" s="113" customFormat="true" ht="18.6" hidden="false" customHeight="true" outlineLevel="0" collapsed="false">
      <c r="A457" s="110"/>
    </row>
    <row r="458" s="113" customFormat="true" ht="18.6" hidden="false" customHeight="true" outlineLevel="0" collapsed="false">
      <c r="A458" s="110"/>
    </row>
    <row r="459" s="113" customFormat="true" ht="18.6" hidden="false" customHeight="true" outlineLevel="0" collapsed="false">
      <c r="A459" s="110"/>
    </row>
    <row r="460" s="113" customFormat="true" ht="18.6" hidden="false" customHeight="true" outlineLevel="0" collapsed="false">
      <c r="A460" s="110"/>
    </row>
    <row r="461" s="113" customFormat="true" ht="18.6" hidden="false" customHeight="true" outlineLevel="0" collapsed="false">
      <c r="A461" s="110"/>
    </row>
    <row r="462" s="113" customFormat="true" ht="18.6" hidden="false" customHeight="true" outlineLevel="0" collapsed="false">
      <c r="A462" s="110"/>
    </row>
    <row r="463" s="113" customFormat="true" ht="18.6" hidden="false" customHeight="true" outlineLevel="0" collapsed="false">
      <c r="A463" s="110"/>
    </row>
    <row r="464" s="113" customFormat="true" ht="18.6" hidden="false" customHeight="true" outlineLevel="0" collapsed="false">
      <c r="A464" s="110"/>
    </row>
    <row r="465" s="113" customFormat="true" ht="18.6" hidden="false" customHeight="true" outlineLevel="0" collapsed="false">
      <c r="A465" s="110"/>
    </row>
    <row r="466" s="113" customFormat="true" ht="18.6" hidden="false" customHeight="true" outlineLevel="0" collapsed="false">
      <c r="A466" s="110"/>
    </row>
    <row r="467" s="113" customFormat="true" ht="18.6" hidden="false" customHeight="true" outlineLevel="0" collapsed="false">
      <c r="A467" s="110"/>
    </row>
    <row r="468" s="113" customFormat="true" ht="18.6" hidden="false" customHeight="true" outlineLevel="0" collapsed="false">
      <c r="A468" s="110"/>
    </row>
    <row r="469" s="113" customFormat="true" ht="18.6" hidden="false" customHeight="true" outlineLevel="0" collapsed="false">
      <c r="A469" s="110"/>
    </row>
    <row r="470" s="113" customFormat="true" ht="18.6" hidden="false" customHeight="true" outlineLevel="0" collapsed="false">
      <c r="A470" s="110"/>
    </row>
    <row r="471" s="113" customFormat="true" ht="18.6" hidden="false" customHeight="true" outlineLevel="0" collapsed="false">
      <c r="A471" s="110"/>
    </row>
    <row r="472" s="113" customFormat="true" ht="18.6" hidden="false" customHeight="true" outlineLevel="0" collapsed="false">
      <c r="A472" s="110"/>
    </row>
    <row r="473" s="113" customFormat="true" ht="18.6" hidden="false" customHeight="true" outlineLevel="0" collapsed="false">
      <c r="A473" s="110"/>
    </row>
    <row r="474" s="113" customFormat="true" ht="18.6" hidden="false" customHeight="true" outlineLevel="0" collapsed="false">
      <c r="A474" s="110"/>
    </row>
    <row r="475" s="113" customFormat="true" ht="18.6" hidden="false" customHeight="true" outlineLevel="0" collapsed="false">
      <c r="A475" s="110"/>
    </row>
    <row r="476" s="113" customFormat="true" ht="18.6" hidden="false" customHeight="true" outlineLevel="0" collapsed="false">
      <c r="A476" s="110"/>
    </row>
    <row r="477" s="113" customFormat="true" ht="18.6" hidden="false" customHeight="true" outlineLevel="0" collapsed="false">
      <c r="A477" s="110"/>
    </row>
    <row r="478" s="113" customFormat="true" ht="18.6" hidden="false" customHeight="true" outlineLevel="0" collapsed="false">
      <c r="A478" s="110"/>
    </row>
    <row r="479" s="113" customFormat="true" ht="18.6" hidden="false" customHeight="true" outlineLevel="0" collapsed="false">
      <c r="A479" s="110"/>
    </row>
    <row r="480" s="113" customFormat="true" ht="18.6" hidden="false" customHeight="true" outlineLevel="0" collapsed="false">
      <c r="A480" s="110"/>
    </row>
    <row r="481" s="113" customFormat="true" ht="18.6" hidden="false" customHeight="true" outlineLevel="0" collapsed="false">
      <c r="A481" s="110"/>
    </row>
    <row r="482" s="113" customFormat="true" ht="18.6" hidden="false" customHeight="true" outlineLevel="0" collapsed="false">
      <c r="A482" s="110"/>
    </row>
    <row r="483" s="113" customFormat="true" ht="18.6" hidden="false" customHeight="true" outlineLevel="0" collapsed="false">
      <c r="A483" s="110"/>
    </row>
    <row r="484" s="113" customFormat="true" ht="18.6" hidden="false" customHeight="true" outlineLevel="0" collapsed="false">
      <c r="A484" s="110"/>
    </row>
    <row r="485" s="113" customFormat="true" ht="18.6" hidden="false" customHeight="true" outlineLevel="0" collapsed="false">
      <c r="A485" s="110"/>
    </row>
    <row r="486" s="113" customFormat="true" ht="18.6" hidden="false" customHeight="true" outlineLevel="0" collapsed="false">
      <c r="A486" s="110"/>
    </row>
    <row r="487" s="113" customFormat="true" ht="18.6" hidden="false" customHeight="true" outlineLevel="0" collapsed="false">
      <c r="A487" s="110"/>
    </row>
    <row r="488" s="113" customFormat="true" ht="18.6" hidden="false" customHeight="true" outlineLevel="0" collapsed="false">
      <c r="A488" s="110"/>
    </row>
    <row r="489" s="113" customFormat="true" ht="18.6" hidden="false" customHeight="true" outlineLevel="0" collapsed="false">
      <c r="A489" s="110"/>
    </row>
    <row r="490" s="113" customFormat="true" ht="18.6" hidden="false" customHeight="true" outlineLevel="0" collapsed="false">
      <c r="A490" s="110"/>
    </row>
    <row r="491" s="113" customFormat="true" ht="18.6" hidden="false" customHeight="true" outlineLevel="0" collapsed="false">
      <c r="A491" s="110"/>
    </row>
    <row r="492" s="113" customFormat="true" ht="18.6" hidden="false" customHeight="true" outlineLevel="0" collapsed="false">
      <c r="A492" s="110"/>
    </row>
    <row r="493" s="113" customFormat="true" ht="18.6" hidden="false" customHeight="true" outlineLevel="0" collapsed="false">
      <c r="A493" s="110"/>
    </row>
    <row r="494" s="113" customFormat="true" ht="18.6" hidden="false" customHeight="true" outlineLevel="0" collapsed="false">
      <c r="A494" s="110"/>
    </row>
    <row r="495" s="113" customFormat="true" ht="18.6" hidden="false" customHeight="true" outlineLevel="0" collapsed="false">
      <c r="A495" s="110"/>
    </row>
    <row r="496" s="113" customFormat="true" ht="18.6" hidden="false" customHeight="true" outlineLevel="0" collapsed="false">
      <c r="A496" s="110"/>
    </row>
    <row r="497" s="113" customFormat="true" ht="18.6" hidden="false" customHeight="true" outlineLevel="0" collapsed="false">
      <c r="A497" s="110"/>
    </row>
    <row r="498" s="113" customFormat="true" ht="18.6" hidden="false" customHeight="true" outlineLevel="0" collapsed="false">
      <c r="A498" s="110"/>
    </row>
    <row r="499" s="113" customFormat="true" ht="18.6" hidden="false" customHeight="true" outlineLevel="0" collapsed="false">
      <c r="A499" s="110"/>
    </row>
    <row r="500" s="113" customFormat="true" ht="18.6" hidden="false" customHeight="true" outlineLevel="0" collapsed="false">
      <c r="A500" s="110"/>
    </row>
    <row r="501" s="113" customFormat="true" ht="18.6" hidden="false" customHeight="true" outlineLevel="0" collapsed="false">
      <c r="A501" s="110"/>
    </row>
    <row r="502" s="113" customFormat="true" ht="18.6" hidden="false" customHeight="true" outlineLevel="0" collapsed="false">
      <c r="A502" s="110"/>
    </row>
    <row r="503" s="113" customFormat="true" ht="18.6" hidden="false" customHeight="true" outlineLevel="0" collapsed="false">
      <c r="A503" s="110"/>
    </row>
    <row r="504" s="113" customFormat="true" ht="18.6" hidden="false" customHeight="true" outlineLevel="0" collapsed="false">
      <c r="A504" s="110"/>
    </row>
    <row r="505" s="113" customFormat="true" ht="18.6" hidden="false" customHeight="true" outlineLevel="0" collapsed="false">
      <c r="A505" s="110"/>
    </row>
    <row r="506" s="113" customFormat="true" ht="18.6" hidden="false" customHeight="true" outlineLevel="0" collapsed="false">
      <c r="A506" s="110"/>
    </row>
    <row r="507" s="113" customFormat="true" ht="18.6" hidden="false" customHeight="true" outlineLevel="0" collapsed="false">
      <c r="A507" s="110"/>
    </row>
    <row r="508" s="113" customFormat="true" ht="18.6" hidden="false" customHeight="true" outlineLevel="0" collapsed="false">
      <c r="A508" s="110"/>
    </row>
    <row r="509" s="113" customFormat="true" ht="18.6" hidden="false" customHeight="true" outlineLevel="0" collapsed="false">
      <c r="A509" s="110"/>
    </row>
    <row r="510" s="113" customFormat="true" ht="18.6" hidden="false" customHeight="true" outlineLevel="0" collapsed="false">
      <c r="A510" s="110"/>
    </row>
    <row r="511" s="113" customFormat="true" ht="18.6" hidden="false" customHeight="true" outlineLevel="0" collapsed="false">
      <c r="A511" s="110"/>
    </row>
    <row r="512" s="113" customFormat="true" ht="18.6" hidden="false" customHeight="true" outlineLevel="0" collapsed="false">
      <c r="A512" s="110"/>
    </row>
    <row r="513" s="113" customFormat="true" ht="18.6" hidden="false" customHeight="true" outlineLevel="0" collapsed="false">
      <c r="A513" s="110"/>
    </row>
    <row r="514" s="113" customFormat="true" ht="18.6" hidden="false" customHeight="true" outlineLevel="0" collapsed="false">
      <c r="A514" s="110"/>
    </row>
    <row r="515" s="113" customFormat="true" ht="18.6" hidden="false" customHeight="true" outlineLevel="0" collapsed="false">
      <c r="A515" s="110"/>
    </row>
    <row r="516" s="113" customFormat="true" ht="18.6" hidden="false" customHeight="true" outlineLevel="0" collapsed="false">
      <c r="A516" s="110"/>
    </row>
    <row r="517" s="113" customFormat="true" ht="18.6" hidden="false" customHeight="true" outlineLevel="0" collapsed="false">
      <c r="A517" s="110"/>
    </row>
    <row r="518" s="113" customFormat="true" ht="18.6" hidden="false" customHeight="true" outlineLevel="0" collapsed="false">
      <c r="A518" s="110"/>
    </row>
    <row r="519" s="113" customFormat="true" ht="18.6" hidden="false" customHeight="true" outlineLevel="0" collapsed="false">
      <c r="A519" s="110"/>
    </row>
    <row r="520" s="113" customFormat="true" ht="18.6" hidden="false" customHeight="true" outlineLevel="0" collapsed="false">
      <c r="A520" s="110"/>
    </row>
    <row r="521" s="113" customFormat="true" ht="18.6" hidden="false" customHeight="true" outlineLevel="0" collapsed="false">
      <c r="A521" s="110"/>
    </row>
    <row r="522" s="113" customFormat="true" ht="18.6" hidden="false" customHeight="true" outlineLevel="0" collapsed="false">
      <c r="A522" s="110"/>
    </row>
    <row r="523" s="113" customFormat="true" ht="18.6" hidden="false" customHeight="true" outlineLevel="0" collapsed="false">
      <c r="A523" s="110"/>
    </row>
    <row r="524" s="113" customFormat="true" ht="18.6" hidden="false" customHeight="true" outlineLevel="0" collapsed="false">
      <c r="A524" s="110"/>
    </row>
    <row r="525" s="113" customFormat="true" ht="18.6" hidden="false" customHeight="true" outlineLevel="0" collapsed="false">
      <c r="A525" s="110"/>
    </row>
    <row r="526" s="113" customFormat="true" ht="18.6" hidden="false" customHeight="true" outlineLevel="0" collapsed="false">
      <c r="A526" s="110"/>
    </row>
    <row r="527" s="113" customFormat="true" ht="18.6" hidden="false" customHeight="true" outlineLevel="0" collapsed="false">
      <c r="A527" s="110"/>
    </row>
    <row r="528" s="113" customFormat="true" ht="18.6" hidden="false" customHeight="true" outlineLevel="0" collapsed="false">
      <c r="A528" s="110"/>
    </row>
    <row r="529" s="113" customFormat="true" ht="18.6" hidden="false" customHeight="true" outlineLevel="0" collapsed="false">
      <c r="A529" s="110"/>
    </row>
    <row r="530" s="113" customFormat="true" ht="18.6" hidden="false" customHeight="true" outlineLevel="0" collapsed="false">
      <c r="A530" s="110"/>
    </row>
    <row r="531" s="113" customFormat="true" ht="18.6" hidden="false" customHeight="true" outlineLevel="0" collapsed="false">
      <c r="A531" s="110"/>
    </row>
    <row r="532" s="113" customFormat="true" ht="18.6" hidden="false" customHeight="true" outlineLevel="0" collapsed="false">
      <c r="A532" s="110"/>
    </row>
    <row r="533" s="113" customFormat="true" ht="18.6" hidden="false" customHeight="true" outlineLevel="0" collapsed="false">
      <c r="A533" s="110"/>
    </row>
    <row r="534" s="113" customFormat="true" ht="18.6" hidden="false" customHeight="true" outlineLevel="0" collapsed="false">
      <c r="A534" s="110"/>
    </row>
    <row r="535" s="113" customFormat="true" ht="18.6" hidden="false" customHeight="true" outlineLevel="0" collapsed="false">
      <c r="A535" s="110"/>
    </row>
    <row r="536" s="113" customFormat="true" ht="18.6" hidden="false" customHeight="true" outlineLevel="0" collapsed="false">
      <c r="A536" s="110"/>
    </row>
    <row r="537" s="113" customFormat="true" ht="18.6" hidden="false" customHeight="true" outlineLevel="0" collapsed="false">
      <c r="A537" s="110"/>
    </row>
    <row r="538" s="113" customFormat="true" ht="18.6" hidden="false" customHeight="true" outlineLevel="0" collapsed="false">
      <c r="A538" s="110"/>
    </row>
    <row r="539" s="113" customFormat="true" ht="18.6" hidden="false" customHeight="true" outlineLevel="0" collapsed="false">
      <c r="A539" s="110"/>
    </row>
    <row r="540" s="113" customFormat="true" ht="18.6" hidden="false" customHeight="true" outlineLevel="0" collapsed="false">
      <c r="A540" s="110"/>
    </row>
    <row r="541" s="113" customFormat="true" ht="18.6" hidden="false" customHeight="true" outlineLevel="0" collapsed="false">
      <c r="A541" s="110"/>
    </row>
    <row r="542" s="113" customFormat="true" ht="18.6" hidden="false" customHeight="true" outlineLevel="0" collapsed="false">
      <c r="A542" s="110"/>
    </row>
    <row r="543" s="113" customFormat="true" ht="18.6" hidden="false" customHeight="true" outlineLevel="0" collapsed="false">
      <c r="A543" s="110"/>
    </row>
    <row r="544" s="113" customFormat="true" ht="18.6" hidden="false" customHeight="true" outlineLevel="0" collapsed="false">
      <c r="A544" s="110"/>
    </row>
    <row r="545" s="113" customFormat="true" ht="18.6" hidden="false" customHeight="true" outlineLevel="0" collapsed="false">
      <c r="A545" s="110"/>
    </row>
    <row r="546" s="113" customFormat="true" ht="18.6" hidden="false" customHeight="true" outlineLevel="0" collapsed="false">
      <c r="A546" s="110"/>
    </row>
    <row r="547" s="113" customFormat="true" ht="18.6" hidden="false" customHeight="true" outlineLevel="0" collapsed="false">
      <c r="A547" s="110"/>
    </row>
    <row r="548" s="113" customFormat="true" ht="18.6" hidden="false" customHeight="true" outlineLevel="0" collapsed="false">
      <c r="A548" s="110"/>
    </row>
    <row r="549" s="113" customFormat="true" ht="18.6" hidden="false" customHeight="true" outlineLevel="0" collapsed="false">
      <c r="A549" s="110"/>
    </row>
    <row r="550" s="113" customFormat="true" ht="18.6" hidden="false" customHeight="true" outlineLevel="0" collapsed="false">
      <c r="A550" s="110"/>
    </row>
    <row r="551" s="113" customFormat="true" ht="18.6" hidden="false" customHeight="true" outlineLevel="0" collapsed="false">
      <c r="A551" s="110"/>
    </row>
    <row r="552" s="113" customFormat="true" ht="18.6" hidden="false" customHeight="true" outlineLevel="0" collapsed="false">
      <c r="A552" s="110"/>
    </row>
    <row r="553" s="113" customFormat="true" ht="18.6" hidden="false" customHeight="true" outlineLevel="0" collapsed="false">
      <c r="A553" s="110"/>
    </row>
    <row r="554" s="113" customFormat="true" ht="18.6" hidden="false" customHeight="true" outlineLevel="0" collapsed="false">
      <c r="A554" s="110"/>
    </row>
    <row r="555" s="113" customFormat="true" ht="18.6" hidden="false" customHeight="true" outlineLevel="0" collapsed="false">
      <c r="A555" s="110"/>
    </row>
    <row r="556" s="113" customFormat="true" ht="18.6" hidden="false" customHeight="true" outlineLevel="0" collapsed="false">
      <c r="A556" s="110"/>
    </row>
    <row r="557" s="113" customFormat="true" ht="18.6" hidden="false" customHeight="true" outlineLevel="0" collapsed="false">
      <c r="A557" s="110"/>
    </row>
    <row r="558" s="113" customFormat="true" ht="18.6" hidden="false" customHeight="true" outlineLevel="0" collapsed="false">
      <c r="A558" s="110"/>
    </row>
    <row r="559" s="113" customFormat="true" ht="18.6" hidden="false" customHeight="true" outlineLevel="0" collapsed="false">
      <c r="A559" s="110"/>
    </row>
    <row r="560" s="113" customFormat="true" ht="18.6" hidden="false" customHeight="true" outlineLevel="0" collapsed="false">
      <c r="A560" s="110"/>
    </row>
    <row r="561" s="113" customFormat="true" ht="18.6" hidden="false" customHeight="true" outlineLevel="0" collapsed="false">
      <c r="A561" s="110"/>
    </row>
    <row r="562" s="113" customFormat="true" ht="18.6" hidden="false" customHeight="true" outlineLevel="0" collapsed="false">
      <c r="A562" s="110"/>
    </row>
    <row r="563" s="113" customFormat="true" ht="18.6" hidden="false" customHeight="true" outlineLevel="0" collapsed="false">
      <c r="A563" s="110"/>
    </row>
    <row r="564" s="113" customFormat="true" ht="18.6" hidden="false" customHeight="true" outlineLevel="0" collapsed="false">
      <c r="A564" s="110"/>
    </row>
    <row r="565" s="113" customFormat="true" ht="18.6" hidden="false" customHeight="true" outlineLevel="0" collapsed="false">
      <c r="A565" s="110"/>
    </row>
    <row r="566" s="113" customFormat="true" ht="18.6" hidden="false" customHeight="true" outlineLevel="0" collapsed="false">
      <c r="A566" s="110"/>
    </row>
    <row r="567" s="113" customFormat="true" ht="18.6" hidden="false" customHeight="true" outlineLevel="0" collapsed="false">
      <c r="A567" s="110"/>
    </row>
    <row r="568" s="113" customFormat="true" ht="18.6" hidden="false" customHeight="true" outlineLevel="0" collapsed="false">
      <c r="A568" s="110"/>
    </row>
    <row r="569" s="113" customFormat="true" ht="18.6" hidden="false" customHeight="true" outlineLevel="0" collapsed="false">
      <c r="A569" s="110"/>
    </row>
    <row r="570" s="113" customFormat="true" ht="18.6" hidden="false" customHeight="true" outlineLevel="0" collapsed="false">
      <c r="A570" s="110"/>
    </row>
    <row r="571" s="113" customFormat="true" ht="18.6" hidden="false" customHeight="true" outlineLevel="0" collapsed="false">
      <c r="A571" s="110"/>
    </row>
    <row r="572" s="113" customFormat="true" ht="18.6" hidden="false" customHeight="true" outlineLevel="0" collapsed="false">
      <c r="A572" s="110"/>
    </row>
    <row r="573" s="113" customFormat="true" ht="18.6" hidden="false" customHeight="true" outlineLevel="0" collapsed="false">
      <c r="A573" s="110"/>
    </row>
    <row r="574" s="113" customFormat="true" ht="18.6" hidden="false" customHeight="true" outlineLevel="0" collapsed="false">
      <c r="A574" s="110"/>
    </row>
    <row r="575" s="113" customFormat="true" ht="18.6" hidden="false" customHeight="true" outlineLevel="0" collapsed="false">
      <c r="A575" s="110"/>
    </row>
    <row r="576" s="113" customFormat="true" ht="18.6" hidden="false" customHeight="true" outlineLevel="0" collapsed="false">
      <c r="A576" s="110"/>
    </row>
    <row r="577" s="113" customFormat="true" ht="18.6" hidden="false" customHeight="true" outlineLevel="0" collapsed="false">
      <c r="A577" s="110"/>
    </row>
    <row r="578" s="113" customFormat="true" ht="18.6" hidden="false" customHeight="true" outlineLevel="0" collapsed="false">
      <c r="A578" s="110"/>
    </row>
    <row r="579" s="113" customFormat="true" ht="18.6" hidden="false" customHeight="true" outlineLevel="0" collapsed="false">
      <c r="A579" s="110"/>
    </row>
    <row r="580" s="113" customFormat="true" ht="18.6" hidden="false" customHeight="true" outlineLevel="0" collapsed="false">
      <c r="A580" s="110"/>
    </row>
    <row r="581" s="113" customFormat="true" ht="18.6" hidden="false" customHeight="true" outlineLevel="0" collapsed="false">
      <c r="A581" s="110"/>
    </row>
    <row r="582" s="113" customFormat="true" ht="18.6" hidden="false" customHeight="true" outlineLevel="0" collapsed="false">
      <c r="A582" s="110"/>
    </row>
    <row r="583" s="113" customFormat="true" ht="18.6" hidden="false" customHeight="true" outlineLevel="0" collapsed="false">
      <c r="A583" s="110"/>
    </row>
    <row r="584" s="113" customFormat="true" ht="18.6" hidden="false" customHeight="true" outlineLevel="0" collapsed="false">
      <c r="A584" s="110"/>
    </row>
    <row r="585" s="113" customFormat="true" ht="18.6" hidden="false" customHeight="true" outlineLevel="0" collapsed="false">
      <c r="A585" s="110"/>
    </row>
    <row r="586" s="113" customFormat="true" ht="18.6" hidden="false" customHeight="true" outlineLevel="0" collapsed="false">
      <c r="A586" s="110"/>
    </row>
    <row r="587" s="113" customFormat="true" ht="18.6" hidden="false" customHeight="true" outlineLevel="0" collapsed="false">
      <c r="A587" s="110"/>
    </row>
    <row r="588" s="113" customFormat="true" ht="18.6" hidden="false" customHeight="true" outlineLevel="0" collapsed="false">
      <c r="A588" s="110"/>
    </row>
    <row r="589" s="113" customFormat="true" ht="18.6" hidden="false" customHeight="true" outlineLevel="0" collapsed="false">
      <c r="A589" s="110"/>
    </row>
    <row r="590" s="113" customFormat="true" ht="18.6" hidden="false" customHeight="true" outlineLevel="0" collapsed="false">
      <c r="A590" s="110"/>
    </row>
    <row r="591" s="113" customFormat="true" ht="18.6" hidden="false" customHeight="true" outlineLevel="0" collapsed="false">
      <c r="A591" s="110"/>
    </row>
    <row r="592" s="113" customFormat="true" ht="18.6" hidden="false" customHeight="true" outlineLevel="0" collapsed="false">
      <c r="A592" s="110"/>
    </row>
    <row r="593" s="113" customFormat="true" ht="18.6" hidden="false" customHeight="true" outlineLevel="0" collapsed="false">
      <c r="A593" s="110"/>
    </row>
    <row r="594" s="113" customFormat="true" ht="18.6" hidden="false" customHeight="true" outlineLevel="0" collapsed="false">
      <c r="A594" s="110"/>
    </row>
    <row r="595" s="113" customFormat="true" ht="18.6" hidden="false" customHeight="true" outlineLevel="0" collapsed="false">
      <c r="A595" s="110"/>
    </row>
    <row r="596" s="113" customFormat="true" ht="18.6" hidden="false" customHeight="true" outlineLevel="0" collapsed="false">
      <c r="A596" s="110"/>
    </row>
    <row r="597" s="113" customFormat="true" ht="18.6" hidden="false" customHeight="true" outlineLevel="0" collapsed="false">
      <c r="A597" s="110"/>
    </row>
    <row r="598" s="113" customFormat="true" ht="18.6" hidden="false" customHeight="true" outlineLevel="0" collapsed="false">
      <c r="A598" s="110"/>
    </row>
    <row r="599" s="113" customFormat="true" ht="18.6" hidden="false" customHeight="true" outlineLevel="0" collapsed="false">
      <c r="A599" s="110"/>
    </row>
    <row r="600" s="113" customFormat="true" ht="18.6" hidden="false" customHeight="true" outlineLevel="0" collapsed="false">
      <c r="A600" s="110"/>
    </row>
    <row r="601" s="113" customFormat="true" ht="18.6" hidden="false" customHeight="true" outlineLevel="0" collapsed="false">
      <c r="A601" s="110"/>
    </row>
    <row r="602" s="113" customFormat="true" ht="18.6" hidden="false" customHeight="true" outlineLevel="0" collapsed="false">
      <c r="A602" s="110"/>
    </row>
    <row r="603" s="113" customFormat="true" ht="18.6" hidden="false" customHeight="true" outlineLevel="0" collapsed="false">
      <c r="A603" s="110"/>
    </row>
    <row r="604" s="113" customFormat="true" ht="18.6" hidden="false" customHeight="true" outlineLevel="0" collapsed="false">
      <c r="A604" s="110"/>
    </row>
    <row r="605" s="113" customFormat="true" ht="18.6" hidden="false" customHeight="true" outlineLevel="0" collapsed="false">
      <c r="A605" s="110"/>
    </row>
    <row r="606" s="113" customFormat="true" ht="18.6" hidden="false" customHeight="true" outlineLevel="0" collapsed="false">
      <c r="A606" s="110"/>
    </row>
    <row r="607" s="113" customFormat="true" ht="18.6" hidden="false" customHeight="true" outlineLevel="0" collapsed="false">
      <c r="A607" s="110"/>
    </row>
    <row r="608" s="113" customFormat="true" ht="18.6" hidden="false" customHeight="true" outlineLevel="0" collapsed="false">
      <c r="A608" s="110"/>
    </row>
    <row r="609" s="113" customFormat="true" ht="18.6" hidden="false" customHeight="true" outlineLevel="0" collapsed="false">
      <c r="A609" s="110"/>
    </row>
    <row r="610" s="113" customFormat="true" ht="18.6" hidden="false" customHeight="true" outlineLevel="0" collapsed="false">
      <c r="A610" s="110"/>
    </row>
    <row r="611" s="113" customFormat="true" ht="18.6" hidden="false" customHeight="true" outlineLevel="0" collapsed="false">
      <c r="A611" s="110"/>
    </row>
    <row r="612" s="113" customFormat="true" ht="18.6" hidden="false" customHeight="true" outlineLevel="0" collapsed="false">
      <c r="A612" s="110"/>
    </row>
    <row r="613" s="113" customFormat="true" ht="18.6" hidden="false" customHeight="true" outlineLevel="0" collapsed="false">
      <c r="A613" s="110"/>
    </row>
    <row r="614" s="113" customFormat="true" ht="18.6" hidden="false" customHeight="true" outlineLevel="0" collapsed="false">
      <c r="A614" s="110"/>
    </row>
    <row r="615" s="113" customFormat="true" ht="18.6" hidden="false" customHeight="true" outlineLevel="0" collapsed="false">
      <c r="A615" s="110"/>
    </row>
    <row r="616" s="113" customFormat="true" ht="18.6" hidden="false" customHeight="true" outlineLevel="0" collapsed="false">
      <c r="A616" s="110"/>
    </row>
    <row r="617" s="113" customFormat="true" ht="18.6" hidden="false" customHeight="true" outlineLevel="0" collapsed="false">
      <c r="A617" s="110"/>
    </row>
    <row r="618" s="113" customFormat="true" ht="18.6" hidden="false" customHeight="true" outlineLevel="0" collapsed="false">
      <c r="A618" s="110"/>
    </row>
    <row r="619" s="113" customFormat="true" ht="18.6" hidden="false" customHeight="true" outlineLevel="0" collapsed="false">
      <c r="A619" s="110"/>
    </row>
    <row r="620" s="113" customFormat="true" ht="18.6" hidden="false" customHeight="true" outlineLevel="0" collapsed="false">
      <c r="A620" s="110"/>
    </row>
    <row r="621" s="113" customFormat="true" ht="18.6" hidden="false" customHeight="true" outlineLevel="0" collapsed="false">
      <c r="A621" s="110"/>
    </row>
    <row r="622" s="113" customFormat="true" ht="18.6" hidden="false" customHeight="true" outlineLevel="0" collapsed="false">
      <c r="A622" s="110"/>
    </row>
    <row r="623" s="113" customFormat="true" ht="18.6" hidden="false" customHeight="true" outlineLevel="0" collapsed="false">
      <c r="A623" s="110"/>
    </row>
    <row r="624" s="113" customFormat="true" ht="18.6" hidden="false" customHeight="true" outlineLevel="0" collapsed="false">
      <c r="A624" s="110"/>
    </row>
    <row r="625" s="113" customFormat="true" ht="18.6" hidden="false" customHeight="true" outlineLevel="0" collapsed="false">
      <c r="A625" s="110"/>
    </row>
    <row r="626" s="113" customFormat="true" ht="18.6" hidden="false" customHeight="true" outlineLevel="0" collapsed="false">
      <c r="A626" s="110"/>
    </row>
    <row r="627" s="113" customFormat="true" ht="18.6" hidden="false" customHeight="true" outlineLevel="0" collapsed="false">
      <c r="A627" s="110"/>
    </row>
    <row r="628" s="113" customFormat="true" ht="18.6" hidden="false" customHeight="true" outlineLevel="0" collapsed="false">
      <c r="A628" s="110"/>
    </row>
    <row r="629" s="113" customFormat="true" ht="18.6" hidden="false" customHeight="true" outlineLevel="0" collapsed="false">
      <c r="A629" s="110"/>
    </row>
    <row r="630" s="113" customFormat="true" ht="18.6" hidden="false" customHeight="true" outlineLevel="0" collapsed="false">
      <c r="A630" s="110"/>
    </row>
    <row r="631" s="113" customFormat="true" ht="18.6" hidden="false" customHeight="true" outlineLevel="0" collapsed="false">
      <c r="A631" s="110"/>
    </row>
    <row r="632" s="113" customFormat="true" ht="18.6" hidden="false" customHeight="true" outlineLevel="0" collapsed="false">
      <c r="A632" s="110"/>
    </row>
    <row r="633" s="113" customFormat="true" ht="18.6" hidden="false" customHeight="true" outlineLevel="0" collapsed="false">
      <c r="A633" s="110"/>
    </row>
    <row r="634" s="113" customFormat="true" ht="18.6" hidden="false" customHeight="true" outlineLevel="0" collapsed="false">
      <c r="A634" s="110"/>
    </row>
    <row r="635" s="113" customFormat="true" ht="18.6" hidden="false" customHeight="true" outlineLevel="0" collapsed="false">
      <c r="A635" s="110"/>
    </row>
    <row r="636" s="113" customFormat="true" ht="18.6" hidden="false" customHeight="true" outlineLevel="0" collapsed="false">
      <c r="A636" s="110"/>
    </row>
    <row r="637" s="113" customFormat="true" ht="18.6" hidden="false" customHeight="true" outlineLevel="0" collapsed="false">
      <c r="A637" s="110"/>
    </row>
    <row r="638" s="113" customFormat="true" ht="18.6" hidden="false" customHeight="true" outlineLevel="0" collapsed="false">
      <c r="A638" s="110"/>
    </row>
    <row r="639" s="113" customFormat="true" ht="18.6" hidden="false" customHeight="true" outlineLevel="0" collapsed="false">
      <c r="A639" s="110"/>
    </row>
    <row r="640" s="113" customFormat="true" ht="18.6" hidden="false" customHeight="true" outlineLevel="0" collapsed="false">
      <c r="A640" s="110"/>
    </row>
    <row r="641" s="113" customFormat="true" ht="18.6" hidden="false" customHeight="true" outlineLevel="0" collapsed="false">
      <c r="A641" s="110"/>
    </row>
    <row r="642" s="113" customFormat="true" ht="18.6" hidden="false" customHeight="true" outlineLevel="0" collapsed="false">
      <c r="A642" s="110"/>
    </row>
    <row r="643" s="113" customFormat="true" ht="18.6" hidden="false" customHeight="true" outlineLevel="0" collapsed="false">
      <c r="A643" s="110"/>
    </row>
    <row r="644" s="113" customFormat="true" ht="18.6" hidden="false" customHeight="true" outlineLevel="0" collapsed="false">
      <c r="A644" s="110"/>
    </row>
    <row r="645" s="113" customFormat="true" ht="18.6" hidden="false" customHeight="true" outlineLevel="0" collapsed="false">
      <c r="A645" s="110"/>
    </row>
    <row r="646" s="113" customFormat="true" ht="18.6" hidden="false" customHeight="true" outlineLevel="0" collapsed="false">
      <c r="A646" s="110"/>
    </row>
    <row r="647" s="113" customFormat="true" ht="18.6" hidden="false" customHeight="true" outlineLevel="0" collapsed="false">
      <c r="A647" s="110"/>
    </row>
    <row r="648" s="113" customFormat="true" ht="18.6" hidden="false" customHeight="true" outlineLevel="0" collapsed="false">
      <c r="A648" s="110"/>
    </row>
    <row r="649" s="113" customFormat="true" ht="18.6" hidden="false" customHeight="true" outlineLevel="0" collapsed="false">
      <c r="A649" s="110"/>
    </row>
    <row r="650" s="113" customFormat="true" ht="18.6" hidden="false" customHeight="true" outlineLevel="0" collapsed="false">
      <c r="A650" s="110"/>
    </row>
    <row r="651" s="113" customFormat="true" ht="18.6" hidden="false" customHeight="true" outlineLevel="0" collapsed="false">
      <c r="A651" s="110"/>
    </row>
    <row r="652" s="113" customFormat="true" ht="18.6" hidden="false" customHeight="true" outlineLevel="0" collapsed="false">
      <c r="A652" s="110"/>
    </row>
    <row r="653" s="113" customFormat="true" ht="18.6" hidden="false" customHeight="true" outlineLevel="0" collapsed="false">
      <c r="A653" s="110"/>
    </row>
    <row r="654" s="113" customFormat="true" ht="18.6" hidden="false" customHeight="true" outlineLevel="0" collapsed="false">
      <c r="A654" s="110"/>
    </row>
    <row r="655" s="113" customFormat="true" ht="18.6" hidden="false" customHeight="true" outlineLevel="0" collapsed="false">
      <c r="A655" s="110"/>
    </row>
    <row r="656" s="113" customFormat="true" ht="18.6" hidden="false" customHeight="true" outlineLevel="0" collapsed="false">
      <c r="A656" s="110"/>
    </row>
    <row r="657" s="113" customFormat="true" ht="18.6" hidden="false" customHeight="true" outlineLevel="0" collapsed="false">
      <c r="A657" s="110"/>
    </row>
    <row r="658" s="113" customFormat="true" ht="18.6" hidden="false" customHeight="true" outlineLevel="0" collapsed="false">
      <c r="A658" s="110"/>
    </row>
    <row r="659" s="113" customFormat="true" ht="18.6" hidden="false" customHeight="true" outlineLevel="0" collapsed="false">
      <c r="A659" s="110"/>
    </row>
    <row r="660" s="113" customFormat="true" ht="18.6" hidden="false" customHeight="true" outlineLevel="0" collapsed="false">
      <c r="A660" s="110"/>
    </row>
    <row r="661" s="113" customFormat="true" ht="18.6" hidden="false" customHeight="true" outlineLevel="0" collapsed="false">
      <c r="A661" s="110"/>
    </row>
    <row r="662" s="113" customFormat="true" ht="18.6" hidden="false" customHeight="true" outlineLevel="0" collapsed="false">
      <c r="A662" s="110"/>
    </row>
    <row r="663" s="113" customFormat="true" ht="18.6" hidden="false" customHeight="true" outlineLevel="0" collapsed="false">
      <c r="A663" s="110"/>
    </row>
    <row r="664" s="113" customFormat="true" ht="18.6" hidden="false" customHeight="true" outlineLevel="0" collapsed="false">
      <c r="A664" s="110"/>
    </row>
    <row r="665" s="113" customFormat="true" ht="18.6" hidden="false" customHeight="true" outlineLevel="0" collapsed="false">
      <c r="A665" s="110"/>
    </row>
    <row r="666" s="113" customFormat="true" ht="18.6" hidden="false" customHeight="true" outlineLevel="0" collapsed="false">
      <c r="A666" s="110"/>
    </row>
    <row r="667" s="113" customFormat="true" ht="18.6" hidden="false" customHeight="true" outlineLevel="0" collapsed="false">
      <c r="A667" s="110"/>
    </row>
    <row r="668" s="113" customFormat="true" ht="18.6" hidden="false" customHeight="true" outlineLevel="0" collapsed="false">
      <c r="A668" s="110"/>
    </row>
    <row r="669" s="113" customFormat="true" ht="18.6" hidden="false" customHeight="true" outlineLevel="0" collapsed="false">
      <c r="A669" s="110"/>
    </row>
    <row r="670" s="113" customFormat="true" ht="18.6" hidden="false" customHeight="true" outlineLevel="0" collapsed="false">
      <c r="A670" s="110"/>
    </row>
    <row r="671" s="113" customFormat="true" ht="18.6" hidden="false" customHeight="true" outlineLevel="0" collapsed="false">
      <c r="A671" s="110"/>
    </row>
    <row r="672" s="113" customFormat="true" ht="18.6" hidden="false" customHeight="true" outlineLevel="0" collapsed="false">
      <c r="A672" s="110"/>
    </row>
    <row r="673" s="113" customFormat="true" ht="18.6" hidden="false" customHeight="true" outlineLevel="0" collapsed="false">
      <c r="A673" s="110"/>
    </row>
    <row r="674" s="113" customFormat="true" ht="18.6" hidden="false" customHeight="true" outlineLevel="0" collapsed="false">
      <c r="A674" s="110"/>
    </row>
    <row r="675" s="113" customFormat="true" ht="18.6" hidden="false" customHeight="true" outlineLevel="0" collapsed="false">
      <c r="A675" s="110"/>
    </row>
    <row r="676" s="113" customFormat="true" ht="18.6" hidden="false" customHeight="true" outlineLevel="0" collapsed="false">
      <c r="A676" s="110"/>
    </row>
    <row r="677" s="113" customFormat="true" ht="18.6" hidden="false" customHeight="true" outlineLevel="0" collapsed="false">
      <c r="A677" s="110"/>
    </row>
    <row r="678" s="113" customFormat="true" ht="18.6" hidden="false" customHeight="true" outlineLevel="0" collapsed="false">
      <c r="A678" s="110"/>
    </row>
    <row r="679" s="113" customFormat="true" ht="18.6" hidden="false" customHeight="true" outlineLevel="0" collapsed="false">
      <c r="A679" s="110"/>
    </row>
    <row r="680" s="113" customFormat="true" ht="18.6" hidden="false" customHeight="true" outlineLevel="0" collapsed="false">
      <c r="A680" s="110"/>
    </row>
    <row r="681" s="113" customFormat="true" ht="18.6" hidden="false" customHeight="true" outlineLevel="0" collapsed="false">
      <c r="A681" s="110"/>
    </row>
    <row r="682" s="113" customFormat="true" ht="18.6" hidden="false" customHeight="true" outlineLevel="0" collapsed="false">
      <c r="A682" s="110"/>
    </row>
    <row r="683" s="113" customFormat="true" ht="18.6" hidden="false" customHeight="true" outlineLevel="0" collapsed="false">
      <c r="A683" s="110"/>
    </row>
    <row r="684" s="113" customFormat="true" ht="18.6" hidden="false" customHeight="true" outlineLevel="0" collapsed="false">
      <c r="A684" s="110"/>
    </row>
    <row r="685" s="113" customFormat="true" ht="18.6" hidden="false" customHeight="true" outlineLevel="0" collapsed="false">
      <c r="A685" s="110"/>
    </row>
    <row r="686" s="113" customFormat="true" ht="18.6" hidden="false" customHeight="true" outlineLevel="0" collapsed="false">
      <c r="A686" s="110"/>
    </row>
    <row r="687" s="113" customFormat="true" ht="18.6" hidden="false" customHeight="true" outlineLevel="0" collapsed="false">
      <c r="A687" s="110"/>
    </row>
    <row r="688" s="113" customFormat="true" ht="18.6" hidden="false" customHeight="true" outlineLevel="0" collapsed="false">
      <c r="A688" s="110"/>
    </row>
    <row r="689" s="113" customFormat="true" ht="18.6" hidden="false" customHeight="true" outlineLevel="0" collapsed="false">
      <c r="A689" s="110"/>
    </row>
    <row r="690" s="113" customFormat="true" ht="18.6" hidden="false" customHeight="true" outlineLevel="0" collapsed="false">
      <c r="A690" s="110"/>
    </row>
    <row r="691" s="113" customFormat="true" ht="18.6" hidden="false" customHeight="true" outlineLevel="0" collapsed="false">
      <c r="A691" s="110"/>
    </row>
    <row r="692" s="113" customFormat="true" ht="18.6" hidden="false" customHeight="true" outlineLevel="0" collapsed="false">
      <c r="A692" s="110"/>
    </row>
    <row r="693" s="113" customFormat="true" ht="18.6" hidden="false" customHeight="true" outlineLevel="0" collapsed="false">
      <c r="A693" s="110"/>
    </row>
    <row r="694" s="113" customFormat="true" ht="18.6" hidden="false" customHeight="true" outlineLevel="0" collapsed="false">
      <c r="A694" s="110"/>
    </row>
    <row r="695" s="113" customFormat="true" ht="18.6" hidden="false" customHeight="true" outlineLevel="0" collapsed="false">
      <c r="A695" s="110"/>
    </row>
    <row r="696" s="113" customFormat="true" ht="18.6" hidden="false" customHeight="true" outlineLevel="0" collapsed="false">
      <c r="A696" s="110"/>
    </row>
    <row r="697" s="113" customFormat="true" ht="18.6" hidden="false" customHeight="true" outlineLevel="0" collapsed="false">
      <c r="A697" s="110"/>
    </row>
    <row r="698" s="113" customFormat="true" ht="18.6" hidden="false" customHeight="true" outlineLevel="0" collapsed="false">
      <c r="A698" s="110"/>
    </row>
    <row r="699" s="113" customFormat="true" ht="18.6" hidden="false" customHeight="true" outlineLevel="0" collapsed="false">
      <c r="A699" s="110"/>
    </row>
    <row r="700" s="113" customFormat="true" ht="18.6" hidden="false" customHeight="true" outlineLevel="0" collapsed="false">
      <c r="A700" s="110"/>
    </row>
    <row r="701" s="113" customFormat="true" ht="18.6" hidden="false" customHeight="true" outlineLevel="0" collapsed="false">
      <c r="A701" s="110"/>
    </row>
    <row r="702" s="113" customFormat="true" ht="18.6" hidden="false" customHeight="true" outlineLevel="0" collapsed="false">
      <c r="A702" s="110"/>
    </row>
    <row r="703" s="113" customFormat="true" ht="18.6" hidden="false" customHeight="true" outlineLevel="0" collapsed="false">
      <c r="A703" s="110"/>
    </row>
    <row r="704" s="113" customFormat="true" ht="18.6" hidden="false" customHeight="true" outlineLevel="0" collapsed="false">
      <c r="A704" s="110"/>
    </row>
    <row r="705" s="113" customFormat="true" ht="18.6" hidden="false" customHeight="true" outlineLevel="0" collapsed="false">
      <c r="A705" s="110"/>
    </row>
    <row r="706" s="113" customFormat="true" ht="18.6" hidden="false" customHeight="true" outlineLevel="0" collapsed="false">
      <c r="A706" s="110"/>
    </row>
    <row r="707" s="113" customFormat="true" ht="18.6" hidden="false" customHeight="true" outlineLevel="0" collapsed="false">
      <c r="A707" s="110"/>
    </row>
    <row r="708" s="113" customFormat="true" ht="18.6" hidden="false" customHeight="true" outlineLevel="0" collapsed="false">
      <c r="A708" s="110"/>
    </row>
    <row r="709" s="113" customFormat="true" ht="18.6" hidden="false" customHeight="true" outlineLevel="0" collapsed="false">
      <c r="A709" s="110"/>
    </row>
    <row r="710" s="113" customFormat="true" ht="18.6" hidden="false" customHeight="true" outlineLevel="0" collapsed="false">
      <c r="A710" s="110"/>
    </row>
    <row r="711" s="113" customFormat="true" ht="18.6" hidden="false" customHeight="true" outlineLevel="0" collapsed="false">
      <c r="A711" s="110"/>
    </row>
    <row r="712" s="113" customFormat="true" ht="18.6" hidden="false" customHeight="true" outlineLevel="0" collapsed="false">
      <c r="A712" s="110"/>
    </row>
    <row r="713" s="113" customFormat="true" ht="18.6" hidden="false" customHeight="true" outlineLevel="0" collapsed="false">
      <c r="A713" s="110"/>
    </row>
    <row r="714" s="113" customFormat="true" ht="18.6" hidden="false" customHeight="true" outlineLevel="0" collapsed="false">
      <c r="A714" s="110"/>
    </row>
    <row r="715" s="113" customFormat="true" ht="18.6" hidden="false" customHeight="true" outlineLevel="0" collapsed="false">
      <c r="A715" s="110"/>
    </row>
    <row r="716" s="113" customFormat="true" ht="18.6" hidden="false" customHeight="true" outlineLevel="0" collapsed="false">
      <c r="A716" s="110"/>
    </row>
    <row r="717" s="113" customFormat="true" ht="18.6" hidden="false" customHeight="true" outlineLevel="0" collapsed="false">
      <c r="A717" s="110"/>
    </row>
    <row r="718" s="113" customFormat="true" ht="18.6" hidden="false" customHeight="true" outlineLevel="0" collapsed="false">
      <c r="A718" s="110"/>
    </row>
    <row r="719" s="113" customFormat="true" ht="18.6" hidden="false" customHeight="true" outlineLevel="0" collapsed="false">
      <c r="A719" s="110"/>
    </row>
    <row r="720" s="113" customFormat="true" ht="18.6" hidden="false" customHeight="true" outlineLevel="0" collapsed="false">
      <c r="A720" s="110"/>
    </row>
    <row r="721" s="113" customFormat="true" ht="18.6" hidden="false" customHeight="true" outlineLevel="0" collapsed="false">
      <c r="A721" s="110"/>
    </row>
    <row r="722" s="113" customFormat="true" ht="18.6" hidden="false" customHeight="true" outlineLevel="0" collapsed="false">
      <c r="A722" s="110"/>
    </row>
    <row r="723" s="113" customFormat="true" ht="18.6" hidden="false" customHeight="true" outlineLevel="0" collapsed="false">
      <c r="A723" s="110"/>
    </row>
    <row r="724" s="113" customFormat="true" ht="18.6" hidden="false" customHeight="true" outlineLevel="0" collapsed="false">
      <c r="A724" s="110"/>
    </row>
    <row r="725" s="113" customFormat="true" ht="18.6" hidden="false" customHeight="true" outlineLevel="0" collapsed="false">
      <c r="A725" s="110"/>
    </row>
    <row r="726" s="113" customFormat="true" ht="18.6" hidden="false" customHeight="true" outlineLevel="0" collapsed="false">
      <c r="A726" s="110"/>
    </row>
    <row r="727" s="113" customFormat="true" ht="18.6" hidden="false" customHeight="true" outlineLevel="0" collapsed="false">
      <c r="A727" s="110"/>
    </row>
    <row r="728" s="113" customFormat="true" ht="18.6" hidden="false" customHeight="true" outlineLevel="0" collapsed="false">
      <c r="A728" s="110"/>
    </row>
    <row r="729" s="113" customFormat="true" ht="18.6" hidden="false" customHeight="true" outlineLevel="0" collapsed="false">
      <c r="A729" s="110"/>
    </row>
    <row r="730" s="113" customFormat="true" ht="18.6" hidden="false" customHeight="true" outlineLevel="0" collapsed="false">
      <c r="A730" s="110"/>
    </row>
    <row r="731" s="113" customFormat="true" ht="18.6" hidden="false" customHeight="true" outlineLevel="0" collapsed="false">
      <c r="A731" s="110"/>
    </row>
    <row r="732" s="113" customFormat="true" ht="18.6" hidden="false" customHeight="true" outlineLevel="0" collapsed="false">
      <c r="A732" s="110"/>
    </row>
    <row r="733" s="113" customFormat="true" ht="18.6" hidden="false" customHeight="true" outlineLevel="0" collapsed="false">
      <c r="A733" s="110"/>
    </row>
    <row r="734" s="113" customFormat="true" ht="18.6" hidden="false" customHeight="true" outlineLevel="0" collapsed="false">
      <c r="A734" s="110"/>
    </row>
    <row r="735" s="113" customFormat="true" ht="18.6" hidden="false" customHeight="true" outlineLevel="0" collapsed="false">
      <c r="A735" s="110"/>
    </row>
    <row r="736" s="113" customFormat="true" ht="18.6" hidden="false" customHeight="true" outlineLevel="0" collapsed="false">
      <c r="A736" s="110"/>
    </row>
    <row r="737" s="113" customFormat="true" ht="18.6" hidden="false" customHeight="true" outlineLevel="0" collapsed="false">
      <c r="A737" s="110"/>
    </row>
    <row r="738" s="113" customFormat="true" ht="18.6" hidden="false" customHeight="true" outlineLevel="0" collapsed="false">
      <c r="A738" s="110"/>
    </row>
    <row r="739" s="113" customFormat="true" ht="18.6" hidden="false" customHeight="true" outlineLevel="0" collapsed="false">
      <c r="A739" s="110"/>
    </row>
    <row r="740" s="113" customFormat="true" ht="18.6" hidden="false" customHeight="true" outlineLevel="0" collapsed="false">
      <c r="A740" s="110"/>
    </row>
    <row r="741" s="113" customFormat="true" ht="18.6" hidden="false" customHeight="true" outlineLevel="0" collapsed="false">
      <c r="A741" s="110"/>
    </row>
    <row r="742" s="113" customFormat="true" ht="18.6" hidden="false" customHeight="true" outlineLevel="0" collapsed="false">
      <c r="A742" s="110"/>
    </row>
    <row r="743" s="113" customFormat="true" ht="18.6" hidden="false" customHeight="true" outlineLevel="0" collapsed="false">
      <c r="A743" s="110"/>
    </row>
    <row r="744" s="113" customFormat="true" ht="18.6" hidden="false" customHeight="true" outlineLevel="0" collapsed="false">
      <c r="A744" s="110"/>
    </row>
    <row r="745" s="113" customFormat="true" ht="18.6" hidden="false" customHeight="true" outlineLevel="0" collapsed="false">
      <c r="A745" s="110"/>
    </row>
    <row r="746" s="113" customFormat="true" ht="18.6" hidden="false" customHeight="true" outlineLevel="0" collapsed="false">
      <c r="A746" s="110"/>
    </row>
    <row r="747" s="113" customFormat="true" ht="18.6" hidden="false" customHeight="true" outlineLevel="0" collapsed="false">
      <c r="A747" s="110"/>
    </row>
    <row r="748" s="113" customFormat="true" ht="18.6" hidden="false" customHeight="true" outlineLevel="0" collapsed="false">
      <c r="A748" s="110"/>
    </row>
    <row r="749" s="113" customFormat="true" ht="18.6" hidden="false" customHeight="true" outlineLevel="0" collapsed="false">
      <c r="A749" s="110"/>
    </row>
    <row r="750" s="113" customFormat="true" ht="18.6" hidden="false" customHeight="true" outlineLevel="0" collapsed="false">
      <c r="A750" s="110"/>
    </row>
    <row r="751" s="113" customFormat="true" ht="18.6" hidden="false" customHeight="true" outlineLevel="0" collapsed="false">
      <c r="A751" s="110"/>
    </row>
    <row r="752" s="113" customFormat="true" ht="18.6" hidden="false" customHeight="true" outlineLevel="0" collapsed="false">
      <c r="A752" s="110"/>
    </row>
    <row r="753" s="113" customFormat="true" ht="18.6" hidden="false" customHeight="true" outlineLevel="0" collapsed="false">
      <c r="A753" s="110"/>
    </row>
    <row r="754" s="113" customFormat="true" ht="18.6" hidden="false" customHeight="true" outlineLevel="0" collapsed="false">
      <c r="A754" s="110"/>
    </row>
    <row r="755" s="113" customFormat="true" ht="18.6" hidden="false" customHeight="true" outlineLevel="0" collapsed="false">
      <c r="A755" s="110"/>
    </row>
    <row r="756" s="113" customFormat="true" ht="18.6" hidden="false" customHeight="true" outlineLevel="0" collapsed="false">
      <c r="A756" s="110"/>
    </row>
    <row r="757" s="113" customFormat="true" ht="18.6" hidden="false" customHeight="true" outlineLevel="0" collapsed="false">
      <c r="A757" s="110"/>
    </row>
    <row r="758" s="113" customFormat="true" ht="18.6" hidden="false" customHeight="true" outlineLevel="0" collapsed="false">
      <c r="A758" s="110"/>
    </row>
    <row r="759" s="113" customFormat="true" ht="18.6" hidden="false" customHeight="true" outlineLevel="0" collapsed="false">
      <c r="A759" s="110"/>
    </row>
    <row r="760" s="113" customFormat="true" ht="18.6" hidden="false" customHeight="true" outlineLevel="0" collapsed="false">
      <c r="A760" s="110"/>
    </row>
    <row r="761" s="113" customFormat="true" ht="18.6" hidden="false" customHeight="true" outlineLevel="0" collapsed="false">
      <c r="A761" s="110"/>
    </row>
    <row r="762" s="113" customFormat="true" ht="18.6" hidden="false" customHeight="true" outlineLevel="0" collapsed="false">
      <c r="A762" s="110"/>
    </row>
    <row r="763" s="113" customFormat="true" ht="18.6" hidden="false" customHeight="true" outlineLevel="0" collapsed="false">
      <c r="A763" s="110"/>
    </row>
    <row r="764" s="113" customFormat="true" ht="18.6" hidden="false" customHeight="true" outlineLevel="0" collapsed="false">
      <c r="A764" s="110"/>
    </row>
    <row r="765" s="113" customFormat="true" ht="18.6" hidden="false" customHeight="true" outlineLevel="0" collapsed="false">
      <c r="A765" s="110"/>
    </row>
    <row r="766" s="113" customFormat="true" ht="18.6" hidden="false" customHeight="true" outlineLevel="0" collapsed="false">
      <c r="A766" s="110"/>
    </row>
    <row r="767" s="113" customFormat="true" ht="18.6" hidden="false" customHeight="true" outlineLevel="0" collapsed="false">
      <c r="A767" s="110"/>
    </row>
    <row r="768" s="113" customFormat="true" ht="18.6" hidden="false" customHeight="true" outlineLevel="0" collapsed="false">
      <c r="A768" s="110"/>
    </row>
    <row r="769" s="113" customFormat="true" ht="18.6" hidden="false" customHeight="true" outlineLevel="0" collapsed="false">
      <c r="A769" s="110"/>
    </row>
    <row r="770" s="113" customFormat="true" ht="18.6" hidden="false" customHeight="true" outlineLevel="0" collapsed="false">
      <c r="A770" s="110"/>
    </row>
    <row r="771" s="113" customFormat="true" ht="18.6" hidden="false" customHeight="true" outlineLevel="0" collapsed="false">
      <c r="A771" s="110"/>
    </row>
    <row r="772" s="113" customFormat="true" ht="18.6" hidden="false" customHeight="true" outlineLevel="0" collapsed="false">
      <c r="A772" s="110"/>
    </row>
    <row r="773" s="113" customFormat="true" ht="18.6" hidden="false" customHeight="true" outlineLevel="0" collapsed="false">
      <c r="A773" s="110"/>
    </row>
    <row r="774" s="113" customFormat="true" ht="18.6" hidden="false" customHeight="true" outlineLevel="0" collapsed="false">
      <c r="A774" s="110"/>
    </row>
    <row r="775" s="113" customFormat="true" ht="18.6" hidden="false" customHeight="true" outlineLevel="0" collapsed="false">
      <c r="A775" s="110"/>
    </row>
    <row r="776" s="113" customFormat="true" ht="18.6" hidden="false" customHeight="true" outlineLevel="0" collapsed="false">
      <c r="A776" s="110"/>
    </row>
    <row r="777" s="113" customFormat="true" ht="18.6" hidden="false" customHeight="true" outlineLevel="0" collapsed="false">
      <c r="A777" s="110"/>
    </row>
    <row r="778" s="113" customFormat="true" ht="18.6" hidden="false" customHeight="true" outlineLevel="0" collapsed="false">
      <c r="A778" s="110"/>
    </row>
    <row r="779" s="113" customFormat="true" ht="18.6" hidden="false" customHeight="true" outlineLevel="0" collapsed="false">
      <c r="A779" s="110"/>
    </row>
    <row r="780" s="113" customFormat="true" ht="18.6" hidden="false" customHeight="true" outlineLevel="0" collapsed="false">
      <c r="A780" s="110"/>
    </row>
    <row r="781" s="113" customFormat="true" ht="18.6" hidden="false" customHeight="true" outlineLevel="0" collapsed="false">
      <c r="A781" s="110"/>
    </row>
    <row r="782" s="113" customFormat="true" ht="18.6" hidden="false" customHeight="true" outlineLevel="0" collapsed="false">
      <c r="A782" s="110"/>
    </row>
    <row r="783" s="113" customFormat="true" ht="18.6" hidden="false" customHeight="true" outlineLevel="0" collapsed="false">
      <c r="A783" s="110"/>
    </row>
    <row r="784" s="113" customFormat="true" ht="18.6" hidden="false" customHeight="true" outlineLevel="0" collapsed="false">
      <c r="A784" s="110"/>
    </row>
    <row r="785" s="113" customFormat="true" ht="18.6" hidden="false" customHeight="true" outlineLevel="0" collapsed="false">
      <c r="A785" s="110"/>
    </row>
    <row r="786" s="113" customFormat="true" ht="18.6" hidden="false" customHeight="true" outlineLevel="0" collapsed="false">
      <c r="A786" s="110"/>
    </row>
    <row r="787" s="113" customFormat="true" ht="18.6" hidden="false" customHeight="true" outlineLevel="0" collapsed="false">
      <c r="A787" s="110"/>
    </row>
    <row r="788" s="113" customFormat="true" ht="18.6" hidden="false" customHeight="true" outlineLevel="0" collapsed="false">
      <c r="A788" s="110"/>
    </row>
    <row r="789" s="113" customFormat="true" ht="18.6" hidden="false" customHeight="true" outlineLevel="0" collapsed="false">
      <c r="A789" s="110"/>
    </row>
    <row r="790" s="113" customFormat="true" ht="18.6" hidden="false" customHeight="true" outlineLevel="0" collapsed="false">
      <c r="A790" s="110"/>
    </row>
    <row r="791" s="113" customFormat="true" ht="18.6" hidden="false" customHeight="true" outlineLevel="0" collapsed="false">
      <c r="A791" s="110"/>
    </row>
    <row r="792" s="113" customFormat="true" ht="18.6" hidden="false" customHeight="true" outlineLevel="0" collapsed="false">
      <c r="A792" s="110"/>
    </row>
    <row r="793" s="113" customFormat="true" ht="18.6" hidden="false" customHeight="true" outlineLevel="0" collapsed="false">
      <c r="A793" s="110"/>
    </row>
    <row r="794" s="113" customFormat="true" ht="18.6" hidden="false" customHeight="true" outlineLevel="0" collapsed="false">
      <c r="A794" s="110"/>
    </row>
    <row r="795" s="113" customFormat="true" ht="18.6" hidden="false" customHeight="true" outlineLevel="0" collapsed="false">
      <c r="A795" s="110"/>
    </row>
    <row r="796" s="113" customFormat="true" ht="18.6" hidden="false" customHeight="true" outlineLevel="0" collapsed="false">
      <c r="A796" s="110"/>
    </row>
    <row r="797" s="113" customFormat="true" ht="18.6" hidden="false" customHeight="true" outlineLevel="0" collapsed="false">
      <c r="A797" s="110"/>
    </row>
    <row r="798" s="113" customFormat="true" ht="18.6" hidden="false" customHeight="true" outlineLevel="0" collapsed="false">
      <c r="A798" s="110"/>
    </row>
    <row r="799" s="113" customFormat="true" ht="18.6" hidden="false" customHeight="true" outlineLevel="0" collapsed="false">
      <c r="A799" s="110"/>
    </row>
    <row r="800" s="113" customFormat="true" ht="18.6" hidden="false" customHeight="true" outlineLevel="0" collapsed="false">
      <c r="A800" s="110"/>
    </row>
    <row r="801" s="113" customFormat="true" ht="18.6" hidden="false" customHeight="true" outlineLevel="0" collapsed="false">
      <c r="A801" s="110"/>
    </row>
    <row r="802" s="113" customFormat="true" ht="18.6" hidden="false" customHeight="true" outlineLevel="0" collapsed="false">
      <c r="A802" s="110"/>
    </row>
    <row r="803" s="113" customFormat="true" ht="18.6" hidden="false" customHeight="true" outlineLevel="0" collapsed="false">
      <c r="A803" s="110"/>
    </row>
    <row r="804" s="113" customFormat="true" ht="18.6" hidden="false" customHeight="true" outlineLevel="0" collapsed="false">
      <c r="A804" s="110"/>
    </row>
    <row r="805" s="113" customFormat="true" ht="18.6" hidden="false" customHeight="true" outlineLevel="0" collapsed="false">
      <c r="A805" s="110"/>
    </row>
    <row r="806" s="113" customFormat="true" ht="18.6" hidden="false" customHeight="true" outlineLevel="0" collapsed="false">
      <c r="A806" s="110"/>
    </row>
    <row r="807" s="113" customFormat="true" ht="18.6" hidden="false" customHeight="true" outlineLevel="0" collapsed="false">
      <c r="A807" s="110"/>
    </row>
    <row r="808" s="113" customFormat="true" ht="18.6" hidden="false" customHeight="true" outlineLevel="0" collapsed="false">
      <c r="A808" s="110"/>
    </row>
    <row r="809" s="113" customFormat="true" ht="18.6" hidden="false" customHeight="true" outlineLevel="0" collapsed="false">
      <c r="A809" s="110"/>
    </row>
    <row r="810" s="113" customFormat="true" ht="18.6" hidden="false" customHeight="true" outlineLevel="0" collapsed="false">
      <c r="A810" s="110"/>
    </row>
    <row r="811" s="113" customFormat="true" ht="18.6" hidden="false" customHeight="true" outlineLevel="0" collapsed="false">
      <c r="A811" s="110"/>
    </row>
    <row r="812" s="113" customFormat="true" ht="18.6" hidden="false" customHeight="true" outlineLevel="0" collapsed="false">
      <c r="A812" s="110"/>
    </row>
    <row r="813" s="113" customFormat="true" ht="18.6" hidden="false" customHeight="true" outlineLevel="0" collapsed="false">
      <c r="A813" s="110"/>
    </row>
    <row r="814" s="113" customFormat="true" ht="18.6" hidden="false" customHeight="true" outlineLevel="0" collapsed="false">
      <c r="A814" s="110"/>
    </row>
    <row r="815" s="113" customFormat="true" ht="18.6" hidden="false" customHeight="true" outlineLevel="0" collapsed="false">
      <c r="A815" s="110"/>
    </row>
    <row r="816" s="113" customFormat="true" ht="18.6" hidden="false" customHeight="true" outlineLevel="0" collapsed="false">
      <c r="A816" s="110"/>
    </row>
    <row r="817" s="113" customFormat="true" ht="18.6" hidden="false" customHeight="true" outlineLevel="0" collapsed="false">
      <c r="A817" s="110"/>
    </row>
    <row r="818" s="113" customFormat="true" ht="18.6" hidden="false" customHeight="true" outlineLevel="0" collapsed="false">
      <c r="A818" s="110"/>
    </row>
    <row r="819" s="113" customFormat="true" ht="18.6" hidden="false" customHeight="true" outlineLevel="0" collapsed="false">
      <c r="A819" s="110"/>
    </row>
    <row r="820" s="113" customFormat="true" ht="18.6" hidden="false" customHeight="true" outlineLevel="0" collapsed="false">
      <c r="A820" s="110"/>
    </row>
    <row r="821" s="113" customFormat="true" ht="18.6" hidden="false" customHeight="true" outlineLevel="0" collapsed="false">
      <c r="A821" s="110"/>
    </row>
    <row r="822" s="113" customFormat="true" ht="18.6" hidden="false" customHeight="true" outlineLevel="0" collapsed="false">
      <c r="A822" s="110"/>
    </row>
    <row r="823" s="113" customFormat="true" ht="18.6" hidden="false" customHeight="true" outlineLevel="0" collapsed="false">
      <c r="A823" s="110"/>
    </row>
    <row r="824" s="113" customFormat="true" ht="18.6" hidden="false" customHeight="true" outlineLevel="0" collapsed="false">
      <c r="A824" s="110"/>
    </row>
    <row r="825" s="113" customFormat="true" ht="18.6" hidden="false" customHeight="true" outlineLevel="0" collapsed="false">
      <c r="A825" s="110"/>
    </row>
    <row r="826" s="113" customFormat="true" ht="18.6" hidden="false" customHeight="true" outlineLevel="0" collapsed="false">
      <c r="A826" s="110"/>
    </row>
    <row r="827" s="113" customFormat="true" ht="18.6" hidden="false" customHeight="true" outlineLevel="0" collapsed="false">
      <c r="A827" s="110"/>
    </row>
    <row r="828" s="113" customFormat="true" ht="18.6" hidden="false" customHeight="true" outlineLevel="0" collapsed="false">
      <c r="A828" s="110"/>
    </row>
    <row r="829" s="113" customFormat="true" ht="18.6" hidden="false" customHeight="true" outlineLevel="0" collapsed="false">
      <c r="A829" s="110"/>
    </row>
    <row r="830" s="113" customFormat="true" ht="18.6" hidden="false" customHeight="true" outlineLevel="0" collapsed="false">
      <c r="A830" s="110"/>
    </row>
    <row r="831" s="113" customFormat="true" ht="18.6" hidden="false" customHeight="true" outlineLevel="0" collapsed="false">
      <c r="A831" s="110"/>
    </row>
    <row r="832" s="113" customFormat="true" ht="18.6" hidden="false" customHeight="true" outlineLevel="0" collapsed="false">
      <c r="A832" s="110"/>
    </row>
    <row r="833" s="113" customFormat="true" ht="18.6" hidden="false" customHeight="true" outlineLevel="0" collapsed="false">
      <c r="A833" s="110"/>
    </row>
    <row r="834" s="113" customFormat="true" ht="18.6" hidden="false" customHeight="true" outlineLevel="0" collapsed="false">
      <c r="A834" s="110"/>
    </row>
    <row r="835" s="113" customFormat="true" ht="18.6" hidden="false" customHeight="true" outlineLevel="0" collapsed="false">
      <c r="A835" s="110"/>
    </row>
    <row r="836" s="113" customFormat="true" ht="18.6" hidden="false" customHeight="true" outlineLevel="0" collapsed="false">
      <c r="A836" s="110"/>
    </row>
    <row r="837" s="113" customFormat="true" ht="18.6" hidden="false" customHeight="true" outlineLevel="0" collapsed="false">
      <c r="A837" s="110"/>
    </row>
    <row r="838" s="113" customFormat="true" ht="18.6" hidden="false" customHeight="true" outlineLevel="0" collapsed="false">
      <c r="A838" s="110"/>
    </row>
    <row r="839" s="113" customFormat="true" ht="18.6" hidden="false" customHeight="true" outlineLevel="0" collapsed="false">
      <c r="A839" s="110"/>
    </row>
    <row r="840" s="113" customFormat="true" ht="18.6" hidden="false" customHeight="true" outlineLevel="0" collapsed="false">
      <c r="A840" s="110"/>
    </row>
    <row r="841" s="113" customFormat="true" ht="18.6" hidden="false" customHeight="true" outlineLevel="0" collapsed="false">
      <c r="A841" s="110"/>
    </row>
    <row r="842" s="113" customFormat="true" ht="18.6" hidden="false" customHeight="true" outlineLevel="0" collapsed="false">
      <c r="A842" s="110"/>
    </row>
    <row r="843" s="113" customFormat="true" ht="18.6" hidden="false" customHeight="true" outlineLevel="0" collapsed="false">
      <c r="A843" s="110"/>
    </row>
    <row r="844" s="113" customFormat="true" ht="18.6" hidden="false" customHeight="true" outlineLevel="0" collapsed="false">
      <c r="A844" s="110"/>
    </row>
    <row r="845" s="113" customFormat="true" ht="18.6" hidden="false" customHeight="true" outlineLevel="0" collapsed="false">
      <c r="A845" s="110"/>
    </row>
    <row r="846" s="113" customFormat="true" ht="18.6" hidden="false" customHeight="true" outlineLevel="0" collapsed="false">
      <c r="A846" s="110"/>
    </row>
    <row r="847" s="113" customFormat="true" ht="18.6" hidden="false" customHeight="true" outlineLevel="0" collapsed="false">
      <c r="A847" s="110"/>
    </row>
    <row r="848" s="113" customFormat="true" ht="18.6" hidden="false" customHeight="true" outlineLevel="0" collapsed="false">
      <c r="A848" s="110"/>
    </row>
    <row r="849" s="113" customFormat="true" ht="18.6" hidden="false" customHeight="true" outlineLevel="0" collapsed="false">
      <c r="A849" s="110"/>
    </row>
    <row r="850" s="113" customFormat="true" ht="18.6" hidden="false" customHeight="true" outlineLevel="0" collapsed="false">
      <c r="A850" s="110"/>
    </row>
    <row r="851" s="113" customFormat="true" ht="18.6" hidden="false" customHeight="true" outlineLevel="0" collapsed="false">
      <c r="A851" s="110"/>
    </row>
    <row r="852" s="113" customFormat="true" ht="18.6" hidden="false" customHeight="true" outlineLevel="0" collapsed="false">
      <c r="A852" s="110"/>
    </row>
    <row r="853" s="113" customFormat="true" ht="18.6" hidden="false" customHeight="true" outlineLevel="0" collapsed="false">
      <c r="A853" s="110"/>
    </row>
    <row r="854" s="113" customFormat="true" ht="18.6" hidden="false" customHeight="true" outlineLevel="0" collapsed="false">
      <c r="A854" s="110"/>
    </row>
    <row r="855" s="113" customFormat="true" ht="18.6" hidden="false" customHeight="true" outlineLevel="0" collapsed="false">
      <c r="A855" s="110"/>
    </row>
    <row r="856" s="113" customFormat="true" ht="18.6" hidden="false" customHeight="true" outlineLevel="0" collapsed="false">
      <c r="A856" s="110"/>
    </row>
    <row r="857" s="113" customFormat="true" ht="18.6" hidden="false" customHeight="true" outlineLevel="0" collapsed="false">
      <c r="A857" s="110"/>
    </row>
    <row r="858" s="113" customFormat="true" ht="18.6" hidden="false" customHeight="true" outlineLevel="0" collapsed="false">
      <c r="A858" s="110"/>
    </row>
    <row r="859" s="113" customFormat="true" ht="18.6" hidden="false" customHeight="true" outlineLevel="0" collapsed="false">
      <c r="A859" s="110"/>
    </row>
    <row r="860" s="113" customFormat="true" ht="18.6" hidden="false" customHeight="true" outlineLevel="0" collapsed="false">
      <c r="A860" s="110"/>
    </row>
    <row r="861" s="113" customFormat="true" ht="18.6" hidden="false" customHeight="true" outlineLevel="0" collapsed="false">
      <c r="A861" s="110"/>
    </row>
    <row r="862" s="113" customFormat="true" ht="18.6" hidden="false" customHeight="true" outlineLevel="0" collapsed="false">
      <c r="A862" s="110"/>
    </row>
    <row r="863" s="113" customFormat="true" ht="18.6" hidden="false" customHeight="true" outlineLevel="0" collapsed="false">
      <c r="A863" s="110"/>
    </row>
    <row r="864" s="113" customFormat="true" ht="18.6" hidden="false" customHeight="true" outlineLevel="0" collapsed="false">
      <c r="A864" s="110"/>
    </row>
    <row r="865" s="113" customFormat="true" ht="18.6" hidden="false" customHeight="true" outlineLevel="0" collapsed="false">
      <c r="A865" s="110"/>
    </row>
    <row r="866" s="113" customFormat="true" ht="18.6" hidden="false" customHeight="true" outlineLevel="0" collapsed="false">
      <c r="A866" s="110"/>
    </row>
    <row r="867" s="113" customFormat="true" ht="18.6" hidden="false" customHeight="true" outlineLevel="0" collapsed="false">
      <c r="A867" s="110"/>
    </row>
    <row r="868" s="113" customFormat="true" ht="18.6" hidden="false" customHeight="true" outlineLevel="0" collapsed="false">
      <c r="A868" s="110"/>
    </row>
    <row r="869" s="113" customFormat="true" ht="18.6" hidden="false" customHeight="true" outlineLevel="0" collapsed="false">
      <c r="A869" s="110"/>
    </row>
    <row r="870" s="113" customFormat="true" ht="18.6" hidden="false" customHeight="true" outlineLevel="0" collapsed="false">
      <c r="A870" s="110"/>
    </row>
    <row r="871" s="113" customFormat="true" ht="18.6" hidden="false" customHeight="true" outlineLevel="0" collapsed="false">
      <c r="A871" s="110"/>
    </row>
    <row r="872" s="113" customFormat="true" ht="18.6" hidden="false" customHeight="true" outlineLevel="0" collapsed="false">
      <c r="A872" s="110"/>
    </row>
    <row r="873" s="113" customFormat="true" ht="18.6" hidden="false" customHeight="true" outlineLevel="0" collapsed="false">
      <c r="A873" s="110"/>
    </row>
    <row r="874" s="113" customFormat="true" ht="18.6" hidden="false" customHeight="true" outlineLevel="0" collapsed="false">
      <c r="A874" s="110"/>
    </row>
    <row r="875" s="113" customFormat="true" ht="18.6" hidden="false" customHeight="true" outlineLevel="0" collapsed="false">
      <c r="A875" s="110"/>
    </row>
    <row r="876" s="113" customFormat="true" ht="18.6" hidden="false" customHeight="true" outlineLevel="0" collapsed="false">
      <c r="A876" s="110"/>
    </row>
    <row r="877" s="113" customFormat="true" ht="18.6" hidden="false" customHeight="true" outlineLevel="0" collapsed="false">
      <c r="A877" s="110"/>
    </row>
    <row r="878" s="113" customFormat="true" ht="18.6" hidden="false" customHeight="true" outlineLevel="0" collapsed="false">
      <c r="A878" s="110"/>
    </row>
    <row r="879" s="113" customFormat="true" ht="18.6" hidden="false" customHeight="true" outlineLevel="0" collapsed="false">
      <c r="A879" s="110"/>
    </row>
    <row r="880" s="113" customFormat="true" ht="18.6" hidden="false" customHeight="true" outlineLevel="0" collapsed="false">
      <c r="A880" s="110"/>
    </row>
    <row r="881" s="113" customFormat="true" ht="18.6" hidden="false" customHeight="true" outlineLevel="0" collapsed="false">
      <c r="A881" s="110"/>
    </row>
    <row r="882" s="113" customFormat="true" ht="18.6" hidden="false" customHeight="true" outlineLevel="0" collapsed="false">
      <c r="A882" s="110"/>
    </row>
    <row r="883" s="113" customFormat="true" ht="18.6" hidden="false" customHeight="true" outlineLevel="0" collapsed="false">
      <c r="A883" s="110"/>
    </row>
    <row r="884" s="113" customFormat="true" ht="18.6" hidden="false" customHeight="true" outlineLevel="0" collapsed="false">
      <c r="A884" s="110"/>
    </row>
    <row r="885" s="113" customFormat="true" ht="18.6" hidden="false" customHeight="true" outlineLevel="0" collapsed="false">
      <c r="A885" s="110"/>
    </row>
    <row r="886" s="113" customFormat="true" ht="18.6" hidden="false" customHeight="true" outlineLevel="0" collapsed="false">
      <c r="A886" s="110"/>
    </row>
    <row r="887" s="113" customFormat="true" ht="18.6" hidden="false" customHeight="true" outlineLevel="0" collapsed="false">
      <c r="A887" s="110"/>
    </row>
    <row r="888" s="113" customFormat="true" ht="18.6" hidden="false" customHeight="true" outlineLevel="0" collapsed="false">
      <c r="A888" s="110"/>
    </row>
    <row r="889" s="113" customFormat="true" ht="18.6" hidden="false" customHeight="true" outlineLevel="0" collapsed="false">
      <c r="A889" s="110"/>
    </row>
    <row r="890" s="113" customFormat="true" ht="18.6" hidden="false" customHeight="true" outlineLevel="0" collapsed="false">
      <c r="A890" s="110"/>
    </row>
    <row r="891" s="113" customFormat="true" ht="18.6" hidden="false" customHeight="true" outlineLevel="0" collapsed="false">
      <c r="A891" s="110"/>
    </row>
    <row r="892" s="113" customFormat="true" ht="18.6" hidden="false" customHeight="true" outlineLevel="0" collapsed="false">
      <c r="A892" s="110"/>
    </row>
    <row r="893" s="113" customFormat="true" ht="18.6" hidden="false" customHeight="true" outlineLevel="0" collapsed="false">
      <c r="A893" s="110"/>
    </row>
    <row r="894" s="113" customFormat="true" ht="18.6" hidden="false" customHeight="true" outlineLevel="0" collapsed="false">
      <c r="A894" s="110"/>
    </row>
    <row r="895" s="113" customFormat="true" ht="18.6" hidden="false" customHeight="true" outlineLevel="0" collapsed="false">
      <c r="A895" s="110"/>
    </row>
    <row r="896" s="113" customFormat="true" ht="18.6" hidden="false" customHeight="true" outlineLevel="0" collapsed="false">
      <c r="A896" s="110"/>
    </row>
    <row r="897" s="113" customFormat="true" ht="18.6" hidden="false" customHeight="true" outlineLevel="0" collapsed="false">
      <c r="A897" s="110"/>
    </row>
    <row r="898" s="113" customFormat="true" ht="18.6" hidden="false" customHeight="true" outlineLevel="0" collapsed="false">
      <c r="A898" s="110"/>
    </row>
    <row r="899" s="113" customFormat="true" ht="18.6" hidden="false" customHeight="true" outlineLevel="0" collapsed="false">
      <c r="A899" s="110"/>
    </row>
    <row r="900" s="113" customFormat="true" ht="18.6" hidden="false" customHeight="true" outlineLevel="0" collapsed="false">
      <c r="A900" s="110"/>
    </row>
    <row r="901" s="113" customFormat="true" ht="18.6" hidden="false" customHeight="true" outlineLevel="0" collapsed="false">
      <c r="A901" s="110"/>
    </row>
    <row r="902" s="113" customFormat="true" ht="18.6" hidden="false" customHeight="true" outlineLevel="0" collapsed="false">
      <c r="A902" s="110"/>
    </row>
    <row r="903" s="113" customFormat="true" ht="18.6" hidden="false" customHeight="true" outlineLevel="0" collapsed="false">
      <c r="A903" s="110"/>
    </row>
    <row r="904" s="113" customFormat="true" ht="18.6" hidden="false" customHeight="true" outlineLevel="0" collapsed="false">
      <c r="A904" s="110"/>
    </row>
    <row r="905" s="113" customFormat="true" ht="18.6" hidden="false" customHeight="true" outlineLevel="0" collapsed="false">
      <c r="A905" s="110"/>
    </row>
    <row r="906" s="113" customFormat="true" ht="18.6" hidden="false" customHeight="true" outlineLevel="0" collapsed="false">
      <c r="A906" s="110"/>
    </row>
    <row r="907" s="113" customFormat="true" ht="18.6" hidden="false" customHeight="true" outlineLevel="0" collapsed="false">
      <c r="A907" s="110"/>
    </row>
    <row r="908" s="113" customFormat="true" ht="18.6" hidden="false" customHeight="true" outlineLevel="0" collapsed="false">
      <c r="A908" s="110"/>
    </row>
    <row r="909" s="113" customFormat="true" ht="18.6" hidden="false" customHeight="true" outlineLevel="0" collapsed="false">
      <c r="A909" s="110"/>
    </row>
    <row r="910" s="113" customFormat="true" ht="18.6" hidden="false" customHeight="true" outlineLevel="0" collapsed="false">
      <c r="A910" s="110"/>
    </row>
    <row r="911" s="113" customFormat="true" ht="18.6" hidden="false" customHeight="true" outlineLevel="0" collapsed="false">
      <c r="A911" s="110"/>
    </row>
    <row r="912" s="113" customFormat="true" ht="18.6" hidden="false" customHeight="true" outlineLevel="0" collapsed="false">
      <c r="A912" s="110"/>
    </row>
    <row r="913" s="113" customFormat="true" ht="18.6" hidden="false" customHeight="true" outlineLevel="0" collapsed="false">
      <c r="A913" s="110"/>
    </row>
    <row r="914" s="113" customFormat="true" ht="18.6" hidden="false" customHeight="true" outlineLevel="0" collapsed="false">
      <c r="A914" s="110"/>
    </row>
    <row r="915" s="113" customFormat="true" ht="18.6" hidden="false" customHeight="true" outlineLevel="0" collapsed="false">
      <c r="A915" s="110"/>
    </row>
    <row r="916" s="113" customFormat="true" ht="18.6" hidden="false" customHeight="true" outlineLevel="0" collapsed="false">
      <c r="A916" s="110"/>
    </row>
    <row r="917" s="113" customFormat="true" ht="18.6" hidden="false" customHeight="true" outlineLevel="0" collapsed="false">
      <c r="A917" s="110"/>
    </row>
    <row r="918" s="113" customFormat="true" ht="18.6" hidden="false" customHeight="true" outlineLevel="0" collapsed="false">
      <c r="A918" s="110"/>
    </row>
    <row r="919" s="113" customFormat="true" ht="18.6" hidden="false" customHeight="true" outlineLevel="0" collapsed="false">
      <c r="A919" s="110"/>
    </row>
    <row r="920" s="113" customFormat="true" ht="18.6" hidden="false" customHeight="true" outlineLevel="0" collapsed="false">
      <c r="A920" s="110"/>
    </row>
    <row r="921" s="113" customFormat="true" ht="18.6" hidden="false" customHeight="true" outlineLevel="0" collapsed="false">
      <c r="A921" s="110"/>
    </row>
    <row r="922" s="113" customFormat="true" ht="18.6" hidden="false" customHeight="true" outlineLevel="0" collapsed="false">
      <c r="A922" s="110"/>
    </row>
    <row r="923" s="113" customFormat="true" ht="18.6" hidden="false" customHeight="true" outlineLevel="0" collapsed="false">
      <c r="A923" s="110"/>
    </row>
    <row r="924" s="113" customFormat="true" ht="18.6" hidden="false" customHeight="true" outlineLevel="0" collapsed="false">
      <c r="A924" s="110"/>
    </row>
    <row r="925" s="113" customFormat="true" ht="18.6" hidden="false" customHeight="true" outlineLevel="0" collapsed="false">
      <c r="A925" s="110"/>
    </row>
    <row r="926" s="113" customFormat="true" ht="18.6" hidden="false" customHeight="true" outlineLevel="0" collapsed="false">
      <c r="A926" s="110"/>
    </row>
    <row r="927" s="113" customFormat="true" ht="18.6" hidden="false" customHeight="true" outlineLevel="0" collapsed="false">
      <c r="A927" s="110"/>
    </row>
    <row r="928" s="113" customFormat="true" ht="18.6" hidden="false" customHeight="true" outlineLevel="0" collapsed="false">
      <c r="A928" s="110"/>
    </row>
    <row r="929" s="113" customFormat="true" ht="18.6" hidden="false" customHeight="true" outlineLevel="0" collapsed="false">
      <c r="A929" s="110"/>
    </row>
    <row r="930" s="113" customFormat="true" ht="18.6" hidden="false" customHeight="true" outlineLevel="0" collapsed="false">
      <c r="A930" s="110"/>
    </row>
    <row r="931" s="113" customFormat="true" ht="18.6" hidden="false" customHeight="true" outlineLevel="0" collapsed="false">
      <c r="A931" s="110"/>
    </row>
    <row r="932" s="113" customFormat="true" ht="18.6" hidden="false" customHeight="true" outlineLevel="0" collapsed="false">
      <c r="A932" s="110"/>
    </row>
    <row r="933" s="113" customFormat="true" ht="18.6" hidden="false" customHeight="true" outlineLevel="0" collapsed="false">
      <c r="A933" s="110"/>
    </row>
    <row r="934" s="113" customFormat="true" ht="18.6" hidden="false" customHeight="true" outlineLevel="0" collapsed="false">
      <c r="A934" s="110"/>
    </row>
    <row r="935" s="113" customFormat="true" ht="18.6" hidden="false" customHeight="true" outlineLevel="0" collapsed="false">
      <c r="A935" s="110"/>
    </row>
    <row r="936" s="113" customFormat="true" ht="18.6" hidden="false" customHeight="true" outlineLevel="0" collapsed="false">
      <c r="A936" s="110"/>
    </row>
    <row r="937" s="113" customFormat="true" ht="18.6" hidden="false" customHeight="true" outlineLevel="0" collapsed="false">
      <c r="A937" s="110"/>
    </row>
    <row r="938" s="113" customFormat="true" ht="18.6" hidden="false" customHeight="true" outlineLevel="0" collapsed="false">
      <c r="A938" s="110"/>
    </row>
    <row r="939" s="113" customFormat="true" ht="18.6" hidden="false" customHeight="true" outlineLevel="0" collapsed="false">
      <c r="A939" s="110"/>
    </row>
    <row r="940" s="113" customFormat="true" ht="18.6" hidden="false" customHeight="true" outlineLevel="0" collapsed="false">
      <c r="A940" s="110"/>
    </row>
    <row r="941" s="113" customFormat="true" ht="18.6" hidden="false" customHeight="true" outlineLevel="0" collapsed="false">
      <c r="A941" s="110"/>
    </row>
    <row r="942" s="113" customFormat="true" ht="18.6" hidden="false" customHeight="true" outlineLevel="0" collapsed="false">
      <c r="A942" s="110"/>
    </row>
    <row r="943" s="113" customFormat="true" ht="18.6" hidden="false" customHeight="true" outlineLevel="0" collapsed="false">
      <c r="A943" s="110"/>
    </row>
    <row r="944" s="113" customFormat="true" ht="18.6" hidden="false" customHeight="true" outlineLevel="0" collapsed="false">
      <c r="A944" s="110"/>
    </row>
    <row r="945" s="113" customFormat="true" ht="18.6" hidden="false" customHeight="true" outlineLevel="0" collapsed="false">
      <c r="A945" s="110"/>
    </row>
    <row r="946" s="113" customFormat="true" ht="18.6" hidden="false" customHeight="true" outlineLevel="0" collapsed="false">
      <c r="A946" s="110"/>
    </row>
    <row r="947" s="113" customFormat="true" ht="18.6" hidden="false" customHeight="true" outlineLevel="0" collapsed="false">
      <c r="A947" s="110"/>
    </row>
    <row r="948" s="113" customFormat="true" ht="18.6" hidden="false" customHeight="true" outlineLevel="0" collapsed="false">
      <c r="A948" s="110"/>
    </row>
    <row r="949" s="113" customFormat="true" ht="18.6" hidden="false" customHeight="true" outlineLevel="0" collapsed="false">
      <c r="A949" s="110"/>
    </row>
    <row r="950" s="113" customFormat="true" ht="18.6" hidden="false" customHeight="true" outlineLevel="0" collapsed="false">
      <c r="A950" s="110"/>
    </row>
    <row r="951" s="113" customFormat="true" ht="18.6" hidden="false" customHeight="true" outlineLevel="0" collapsed="false">
      <c r="A951" s="110"/>
    </row>
    <row r="952" s="113" customFormat="true" ht="18.6" hidden="false" customHeight="true" outlineLevel="0" collapsed="false">
      <c r="A952" s="110"/>
    </row>
    <row r="953" s="113" customFormat="true" ht="18.6" hidden="false" customHeight="true" outlineLevel="0" collapsed="false">
      <c r="A953" s="110"/>
    </row>
    <row r="954" s="113" customFormat="true" ht="18.6" hidden="false" customHeight="true" outlineLevel="0" collapsed="false">
      <c r="A954" s="110"/>
    </row>
    <row r="955" s="113" customFormat="true" ht="18.6" hidden="false" customHeight="true" outlineLevel="0" collapsed="false">
      <c r="A955" s="110"/>
    </row>
    <row r="956" s="113" customFormat="true" ht="18.6" hidden="false" customHeight="true" outlineLevel="0" collapsed="false">
      <c r="A956" s="110"/>
    </row>
    <row r="957" s="113" customFormat="true" ht="18.6" hidden="false" customHeight="true" outlineLevel="0" collapsed="false">
      <c r="A957" s="110"/>
    </row>
    <row r="958" s="113" customFormat="true" ht="18.6" hidden="false" customHeight="true" outlineLevel="0" collapsed="false">
      <c r="A958" s="110"/>
    </row>
    <row r="959" s="113" customFormat="true" ht="18.6" hidden="false" customHeight="true" outlineLevel="0" collapsed="false">
      <c r="A959" s="110"/>
    </row>
    <row r="960" s="113" customFormat="true" ht="18.6" hidden="false" customHeight="true" outlineLevel="0" collapsed="false">
      <c r="A960" s="110"/>
    </row>
    <row r="961" s="113" customFormat="true" ht="18.6" hidden="false" customHeight="true" outlineLevel="0" collapsed="false">
      <c r="A961" s="110"/>
    </row>
    <row r="962" s="113" customFormat="true" ht="18.6" hidden="false" customHeight="true" outlineLevel="0" collapsed="false">
      <c r="A962" s="110"/>
    </row>
    <row r="963" s="113" customFormat="true" ht="18.6" hidden="false" customHeight="true" outlineLevel="0" collapsed="false">
      <c r="A963" s="110"/>
    </row>
    <row r="964" s="113" customFormat="true" ht="18.6" hidden="false" customHeight="true" outlineLevel="0" collapsed="false">
      <c r="A964" s="110"/>
    </row>
    <row r="965" s="113" customFormat="true" ht="18.6" hidden="false" customHeight="true" outlineLevel="0" collapsed="false">
      <c r="A965" s="110"/>
    </row>
    <row r="966" s="113" customFormat="true" ht="18.6" hidden="false" customHeight="true" outlineLevel="0" collapsed="false">
      <c r="A966" s="110"/>
    </row>
    <row r="967" s="113" customFormat="true" ht="18.6" hidden="false" customHeight="true" outlineLevel="0" collapsed="false">
      <c r="A967" s="110"/>
    </row>
    <row r="968" s="113" customFormat="true" ht="18.6" hidden="false" customHeight="true" outlineLevel="0" collapsed="false">
      <c r="A968" s="110"/>
    </row>
    <row r="969" s="113" customFormat="true" ht="18.6" hidden="false" customHeight="true" outlineLevel="0" collapsed="false">
      <c r="A969" s="110"/>
    </row>
    <row r="970" s="113" customFormat="true" ht="18.6" hidden="false" customHeight="true" outlineLevel="0" collapsed="false">
      <c r="A970" s="110"/>
    </row>
    <row r="971" s="113" customFormat="true" ht="18.6" hidden="false" customHeight="true" outlineLevel="0" collapsed="false">
      <c r="A971" s="110"/>
    </row>
    <row r="972" s="113" customFormat="true" ht="18.6" hidden="false" customHeight="true" outlineLevel="0" collapsed="false">
      <c r="A972" s="110"/>
    </row>
    <row r="973" s="113" customFormat="true" ht="18.6" hidden="false" customHeight="true" outlineLevel="0" collapsed="false">
      <c r="A973" s="110"/>
    </row>
    <row r="974" s="113" customFormat="true" ht="18.6" hidden="false" customHeight="true" outlineLevel="0" collapsed="false">
      <c r="A974" s="110"/>
    </row>
    <row r="975" s="113" customFormat="true" ht="18.6" hidden="false" customHeight="true" outlineLevel="0" collapsed="false">
      <c r="A975" s="110"/>
    </row>
    <row r="976" s="113" customFormat="true" ht="18.6" hidden="false" customHeight="true" outlineLevel="0" collapsed="false">
      <c r="A976" s="110"/>
    </row>
    <row r="977" s="113" customFormat="true" ht="18.6" hidden="false" customHeight="true" outlineLevel="0" collapsed="false">
      <c r="A977" s="110"/>
    </row>
    <row r="978" s="113" customFormat="true" ht="18.6" hidden="false" customHeight="true" outlineLevel="0" collapsed="false">
      <c r="A978" s="110"/>
    </row>
    <row r="979" s="113" customFormat="true" ht="18.6" hidden="false" customHeight="true" outlineLevel="0" collapsed="false">
      <c r="A979" s="110"/>
    </row>
    <row r="980" s="113" customFormat="true" ht="18.6" hidden="false" customHeight="true" outlineLevel="0" collapsed="false">
      <c r="A980" s="110"/>
    </row>
    <row r="981" s="113" customFormat="true" ht="18.6" hidden="false" customHeight="true" outlineLevel="0" collapsed="false">
      <c r="A981" s="110"/>
    </row>
    <row r="982" s="113" customFormat="true" ht="18.6" hidden="false" customHeight="true" outlineLevel="0" collapsed="false">
      <c r="A982" s="110"/>
    </row>
    <row r="983" s="113" customFormat="true" ht="18.6" hidden="false" customHeight="true" outlineLevel="0" collapsed="false">
      <c r="A983" s="110"/>
    </row>
    <row r="984" s="113" customFormat="true" ht="18.6" hidden="false" customHeight="true" outlineLevel="0" collapsed="false">
      <c r="A984" s="110"/>
    </row>
    <row r="985" s="113" customFormat="true" ht="18.6" hidden="false" customHeight="true" outlineLevel="0" collapsed="false">
      <c r="A985" s="110"/>
    </row>
    <row r="986" s="113" customFormat="true" ht="18.6" hidden="false" customHeight="true" outlineLevel="0" collapsed="false">
      <c r="A986" s="110"/>
    </row>
    <row r="987" s="113" customFormat="true" ht="18.6" hidden="false" customHeight="true" outlineLevel="0" collapsed="false">
      <c r="A987" s="110"/>
    </row>
    <row r="988" s="113" customFormat="true" ht="18.6" hidden="false" customHeight="true" outlineLevel="0" collapsed="false">
      <c r="A988" s="110"/>
    </row>
    <row r="989" s="113" customFormat="true" ht="18.6" hidden="false" customHeight="true" outlineLevel="0" collapsed="false">
      <c r="A989" s="110"/>
    </row>
    <row r="990" s="113" customFormat="true" ht="18.6" hidden="false" customHeight="true" outlineLevel="0" collapsed="false">
      <c r="A990" s="110"/>
    </row>
    <row r="991" s="113" customFormat="true" ht="18.6" hidden="false" customHeight="true" outlineLevel="0" collapsed="false">
      <c r="A991" s="110"/>
    </row>
    <row r="992" s="113" customFormat="true" ht="18.6" hidden="false" customHeight="true" outlineLevel="0" collapsed="false">
      <c r="A992" s="110"/>
    </row>
    <row r="993" s="113" customFormat="true" ht="18.6" hidden="false" customHeight="true" outlineLevel="0" collapsed="false">
      <c r="A993" s="110"/>
    </row>
    <row r="994" s="113" customFormat="true" ht="18.6" hidden="false" customHeight="true" outlineLevel="0" collapsed="false">
      <c r="A994" s="110"/>
    </row>
    <row r="995" s="113" customFormat="true" ht="18.6" hidden="false" customHeight="true" outlineLevel="0" collapsed="false">
      <c r="A995" s="110"/>
    </row>
    <row r="996" s="113" customFormat="true" ht="18.6" hidden="false" customHeight="true" outlineLevel="0" collapsed="false">
      <c r="A996" s="110"/>
    </row>
    <row r="997" s="113" customFormat="true" ht="18.6" hidden="false" customHeight="true" outlineLevel="0" collapsed="false">
      <c r="A997" s="110"/>
    </row>
    <row r="998" s="113" customFormat="true" ht="18.6" hidden="false" customHeight="true" outlineLevel="0" collapsed="false">
      <c r="A998" s="110"/>
    </row>
    <row r="999" s="113" customFormat="true" ht="18.6" hidden="false" customHeight="true" outlineLevel="0" collapsed="false">
      <c r="A999" s="110"/>
    </row>
    <row r="1000" s="113" customFormat="true" ht="18.6" hidden="false" customHeight="true" outlineLevel="0" collapsed="false">
      <c r="A1000" s="110"/>
    </row>
    <row r="1001" s="113" customFormat="true" ht="18.6" hidden="false" customHeight="true" outlineLevel="0" collapsed="false">
      <c r="A1001" s="110"/>
    </row>
    <row r="1002" s="113" customFormat="true" ht="18.6" hidden="false" customHeight="true" outlineLevel="0" collapsed="false">
      <c r="A1002" s="110"/>
    </row>
    <row r="1003" s="113" customFormat="true" ht="18.6" hidden="false" customHeight="true" outlineLevel="0" collapsed="false">
      <c r="A1003" s="110"/>
    </row>
    <row r="1004" s="113" customFormat="true" ht="18.6" hidden="false" customHeight="true" outlineLevel="0" collapsed="false">
      <c r="A1004" s="110"/>
    </row>
    <row r="1005" s="113" customFormat="true" ht="18.6" hidden="false" customHeight="true" outlineLevel="0" collapsed="false">
      <c r="A1005" s="110"/>
    </row>
    <row r="1006" s="113" customFormat="true" ht="18.6" hidden="false" customHeight="true" outlineLevel="0" collapsed="false">
      <c r="A1006" s="110"/>
    </row>
    <row r="1007" s="113" customFormat="true" ht="18.6" hidden="false" customHeight="true" outlineLevel="0" collapsed="false">
      <c r="A1007" s="110"/>
    </row>
    <row r="1008" s="113" customFormat="true" ht="18.6" hidden="false" customHeight="true" outlineLevel="0" collapsed="false">
      <c r="A1008" s="110"/>
    </row>
    <row r="1009" s="113" customFormat="true" ht="18.6" hidden="false" customHeight="true" outlineLevel="0" collapsed="false">
      <c r="A1009" s="110"/>
    </row>
    <row r="1010" s="113" customFormat="true" ht="18.6" hidden="false" customHeight="true" outlineLevel="0" collapsed="false">
      <c r="A1010" s="110"/>
    </row>
    <row r="1011" s="113" customFormat="true" ht="18.6" hidden="false" customHeight="true" outlineLevel="0" collapsed="false">
      <c r="A1011" s="110"/>
    </row>
    <row r="1012" s="113" customFormat="true" ht="18.6" hidden="false" customHeight="true" outlineLevel="0" collapsed="false">
      <c r="A1012" s="110"/>
    </row>
    <row r="1013" s="113" customFormat="true" ht="18.6" hidden="false" customHeight="true" outlineLevel="0" collapsed="false">
      <c r="A1013" s="110"/>
    </row>
    <row r="1014" s="113" customFormat="true" ht="18.6" hidden="false" customHeight="true" outlineLevel="0" collapsed="false">
      <c r="A1014" s="110"/>
    </row>
    <row r="1015" s="113" customFormat="true" ht="18.6" hidden="false" customHeight="true" outlineLevel="0" collapsed="false">
      <c r="A1015" s="110"/>
    </row>
    <row r="1016" s="113" customFormat="true" ht="18.6" hidden="false" customHeight="true" outlineLevel="0" collapsed="false">
      <c r="A1016" s="110"/>
    </row>
    <row r="1017" s="113" customFormat="true" ht="18.6" hidden="false" customHeight="true" outlineLevel="0" collapsed="false">
      <c r="A1017" s="110"/>
    </row>
    <row r="1018" s="113" customFormat="true" ht="18.6" hidden="false" customHeight="true" outlineLevel="0" collapsed="false">
      <c r="A1018" s="110"/>
    </row>
    <row r="1019" s="113" customFormat="true" ht="18.6" hidden="false" customHeight="true" outlineLevel="0" collapsed="false">
      <c r="A1019" s="110"/>
    </row>
    <row r="1020" s="113" customFormat="true" ht="18.6" hidden="false" customHeight="true" outlineLevel="0" collapsed="false">
      <c r="A1020" s="110"/>
    </row>
    <row r="1021" s="113" customFormat="true" ht="18.6" hidden="false" customHeight="true" outlineLevel="0" collapsed="false">
      <c r="A1021" s="110"/>
    </row>
    <row r="1022" s="113" customFormat="true" ht="18.6" hidden="false" customHeight="true" outlineLevel="0" collapsed="false">
      <c r="A1022" s="110"/>
    </row>
    <row r="1023" s="113" customFormat="true" ht="18.6" hidden="false" customHeight="true" outlineLevel="0" collapsed="false">
      <c r="A1023" s="110"/>
    </row>
    <row r="1024" s="113" customFormat="true" ht="18.6" hidden="false" customHeight="true" outlineLevel="0" collapsed="false">
      <c r="A1024" s="110"/>
    </row>
    <row r="1025" s="113" customFormat="true" ht="18.6" hidden="false" customHeight="true" outlineLevel="0" collapsed="false">
      <c r="A1025" s="110"/>
    </row>
    <row r="1026" s="113" customFormat="true" ht="18.6" hidden="false" customHeight="true" outlineLevel="0" collapsed="false">
      <c r="A1026" s="110"/>
    </row>
    <row r="1027" s="113" customFormat="true" ht="18.6" hidden="false" customHeight="true" outlineLevel="0" collapsed="false">
      <c r="A1027" s="110"/>
    </row>
    <row r="1028" s="113" customFormat="true" ht="18.6" hidden="false" customHeight="true" outlineLevel="0" collapsed="false">
      <c r="A1028" s="110"/>
    </row>
    <row r="1029" s="113" customFormat="true" ht="18.6" hidden="false" customHeight="true" outlineLevel="0" collapsed="false">
      <c r="A1029" s="110"/>
    </row>
    <row r="1030" s="113" customFormat="true" ht="18.6" hidden="false" customHeight="true" outlineLevel="0" collapsed="false">
      <c r="A1030" s="110"/>
    </row>
    <row r="1031" s="113" customFormat="true" ht="18.6" hidden="false" customHeight="true" outlineLevel="0" collapsed="false">
      <c r="A1031" s="110"/>
    </row>
    <row r="1032" s="113" customFormat="true" ht="18.6" hidden="false" customHeight="true" outlineLevel="0" collapsed="false">
      <c r="A1032" s="110"/>
    </row>
    <row r="1033" s="113" customFormat="true" ht="18.6" hidden="false" customHeight="true" outlineLevel="0" collapsed="false">
      <c r="A1033" s="110"/>
    </row>
    <row r="1034" s="113" customFormat="true" ht="18.6" hidden="false" customHeight="true" outlineLevel="0" collapsed="false">
      <c r="A1034" s="110"/>
    </row>
    <row r="1035" s="113" customFormat="true" ht="18.6" hidden="false" customHeight="true" outlineLevel="0" collapsed="false">
      <c r="A1035" s="110"/>
    </row>
    <row r="1036" s="113" customFormat="true" ht="18.6" hidden="false" customHeight="true" outlineLevel="0" collapsed="false">
      <c r="A1036" s="110"/>
    </row>
    <row r="1037" s="113" customFormat="true" ht="18.6" hidden="false" customHeight="true" outlineLevel="0" collapsed="false">
      <c r="A1037" s="110"/>
    </row>
    <row r="1038" s="113" customFormat="true" ht="18.6" hidden="false" customHeight="true" outlineLevel="0" collapsed="false">
      <c r="A1038" s="110"/>
    </row>
    <row r="1039" s="113" customFormat="true" ht="18.6" hidden="false" customHeight="true" outlineLevel="0" collapsed="false">
      <c r="A1039" s="110"/>
    </row>
    <row r="1040" s="113" customFormat="true" ht="18.6" hidden="false" customHeight="true" outlineLevel="0" collapsed="false">
      <c r="A1040" s="110"/>
    </row>
    <row r="1041" s="113" customFormat="true" ht="18.6" hidden="false" customHeight="true" outlineLevel="0" collapsed="false">
      <c r="A1041" s="110"/>
    </row>
    <row r="1042" s="113" customFormat="true" ht="18.6" hidden="false" customHeight="true" outlineLevel="0" collapsed="false">
      <c r="A1042" s="110"/>
    </row>
    <row r="1043" s="113" customFormat="true" ht="18.6" hidden="false" customHeight="true" outlineLevel="0" collapsed="false">
      <c r="A1043" s="110"/>
    </row>
    <row r="1044" s="113" customFormat="true" ht="18.6" hidden="false" customHeight="true" outlineLevel="0" collapsed="false">
      <c r="A1044" s="110"/>
    </row>
    <row r="1045" s="113" customFormat="true" ht="18.6" hidden="false" customHeight="true" outlineLevel="0" collapsed="false">
      <c r="A1045" s="110"/>
    </row>
    <row r="1046" s="113" customFormat="true" ht="18.6" hidden="false" customHeight="true" outlineLevel="0" collapsed="false">
      <c r="A1046" s="110"/>
    </row>
    <row r="1047" s="113" customFormat="true" ht="18.6" hidden="false" customHeight="true" outlineLevel="0" collapsed="false">
      <c r="A1047" s="110"/>
    </row>
    <row r="1048" s="113" customFormat="true" ht="18.6" hidden="false" customHeight="true" outlineLevel="0" collapsed="false">
      <c r="A1048" s="110"/>
    </row>
    <row r="1049" s="113" customFormat="true" ht="18.6" hidden="false" customHeight="true" outlineLevel="0" collapsed="false">
      <c r="A1049" s="110"/>
    </row>
    <row r="1050" s="113" customFormat="true" ht="18.6" hidden="false" customHeight="true" outlineLevel="0" collapsed="false">
      <c r="A1050" s="110"/>
    </row>
    <row r="1051" s="113" customFormat="true" ht="18.6" hidden="false" customHeight="true" outlineLevel="0" collapsed="false">
      <c r="A1051" s="110"/>
    </row>
    <row r="1052" s="113" customFormat="true" ht="18.6" hidden="false" customHeight="true" outlineLevel="0" collapsed="false">
      <c r="A1052" s="110"/>
    </row>
    <row r="1053" s="113" customFormat="true" ht="18.6" hidden="false" customHeight="true" outlineLevel="0" collapsed="false">
      <c r="A1053" s="110"/>
    </row>
    <row r="1054" s="113" customFormat="true" ht="18.6" hidden="false" customHeight="true" outlineLevel="0" collapsed="false">
      <c r="A1054" s="110"/>
    </row>
    <row r="1055" s="113" customFormat="true" ht="18.6" hidden="false" customHeight="true" outlineLevel="0" collapsed="false">
      <c r="A1055" s="110"/>
    </row>
    <row r="1056" s="113" customFormat="true" ht="18.6" hidden="false" customHeight="true" outlineLevel="0" collapsed="false">
      <c r="A1056" s="110"/>
    </row>
    <row r="1057" s="113" customFormat="true" ht="18.6" hidden="false" customHeight="true" outlineLevel="0" collapsed="false">
      <c r="A1057" s="110"/>
    </row>
    <row r="1058" s="113" customFormat="true" ht="18.6" hidden="false" customHeight="true" outlineLevel="0" collapsed="false">
      <c r="A1058" s="110"/>
    </row>
    <row r="1059" s="113" customFormat="true" ht="18.6" hidden="false" customHeight="true" outlineLevel="0" collapsed="false">
      <c r="A1059" s="110"/>
    </row>
    <row r="1060" s="113" customFormat="true" ht="18.6" hidden="false" customHeight="true" outlineLevel="0" collapsed="false">
      <c r="A1060" s="110"/>
    </row>
    <row r="1061" s="113" customFormat="true" ht="18.6" hidden="false" customHeight="true" outlineLevel="0" collapsed="false">
      <c r="A1061" s="110"/>
    </row>
    <row r="1062" s="113" customFormat="true" ht="18.6" hidden="false" customHeight="true" outlineLevel="0" collapsed="false">
      <c r="A1062" s="110"/>
    </row>
    <row r="1063" s="113" customFormat="true" ht="18.6" hidden="false" customHeight="true" outlineLevel="0" collapsed="false">
      <c r="A1063" s="110"/>
    </row>
    <row r="1064" s="113" customFormat="true" ht="18.6" hidden="false" customHeight="true" outlineLevel="0" collapsed="false">
      <c r="A1064" s="110"/>
    </row>
    <row r="1065" s="113" customFormat="true" ht="18.6" hidden="false" customHeight="true" outlineLevel="0" collapsed="false">
      <c r="A1065" s="110"/>
    </row>
    <row r="1066" s="113" customFormat="true" ht="18.6" hidden="false" customHeight="true" outlineLevel="0" collapsed="false">
      <c r="A1066" s="110"/>
    </row>
    <row r="1067" s="113" customFormat="true" ht="18.6" hidden="false" customHeight="true" outlineLevel="0" collapsed="false">
      <c r="A1067" s="110"/>
    </row>
    <row r="1068" s="113" customFormat="true" ht="18.6" hidden="false" customHeight="true" outlineLevel="0" collapsed="false">
      <c r="A1068" s="110"/>
    </row>
    <row r="1069" s="113" customFormat="true" ht="18.6" hidden="false" customHeight="true" outlineLevel="0" collapsed="false">
      <c r="A1069" s="110"/>
    </row>
    <row r="1070" s="113" customFormat="true" ht="18.6" hidden="false" customHeight="true" outlineLevel="0" collapsed="false">
      <c r="A1070" s="110"/>
    </row>
    <row r="1071" s="113" customFormat="true" ht="18.6" hidden="false" customHeight="true" outlineLevel="0" collapsed="false">
      <c r="A1071" s="110"/>
    </row>
    <row r="1072" s="113" customFormat="true" ht="18.6" hidden="false" customHeight="true" outlineLevel="0" collapsed="false">
      <c r="A1072" s="110"/>
    </row>
    <row r="1073" s="113" customFormat="true" ht="18.6" hidden="false" customHeight="true" outlineLevel="0" collapsed="false">
      <c r="A1073" s="110"/>
    </row>
    <row r="1074" s="113" customFormat="true" ht="18.6" hidden="false" customHeight="true" outlineLevel="0" collapsed="false">
      <c r="A1074" s="110"/>
    </row>
    <row r="1075" s="113" customFormat="true" ht="18.6" hidden="false" customHeight="true" outlineLevel="0" collapsed="false">
      <c r="A1075" s="110"/>
    </row>
    <row r="1076" s="113" customFormat="true" ht="18.6" hidden="false" customHeight="true" outlineLevel="0" collapsed="false">
      <c r="A1076" s="110"/>
    </row>
    <row r="1077" s="113" customFormat="true" ht="18.6" hidden="false" customHeight="true" outlineLevel="0" collapsed="false">
      <c r="A1077" s="110"/>
    </row>
    <row r="1078" s="113" customFormat="true" ht="18.6" hidden="false" customHeight="true" outlineLevel="0" collapsed="false">
      <c r="A1078" s="110"/>
    </row>
    <row r="1079" s="113" customFormat="true" ht="18.6" hidden="false" customHeight="true" outlineLevel="0" collapsed="false">
      <c r="A1079" s="110"/>
    </row>
    <row r="1080" s="113" customFormat="true" ht="18.6" hidden="false" customHeight="true" outlineLevel="0" collapsed="false">
      <c r="A1080" s="110"/>
    </row>
    <row r="1081" s="113" customFormat="true" ht="18.6" hidden="false" customHeight="true" outlineLevel="0" collapsed="false">
      <c r="A1081" s="110"/>
    </row>
    <row r="1082" s="113" customFormat="true" ht="18.6" hidden="false" customHeight="true" outlineLevel="0" collapsed="false">
      <c r="A1082" s="110"/>
    </row>
    <row r="1083" s="113" customFormat="true" ht="18.6" hidden="false" customHeight="true" outlineLevel="0" collapsed="false">
      <c r="A1083" s="110"/>
    </row>
    <row r="1084" s="113" customFormat="true" ht="18.6" hidden="false" customHeight="true" outlineLevel="0" collapsed="false">
      <c r="A1084" s="110"/>
    </row>
    <row r="1085" s="113" customFormat="true" ht="18.6" hidden="false" customHeight="true" outlineLevel="0" collapsed="false">
      <c r="A1085" s="110"/>
    </row>
    <row r="1086" s="113" customFormat="true" ht="18.6" hidden="false" customHeight="true" outlineLevel="0" collapsed="false">
      <c r="A1086" s="110"/>
    </row>
    <row r="1087" s="113" customFormat="true" ht="18.6" hidden="false" customHeight="true" outlineLevel="0" collapsed="false">
      <c r="A1087" s="110"/>
    </row>
    <row r="1088" s="113" customFormat="true" ht="18.6" hidden="false" customHeight="true" outlineLevel="0" collapsed="false">
      <c r="A1088" s="110"/>
    </row>
    <row r="1089" s="113" customFormat="true" ht="18.6" hidden="false" customHeight="true" outlineLevel="0" collapsed="false">
      <c r="A1089" s="110"/>
    </row>
    <row r="1090" s="113" customFormat="true" ht="18.6" hidden="false" customHeight="true" outlineLevel="0" collapsed="false">
      <c r="A1090" s="110"/>
    </row>
    <row r="1091" s="113" customFormat="true" ht="18.6" hidden="false" customHeight="true" outlineLevel="0" collapsed="false">
      <c r="A1091" s="110"/>
    </row>
    <row r="1092" s="113" customFormat="true" ht="18.6" hidden="false" customHeight="true" outlineLevel="0" collapsed="false">
      <c r="A1092" s="110"/>
    </row>
    <row r="1093" s="113" customFormat="true" ht="18.6" hidden="false" customHeight="true" outlineLevel="0" collapsed="false">
      <c r="A1093" s="110"/>
    </row>
    <row r="1094" s="113" customFormat="true" ht="18.6" hidden="false" customHeight="true" outlineLevel="0" collapsed="false">
      <c r="A1094" s="110"/>
    </row>
    <row r="1095" s="113" customFormat="true" ht="18.6" hidden="false" customHeight="true" outlineLevel="0" collapsed="false">
      <c r="A1095" s="110"/>
    </row>
    <row r="1096" s="113" customFormat="true" ht="18.6" hidden="false" customHeight="true" outlineLevel="0" collapsed="false">
      <c r="A1096" s="110"/>
    </row>
    <row r="1097" s="113" customFormat="true" ht="18.6" hidden="false" customHeight="true" outlineLevel="0" collapsed="false">
      <c r="A1097" s="110"/>
    </row>
    <row r="1098" s="113" customFormat="true" ht="18.6" hidden="false" customHeight="true" outlineLevel="0" collapsed="false">
      <c r="A1098" s="110"/>
    </row>
    <row r="1099" s="113" customFormat="true" ht="18.6" hidden="false" customHeight="true" outlineLevel="0" collapsed="false">
      <c r="A1099" s="110"/>
    </row>
    <row r="1100" s="113" customFormat="true" ht="18.6" hidden="false" customHeight="true" outlineLevel="0" collapsed="false">
      <c r="A1100" s="110"/>
    </row>
    <row r="1101" s="113" customFormat="true" ht="18.6" hidden="false" customHeight="true" outlineLevel="0" collapsed="false">
      <c r="A1101" s="110"/>
    </row>
    <row r="1102" s="113" customFormat="true" ht="18.6" hidden="false" customHeight="true" outlineLevel="0" collapsed="false">
      <c r="A1102" s="110"/>
    </row>
    <row r="1103" s="113" customFormat="true" ht="18.6" hidden="false" customHeight="true" outlineLevel="0" collapsed="false">
      <c r="A1103" s="110"/>
    </row>
    <row r="1104" s="113" customFormat="true" ht="18.6" hidden="false" customHeight="true" outlineLevel="0" collapsed="false">
      <c r="A1104" s="110"/>
    </row>
    <row r="1105" s="113" customFormat="true" ht="18.6" hidden="false" customHeight="true" outlineLevel="0" collapsed="false">
      <c r="A1105" s="110"/>
    </row>
    <row r="1106" s="113" customFormat="true" ht="18.6" hidden="false" customHeight="true" outlineLevel="0" collapsed="false">
      <c r="A1106" s="110"/>
    </row>
    <row r="1107" s="113" customFormat="true" ht="18.6" hidden="false" customHeight="true" outlineLevel="0" collapsed="false">
      <c r="A1107" s="110"/>
    </row>
    <row r="1108" s="113" customFormat="true" ht="18.6" hidden="false" customHeight="true" outlineLevel="0" collapsed="false">
      <c r="A1108" s="110"/>
    </row>
    <row r="1109" s="113" customFormat="true" ht="18.6" hidden="false" customHeight="true" outlineLevel="0" collapsed="false">
      <c r="A1109" s="110"/>
    </row>
    <row r="1110" s="113" customFormat="true" ht="18.6" hidden="false" customHeight="true" outlineLevel="0" collapsed="false">
      <c r="A1110" s="110"/>
    </row>
    <row r="1111" s="113" customFormat="true" ht="18.6" hidden="false" customHeight="true" outlineLevel="0" collapsed="false">
      <c r="A1111" s="110"/>
    </row>
    <row r="1112" s="113" customFormat="true" ht="18.6" hidden="false" customHeight="true" outlineLevel="0" collapsed="false">
      <c r="A1112" s="110"/>
    </row>
    <row r="1113" s="113" customFormat="true" ht="18.6" hidden="false" customHeight="true" outlineLevel="0" collapsed="false">
      <c r="A1113" s="110"/>
    </row>
    <row r="1114" s="113" customFormat="true" ht="18.6" hidden="false" customHeight="true" outlineLevel="0" collapsed="false">
      <c r="A1114" s="110"/>
    </row>
    <row r="1115" s="113" customFormat="true" ht="18.6" hidden="false" customHeight="true" outlineLevel="0" collapsed="false">
      <c r="A1115" s="110"/>
    </row>
    <row r="1116" s="113" customFormat="true" ht="18.6" hidden="false" customHeight="true" outlineLevel="0" collapsed="false">
      <c r="A1116" s="110"/>
    </row>
    <row r="1117" s="113" customFormat="true" ht="18.6" hidden="false" customHeight="true" outlineLevel="0" collapsed="false">
      <c r="A1117" s="110"/>
    </row>
    <row r="1118" s="113" customFormat="true" ht="18.6" hidden="false" customHeight="true" outlineLevel="0" collapsed="false">
      <c r="A1118" s="110"/>
    </row>
    <row r="1119" s="113" customFormat="true" ht="18.6" hidden="false" customHeight="true" outlineLevel="0" collapsed="false">
      <c r="A1119" s="110"/>
    </row>
    <row r="1120" s="113" customFormat="true" ht="18.6" hidden="false" customHeight="true" outlineLevel="0" collapsed="false">
      <c r="A1120" s="110"/>
    </row>
    <row r="1121" s="113" customFormat="true" ht="18.6" hidden="false" customHeight="true" outlineLevel="0" collapsed="false">
      <c r="A1121" s="110"/>
    </row>
    <row r="1122" s="113" customFormat="true" ht="18.6" hidden="false" customHeight="true" outlineLevel="0" collapsed="false">
      <c r="A1122" s="110"/>
    </row>
    <row r="1123" s="113" customFormat="true" ht="18.6" hidden="false" customHeight="true" outlineLevel="0" collapsed="false">
      <c r="A1123" s="110"/>
    </row>
    <row r="1124" s="113" customFormat="true" ht="18.6" hidden="false" customHeight="true" outlineLevel="0" collapsed="false">
      <c r="A1124" s="110"/>
    </row>
    <row r="1125" s="113" customFormat="true" ht="18.6" hidden="false" customHeight="true" outlineLevel="0" collapsed="false">
      <c r="A1125" s="110"/>
    </row>
    <row r="1126" s="113" customFormat="true" ht="18.6" hidden="false" customHeight="true" outlineLevel="0" collapsed="false">
      <c r="A1126" s="110"/>
    </row>
    <row r="1127" s="113" customFormat="true" ht="18.6" hidden="false" customHeight="true" outlineLevel="0" collapsed="false">
      <c r="A1127" s="110"/>
    </row>
    <row r="1128" s="113" customFormat="true" ht="18.6" hidden="false" customHeight="true" outlineLevel="0" collapsed="false">
      <c r="A1128" s="110"/>
    </row>
    <row r="1129" s="113" customFormat="true" ht="18.6" hidden="false" customHeight="true" outlineLevel="0" collapsed="false">
      <c r="A1129" s="110"/>
    </row>
    <row r="1130" s="113" customFormat="true" ht="18.6" hidden="false" customHeight="true" outlineLevel="0" collapsed="false">
      <c r="A1130" s="110"/>
    </row>
    <row r="1131" s="113" customFormat="true" ht="18.6" hidden="false" customHeight="true" outlineLevel="0" collapsed="false">
      <c r="A1131" s="110"/>
    </row>
    <row r="1132" s="113" customFormat="true" ht="18.6" hidden="false" customHeight="true" outlineLevel="0" collapsed="false">
      <c r="A1132" s="110"/>
    </row>
    <row r="1133" s="113" customFormat="true" ht="18.6" hidden="false" customHeight="true" outlineLevel="0" collapsed="false">
      <c r="A1133" s="110"/>
    </row>
    <row r="1134" s="113" customFormat="true" ht="18.6" hidden="false" customHeight="true" outlineLevel="0" collapsed="false">
      <c r="A1134" s="110"/>
    </row>
    <row r="1135" s="113" customFormat="true" ht="18.6" hidden="false" customHeight="true" outlineLevel="0" collapsed="false">
      <c r="A1135" s="110"/>
    </row>
    <row r="1136" s="113" customFormat="true" ht="18.6" hidden="false" customHeight="true" outlineLevel="0" collapsed="false">
      <c r="A1136" s="110"/>
    </row>
    <row r="1137" s="113" customFormat="true" ht="18.6" hidden="false" customHeight="true" outlineLevel="0" collapsed="false">
      <c r="A1137" s="110"/>
    </row>
    <row r="1138" s="113" customFormat="true" ht="18.6" hidden="false" customHeight="true" outlineLevel="0" collapsed="false">
      <c r="A1138" s="110"/>
    </row>
    <row r="1139" s="113" customFormat="true" ht="18.6" hidden="false" customHeight="true" outlineLevel="0" collapsed="false">
      <c r="A1139" s="110"/>
    </row>
    <row r="1140" s="113" customFormat="true" ht="18.6" hidden="false" customHeight="true" outlineLevel="0" collapsed="false">
      <c r="A1140" s="110"/>
    </row>
    <row r="1141" s="113" customFormat="true" ht="18.6" hidden="false" customHeight="true" outlineLevel="0" collapsed="false">
      <c r="A1141" s="110"/>
    </row>
    <row r="1142" s="113" customFormat="true" ht="18.6" hidden="false" customHeight="true" outlineLevel="0" collapsed="false">
      <c r="A1142" s="110"/>
    </row>
    <row r="1143" s="113" customFormat="true" ht="18.6" hidden="false" customHeight="true" outlineLevel="0" collapsed="false">
      <c r="A1143" s="110"/>
    </row>
    <row r="1144" s="113" customFormat="true" ht="18.6" hidden="false" customHeight="true" outlineLevel="0" collapsed="false">
      <c r="A1144" s="110"/>
    </row>
    <row r="1145" s="113" customFormat="true" ht="18.6" hidden="false" customHeight="true" outlineLevel="0" collapsed="false">
      <c r="A1145" s="110"/>
    </row>
    <row r="1146" s="113" customFormat="true" ht="18.6" hidden="false" customHeight="true" outlineLevel="0" collapsed="false">
      <c r="A1146" s="110"/>
    </row>
    <row r="1147" s="113" customFormat="true" ht="18.6" hidden="false" customHeight="true" outlineLevel="0" collapsed="false">
      <c r="A1147" s="110"/>
    </row>
    <row r="1148" s="113" customFormat="true" ht="18.6" hidden="false" customHeight="true" outlineLevel="0" collapsed="false">
      <c r="A1148" s="110"/>
    </row>
    <row r="1149" s="113" customFormat="true" ht="18.6" hidden="false" customHeight="true" outlineLevel="0" collapsed="false">
      <c r="A1149" s="110"/>
    </row>
    <row r="1150" s="113" customFormat="true" ht="18.6" hidden="false" customHeight="true" outlineLevel="0" collapsed="false">
      <c r="A1150" s="110"/>
    </row>
    <row r="1151" s="113" customFormat="true" ht="18.6" hidden="false" customHeight="true" outlineLevel="0" collapsed="false">
      <c r="A1151" s="110"/>
    </row>
    <row r="1152" s="113" customFormat="true" ht="18.6" hidden="false" customHeight="true" outlineLevel="0" collapsed="false">
      <c r="A1152" s="110"/>
    </row>
    <row r="1153" s="113" customFormat="true" ht="18.6" hidden="false" customHeight="true" outlineLevel="0" collapsed="false">
      <c r="A1153" s="110"/>
    </row>
    <row r="1154" s="113" customFormat="true" ht="18.6" hidden="false" customHeight="true" outlineLevel="0" collapsed="false">
      <c r="A1154" s="110"/>
    </row>
    <row r="1155" s="113" customFormat="true" ht="18.6" hidden="false" customHeight="true" outlineLevel="0" collapsed="false">
      <c r="A1155" s="110"/>
    </row>
    <row r="1156" s="113" customFormat="true" ht="18.6" hidden="false" customHeight="true" outlineLevel="0" collapsed="false">
      <c r="A1156" s="110"/>
    </row>
    <row r="1157" s="113" customFormat="true" ht="18.6" hidden="false" customHeight="true" outlineLevel="0" collapsed="false">
      <c r="A1157" s="110"/>
    </row>
    <row r="1158" s="113" customFormat="true" ht="18.6" hidden="false" customHeight="true" outlineLevel="0" collapsed="false">
      <c r="A1158" s="110"/>
    </row>
    <row r="1159" s="113" customFormat="true" ht="18.6" hidden="false" customHeight="true" outlineLevel="0" collapsed="false">
      <c r="A1159" s="110"/>
    </row>
    <row r="1160" s="113" customFormat="true" ht="18.6" hidden="false" customHeight="true" outlineLevel="0" collapsed="false">
      <c r="A1160" s="110"/>
    </row>
    <row r="1161" s="113" customFormat="true" ht="18.6" hidden="false" customHeight="true" outlineLevel="0" collapsed="false">
      <c r="A1161" s="110"/>
    </row>
    <row r="1162" s="113" customFormat="true" ht="18.6" hidden="false" customHeight="true" outlineLevel="0" collapsed="false">
      <c r="A1162" s="110"/>
    </row>
    <row r="1163" s="113" customFormat="true" ht="18.6" hidden="false" customHeight="true" outlineLevel="0" collapsed="false">
      <c r="A1163" s="110"/>
    </row>
    <row r="1164" s="113" customFormat="true" ht="18.6" hidden="false" customHeight="true" outlineLevel="0" collapsed="false">
      <c r="A1164" s="110"/>
    </row>
    <row r="1165" s="113" customFormat="true" ht="18.6" hidden="false" customHeight="true" outlineLevel="0" collapsed="false">
      <c r="A1165" s="110"/>
    </row>
    <row r="1166" s="113" customFormat="true" ht="18.6" hidden="false" customHeight="true" outlineLevel="0" collapsed="false">
      <c r="A1166" s="110"/>
    </row>
    <row r="1167" s="113" customFormat="true" ht="18.6" hidden="false" customHeight="true" outlineLevel="0" collapsed="false">
      <c r="A1167" s="110"/>
    </row>
    <row r="1168" s="113" customFormat="true" ht="18.6" hidden="false" customHeight="true" outlineLevel="0" collapsed="false">
      <c r="A1168" s="110"/>
    </row>
    <row r="1169" s="113" customFormat="true" ht="18.6" hidden="false" customHeight="true" outlineLevel="0" collapsed="false">
      <c r="A1169" s="110"/>
    </row>
    <row r="1170" s="113" customFormat="true" ht="18.6" hidden="false" customHeight="true" outlineLevel="0" collapsed="false">
      <c r="A1170" s="110"/>
    </row>
    <row r="1171" s="113" customFormat="true" ht="18.6" hidden="false" customHeight="true" outlineLevel="0" collapsed="false">
      <c r="A1171" s="110"/>
    </row>
    <row r="1172" s="113" customFormat="true" ht="18.6" hidden="false" customHeight="true" outlineLevel="0" collapsed="false">
      <c r="A1172" s="110"/>
    </row>
    <row r="1173" s="113" customFormat="true" ht="18.6" hidden="false" customHeight="true" outlineLevel="0" collapsed="false">
      <c r="A1173" s="110"/>
    </row>
    <row r="1174" s="113" customFormat="true" ht="18.6" hidden="false" customHeight="true" outlineLevel="0" collapsed="false">
      <c r="A1174" s="110"/>
    </row>
    <row r="1175" s="113" customFormat="true" ht="18.6" hidden="false" customHeight="true" outlineLevel="0" collapsed="false">
      <c r="A1175" s="110"/>
    </row>
    <row r="1176" s="113" customFormat="true" ht="18.6" hidden="false" customHeight="true" outlineLevel="0" collapsed="false">
      <c r="A1176" s="110"/>
    </row>
    <row r="1177" s="113" customFormat="true" ht="18.6" hidden="false" customHeight="true" outlineLevel="0" collapsed="false">
      <c r="A1177" s="110"/>
    </row>
    <row r="1178" s="113" customFormat="true" ht="18.6" hidden="false" customHeight="true" outlineLevel="0" collapsed="false">
      <c r="A1178" s="110"/>
    </row>
    <row r="1179" s="113" customFormat="true" ht="18.6" hidden="false" customHeight="true" outlineLevel="0" collapsed="false">
      <c r="A1179" s="110"/>
    </row>
    <row r="1180" s="113" customFormat="true" ht="18.6" hidden="false" customHeight="true" outlineLevel="0" collapsed="false">
      <c r="A1180" s="110"/>
    </row>
    <row r="1181" s="113" customFormat="true" ht="18.6" hidden="false" customHeight="true" outlineLevel="0" collapsed="false">
      <c r="A1181" s="110"/>
    </row>
    <row r="1182" s="113" customFormat="true" ht="18.6" hidden="false" customHeight="true" outlineLevel="0" collapsed="false">
      <c r="A1182" s="110"/>
    </row>
    <row r="1183" s="113" customFormat="true" ht="18.6" hidden="false" customHeight="true" outlineLevel="0" collapsed="false">
      <c r="A1183" s="110"/>
    </row>
    <row r="1184" s="113" customFormat="true" ht="18.6" hidden="false" customHeight="true" outlineLevel="0" collapsed="false">
      <c r="A1184" s="110"/>
    </row>
    <row r="1185" s="113" customFormat="true" ht="18.6" hidden="false" customHeight="true" outlineLevel="0" collapsed="false">
      <c r="A1185" s="110"/>
    </row>
    <row r="1186" s="113" customFormat="true" ht="18.6" hidden="false" customHeight="true" outlineLevel="0" collapsed="false">
      <c r="A1186" s="110"/>
    </row>
    <row r="1187" s="113" customFormat="true" ht="18.6" hidden="false" customHeight="true" outlineLevel="0" collapsed="false">
      <c r="A1187" s="110"/>
    </row>
    <row r="1188" s="113" customFormat="true" ht="18.6" hidden="false" customHeight="true" outlineLevel="0" collapsed="false">
      <c r="A1188" s="110"/>
    </row>
    <row r="1189" s="113" customFormat="true" ht="18.6" hidden="false" customHeight="true" outlineLevel="0" collapsed="false">
      <c r="A1189" s="110"/>
    </row>
    <row r="1190" s="113" customFormat="true" ht="18.6" hidden="false" customHeight="true" outlineLevel="0" collapsed="false">
      <c r="A1190" s="110"/>
    </row>
    <row r="1191" s="113" customFormat="true" ht="18.6" hidden="false" customHeight="true" outlineLevel="0" collapsed="false">
      <c r="A1191" s="110"/>
    </row>
    <row r="1192" s="113" customFormat="true" ht="18.6" hidden="false" customHeight="true" outlineLevel="0" collapsed="false">
      <c r="A1192" s="110"/>
    </row>
    <row r="1193" s="113" customFormat="true" ht="18.6" hidden="false" customHeight="true" outlineLevel="0" collapsed="false">
      <c r="A1193" s="110"/>
    </row>
    <row r="1194" s="113" customFormat="true" ht="18.6" hidden="false" customHeight="true" outlineLevel="0" collapsed="false">
      <c r="A1194" s="110"/>
    </row>
    <row r="1195" s="113" customFormat="true" ht="18.6" hidden="false" customHeight="true" outlineLevel="0" collapsed="false">
      <c r="A1195" s="110"/>
    </row>
    <row r="1196" s="113" customFormat="true" ht="18.6" hidden="false" customHeight="true" outlineLevel="0" collapsed="false">
      <c r="A1196" s="110"/>
    </row>
    <row r="1197" s="113" customFormat="true" ht="18.6" hidden="false" customHeight="true" outlineLevel="0" collapsed="false">
      <c r="A1197" s="110"/>
    </row>
    <row r="1198" s="113" customFormat="true" ht="18.6" hidden="false" customHeight="true" outlineLevel="0" collapsed="false">
      <c r="A1198" s="110"/>
    </row>
    <row r="1199" s="113" customFormat="true" ht="18.6" hidden="false" customHeight="true" outlineLevel="0" collapsed="false">
      <c r="A1199" s="110"/>
    </row>
    <row r="1200" s="113" customFormat="true" ht="18.6" hidden="false" customHeight="true" outlineLevel="0" collapsed="false">
      <c r="A1200" s="110"/>
    </row>
    <row r="1201" s="113" customFormat="true" ht="18.6" hidden="false" customHeight="true" outlineLevel="0" collapsed="false">
      <c r="A1201" s="110"/>
    </row>
    <row r="1202" s="113" customFormat="true" ht="18.6" hidden="false" customHeight="true" outlineLevel="0" collapsed="false">
      <c r="A1202" s="110"/>
    </row>
    <row r="1203" s="113" customFormat="true" ht="18.6" hidden="false" customHeight="true" outlineLevel="0" collapsed="false">
      <c r="A1203" s="110"/>
    </row>
    <row r="1204" s="113" customFormat="true" ht="18.6" hidden="false" customHeight="true" outlineLevel="0" collapsed="false">
      <c r="A1204" s="110"/>
    </row>
    <row r="1205" s="113" customFormat="true" ht="18.6" hidden="false" customHeight="true" outlineLevel="0" collapsed="false">
      <c r="A1205" s="110"/>
    </row>
    <row r="1206" s="113" customFormat="true" ht="18.6" hidden="false" customHeight="true" outlineLevel="0" collapsed="false">
      <c r="A1206" s="110"/>
    </row>
    <row r="1207" s="113" customFormat="true" ht="18.6" hidden="false" customHeight="true" outlineLevel="0" collapsed="false">
      <c r="A1207" s="110"/>
    </row>
    <row r="1208" s="113" customFormat="true" ht="18.6" hidden="false" customHeight="true" outlineLevel="0" collapsed="false">
      <c r="A1208" s="110"/>
    </row>
    <row r="1209" s="113" customFormat="true" ht="18.6" hidden="false" customHeight="true" outlineLevel="0" collapsed="false">
      <c r="A1209" s="110"/>
    </row>
    <row r="1210" s="113" customFormat="true" ht="18.6" hidden="false" customHeight="true" outlineLevel="0" collapsed="false">
      <c r="A1210" s="110"/>
    </row>
    <row r="1211" s="113" customFormat="true" ht="18.6" hidden="false" customHeight="true" outlineLevel="0" collapsed="false">
      <c r="A1211" s="110"/>
    </row>
    <row r="1212" s="113" customFormat="true" ht="18.6" hidden="false" customHeight="true" outlineLevel="0" collapsed="false">
      <c r="A1212" s="110"/>
    </row>
    <row r="1213" s="113" customFormat="true" ht="18.6" hidden="false" customHeight="true" outlineLevel="0" collapsed="false">
      <c r="A1213" s="110"/>
    </row>
    <row r="1214" s="113" customFormat="true" ht="18.6" hidden="false" customHeight="true" outlineLevel="0" collapsed="false">
      <c r="A1214" s="110"/>
    </row>
    <row r="1215" s="113" customFormat="true" ht="18.6" hidden="false" customHeight="true" outlineLevel="0" collapsed="false">
      <c r="A1215" s="110"/>
    </row>
    <row r="1216" s="113" customFormat="true" ht="18.6" hidden="false" customHeight="true" outlineLevel="0" collapsed="false">
      <c r="A1216" s="110"/>
    </row>
    <row r="1217" s="113" customFormat="true" ht="18.6" hidden="false" customHeight="true" outlineLevel="0" collapsed="false">
      <c r="A1217" s="110"/>
    </row>
    <row r="1218" s="113" customFormat="true" ht="18.6" hidden="false" customHeight="true" outlineLevel="0" collapsed="false">
      <c r="A1218" s="110"/>
    </row>
    <row r="1219" s="113" customFormat="true" ht="18.6" hidden="false" customHeight="true" outlineLevel="0" collapsed="false">
      <c r="A1219" s="110"/>
    </row>
    <row r="1220" s="113" customFormat="true" ht="18.6" hidden="false" customHeight="true" outlineLevel="0" collapsed="false">
      <c r="A1220" s="110"/>
    </row>
    <row r="1221" s="113" customFormat="true" ht="18.6" hidden="false" customHeight="true" outlineLevel="0" collapsed="false">
      <c r="A1221" s="110"/>
    </row>
    <row r="1222" s="113" customFormat="true" ht="18.6" hidden="false" customHeight="true" outlineLevel="0" collapsed="false">
      <c r="A1222" s="110"/>
    </row>
    <row r="1223" s="113" customFormat="true" ht="18.6" hidden="false" customHeight="true" outlineLevel="0" collapsed="false">
      <c r="A1223" s="110"/>
    </row>
    <row r="1224" s="113" customFormat="true" ht="18.6" hidden="false" customHeight="true" outlineLevel="0" collapsed="false">
      <c r="A1224" s="110"/>
    </row>
    <row r="1225" s="113" customFormat="true" ht="18.6" hidden="false" customHeight="true" outlineLevel="0" collapsed="false">
      <c r="A1225" s="110"/>
    </row>
    <row r="1226" s="113" customFormat="true" ht="18.6" hidden="false" customHeight="true" outlineLevel="0" collapsed="false">
      <c r="A1226" s="110"/>
    </row>
    <row r="1227" s="113" customFormat="true" ht="18.6" hidden="false" customHeight="true" outlineLevel="0" collapsed="false">
      <c r="A1227" s="110"/>
    </row>
    <row r="1228" s="113" customFormat="true" ht="18.6" hidden="false" customHeight="true" outlineLevel="0" collapsed="false">
      <c r="A1228" s="110"/>
    </row>
  </sheetData>
  <autoFilter ref="A5:H228"/>
  <mergeCells count="2">
    <mergeCell ref="B1:G1"/>
    <mergeCell ref="B2:H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1" activeCellId="0" sqref="M21"/>
    </sheetView>
  </sheetViews>
  <sheetFormatPr defaultColWidth="8.74609375" defaultRowHeight="24" zeroHeight="false" outlineLevelRow="0" outlineLevelCol="0"/>
  <cols>
    <col collapsed="false" customWidth="false" hidden="false" outlineLevel="0" max="1" min="1" style="167" width="8.74"/>
    <col collapsed="false" customWidth="true" hidden="false" outlineLevel="0" max="2" min="2" style="168" width="70.12"/>
    <col collapsed="false" customWidth="true" hidden="false" outlineLevel="0" max="3" min="3" style="169" width="10.37"/>
    <col collapsed="false" customWidth="true" hidden="false" outlineLevel="0" max="8" min="4" style="170" width="10.37"/>
    <col collapsed="false" customWidth="false" hidden="false" outlineLevel="0" max="257" min="9" style="168" width="8.74"/>
  </cols>
  <sheetData>
    <row r="1" customFormat="false" ht="24" hidden="false" customHeight="true" outlineLevel="0" collapsed="false">
      <c r="B1" s="111" t="s">
        <v>344</v>
      </c>
      <c r="C1" s="111"/>
      <c r="D1" s="111"/>
      <c r="E1" s="111"/>
      <c r="F1" s="111"/>
      <c r="G1" s="111"/>
      <c r="H1" s="112"/>
    </row>
    <row r="2" customFormat="false" ht="24" hidden="false" customHeight="true" outlineLevel="0" collapsed="false">
      <c r="B2" s="115" t="s">
        <v>345</v>
      </c>
      <c r="C2" s="115"/>
      <c r="D2" s="115"/>
      <c r="E2" s="115"/>
      <c r="F2" s="115"/>
      <c r="G2" s="115"/>
      <c r="H2" s="115"/>
    </row>
    <row r="3" customFormat="false" ht="24" hidden="false" customHeight="true" outlineLevel="0" collapsed="false">
      <c r="B3" s="171"/>
      <c r="C3" s="172"/>
      <c r="D3" s="172"/>
      <c r="E3" s="172"/>
      <c r="F3" s="172"/>
      <c r="H3" s="173" t="s">
        <v>2</v>
      </c>
    </row>
    <row r="4" s="177" customFormat="true" ht="45" hidden="false" customHeight="true" outlineLevel="0" collapsed="false">
      <c r="A4" s="174" t="s">
        <v>346</v>
      </c>
      <c r="B4" s="174" t="s">
        <v>347</v>
      </c>
      <c r="C4" s="123" t="s">
        <v>134</v>
      </c>
      <c r="D4" s="175" t="s">
        <v>135</v>
      </c>
      <c r="E4" s="123" t="s">
        <v>136</v>
      </c>
      <c r="F4" s="123" t="s">
        <v>137</v>
      </c>
      <c r="G4" s="176" t="s">
        <v>138</v>
      </c>
      <c r="H4" s="125" t="s">
        <v>15</v>
      </c>
    </row>
    <row r="5" s="177" customFormat="true" ht="24" hidden="false" customHeight="true" outlineLevel="0" collapsed="false">
      <c r="A5" s="178"/>
      <c r="B5" s="179" t="s">
        <v>348</v>
      </c>
      <c r="C5" s="180" t="n">
        <v>584</v>
      </c>
      <c r="D5" s="181" t="n">
        <v>808</v>
      </c>
      <c r="E5" s="182" t="n">
        <v>-647</v>
      </c>
      <c r="F5" s="181" t="n">
        <v>161</v>
      </c>
      <c r="G5" s="181" t="n">
        <v>165</v>
      </c>
      <c r="H5" s="183" t="n">
        <f aca="false">G5/F5*100</f>
        <v>102.48</v>
      </c>
    </row>
    <row r="6" s="177" customFormat="true" ht="24" hidden="false" customHeight="true" outlineLevel="0" collapsed="false">
      <c r="A6" s="184" t="n">
        <v>212</v>
      </c>
      <c r="B6" s="185" t="s">
        <v>40</v>
      </c>
      <c r="C6" s="180" t="n">
        <v>584</v>
      </c>
      <c r="D6" s="181" t="n">
        <v>808</v>
      </c>
      <c r="E6" s="182" t="n">
        <v>-647</v>
      </c>
      <c r="F6" s="181" t="n">
        <v>161</v>
      </c>
      <c r="G6" s="181" t="n">
        <v>165</v>
      </c>
      <c r="H6" s="183" t="n">
        <f aca="false">G6/F6*100</f>
        <v>102.48</v>
      </c>
    </row>
    <row r="7" s="177" customFormat="true" ht="24" hidden="false" customHeight="true" outlineLevel="0" collapsed="false">
      <c r="A7" s="184" t="n">
        <v>21208</v>
      </c>
      <c r="B7" s="185" t="s">
        <v>349</v>
      </c>
      <c r="C7" s="180" t="n">
        <v>503</v>
      </c>
      <c r="D7" s="181" t="n">
        <v>281</v>
      </c>
      <c r="E7" s="182" t="n">
        <v>-195</v>
      </c>
      <c r="F7" s="181" t="n">
        <v>86</v>
      </c>
      <c r="G7" s="181" t="n">
        <v>90</v>
      </c>
      <c r="H7" s="183" t="n">
        <f aca="false">G7/F7*100</f>
        <v>104.65</v>
      </c>
    </row>
    <row r="8" s="177" customFormat="true" ht="24" hidden="false" customHeight="true" outlineLevel="0" collapsed="false">
      <c r="A8" s="186" t="n">
        <v>2120801</v>
      </c>
      <c r="B8" s="187" t="s">
        <v>350</v>
      </c>
      <c r="C8" s="188"/>
      <c r="D8" s="189"/>
      <c r="E8" s="182"/>
      <c r="F8" s="189"/>
      <c r="G8" s="189"/>
      <c r="H8" s="183"/>
    </row>
    <row r="9" s="177" customFormat="true" ht="24" hidden="false" customHeight="true" outlineLevel="0" collapsed="false">
      <c r="A9" s="187" t="n">
        <v>2120802</v>
      </c>
      <c r="B9" s="187" t="s">
        <v>351</v>
      </c>
      <c r="C9" s="188"/>
      <c r="D9" s="189"/>
      <c r="E9" s="182"/>
      <c r="F9" s="181"/>
      <c r="G9" s="189"/>
      <c r="H9" s="183"/>
    </row>
    <row r="10" s="177" customFormat="true" ht="24" hidden="false" customHeight="true" outlineLevel="0" collapsed="false">
      <c r="A10" s="187" t="n">
        <v>2120803</v>
      </c>
      <c r="B10" s="187" t="s">
        <v>352</v>
      </c>
      <c r="C10" s="188"/>
      <c r="D10" s="189"/>
      <c r="E10" s="182"/>
      <c r="F10" s="189"/>
      <c r="G10" s="189"/>
      <c r="H10" s="183"/>
    </row>
    <row r="11" s="177" customFormat="true" ht="24" hidden="false" customHeight="true" outlineLevel="0" collapsed="false">
      <c r="A11" s="187" t="n">
        <v>2120804</v>
      </c>
      <c r="B11" s="187" t="s">
        <v>353</v>
      </c>
      <c r="C11" s="188" t="n">
        <v>232</v>
      </c>
      <c r="D11" s="189" t="n">
        <v>31</v>
      </c>
      <c r="E11" s="182" t="n">
        <v>-31</v>
      </c>
      <c r="F11" s="189"/>
      <c r="G11" s="189"/>
      <c r="H11" s="183" t="e">
        <f aca="false">G11/F11*100</f>
        <v>#DIV/0!</v>
      </c>
    </row>
    <row r="12" s="177" customFormat="true" ht="24" hidden="false" customHeight="true" outlineLevel="0" collapsed="false">
      <c r="A12" s="187" t="n">
        <v>2120811</v>
      </c>
      <c r="B12" s="190" t="s">
        <v>354</v>
      </c>
      <c r="C12" s="188"/>
      <c r="D12" s="189"/>
      <c r="E12" s="182"/>
      <c r="F12" s="189"/>
      <c r="G12" s="189"/>
      <c r="H12" s="183"/>
    </row>
    <row r="13" s="177" customFormat="true" ht="24" hidden="false" customHeight="true" outlineLevel="0" collapsed="false">
      <c r="A13" s="187" t="n">
        <v>2120815</v>
      </c>
      <c r="B13" s="190" t="s">
        <v>355</v>
      </c>
      <c r="C13" s="188" t="n">
        <v>125</v>
      </c>
      <c r="D13" s="189" t="n">
        <v>86</v>
      </c>
      <c r="E13" s="182" t="n">
        <v>-86</v>
      </c>
      <c r="F13" s="189"/>
      <c r="G13" s="189"/>
      <c r="H13" s="183" t="e">
        <f aca="false">G13/F13*100</f>
        <v>#DIV/0!</v>
      </c>
    </row>
    <row r="14" s="177" customFormat="true" ht="24" hidden="false" customHeight="true" outlineLevel="0" collapsed="false">
      <c r="A14" s="187" t="n">
        <v>2120816</v>
      </c>
      <c r="B14" s="190" t="s">
        <v>356</v>
      </c>
      <c r="C14" s="188" t="n">
        <v>145</v>
      </c>
      <c r="D14" s="189" t="n">
        <v>164</v>
      </c>
      <c r="E14" s="182" t="n">
        <v>-78</v>
      </c>
      <c r="F14" s="189" t="n">
        <v>86</v>
      </c>
      <c r="G14" s="189" t="n">
        <v>90</v>
      </c>
      <c r="H14" s="183" t="n">
        <f aca="false">G14/F14*100</f>
        <v>104.65</v>
      </c>
    </row>
    <row r="15" s="177" customFormat="true" ht="24" hidden="false" customHeight="true" outlineLevel="0" collapsed="false">
      <c r="A15" s="187" t="n">
        <v>2120899</v>
      </c>
      <c r="B15" s="187" t="s">
        <v>357</v>
      </c>
      <c r="C15" s="188" t="n">
        <v>1</v>
      </c>
      <c r="D15" s="189"/>
      <c r="E15" s="182"/>
      <c r="F15" s="189"/>
      <c r="G15" s="189"/>
      <c r="H15" s="183" t="e">
        <f aca="false">G15/F15*100</f>
        <v>#DIV/0!</v>
      </c>
    </row>
    <row r="16" s="177" customFormat="true" ht="24" hidden="false" customHeight="true" outlineLevel="0" collapsed="false">
      <c r="A16" s="184" t="n">
        <v>21210</v>
      </c>
      <c r="B16" s="185" t="s">
        <v>358</v>
      </c>
      <c r="C16" s="180"/>
      <c r="D16" s="181"/>
      <c r="E16" s="182"/>
      <c r="F16" s="181"/>
      <c r="G16" s="181"/>
      <c r="H16" s="183"/>
    </row>
    <row r="17" s="177" customFormat="true" ht="24" hidden="false" customHeight="true" outlineLevel="0" collapsed="false">
      <c r="A17" s="187" t="n">
        <v>2121001</v>
      </c>
      <c r="B17" s="187" t="s">
        <v>350</v>
      </c>
      <c r="C17" s="188"/>
      <c r="D17" s="189"/>
      <c r="E17" s="182"/>
      <c r="F17" s="181"/>
      <c r="G17" s="189"/>
      <c r="H17" s="183"/>
    </row>
    <row r="18" s="177" customFormat="true" ht="24" hidden="false" customHeight="true" outlineLevel="0" collapsed="false">
      <c r="A18" s="187" t="n">
        <v>2121002</v>
      </c>
      <c r="B18" s="187" t="s">
        <v>351</v>
      </c>
      <c r="C18" s="188"/>
      <c r="D18" s="189"/>
      <c r="E18" s="182"/>
      <c r="F18" s="181"/>
      <c r="G18" s="189"/>
      <c r="H18" s="183"/>
    </row>
    <row r="19" s="177" customFormat="true" ht="24" hidden="false" customHeight="true" outlineLevel="0" collapsed="false">
      <c r="A19" s="187" t="n">
        <v>2121099</v>
      </c>
      <c r="B19" s="187" t="s">
        <v>359</v>
      </c>
      <c r="C19" s="188"/>
      <c r="D19" s="189"/>
      <c r="E19" s="182"/>
      <c r="F19" s="181"/>
      <c r="G19" s="189"/>
      <c r="H19" s="183"/>
    </row>
    <row r="20" s="177" customFormat="true" ht="24" hidden="false" customHeight="true" outlineLevel="0" collapsed="false">
      <c r="A20" s="184" t="n">
        <v>21211</v>
      </c>
      <c r="B20" s="185" t="s">
        <v>360</v>
      </c>
      <c r="C20" s="180"/>
      <c r="D20" s="181"/>
      <c r="E20" s="182"/>
      <c r="F20" s="181"/>
      <c r="G20" s="181"/>
      <c r="H20" s="183"/>
    </row>
    <row r="21" s="177" customFormat="true" ht="24" hidden="false" customHeight="true" outlineLevel="0" collapsed="false">
      <c r="A21" s="184" t="n">
        <v>21213</v>
      </c>
      <c r="B21" s="185" t="s">
        <v>361</v>
      </c>
      <c r="C21" s="180" t="n">
        <v>81</v>
      </c>
      <c r="D21" s="181" t="n">
        <v>527</v>
      </c>
      <c r="E21" s="182" t="n">
        <v>-452</v>
      </c>
      <c r="F21" s="181" t="n">
        <v>75</v>
      </c>
      <c r="G21" s="181" t="n">
        <v>75</v>
      </c>
      <c r="H21" s="183" t="n">
        <f aca="false">G21/F21*100</f>
        <v>100</v>
      </c>
    </row>
    <row r="22" s="177" customFormat="true" ht="24" hidden="false" customHeight="true" outlineLevel="0" collapsed="false">
      <c r="A22" s="187" t="n">
        <v>2121399</v>
      </c>
      <c r="B22" s="187" t="s">
        <v>362</v>
      </c>
      <c r="C22" s="188" t="n">
        <v>81</v>
      </c>
      <c r="D22" s="189" t="n">
        <v>527</v>
      </c>
      <c r="E22" s="191" t="n">
        <v>-452</v>
      </c>
      <c r="F22" s="189" t="n">
        <v>75</v>
      </c>
      <c r="G22" s="189" t="n">
        <v>75</v>
      </c>
      <c r="H22" s="183" t="n">
        <f aca="false">G22/F22*100</f>
        <v>100</v>
      </c>
    </row>
    <row r="23" s="177" customFormat="true" ht="24" hidden="false" customHeight="true" outlineLevel="0" collapsed="false">
      <c r="A23" s="184" t="n">
        <v>21214</v>
      </c>
      <c r="B23" s="185" t="s">
        <v>363</v>
      </c>
      <c r="C23" s="180"/>
      <c r="D23" s="181"/>
      <c r="E23" s="182"/>
      <c r="F23" s="181"/>
      <c r="G23" s="181"/>
      <c r="H23" s="183"/>
    </row>
    <row r="24" s="177" customFormat="true" ht="24" hidden="false" customHeight="true" outlineLevel="0" collapsed="false">
      <c r="A24" s="192" t="n">
        <v>2121401</v>
      </c>
      <c r="B24" s="193" t="s">
        <v>364</v>
      </c>
      <c r="C24" s="180"/>
      <c r="D24" s="181"/>
      <c r="E24" s="182"/>
      <c r="F24" s="181"/>
      <c r="G24" s="181"/>
      <c r="H24" s="183"/>
    </row>
    <row r="25" s="177" customFormat="true" ht="24" hidden="false" customHeight="true" outlineLevel="0" collapsed="false">
      <c r="A25" s="184" t="n">
        <v>229</v>
      </c>
      <c r="B25" s="194" t="s">
        <v>365</v>
      </c>
      <c r="C25" s="180"/>
      <c r="D25" s="181"/>
      <c r="E25" s="182"/>
      <c r="F25" s="181"/>
      <c r="G25" s="181"/>
      <c r="H25" s="183"/>
    </row>
    <row r="26" s="177" customFormat="true" ht="24" hidden="false" customHeight="true" outlineLevel="0" collapsed="false">
      <c r="A26" s="184" t="n">
        <v>22960</v>
      </c>
      <c r="B26" s="195" t="s">
        <v>366</v>
      </c>
      <c r="C26" s="180"/>
      <c r="D26" s="181"/>
      <c r="E26" s="182"/>
      <c r="F26" s="181"/>
      <c r="G26" s="181"/>
      <c r="H26" s="183"/>
    </row>
    <row r="27" s="177" customFormat="true" ht="24" hidden="false" customHeight="true" outlineLevel="0" collapsed="false">
      <c r="A27" s="187" t="n">
        <v>2296002</v>
      </c>
      <c r="B27" s="190" t="s">
        <v>367</v>
      </c>
      <c r="C27" s="188"/>
      <c r="D27" s="189"/>
      <c r="E27" s="182"/>
      <c r="F27" s="181"/>
      <c r="G27" s="189"/>
      <c r="H27" s="183"/>
    </row>
    <row r="28" s="177" customFormat="true" ht="24" hidden="false" customHeight="true" outlineLevel="0" collapsed="false">
      <c r="A28" s="187" t="n">
        <v>2296003</v>
      </c>
      <c r="B28" s="187" t="s">
        <v>368</v>
      </c>
      <c r="C28" s="188"/>
      <c r="D28" s="189"/>
      <c r="E28" s="182"/>
      <c r="F28" s="181"/>
      <c r="G28" s="189"/>
      <c r="H28" s="183"/>
    </row>
    <row r="29" s="177" customFormat="true" ht="24" hidden="false" customHeight="true" outlineLevel="0" collapsed="false">
      <c r="A29" s="187" t="n">
        <v>2296099</v>
      </c>
      <c r="B29" s="187" t="s">
        <v>369</v>
      </c>
      <c r="C29" s="188"/>
      <c r="D29" s="189"/>
      <c r="E29" s="182"/>
      <c r="F29" s="181"/>
      <c r="G29" s="189"/>
      <c r="H29" s="183"/>
    </row>
  </sheetData>
  <mergeCells count="2">
    <mergeCell ref="B1:G1"/>
    <mergeCell ref="B2:H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Administrator</cp:lastModifiedBy>
  <cp:lastPrinted>2021-08-19T06:36:10Z</cp:lastPrinted>
  <dcterms:modified xsi:type="dcterms:W3CDTF">2025-08-05T07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C24CA05A54885A96FE2DE7C54BAEE_13</vt:lpwstr>
  </property>
  <property fmtid="{D5CDD505-2E9C-101B-9397-08002B2CF9AE}" pid="3" name="KSOProductBuildVer">
    <vt:lpwstr>2052-12.1.0.17827</vt:lpwstr>
  </property>
</Properties>
</file>