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封面" sheetId="1" state="visible" r:id="rId2"/>
    <sheet name="目录" sheetId="2" state="visible" r:id="rId3"/>
    <sheet name="附件1" sheetId="3" state="visible" r:id="rId4"/>
    <sheet name="附件2" sheetId="4" state="visible" r:id="rId5"/>
    <sheet name="附件3" sheetId="5" state="visible" r:id="rId6"/>
    <sheet name="附件4" sheetId="6" state="visible" r:id="rId7"/>
    <sheet name="附件5" sheetId="7" state="visible" r:id="rId8"/>
    <sheet name="附件6" sheetId="8" state="visible" r:id="rId9"/>
    <sheet name="附件7" sheetId="9" state="visible" r:id="rId10"/>
    <sheet name="基本支出草稿" sheetId="10" state="hidden" r:id="rId11"/>
    <sheet name="附件8" sheetId="11" state="visible" r:id="rId12"/>
    <sheet name="附件9 " sheetId="12" state="visible" r:id="rId13"/>
    <sheet name="附件10" sheetId="13" state="visible" r:id="rId14"/>
  </sheets>
  <externalReferences>
    <externalReference r:id="rId15"/>
  </externalReferences>
  <definedNames>
    <definedName function="false" hidden="true" localSheetId="4" name="_xlnm._FilterDatabase" vbProcedure="false">附件3!$A$5:$O$1337</definedName>
    <definedName function="false" hidden="true" localSheetId="5" name="_xlnm._FilterDatabase" vbProcedure="false">附件4!$A$6:$C$71</definedName>
    <definedName function="false" hidden="true" localSheetId="8" name="_xlnm._FilterDatabase" vbProcedure="false">附件7!$A$5:$J$279</definedName>
    <definedName function="false" hidden="false" name="fa" vbProcedure="false">'[1]'!$A$1</definedName>
    <definedName function="false" hidden="false" name="地区名称" vbProcedure="false"/>
    <definedName function="false" hidden="false" localSheetId="1" name="Print_Area" vbProcedure="false">目录!$A$1:$A$12</definedName>
    <definedName function="false" hidden="false" localSheetId="3" name="Print_Area" vbProcedure="false">附件2!$A$1:$H$43</definedName>
    <definedName function="false" hidden="false" localSheetId="4" name="Print_Area" vbProcedure="false">附件3!$A$1:$G$1336</definedName>
    <definedName function="false" hidden="false" localSheetId="4" name="Print_Titles" vbProcedure="false">附件3!$1:$5</definedName>
    <definedName function="false" hidden="false" localSheetId="5" name="Print_Area" vbProcedure="false">附件4!$A$1:$C$71</definedName>
    <definedName function="false" hidden="false" localSheetId="5" name="Print_Titles" vbProcedure="false">附件4!$5:$6</definedName>
    <definedName function="false" hidden="false" localSheetId="6" name="Print_Area" vbProcedure="false">附件5!$A$1:$H$27</definedName>
    <definedName function="false" hidden="false" localSheetId="7" name="Print_Area" vbProcedure="false">附件6!$A$1:$H$36</definedName>
    <definedName function="false" hidden="false" localSheetId="8" name="Print_Area" vbProcedure="false">附件7!$A$1:$G$279</definedName>
    <definedName function="false" hidden="false" localSheetId="8" name="Print_Titles" vbProcedure="false">附件7!$1:$5</definedName>
    <definedName function="false" hidden="false" localSheetId="10" name="Excel_BuiltIn__FilterDatabase" vbProcedure="false">附件8!$A$5:$H$5</definedName>
    <definedName function="false" hidden="false" localSheetId="10" name="Print_Area" vbProcedure="false">附件8!$A$1:$F$7</definedName>
    <definedName function="false" hidden="false" localSheetId="10" name="Print_Titles" vbProcedure="false">附件8!$1:$5</definedName>
    <definedName function="false" hidden="false" localSheetId="11" name="Print_Area" vbProcedure="false">'附件9 '!$A$1:$Q$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3" uniqueCount="1523">
  <si>
    <r>
      <rPr>
        <b val="true"/>
        <sz val="36"/>
        <rFont val="Noto Sans"/>
        <family val="2"/>
      </rPr>
      <t xml:space="preserve">重庆市璧山区大兴镇</t>
    </r>
    <r>
      <rPr>
        <b val="true"/>
        <sz val="36"/>
        <rFont val="方正小标宋_GBK"/>
        <family val="0"/>
        <charset val="134"/>
      </rPr>
      <t xml:space="preserve">2024</t>
    </r>
    <r>
      <rPr>
        <b val="true"/>
        <sz val="36"/>
        <rFont val="Noto Sans"/>
        <family val="2"/>
      </rPr>
      <t xml:space="preserve">年财政决算附表</t>
    </r>
  </si>
  <si>
    <r>
      <rPr>
        <b val="true"/>
        <sz val="22"/>
        <rFont val="方正小标宋_GBK"/>
        <family val="0"/>
        <charset val="134"/>
      </rPr>
      <t xml:space="preserve">2024</t>
    </r>
    <r>
      <rPr>
        <b val="true"/>
        <sz val="22"/>
        <rFont val="Noto Sans"/>
        <family val="2"/>
      </rPr>
      <t xml:space="preserve">年财政决算（附表）</t>
    </r>
  </si>
  <si>
    <r>
      <rPr>
        <sz val="16"/>
        <rFont val="Noto Sans"/>
        <family val="2"/>
      </rPr>
      <t xml:space="preserve">附件</t>
    </r>
    <r>
      <rPr>
        <sz val="16"/>
        <rFont val="宋体"/>
        <family val="0"/>
        <charset val="134"/>
      </rPr>
      <t xml:space="preserve">1 </t>
    </r>
    <r>
      <rPr>
        <sz val="16"/>
        <rFont val="Noto Sans"/>
        <family val="2"/>
      </rPr>
      <t xml:space="preserve">璧山区大兴镇</t>
    </r>
    <r>
      <rPr>
        <sz val="16"/>
        <rFont val="宋体"/>
        <family val="0"/>
        <charset val="134"/>
      </rPr>
      <t xml:space="preserve">2024</t>
    </r>
    <r>
      <rPr>
        <sz val="16"/>
        <rFont val="Noto Sans"/>
        <family val="2"/>
      </rPr>
      <t xml:space="preserve">年一般公共预算收入决算表</t>
    </r>
  </si>
  <si>
    <r>
      <rPr>
        <sz val="16"/>
        <rFont val="Noto Sans"/>
        <family val="2"/>
      </rPr>
      <t xml:space="preserve">附件</t>
    </r>
    <r>
      <rPr>
        <sz val="16"/>
        <rFont val="宋体"/>
        <family val="0"/>
        <charset val="134"/>
      </rPr>
      <t xml:space="preserve">2 </t>
    </r>
    <r>
      <rPr>
        <sz val="16"/>
        <rFont val="Noto Sans"/>
        <family val="2"/>
      </rPr>
      <t xml:space="preserve">璧山区大兴镇</t>
    </r>
    <r>
      <rPr>
        <sz val="16"/>
        <rFont val="宋体"/>
        <family val="0"/>
        <charset val="134"/>
      </rPr>
      <t xml:space="preserve">2024</t>
    </r>
    <r>
      <rPr>
        <sz val="16"/>
        <rFont val="Noto Sans"/>
        <family val="2"/>
      </rPr>
      <t xml:space="preserve">年一般公共预算支出决算表</t>
    </r>
  </si>
  <si>
    <r>
      <rPr>
        <sz val="16"/>
        <rFont val="Noto Sans"/>
        <family val="2"/>
      </rPr>
      <t xml:space="preserve">附件</t>
    </r>
    <r>
      <rPr>
        <sz val="16"/>
        <rFont val="宋体"/>
        <family val="0"/>
        <charset val="134"/>
      </rPr>
      <t xml:space="preserve">3 </t>
    </r>
    <r>
      <rPr>
        <sz val="16"/>
        <rFont val="Noto Sans"/>
        <family val="2"/>
      </rPr>
      <t xml:space="preserve">璧山区大兴镇</t>
    </r>
    <r>
      <rPr>
        <sz val="16"/>
        <rFont val="宋体"/>
        <family val="0"/>
        <charset val="134"/>
      </rPr>
      <t xml:space="preserve">2024</t>
    </r>
    <r>
      <rPr>
        <sz val="16"/>
        <rFont val="Noto Sans"/>
        <family val="2"/>
      </rPr>
      <t xml:space="preserve">年一般公共预算支出决算情况表</t>
    </r>
  </si>
  <si>
    <r>
      <rPr>
        <sz val="16"/>
        <rFont val="Noto Sans"/>
        <family val="2"/>
      </rPr>
      <t xml:space="preserve">附件</t>
    </r>
    <r>
      <rPr>
        <sz val="16"/>
        <rFont val="宋体"/>
        <family val="0"/>
        <charset val="134"/>
      </rPr>
      <t xml:space="preserve">4 </t>
    </r>
    <r>
      <rPr>
        <sz val="16"/>
        <rFont val="Noto Sans"/>
        <family val="2"/>
      </rPr>
      <t xml:space="preserve">璧山区大兴镇</t>
    </r>
    <r>
      <rPr>
        <sz val="16"/>
        <rFont val="宋体"/>
        <family val="0"/>
        <charset val="134"/>
      </rPr>
      <t xml:space="preserve">2024</t>
    </r>
    <r>
      <rPr>
        <sz val="16"/>
        <rFont val="Noto Sans"/>
        <family val="2"/>
      </rPr>
      <t xml:space="preserve">年一般公共预算</t>
    </r>
    <r>
      <rPr>
        <sz val="16"/>
        <rFont val="宋体"/>
        <family val="0"/>
        <charset val="134"/>
      </rPr>
      <t xml:space="preserve">(</t>
    </r>
    <r>
      <rPr>
        <sz val="16"/>
        <rFont val="Noto Sans"/>
        <family val="2"/>
      </rPr>
      <t xml:space="preserve">基本</t>
    </r>
    <r>
      <rPr>
        <sz val="16"/>
        <rFont val="宋体"/>
        <family val="0"/>
        <charset val="134"/>
      </rPr>
      <t xml:space="preserve">)</t>
    </r>
    <r>
      <rPr>
        <sz val="16"/>
        <rFont val="Noto Sans"/>
        <family val="2"/>
      </rPr>
      <t xml:space="preserve">支出决算表（按经济分类科目）</t>
    </r>
  </si>
  <si>
    <r>
      <rPr>
        <sz val="16"/>
        <rFont val="Noto Sans"/>
        <family val="2"/>
      </rPr>
      <t xml:space="preserve">附件</t>
    </r>
    <r>
      <rPr>
        <sz val="16"/>
        <rFont val="宋体"/>
        <family val="0"/>
        <charset val="134"/>
      </rPr>
      <t xml:space="preserve">5 </t>
    </r>
    <r>
      <rPr>
        <sz val="16"/>
        <rFont val="Noto Sans"/>
        <family val="2"/>
      </rPr>
      <t xml:space="preserve">璧山区大兴镇</t>
    </r>
    <r>
      <rPr>
        <sz val="16"/>
        <rFont val="宋体"/>
        <family val="0"/>
        <charset val="134"/>
      </rPr>
      <t xml:space="preserve">2024</t>
    </r>
    <r>
      <rPr>
        <sz val="16"/>
        <rFont val="Noto Sans"/>
        <family val="2"/>
      </rPr>
      <t xml:space="preserve">年政府性基金收入决算表</t>
    </r>
  </si>
  <si>
    <r>
      <rPr>
        <sz val="16"/>
        <rFont val="Noto Sans"/>
        <family val="2"/>
      </rPr>
      <t xml:space="preserve">附件</t>
    </r>
    <r>
      <rPr>
        <sz val="16"/>
        <rFont val="宋体"/>
        <family val="0"/>
        <charset val="134"/>
      </rPr>
      <t xml:space="preserve">6 </t>
    </r>
    <r>
      <rPr>
        <sz val="16"/>
        <rFont val="Noto Sans"/>
        <family val="2"/>
      </rPr>
      <t xml:space="preserve">璧山区大兴镇</t>
    </r>
    <r>
      <rPr>
        <sz val="16"/>
        <rFont val="宋体"/>
        <family val="0"/>
        <charset val="134"/>
      </rPr>
      <t xml:space="preserve">2024</t>
    </r>
    <r>
      <rPr>
        <sz val="16"/>
        <rFont val="Noto Sans"/>
        <family val="2"/>
      </rPr>
      <t xml:space="preserve">年政府性基金支出决算表</t>
    </r>
  </si>
  <si>
    <r>
      <rPr>
        <sz val="16"/>
        <rFont val="Noto Sans"/>
        <family val="2"/>
      </rPr>
      <t xml:space="preserve">附件</t>
    </r>
    <r>
      <rPr>
        <sz val="16"/>
        <rFont val="宋体"/>
        <family val="0"/>
        <charset val="134"/>
      </rPr>
      <t xml:space="preserve">7 </t>
    </r>
    <r>
      <rPr>
        <sz val="16"/>
        <rFont val="Noto Sans"/>
        <family val="2"/>
      </rPr>
      <t xml:space="preserve">璧山区大兴镇</t>
    </r>
    <r>
      <rPr>
        <sz val="16"/>
        <rFont val="宋体"/>
        <family val="0"/>
        <charset val="134"/>
      </rPr>
      <t xml:space="preserve">2024</t>
    </r>
    <r>
      <rPr>
        <sz val="16"/>
        <rFont val="Noto Sans"/>
        <family val="2"/>
      </rPr>
      <t xml:space="preserve">年政府性基金支出决算情况表</t>
    </r>
  </si>
  <si>
    <r>
      <rPr>
        <sz val="16"/>
        <rFont val="Noto Sans"/>
        <family val="2"/>
      </rPr>
      <t xml:space="preserve">附件</t>
    </r>
    <r>
      <rPr>
        <sz val="16"/>
        <rFont val="宋体"/>
        <family val="0"/>
        <charset val="134"/>
      </rPr>
      <t xml:space="preserve">8 </t>
    </r>
    <r>
      <rPr>
        <sz val="16"/>
        <rFont val="Noto Sans"/>
        <family val="2"/>
      </rPr>
      <t xml:space="preserve">璧山区大兴镇</t>
    </r>
    <r>
      <rPr>
        <sz val="16"/>
        <rFont val="宋体"/>
        <family val="0"/>
        <charset val="134"/>
      </rPr>
      <t xml:space="preserve">2024</t>
    </r>
    <r>
      <rPr>
        <sz val="16"/>
        <rFont val="Noto Sans"/>
        <family val="2"/>
      </rPr>
      <t xml:space="preserve">年预备费使用明细表</t>
    </r>
  </si>
  <si>
    <r>
      <rPr>
        <sz val="16"/>
        <rFont val="Noto Sans"/>
        <family val="2"/>
      </rPr>
      <t xml:space="preserve">附件</t>
    </r>
    <r>
      <rPr>
        <sz val="16"/>
        <rFont val="宋体"/>
        <family val="0"/>
        <charset val="134"/>
      </rPr>
      <t xml:space="preserve">9 </t>
    </r>
    <r>
      <rPr>
        <sz val="16"/>
        <rFont val="Noto Sans"/>
        <family val="2"/>
      </rPr>
      <t xml:space="preserve">璧山区大兴镇</t>
    </r>
    <r>
      <rPr>
        <sz val="16"/>
        <rFont val="宋体"/>
        <family val="0"/>
        <charset val="134"/>
      </rPr>
      <t xml:space="preserve">2024</t>
    </r>
    <r>
      <rPr>
        <sz val="16"/>
        <rFont val="Noto Sans"/>
        <family val="2"/>
      </rPr>
      <t xml:space="preserve">年转移支付明细表</t>
    </r>
  </si>
  <si>
    <t xml:space="preserve">    </t>
  </si>
  <si>
    <r>
      <rPr>
        <sz val="16"/>
        <rFont val="Noto Sans"/>
        <family val="2"/>
      </rPr>
      <t xml:space="preserve">附件</t>
    </r>
    <r>
      <rPr>
        <sz val="16"/>
        <rFont val="宋体"/>
        <family val="0"/>
        <charset val="134"/>
      </rPr>
      <t xml:space="preserve">10 </t>
    </r>
    <r>
      <rPr>
        <sz val="16"/>
        <rFont val="Noto Sans"/>
        <family val="2"/>
      </rPr>
      <t xml:space="preserve">璧山区大兴镇一般公共预算“三公”经费表</t>
    </r>
  </si>
  <si>
    <r>
      <rPr>
        <sz val="12"/>
        <rFont val="Noto Sans"/>
        <family val="2"/>
      </rPr>
      <t xml:space="preserve">附件</t>
    </r>
    <r>
      <rPr>
        <sz val="12"/>
        <rFont val="宋体"/>
        <family val="0"/>
        <charset val="134"/>
      </rPr>
      <t xml:space="preserve">1</t>
    </r>
  </si>
  <si>
    <r>
      <rPr>
        <b val="true"/>
        <sz val="18"/>
        <rFont val="Noto Sans"/>
        <family val="2"/>
      </rPr>
      <t xml:space="preserve">璧山区大兴镇</t>
    </r>
    <r>
      <rPr>
        <b val="true"/>
        <sz val="18"/>
        <rFont val="方正小标宋_GBK"/>
        <family val="0"/>
        <charset val="134"/>
      </rPr>
      <t xml:space="preserve">2024</t>
    </r>
    <r>
      <rPr>
        <b val="true"/>
        <sz val="18"/>
        <rFont val="Noto Sans"/>
        <family val="2"/>
      </rPr>
      <t xml:space="preserve">年一般公共预算收入决算表</t>
    </r>
  </si>
  <si>
    <t xml:space="preserve">单位：万元</t>
  </si>
  <si>
    <t xml:space="preserve">　项　目</t>
  </si>
  <si>
    <r>
      <rPr>
        <b val="true"/>
        <sz val="12"/>
        <rFont val="宋体"/>
        <family val="0"/>
        <charset val="134"/>
      </rPr>
      <t xml:space="preserve">2023</t>
    </r>
    <r>
      <rPr>
        <b val="true"/>
        <sz val="12"/>
        <rFont val="Noto Sans"/>
        <family val="2"/>
      </rPr>
      <t xml:space="preserve">年决算数</t>
    </r>
  </si>
  <si>
    <r>
      <rPr>
        <b val="true"/>
        <sz val="12"/>
        <rFont val="宋体"/>
        <family val="0"/>
        <charset val="134"/>
      </rPr>
      <t xml:space="preserve">2024</t>
    </r>
    <r>
      <rPr>
        <b val="true"/>
        <sz val="12"/>
        <rFont val="Noto Sans"/>
        <family val="2"/>
      </rPr>
      <t xml:space="preserve">年预算</t>
    </r>
  </si>
  <si>
    <r>
      <rPr>
        <b val="true"/>
        <sz val="12"/>
        <rFont val="宋体"/>
        <family val="0"/>
        <charset val="134"/>
      </rPr>
      <t xml:space="preserve">2024</t>
    </r>
    <r>
      <rPr>
        <b val="true"/>
        <sz val="12"/>
        <rFont val="Noto Sans"/>
        <family val="2"/>
      </rPr>
      <t xml:space="preserve">年完成</t>
    </r>
  </si>
  <si>
    <t xml:space="preserve">备注</t>
  </si>
  <si>
    <t xml:space="preserve">年初预算</t>
  </si>
  <si>
    <t xml:space="preserve">调整预算</t>
  </si>
  <si>
    <t xml:space="preserve">决算数</t>
  </si>
  <si>
    <t xml:space="preserve">完成％</t>
  </si>
  <si>
    <r>
      <rPr>
        <b val="true"/>
        <sz val="12"/>
        <rFont val="Noto Sans"/>
        <family val="2"/>
      </rPr>
      <t xml:space="preserve">比上年</t>
    </r>
    <r>
      <rPr>
        <b val="true"/>
        <sz val="12"/>
        <rFont val="宋体"/>
        <family val="0"/>
        <charset val="134"/>
      </rPr>
      <t xml:space="preserve">±%</t>
    </r>
  </si>
  <si>
    <t xml:space="preserve">一、一般公共预算收入</t>
  </si>
  <si>
    <r>
      <rPr>
        <b val="true"/>
        <sz val="11"/>
        <rFont val="方正仿宋_GBK"/>
        <family val="0"/>
        <charset val="134"/>
      </rPr>
      <t xml:space="preserve">1.</t>
    </r>
    <r>
      <rPr>
        <b val="true"/>
        <sz val="11"/>
        <rFont val="Noto Sans"/>
        <family val="2"/>
      </rPr>
      <t xml:space="preserve">税收收入</t>
    </r>
  </si>
  <si>
    <t xml:space="preserve">    增值税</t>
  </si>
  <si>
    <t xml:space="preserve">    企业所得税</t>
  </si>
  <si>
    <t xml:space="preserve">    个人所得税</t>
  </si>
  <si>
    <t xml:space="preserve">    城市维护建设税</t>
  </si>
  <si>
    <t xml:space="preserve">    房产税</t>
  </si>
  <si>
    <t xml:space="preserve">    印花税</t>
  </si>
  <si>
    <t xml:space="preserve">    城镇土地使用税</t>
  </si>
  <si>
    <t xml:space="preserve">    环境保护税</t>
  </si>
  <si>
    <t xml:space="preserve">    土地增值税</t>
  </si>
  <si>
    <t xml:space="preserve">    资源税</t>
  </si>
  <si>
    <t xml:space="preserve">    其他税收收入</t>
  </si>
  <si>
    <t xml:space="preserve">    耕地占用税</t>
  </si>
  <si>
    <t xml:space="preserve">    契税</t>
  </si>
  <si>
    <r>
      <rPr>
        <b val="true"/>
        <sz val="11"/>
        <rFont val="方正仿宋_GBK"/>
        <family val="0"/>
        <charset val="134"/>
      </rPr>
      <t xml:space="preserve">2. </t>
    </r>
    <r>
      <rPr>
        <b val="true"/>
        <sz val="11"/>
        <rFont val="Noto Sans"/>
        <family val="2"/>
      </rPr>
      <t xml:space="preserve">非税收入</t>
    </r>
  </si>
  <si>
    <t xml:space="preserve">    专项收入</t>
  </si>
  <si>
    <t xml:space="preserve">    行政事业性收费收入</t>
  </si>
  <si>
    <t xml:space="preserve">    罚没收入</t>
  </si>
  <si>
    <r>
      <rPr>
        <b val="true"/>
        <sz val="11"/>
        <rFont val="Noto Sans"/>
        <family val="2"/>
      </rPr>
      <t xml:space="preserve">    国有资源</t>
    </r>
    <r>
      <rPr>
        <b val="true"/>
        <sz val="11"/>
        <rFont val="方正仿宋_GBK"/>
        <family val="0"/>
        <charset val="134"/>
      </rPr>
      <t xml:space="preserve">(</t>
    </r>
    <r>
      <rPr>
        <b val="true"/>
        <sz val="11"/>
        <rFont val="Noto Sans"/>
        <family val="2"/>
      </rPr>
      <t xml:space="preserve">资产</t>
    </r>
    <r>
      <rPr>
        <b val="true"/>
        <sz val="11"/>
        <rFont val="方正仿宋_GBK"/>
        <family val="0"/>
        <charset val="134"/>
      </rPr>
      <t xml:space="preserve">)</t>
    </r>
    <r>
      <rPr>
        <b val="true"/>
        <sz val="11"/>
        <rFont val="Noto Sans"/>
        <family val="2"/>
      </rPr>
      <t xml:space="preserve">有偿使用收入</t>
    </r>
  </si>
  <si>
    <t xml:space="preserve">    捐赠收入</t>
  </si>
  <si>
    <t xml:space="preserve">    其他收入</t>
  </si>
  <si>
    <t xml:space="preserve">二、上级补助性收入</t>
  </si>
  <si>
    <r>
      <rPr>
        <b val="true"/>
        <sz val="11"/>
        <rFont val="宋体"/>
        <family val="0"/>
        <charset val="134"/>
      </rPr>
      <t xml:space="preserve">   1.</t>
    </r>
    <r>
      <rPr>
        <b val="true"/>
        <sz val="11"/>
        <rFont val="Noto Sans"/>
        <family val="2"/>
      </rPr>
      <t xml:space="preserve">一般性转移支付收入</t>
    </r>
  </si>
  <si>
    <t xml:space="preserve">       体制补助收入</t>
  </si>
  <si>
    <t xml:space="preserve">       均衡性转移支付收入</t>
  </si>
  <si>
    <t xml:space="preserve">       结算补助收入</t>
  </si>
  <si>
    <t xml:space="preserve">       固定数额补助收入</t>
  </si>
  <si>
    <t xml:space="preserve">       其他一般性转移支付收入</t>
  </si>
  <si>
    <r>
      <rPr>
        <b val="true"/>
        <sz val="11"/>
        <rFont val="宋体"/>
        <family val="0"/>
        <charset val="134"/>
      </rPr>
      <t xml:space="preserve">   2.</t>
    </r>
    <r>
      <rPr>
        <b val="true"/>
        <sz val="11"/>
        <rFont val="Noto Sans"/>
        <family val="2"/>
      </rPr>
      <t xml:space="preserve">专项转移支付收入</t>
    </r>
  </si>
  <si>
    <t xml:space="preserve">       一般公共服务</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住房保障</t>
  </si>
  <si>
    <t xml:space="preserve">       灾害防治及应急管理</t>
  </si>
  <si>
    <t xml:space="preserve">三、动用预算稳定调节基金</t>
  </si>
  <si>
    <t xml:space="preserve">四、上年结余</t>
  </si>
  <si>
    <t xml:space="preserve">收　入　总　计</t>
  </si>
  <si>
    <r>
      <rPr>
        <sz val="12"/>
        <rFont val="Noto Sans"/>
        <family val="2"/>
      </rPr>
      <t xml:space="preserve">附件</t>
    </r>
    <r>
      <rPr>
        <sz val="12"/>
        <rFont val="宋体"/>
        <family val="0"/>
        <charset val="134"/>
      </rPr>
      <t xml:space="preserve">2</t>
    </r>
  </si>
  <si>
    <r>
      <rPr>
        <b val="true"/>
        <sz val="18"/>
        <rFont val="Noto Sans"/>
        <family val="2"/>
      </rPr>
      <t xml:space="preserve">璧山区大兴镇</t>
    </r>
    <r>
      <rPr>
        <b val="true"/>
        <sz val="18"/>
        <rFont val="方正小标宋_GBK"/>
        <family val="0"/>
        <charset val="134"/>
      </rPr>
      <t xml:space="preserve">2024</t>
    </r>
    <r>
      <rPr>
        <b val="true"/>
        <sz val="18"/>
        <rFont val="Noto Sans"/>
        <family val="2"/>
      </rPr>
      <t xml:space="preserve">年一般公共预算支出决算表</t>
    </r>
  </si>
  <si>
    <r>
      <rPr>
        <b val="true"/>
        <sz val="12"/>
        <rFont val="Arial"/>
        <family val="2"/>
      </rPr>
      <t xml:space="preserve">2023</t>
    </r>
    <r>
      <rPr>
        <b val="true"/>
        <sz val="12"/>
        <rFont val="Noto Sans"/>
        <family val="2"/>
      </rPr>
      <t xml:space="preserve">年决算数</t>
    </r>
  </si>
  <si>
    <r>
      <rPr>
        <b val="true"/>
        <sz val="12"/>
        <rFont val="Arial"/>
        <family val="2"/>
      </rPr>
      <t xml:space="preserve">2024</t>
    </r>
    <r>
      <rPr>
        <b val="true"/>
        <sz val="12"/>
        <rFont val="Noto Sans"/>
        <family val="2"/>
      </rPr>
      <t xml:space="preserve">年预算</t>
    </r>
  </si>
  <si>
    <r>
      <rPr>
        <b val="true"/>
        <sz val="12"/>
        <rFont val="Arial"/>
        <family val="2"/>
      </rPr>
      <t xml:space="preserve">2024</t>
    </r>
    <r>
      <rPr>
        <b val="true"/>
        <sz val="10"/>
        <rFont val="Noto Sans"/>
        <family val="2"/>
      </rPr>
      <t xml:space="preserve">年完成</t>
    </r>
  </si>
  <si>
    <t xml:space="preserve">小计</t>
  </si>
  <si>
    <r>
      <rPr>
        <b val="true"/>
        <sz val="12"/>
        <rFont val="Noto Sans"/>
        <family val="2"/>
      </rPr>
      <t xml:space="preserve">比上年</t>
    </r>
    <r>
      <rPr>
        <b val="true"/>
        <sz val="12"/>
        <rFont val="Times New Roman"/>
        <family val="1"/>
      </rPr>
      <t xml:space="preserve">±%</t>
    </r>
  </si>
  <si>
    <t xml:space="preserve">市专款</t>
  </si>
  <si>
    <t xml:space="preserve">一、一般公共预算支出</t>
  </si>
  <si>
    <t xml:space="preserve">一般公共服务支出</t>
  </si>
  <si>
    <t xml:space="preserve">外交</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b val="true"/>
        <sz val="11"/>
        <rFont val="Noto Sans"/>
        <family val="2"/>
      </rPr>
      <t xml:space="preserve">其他支出</t>
    </r>
    <r>
      <rPr>
        <b val="true"/>
        <sz val="11"/>
        <rFont val="方正仿宋_GBK"/>
        <family val="0"/>
        <charset val="134"/>
      </rPr>
      <t xml:space="preserve">(</t>
    </r>
    <r>
      <rPr>
        <b val="true"/>
        <sz val="11"/>
        <rFont val="Noto Sans"/>
        <family val="2"/>
      </rPr>
      <t xml:space="preserve">类</t>
    </r>
    <r>
      <rPr>
        <b val="true"/>
        <sz val="11"/>
        <rFont val="方正仿宋_GBK"/>
        <family val="0"/>
        <charset val="134"/>
      </rPr>
      <t xml:space="preserve">)</t>
    </r>
  </si>
  <si>
    <t xml:space="preserve">债务付息支出</t>
  </si>
  <si>
    <t xml:space="preserve">债务发行费用支出</t>
  </si>
  <si>
    <t xml:space="preserve">二、体制及专项上解</t>
  </si>
  <si>
    <t xml:space="preserve">三、地区间援助支出</t>
  </si>
  <si>
    <t xml:space="preserve">四、转贷地方政府债券支出</t>
  </si>
  <si>
    <t xml:space="preserve">五、地方政府债券还本</t>
  </si>
  <si>
    <t xml:space="preserve">六、补充预算稳定调节基金</t>
  </si>
  <si>
    <t xml:space="preserve">七、调出资金</t>
  </si>
  <si>
    <t xml:space="preserve">八、年终结余</t>
  </si>
  <si>
    <t xml:space="preserve">    结转下年使用</t>
  </si>
  <si>
    <t xml:space="preserve">净结余</t>
  </si>
  <si>
    <t xml:space="preserve">支  出  总  计</t>
  </si>
  <si>
    <t xml:space="preserve">                                                                                                                                             </t>
  </si>
  <si>
    <r>
      <rPr>
        <sz val="11"/>
        <rFont val="Noto Sans"/>
        <family val="2"/>
      </rPr>
      <t xml:space="preserve"> 附件</t>
    </r>
    <r>
      <rPr>
        <sz val="11"/>
        <rFont val="方正仿宋_GBK"/>
        <family val="0"/>
        <charset val="134"/>
      </rPr>
      <t xml:space="preserve">3</t>
    </r>
  </si>
  <si>
    <r>
      <rPr>
        <b val="true"/>
        <sz val="18"/>
        <rFont val="Noto Sans"/>
        <family val="2"/>
      </rPr>
      <t xml:space="preserve">璧山区大兴镇</t>
    </r>
    <r>
      <rPr>
        <b val="true"/>
        <sz val="18"/>
        <rFont val="方正小标宋_GBK"/>
        <family val="0"/>
        <charset val="134"/>
      </rPr>
      <t xml:space="preserve">2024</t>
    </r>
    <r>
      <rPr>
        <b val="true"/>
        <sz val="18"/>
        <rFont val="Noto Sans"/>
        <family val="2"/>
      </rPr>
      <t xml:space="preserve">年一般公共预算支出决算情况表</t>
    </r>
  </si>
  <si>
    <t xml:space="preserve">编码</t>
  </si>
  <si>
    <t xml:space="preserve">项      目</t>
  </si>
  <si>
    <r>
      <rPr>
        <b val="true"/>
        <sz val="12"/>
        <rFont val="宋体"/>
        <family val="0"/>
        <charset val="134"/>
      </rPr>
      <t xml:space="preserve">2023</t>
    </r>
    <r>
      <rPr>
        <b val="true"/>
        <sz val="12"/>
        <rFont val="Noto Sans"/>
        <family val="2"/>
      </rPr>
      <t xml:space="preserve">年完成数</t>
    </r>
  </si>
  <si>
    <r>
      <rPr>
        <b val="true"/>
        <sz val="12"/>
        <rFont val="宋体"/>
        <family val="0"/>
        <charset val="134"/>
      </rPr>
      <t xml:space="preserve">2024</t>
    </r>
    <r>
      <rPr>
        <b val="true"/>
        <sz val="12"/>
        <rFont val="Noto Sans"/>
        <family val="2"/>
      </rPr>
      <t xml:space="preserve">年年初预算</t>
    </r>
  </si>
  <si>
    <r>
      <rPr>
        <b val="true"/>
        <sz val="12"/>
        <rFont val="宋体"/>
        <family val="0"/>
        <charset val="134"/>
      </rPr>
      <t xml:space="preserve">2024</t>
    </r>
    <r>
      <rPr>
        <b val="true"/>
        <sz val="12"/>
        <rFont val="Noto Sans"/>
        <family val="2"/>
      </rPr>
      <t xml:space="preserve">年调整预算数</t>
    </r>
  </si>
  <si>
    <r>
      <rPr>
        <b val="true"/>
        <sz val="12"/>
        <rFont val="宋体"/>
        <family val="0"/>
        <charset val="134"/>
      </rPr>
      <t xml:space="preserve">2024</t>
    </r>
    <r>
      <rPr>
        <b val="true"/>
        <sz val="12"/>
        <rFont val="Noto Sans"/>
        <family val="2"/>
      </rPr>
      <t xml:space="preserve">年决算数</t>
    </r>
  </si>
  <si>
    <t xml:space="preserve">完成调整预算数的％</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1"/>
        <rFont val="Noto Sans"/>
        <family val="2"/>
      </rPr>
      <t xml:space="preserve">    政府办公厅</t>
    </r>
    <r>
      <rPr>
        <b val="true"/>
        <sz val="11"/>
        <rFont val="方正仿宋_GBK"/>
        <family val="0"/>
        <charset val="134"/>
      </rPr>
      <t xml:space="preserve">(</t>
    </r>
    <r>
      <rPr>
        <b val="true"/>
        <sz val="11"/>
        <rFont val="Noto Sans"/>
        <family val="2"/>
      </rPr>
      <t xml:space="preserve">室</t>
    </r>
    <r>
      <rPr>
        <b val="true"/>
        <sz val="11"/>
        <rFont val="方正仿宋_GBK"/>
        <family val="0"/>
        <charset val="134"/>
      </rPr>
      <t xml:space="preserve">)</t>
    </r>
    <r>
      <rPr>
        <b val="true"/>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b val="true"/>
        <sz val="11"/>
        <rFont val="Noto Sans"/>
        <family val="2"/>
      </rPr>
      <t xml:space="preserve">      其他政府办公厅</t>
    </r>
    <r>
      <rPr>
        <b val="true"/>
        <sz val="11"/>
        <rFont val="方正仿宋_GBK"/>
        <family val="0"/>
        <charset val="134"/>
      </rPr>
      <t xml:space="preserve">(</t>
    </r>
    <r>
      <rPr>
        <b val="true"/>
        <sz val="11"/>
        <rFont val="Noto Sans"/>
        <family val="2"/>
      </rPr>
      <t xml:space="preserve">室</t>
    </r>
    <r>
      <rPr>
        <b val="true"/>
        <sz val="11"/>
        <rFont val="方正仿宋_GBK"/>
        <family val="0"/>
        <charset val="134"/>
      </rPr>
      <t xml:space="preserve">)</t>
    </r>
    <r>
      <rPr>
        <b val="true"/>
        <sz val="11"/>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1"/>
        <rFont val="Noto Sans"/>
        <family val="2"/>
      </rPr>
      <t xml:space="preserve">    党委办公厅</t>
    </r>
    <r>
      <rPr>
        <b val="true"/>
        <sz val="11"/>
        <rFont val="方正仿宋_GBK"/>
        <family val="0"/>
        <charset val="134"/>
      </rPr>
      <t xml:space="preserve">(</t>
    </r>
    <r>
      <rPr>
        <b val="true"/>
        <sz val="11"/>
        <rFont val="Noto Sans"/>
        <family val="2"/>
      </rPr>
      <t xml:space="preserve">室</t>
    </r>
    <r>
      <rPr>
        <b val="true"/>
        <sz val="11"/>
        <rFont val="方正仿宋_GBK"/>
        <family val="0"/>
        <charset val="134"/>
      </rPr>
      <t xml:space="preserve">)</t>
    </r>
    <r>
      <rPr>
        <b val="true"/>
        <sz val="11"/>
        <rFont val="Noto Sans"/>
        <family val="2"/>
      </rPr>
      <t xml:space="preserve">及相关机构事务</t>
    </r>
  </si>
  <si>
    <t xml:space="preserve">      专项业务</t>
  </si>
  <si>
    <r>
      <rPr>
        <b val="true"/>
        <sz val="11"/>
        <rFont val="Noto Sans"/>
        <family val="2"/>
      </rPr>
      <t xml:space="preserve">      其他党委办公厅</t>
    </r>
    <r>
      <rPr>
        <b val="true"/>
        <sz val="11"/>
        <rFont val="方正仿宋_GBK"/>
        <family val="0"/>
        <charset val="134"/>
      </rPr>
      <t xml:space="preserve">(</t>
    </r>
    <r>
      <rPr>
        <b val="true"/>
        <sz val="11"/>
        <rFont val="Noto Sans"/>
        <family val="2"/>
      </rPr>
      <t xml:space="preserve">室</t>
    </r>
    <r>
      <rPr>
        <b val="true"/>
        <sz val="11"/>
        <rFont val="方正仿宋_GBK"/>
        <family val="0"/>
        <charset val="134"/>
      </rPr>
      <t xml:space="preserve">)</t>
    </r>
    <r>
      <rPr>
        <b val="true"/>
        <sz val="11"/>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b val="true"/>
        <sz val="11"/>
        <rFont val="Noto Sans"/>
        <family val="2"/>
      </rPr>
      <t xml:space="preserve">      驻外使领馆</t>
    </r>
    <r>
      <rPr>
        <b val="true"/>
        <sz val="11"/>
        <rFont val="方正仿宋_GBK"/>
        <family val="0"/>
        <charset val="134"/>
      </rPr>
      <t xml:space="preserve">(</t>
    </r>
    <r>
      <rPr>
        <b val="true"/>
        <sz val="11"/>
        <rFont val="Noto Sans"/>
        <family val="2"/>
      </rPr>
      <t xml:space="preserve">团、处</t>
    </r>
    <r>
      <rPr>
        <b val="true"/>
        <sz val="11"/>
        <rFont val="方正仿宋_GBK"/>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b val="true"/>
        <sz val="11"/>
        <rFont val="Noto Sans"/>
        <family val="2"/>
      </rPr>
      <t xml:space="preserve">      中医</t>
    </r>
    <r>
      <rPr>
        <b val="true"/>
        <sz val="11"/>
        <rFont val="方正仿宋_GBK"/>
        <family val="0"/>
        <charset val="134"/>
      </rPr>
      <t xml:space="preserve">(</t>
    </r>
    <r>
      <rPr>
        <b val="true"/>
        <sz val="11"/>
        <rFont val="Noto Sans"/>
        <family val="2"/>
      </rPr>
      <t xml:space="preserve">民族</t>
    </r>
    <r>
      <rPr>
        <b val="true"/>
        <sz val="11"/>
        <rFont val="方正仿宋_GBK"/>
        <family val="0"/>
        <charset val="134"/>
      </rPr>
      <t xml:space="preserve">)</t>
    </r>
    <r>
      <rPr>
        <b val="true"/>
        <sz val="11"/>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中医药事务</t>
  </si>
  <si>
    <t xml:space="preserve">      中医（民族医）药专项</t>
  </si>
  <si>
    <t xml:space="preserve">      其他中医药事务支出</t>
  </si>
  <si>
    <t xml:space="preserve">    疾病预防控制事务</t>
  </si>
  <si>
    <t xml:space="preserve">      其他疾病预防控制事务支出</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b val="true"/>
        <sz val="11"/>
        <rFont val="Noto Sans"/>
        <family val="2"/>
      </rPr>
      <t xml:space="preserve">      地质勘查基金</t>
    </r>
    <r>
      <rPr>
        <b val="true"/>
        <sz val="11"/>
        <rFont val="方正仿宋_GBK"/>
        <family val="0"/>
        <charset val="134"/>
      </rPr>
      <t xml:space="preserve">(</t>
    </r>
    <r>
      <rPr>
        <b val="true"/>
        <sz val="11"/>
        <rFont val="Noto Sans"/>
        <family val="2"/>
      </rPr>
      <t xml:space="preserve">周转金</t>
    </r>
    <r>
      <rPr>
        <b val="true"/>
        <sz val="11"/>
        <rFont val="方正仿宋_GBK"/>
        <family val="0"/>
        <charset val="134"/>
      </rPr>
      <t xml:space="preserve">)</t>
    </r>
    <r>
      <rPr>
        <b val="true"/>
        <sz val="11"/>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b val="true"/>
        <sz val="11"/>
        <rFont val="Noto Sans"/>
        <family val="2"/>
      </rPr>
      <t xml:space="preserve">      储备粮</t>
    </r>
    <r>
      <rPr>
        <b val="true"/>
        <sz val="11"/>
        <rFont val="方正仿宋_GBK"/>
        <family val="0"/>
        <charset val="134"/>
      </rPr>
      <t xml:space="preserve">(</t>
    </r>
    <r>
      <rPr>
        <b val="true"/>
        <sz val="11"/>
        <rFont val="Noto Sans"/>
        <family val="2"/>
      </rPr>
      <t xml:space="preserve">油</t>
    </r>
    <r>
      <rPr>
        <b val="true"/>
        <sz val="11"/>
        <rFont val="方正仿宋_GBK"/>
        <family val="0"/>
        <charset val="134"/>
      </rPr>
      <t xml:space="preserve">)</t>
    </r>
    <r>
      <rPr>
        <b val="true"/>
        <sz val="11"/>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债务付息支出</t>
  </si>
  <si>
    <t xml:space="preserve">    中央政府国内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内债务发行费用支出</t>
  </si>
  <si>
    <t xml:space="preserve">    中央政府国外债务发行费用支出</t>
  </si>
  <si>
    <t xml:space="preserve">      中央政府国外债务发行费用支出</t>
  </si>
  <si>
    <t xml:space="preserve">    地方政府一般债务发行费用支出</t>
  </si>
  <si>
    <t xml:space="preserve">      地方政府一般债务发行费用支出</t>
  </si>
  <si>
    <t xml:space="preserve">备注：调整预算数为经法定程序调整和依照《预算法》规定调剂的预算数之和。</t>
  </si>
  <si>
    <r>
      <rPr>
        <sz val="12"/>
        <rFont val="Noto Sans"/>
        <family val="2"/>
      </rPr>
      <t xml:space="preserve">附件</t>
    </r>
    <r>
      <rPr>
        <sz val="12"/>
        <rFont val="宋体"/>
        <family val="0"/>
        <charset val="134"/>
      </rPr>
      <t xml:space="preserve">4</t>
    </r>
  </si>
  <si>
    <r>
      <rPr>
        <b val="true"/>
        <sz val="18"/>
        <rFont val="Noto Sans"/>
        <family val="2"/>
      </rPr>
      <t xml:space="preserve">璧山区大兴镇</t>
    </r>
    <r>
      <rPr>
        <b val="true"/>
        <sz val="18"/>
        <rFont val="方正小标宋_GBK"/>
        <family val="0"/>
        <charset val="134"/>
      </rPr>
      <t xml:space="preserve">2024</t>
    </r>
    <r>
      <rPr>
        <b val="true"/>
        <sz val="18"/>
        <rFont val="Noto Sans"/>
        <family val="2"/>
      </rPr>
      <t xml:space="preserve">年一般公共预算</t>
    </r>
    <r>
      <rPr>
        <b val="true"/>
        <sz val="18"/>
        <rFont val="方正小标宋_GBK"/>
        <family val="0"/>
        <charset val="134"/>
      </rPr>
      <t xml:space="preserve">(</t>
    </r>
    <r>
      <rPr>
        <b val="true"/>
        <sz val="18"/>
        <rFont val="Noto Sans"/>
        <family val="2"/>
      </rPr>
      <t xml:space="preserve">基本</t>
    </r>
    <r>
      <rPr>
        <b val="true"/>
        <sz val="18"/>
        <rFont val="方正小标宋_GBK"/>
        <family val="0"/>
        <charset val="134"/>
      </rPr>
      <t xml:space="preserve">)</t>
    </r>
    <r>
      <rPr>
        <b val="true"/>
        <sz val="18"/>
        <rFont val="Noto Sans"/>
        <family val="2"/>
      </rPr>
      <t xml:space="preserve">支出决算表</t>
    </r>
  </si>
  <si>
    <t xml:space="preserve">（按经济分类科目）</t>
  </si>
  <si>
    <t xml:space="preserve">科目编码</t>
  </si>
  <si>
    <t xml:space="preserve">科目名称</t>
  </si>
  <si>
    <t xml:space="preserve">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b val="true"/>
        <sz val="11"/>
        <rFont val="Noto Sans"/>
        <family val="2"/>
      </rPr>
      <t xml:space="preserve">  因公出国</t>
    </r>
    <r>
      <rPr>
        <b val="true"/>
        <sz val="11"/>
        <rFont val="方正仿宋_GBK"/>
        <family val="0"/>
        <charset val="134"/>
      </rPr>
      <t xml:space="preserve">(</t>
    </r>
    <r>
      <rPr>
        <b val="true"/>
        <sz val="11"/>
        <rFont val="Noto Sans"/>
        <family val="2"/>
      </rPr>
      <t xml:space="preserve">境</t>
    </r>
    <r>
      <rPr>
        <b val="true"/>
        <sz val="11"/>
        <rFont val="方正仿宋_GBK"/>
        <family val="0"/>
        <charset val="134"/>
      </rPr>
      <t xml:space="preserve">)</t>
    </r>
    <r>
      <rPr>
        <b val="true"/>
        <sz val="11"/>
        <rFont val="Noto Sans"/>
        <family val="2"/>
      </rPr>
      <t xml:space="preserve">费用</t>
    </r>
  </si>
  <si>
    <t xml:space="preserve">  公务用车运行维护费</t>
  </si>
  <si>
    <r>
      <rPr>
        <b val="true"/>
        <sz val="11"/>
        <rFont val="Noto Sans"/>
        <family val="2"/>
      </rPr>
      <t xml:space="preserve">  维修</t>
    </r>
    <r>
      <rPr>
        <b val="true"/>
        <sz val="11"/>
        <rFont val="方正仿宋_GBK"/>
        <family val="0"/>
        <charset val="134"/>
      </rPr>
      <t xml:space="preserve">(</t>
    </r>
    <r>
      <rPr>
        <b val="true"/>
        <sz val="11"/>
        <rFont val="Noto Sans"/>
        <family val="2"/>
      </rPr>
      <t xml:space="preserve">护</t>
    </r>
    <r>
      <rPr>
        <b val="true"/>
        <sz val="11"/>
        <rFont val="方正仿宋_GBK"/>
        <family val="0"/>
        <charset val="134"/>
      </rPr>
      <t xml:space="preserve">)</t>
    </r>
    <r>
      <rPr>
        <b val="true"/>
        <sz val="11"/>
        <rFont val="Noto Sans"/>
        <family val="2"/>
      </rPr>
      <t xml:space="preserve">费</t>
    </r>
  </si>
  <si>
    <t xml:space="preserve">  其他商品和服务支出</t>
  </si>
  <si>
    <r>
      <rPr>
        <b val="true"/>
        <sz val="11"/>
        <rFont val="Noto Sans"/>
        <family val="2"/>
      </rPr>
      <t xml:space="preserve">机关资本性支出</t>
    </r>
    <r>
      <rPr>
        <b val="true"/>
        <sz val="11"/>
        <rFont val="方正仿宋_GBK"/>
        <family val="0"/>
        <charset val="134"/>
      </rPr>
      <t xml:space="preserve">(</t>
    </r>
    <r>
      <rPr>
        <b val="true"/>
        <sz val="11"/>
        <rFont val="Noto Sans"/>
        <family val="2"/>
      </rPr>
      <t xml:space="preserve">一</t>
    </r>
    <r>
      <rPr>
        <b val="true"/>
        <sz val="11"/>
        <rFont val="方正仿宋_GBK"/>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1"/>
        <rFont val="Noto Sans"/>
        <family val="2"/>
      </rPr>
      <t xml:space="preserve">机关资本性支出</t>
    </r>
    <r>
      <rPr>
        <b val="true"/>
        <sz val="11"/>
        <rFont val="方正仿宋_GBK"/>
        <family val="0"/>
        <charset val="134"/>
      </rPr>
      <t xml:space="preserve">(</t>
    </r>
    <r>
      <rPr>
        <b val="true"/>
        <sz val="11"/>
        <rFont val="Noto Sans"/>
        <family val="2"/>
      </rPr>
      <t xml:space="preserve">二</t>
    </r>
    <r>
      <rPr>
        <b val="true"/>
        <sz val="11"/>
        <rFont val="方正仿宋_GBK"/>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b val="true"/>
        <sz val="11"/>
        <rFont val="Noto Sans"/>
        <family val="2"/>
      </rPr>
      <t xml:space="preserve">  资本性支出</t>
    </r>
    <r>
      <rPr>
        <b val="true"/>
        <sz val="11"/>
        <rFont val="方正仿宋_GBK"/>
        <family val="0"/>
        <charset val="134"/>
      </rPr>
      <t xml:space="preserve">(</t>
    </r>
    <r>
      <rPr>
        <b val="true"/>
        <sz val="11"/>
        <rFont val="Noto Sans"/>
        <family val="2"/>
      </rPr>
      <t xml:space="preserve">一</t>
    </r>
    <r>
      <rPr>
        <b val="true"/>
        <sz val="11"/>
        <rFont val="方正仿宋_GBK"/>
        <family val="0"/>
        <charset val="134"/>
      </rPr>
      <t xml:space="preserve">)</t>
    </r>
  </si>
  <si>
    <r>
      <rPr>
        <b val="true"/>
        <sz val="11"/>
        <rFont val="Noto Sans"/>
        <family val="2"/>
      </rPr>
      <t xml:space="preserve">  资本性支出</t>
    </r>
    <r>
      <rPr>
        <b val="true"/>
        <sz val="11"/>
        <rFont val="方正仿宋_GBK"/>
        <family val="0"/>
        <charset val="134"/>
      </rPr>
      <t xml:space="preserve">(</t>
    </r>
    <r>
      <rPr>
        <b val="true"/>
        <sz val="11"/>
        <rFont val="Noto Sans"/>
        <family val="2"/>
      </rPr>
      <t xml:space="preserve">二</t>
    </r>
    <r>
      <rPr>
        <b val="true"/>
        <sz val="11"/>
        <rFont val="方正仿宋_GBK"/>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b val="true"/>
        <sz val="11"/>
        <rFont val="Noto Sans"/>
        <family val="2"/>
      </rPr>
      <t xml:space="preserve">  对企业资本性支出</t>
    </r>
    <r>
      <rPr>
        <b val="true"/>
        <sz val="11"/>
        <rFont val="方正仿宋_GBK"/>
        <family val="0"/>
        <charset val="134"/>
      </rPr>
      <t xml:space="preserve">(</t>
    </r>
    <r>
      <rPr>
        <b val="true"/>
        <sz val="11"/>
        <rFont val="Noto Sans"/>
        <family val="2"/>
      </rPr>
      <t xml:space="preserve">一</t>
    </r>
    <r>
      <rPr>
        <b val="true"/>
        <sz val="11"/>
        <rFont val="方正仿宋_GBK"/>
        <family val="0"/>
        <charset val="134"/>
      </rPr>
      <t xml:space="preserve">)</t>
    </r>
  </si>
  <si>
    <r>
      <rPr>
        <b val="true"/>
        <sz val="11"/>
        <rFont val="Noto Sans"/>
        <family val="2"/>
      </rPr>
      <t xml:space="preserve">  对企业资本性支出</t>
    </r>
    <r>
      <rPr>
        <b val="true"/>
        <sz val="11"/>
        <rFont val="方正仿宋_GBK"/>
        <family val="0"/>
        <charset val="134"/>
      </rPr>
      <t xml:space="preserve">(</t>
    </r>
    <r>
      <rPr>
        <b val="true"/>
        <sz val="11"/>
        <rFont val="Noto Sans"/>
        <family val="2"/>
      </rPr>
      <t xml:space="preserve">二</t>
    </r>
    <r>
      <rPr>
        <b val="true"/>
        <sz val="11"/>
        <rFont val="方正仿宋_GBK"/>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sz val="12"/>
        <rFont val="Noto Sans"/>
        <family val="2"/>
      </rPr>
      <t xml:space="preserve"> 附件</t>
    </r>
    <r>
      <rPr>
        <sz val="12"/>
        <rFont val="Times New Roman"/>
        <family val="1"/>
      </rPr>
      <t xml:space="preserve">5</t>
    </r>
  </si>
  <si>
    <r>
      <rPr>
        <b val="true"/>
        <sz val="18"/>
        <rFont val="Noto Sans"/>
        <family val="2"/>
      </rPr>
      <t xml:space="preserve">璧山区大兴镇</t>
    </r>
    <r>
      <rPr>
        <b val="true"/>
        <sz val="18"/>
        <rFont val="方正小标宋_GBK"/>
        <family val="0"/>
        <charset val="134"/>
      </rPr>
      <t xml:space="preserve">2024</t>
    </r>
    <r>
      <rPr>
        <b val="true"/>
        <sz val="18"/>
        <rFont val="Noto Sans"/>
        <family val="2"/>
      </rPr>
      <t xml:space="preserve">年政府性基金收入决算表</t>
    </r>
  </si>
  <si>
    <r>
      <rPr>
        <b val="true"/>
        <sz val="12"/>
        <rFont val="宋体"/>
        <family val="0"/>
        <charset val="134"/>
      </rPr>
      <t xml:space="preserve">2023</t>
    </r>
    <r>
      <rPr>
        <b val="true"/>
        <sz val="12"/>
        <rFont val="Noto Sans"/>
        <family val="2"/>
      </rPr>
      <t xml:space="preserve">年
决算数</t>
    </r>
  </si>
  <si>
    <r>
      <rPr>
        <b val="true"/>
        <sz val="12"/>
        <rFont val="宋体"/>
        <family val="0"/>
        <charset val="134"/>
      </rPr>
      <t xml:space="preserve">2025</t>
    </r>
    <r>
      <rPr>
        <b val="true"/>
        <sz val="12"/>
        <rFont val="Noto Sans"/>
        <family val="2"/>
      </rPr>
      <t xml:space="preserve">年完成</t>
    </r>
  </si>
  <si>
    <t xml:space="preserve">备 注</t>
  </si>
  <si>
    <t xml:space="preserve">一、本年收入</t>
  </si>
  <si>
    <t xml:space="preserve">城市建设配套费收入</t>
  </si>
  <si>
    <t xml:space="preserve">城镇公用事业附加收入</t>
  </si>
  <si>
    <t xml:space="preserve">国有土地收益基金收入</t>
  </si>
  <si>
    <t xml:space="preserve">农业土地开发资金收入</t>
  </si>
  <si>
    <t xml:space="preserve">国有土地使用权出让收入</t>
  </si>
  <si>
    <t xml:space="preserve">其它政府性基金收入</t>
  </si>
  <si>
    <t xml:space="preserve">二、上级补助收入</t>
  </si>
  <si>
    <t xml:space="preserve">其中：抗疫特别国债</t>
  </si>
  <si>
    <t xml:space="preserve">三、调入资金</t>
  </si>
  <si>
    <t xml:space="preserve">四、债务转贷收入</t>
  </si>
  <si>
    <t xml:space="preserve">新增债券</t>
  </si>
  <si>
    <t xml:space="preserve">置换债券</t>
  </si>
  <si>
    <t xml:space="preserve">五、上年结余收入</t>
  </si>
  <si>
    <t xml:space="preserve">收  入  总  计</t>
  </si>
  <si>
    <r>
      <rPr>
        <sz val="12"/>
        <rFont val="Noto Sans"/>
        <family val="2"/>
      </rPr>
      <t xml:space="preserve"> 附件</t>
    </r>
    <r>
      <rPr>
        <sz val="12"/>
        <rFont val="Times New Roman"/>
        <family val="1"/>
      </rPr>
      <t xml:space="preserve">6</t>
    </r>
  </si>
  <si>
    <r>
      <rPr>
        <b val="true"/>
        <sz val="18"/>
        <rFont val="Noto Sans"/>
        <family val="2"/>
      </rPr>
      <t xml:space="preserve">璧山区大兴镇</t>
    </r>
    <r>
      <rPr>
        <b val="true"/>
        <sz val="18"/>
        <rFont val="方正小标宋_GBK"/>
        <family val="0"/>
        <charset val="134"/>
      </rPr>
      <t xml:space="preserve">2024</t>
    </r>
    <r>
      <rPr>
        <b val="true"/>
        <sz val="18"/>
        <rFont val="Noto Sans"/>
        <family val="2"/>
      </rPr>
      <t xml:space="preserve">年政府性基金支出决算表</t>
    </r>
  </si>
  <si>
    <t xml:space="preserve">一、本年支出</t>
  </si>
  <si>
    <t xml:space="preserve">旅游发展基金支出</t>
  </si>
  <si>
    <t xml:space="preserve">大中型水库移民后期扶持基金支出</t>
  </si>
  <si>
    <t xml:space="preserve">小型水库移民扶持基金支出</t>
  </si>
  <si>
    <t xml:space="preserve">国有土地使用权出让收入安排的支出</t>
  </si>
  <si>
    <t xml:space="preserve">城市基础设施配套费支出</t>
  </si>
  <si>
    <t xml:space="preserve">国有土地收益基金支出</t>
  </si>
  <si>
    <t xml:space="preserve">农业土地开发资金支出</t>
  </si>
  <si>
    <t xml:space="preserve">污水处理费安排的支出</t>
  </si>
  <si>
    <t xml:space="preserve">农林水事务</t>
  </si>
  <si>
    <t xml:space="preserve">资源勘探电力信息等支出</t>
  </si>
  <si>
    <t xml:space="preserve">其他农网还贷资金支出</t>
  </si>
  <si>
    <t xml:space="preserve">其他政府性基金支出</t>
  </si>
  <si>
    <t xml:space="preserve">彩票发行销售机构业务费安排的支出</t>
  </si>
  <si>
    <t xml:space="preserve">彩票公益金安排的支出</t>
  </si>
  <si>
    <t xml:space="preserve">债务发行费支出</t>
  </si>
  <si>
    <t xml:space="preserve">抗疫特别国债安排的支出</t>
  </si>
  <si>
    <t xml:space="preserve">二、债务还本支出</t>
  </si>
  <si>
    <t xml:space="preserve">三、专项上解</t>
  </si>
  <si>
    <t xml:space="preserve">四、补助乡镇支出</t>
  </si>
  <si>
    <t xml:space="preserve">五、调出资金</t>
  </si>
  <si>
    <t xml:space="preserve">六、结转下年使用</t>
  </si>
  <si>
    <r>
      <rPr>
        <sz val="11"/>
        <rFont val="Noto Sans"/>
        <family val="2"/>
      </rPr>
      <t xml:space="preserve"> 附件</t>
    </r>
    <r>
      <rPr>
        <sz val="11"/>
        <rFont val="方正仿宋_GBK"/>
        <family val="0"/>
        <charset val="134"/>
      </rPr>
      <t xml:space="preserve">7</t>
    </r>
  </si>
  <si>
    <r>
      <rPr>
        <b val="true"/>
        <sz val="18"/>
        <color rgb="FF000000"/>
        <rFont val="Noto Sans"/>
        <family val="2"/>
      </rPr>
      <t xml:space="preserve">璧山区大兴镇</t>
    </r>
    <r>
      <rPr>
        <b val="true"/>
        <sz val="18"/>
        <color rgb="FF000000"/>
        <rFont val="方正小标宋_GBK"/>
        <family val="0"/>
        <charset val="134"/>
      </rPr>
      <t xml:space="preserve">2024</t>
    </r>
    <r>
      <rPr>
        <b val="true"/>
        <sz val="18"/>
        <color rgb="FF000000"/>
        <rFont val="Noto Sans"/>
        <family val="2"/>
      </rPr>
      <t xml:space="preserve">年政府性基金支出决算情况表</t>
    </r>
  </si>
  <si>
    <r>
      <rPr>
        <sz val="12"/>
        <rFont val="宋体"/>
        <family val="0"/>
        <charset val="134"/>
      </rPr>
      <t xml:space="preserve">2020</t>
    </r>
    <r>
      <rPr>
        <sz val="12"/>
        <rFont val="Noto Sans"/>
        <family val="2"/>
      </rPr>
      <t xml:space="preserve">年本级结余</t>
    </r>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其他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征地和拆迁补偿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农村基础设施建设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23401</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璧山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支出</t>
  </si>
  <si>
    <t xml:space="preserve">一般公共预算基本支出</t>
  </si>
  <si>
    <t xml:space="preserve">财政拨款列支数</t>
  </si>
  <si>
    <t xml:space="preserve">财政权责发生制列支数</t>
  </si>
  <si>
    <t xml:space="preserve">街镇合计基本支出</t>
  </si>
  <si>
    <t xml:space="preserve">区本级基本支出</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1"/>
        <rFont val="Noto Sans"/>
        <family val="2"/>
      </rPr>
      <t xml:space="preserve"> 附件</t>
    </r>
    <r>
      <rPr>
        <sz val="11"/>
        <rFont val="宋体"/>
        <family val="0"/>
        <charset val="134"/>
      </rPr>
      <t xml:space="preserve">8</t>
    </r>
  </si>
  <si>
    <r>
      <rPr>
        <b val="true"/>
        <sz val="18"/>
        <color rgb="FF000000"/>
        <rFont val="Noto Sans"/>
        <family val="2"/>
      </rPr>
      <t xml:space="preserve"> 璧山区大兴镇</t>
    </r>
    <r>
      <rPr>
        <b val="true"/>
        <sz val="18"/>
        <color rgb="FF000000"/>
        <rFont val="方正小标宋_GBK"/>
        <family val="0"/>
        <charset val="134"/>
      </rPr>
      <t xml:space="preserve">2024</t>
    </r>
    <r>
      <rPr>
        <b val="true"/>
        <sz val="18"/>
        <color rgb="FF000000"/>
        <rFont val="Noto Sans"/>
        <family val="2"/>
      </rPr>
      <t xml:space="preserve">年预备费使用明细表</t>
    </r>
  </si>
  <si>
    <t xml:space="preserve">预算单位</t>
  </si>
  <si>
    <t xml:space="preserve"> 科目</t>
  </si>
  <si>
    <t xml:space="preserve">日期</t>
  </si>
  <si>
    <t xml:space="preserve">文号</t>
  </si>
  <si>
    <t xml:space="preserve">执行合计</t>
  </si>
  <si>
    <t xml:space="preserve">摘  要</t>
  </si>
  <si>
    <t xml:space="preserve">大兴镇</t>
  </si>
  <si>
    <r>
      <rPr>
        <sz val="11"/>
        <rFont val="宋体"/>
        <family val="0"/>
        <charset val="134"/>
      </rPr>
      <t xml:space="preserve">2024</t>
    </r>
    <r>
      <rPr>
        <sz val="11"/>
        <rFont val="Noto Sans"/>
        <family val="2"/>
      </rPr>
      <t xml:space="preserve">年无应急事项，未动用预备费</t>
    </r>
  </si>
  <si>
    <r>
      <rPr>
        <sz val="11"/>
        <rFont val="Noto Sans"/>
        <family val="2"/>
      </rPr>
      <t xml:space="preserve">附件</t>
    </r>
    <r>
      <rPr>
        <sz val="11"/>
        <rFont val="方正仿宋_GBK"/>
        <family val="0"/>
        <charset val="134"/>
      </rPr>
      <t xml:space="preserve">9</t>
    </r>
  </si>
  <si>
    <r>
      <rPr>
        <b val="true"/>
        <sz val="18"/>
        <rFont val="Noto Sans"/>
        <family val="2"/>
      </rPr>
      <t xml:space="preserve">璧山区大兴镇</t>
    </r>
    <r>
      <rPr>
        <b val="true"/>
        <sz val="18"/>
        <rFont val="方正小标宋_GBK"/>
        <family val="0"/>
        <charset val="134"/>
      </rPr>
      <t xml:space="preserve">2024</t>
    </r>
    <r>
      <rPr>
        <b val="true"/>
        <sz val="18"/>
        <rFont val="Noto Sans"/>
        <family val="2"/>
      </rPr>
      <t xml:space="preserve">年转移支付明细表</t>
    </r>
  </si>
  <si>
    <t xml:space="preserve">街镇</t>
  </si>
  <si>
    <t xml:space="preserve">上年执行数</t>
  </si>
  <si>
    <r>
      <rPr>
        <b val="true"/>
        <sz val="12"/>
        <rFont val="宋体"/>
        <family val="0"/>
        <charset val="134"/>
      </rPr>
      <t xml:space="preserve">2024</t>
    </r>
    <r>
      <rPr>
        <b val="true"/>
        <sz val="12"/>
        <rFont val="Noto Sans"/>
        <family val="2"/>
      </rPr>
      <t xml:space="preserve">年执行数</t>
    </r>
  </si>
  <si>
    <t xml:space="preserve">一般公共财政预算</t>
  </si>
  <si>
    <t xml:space="preserve">政府性基金预算</t>
  </si>
  <si>
    <t xml:space="preserve">一般性转移支付</t>
  </si>
  <si>
    <t xml:space="preserve">专项转移支付</t>
  </si>
  <si>
    <r>
      <rPr>
        <b val="true"/>
        <sz val="12"/>
        <rFont val="Noto Sans"/>
        <family val="2"/>
      </rPr>
      <t xml:space="preserve">一般转移支付占比（</t>
    </r>
    <r>
      <rPr>
        <b val="true"/>
        <sz val="12"/>
        <rFont val="宋体"/>
        <family val="0"/>
        <charset val="134"/>
      </rPr>
      <t xml:space="preserve">%</t>
    </r>
    <r>
      <rPr>
        <b val="true"/>
        <sz val="12"/>
        <rFont val="Noto Sans"/>
        <family val="2"/>
      </rPr>
      <t xml:space="preserve">）</t>
    </r>
  </si>
  <si>
    <r>
      <rPr>
        <b val="true"/>
        <sz val="12"/>
        <rFont val="Noto Sans"/>
        <family val="2"/>
      </rPr>
      <t xml:space="preserve">专项转移支付占比（</t>
    </r>
    <r>
      <rPr>
        <b val="true"/>
        <sz val="12"/>
        <rFont val="宋体"/>
        <family val="0"/>
        <charset val="134"/>
      </rPr>
      <t xml:space="preserve">%</t>
    </r>
    <r>
      <rPr>
        <b val="true"/>
        <sz val="12"/>
        <rFont val="Noto Sans"/>
        <family val="2"/>
      </rPr>
      <t xml:space="preserve">）</t>
    </r>
  </si>
  <si>
    <t xml:space="preserve">璧山区大兴镇一般公共预算“三公”经费表</t>
  </si>
  <si>
    <t xml:space="preserve">项目名称</t>
  </si>
  <si>
    <r>
      <rPr>
        <b val="true"/>
        <sz val="12"/>
        <rFont val="宋体"/>
        <family val="0"/>
        <charset val="134"/>
      </rPr>
      <t xml:space="preserve">2024</t>
    </r>
    <r>
      <rPr>
        <b val="true"/>
        <sz val="12"/>
        <rFont val="Noto Sans"/>
        <family val="2"/>
      </rPr>
      <t xml:space="preserve">年
年初预算数</t>
    </r>
  </si>
  <si>
    <r>
      <rPr>
        <b val="true"/>
        <sz val="12"/>
        <rFont val="宋体"/>
        <family val="0"/>
        <charset val="134"/>
      </rPr>
      <t xml:space="preserve">2024</t>
    </r>
    <r>
      <rPr>
        <b val="true"/>
        <sz val="12"/>
        <rFont val="Noto Sans"/>
        <family val="2"/>
      </rPr>
      <t xml:space="preserve">年
调整预算数</t>
    </r>
  </si>
  <si>
    <r>
      <rPr>
        <b val="true"/>
        <sz val="12"/>
        <rFont val="Noto Sans"/>
        <family val="2"/>
      </rPr>
      <t xml:space="preserve">完成</t>
    </r>
    <r>
      <rPr>
        <b val="true"/>
        <sz val="12"/>
        <rFont val="宋体"/>
        <family val="0"/>
        <charset val="134"/>
      </rPr>
      <t xml:space="preserve">%</t>
    </r>
  </si>
  <si>
    <t xml:space="preserve">因公出国（境）费用</t>
  </si>
  <si>
    <t xml:space="preserve">公务用车购置及运行费</t>
  </si>
  <si>
    <t xml:space="preserve">公务用车购置</t>
  </si>
  <si>
    <t xml:space="preserve">公务用车运行维护费</t>
  </si>
  <si>
    <t xml:space="preserve">公务接待费</t>
  </si>
</sst>
</file>

<file path=xl/styles.xml><?xml version="1.0" encoding="utf-8"?>
<styleSheet xmlns="http://schemas.openxmlformats.org/spreadsheetml/2006/main">
  <numFmts count="21">
    <numFmt numFmtId="164" formatCode="General"/>
    <numFmt numFmtId="165" formatCode="_ * #,##0.00_ ;_ * \-#,##0.00_ ;_ * \-??_ ;_ @_ "/>
    <numFmt numFmtId="166" formatCode="_(* #,##0.00_);_(* \(#,##0.00\);_(* \-??_);_(@_)"/>
    <numFmt numFmtId="167" formatCode="_ * #,##0_ ;_ * \-#,##0_ ;_ * \-_ ;_ @_ "/>
    <numFmt numFmtId="168" formatCode="0%"/>
    <numFmt numFmtId="169" formatCode="[$-409]m/d/yyyy"/>
    <numFmt numFmtId="170" formatCode="#,##0_);[RED]\(#,##0\)"/>
    <numFmt numFmtId="171" formatCode="#,##0.00_ ;[RED]\-#,##0.00\ "/>
    <numFmt numFmtId="172" formatCode="#,##0_ ;[RED]\-#,##0\ "/>
    <numFmt numFmtId="173" formatCode="0"/>
    <numFmt numFmtId="174" formatCode="#,##0"/>
    <numFmt numFmtId="175" formatCode="0.00_);[RED]\(0.00\)"/>
    <numFmt numFmtId="176" formatCode="0_ "/>
    <numFmt numFmtId="177" formatCode="[$-409]#,##0.00_);[RED]\(#,##0.00\)"/>
    <numFmt numFmtId="178" formatCode="0.00_ "/>
    <numFmt numFmtId="179" formatCode="General"/>
    <numFmt numFmtId="180" formatCode="#,##0.00_);[RED]\(#,##0.00\)"/>
    <numFmt numFmtId="181" formatCode="#,##0.0_ ;[RED]\-#,##0.0\ "/>
    <numFmt numFmtId="182" formatCode="@"/>
    <numFmt numFmtId="183" formatCode="#,##0.00_ "/>
    <numFmt numFmtId="184" formatCode="#,##0.00"/>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b val="true"/>
      <sz val="36"/>
      <name val="Noto Sans"/>
      <family val="2"/>
    </font>
    <font>
      <b val="true"/>
      <sz val="36"/>
      <name val="方正小标宋_GBK"/>
      <family val="0"/>
      <charset val="134"/>
    </font>
    <font>
      <sz val="26"/>
      <name val="宋体"/>
      <family val="0"/>
      <charset val="134"/>
    </font>
    <font>
      <sz val="26"/>
      <name val="方正小标宋_GBK"/>
      <family val="0"/>
      <charset val="134"/>
    </font>
    <font>
      <b val="true"/>
      <sz val="22"/>
      <name val="方正小标宋_GBK"/>
      <family val="0"/>
      <charset val="134"/>
    </font>
    <font>
      <b val="true"/>
      <sz val="22"/>
      <name val="Noto Sans"/>
      <family val="2"/>
    </font>
    <font>
      <sz val="18"/>
      <name val="方正仿宋_GBK"/>
      <family val="0"/>
      <charset val="134"/>
    </font>
    <font>
      <sz val="16"/>
      <name val="Noto Sans"/>
      <family val="2"/>
    </font>
    <font>
      <sz val="16"/>
      <name val="宋体"/>
      <family val="0"/>
      <charset val="134"/>
    </font>
    <font>
      <sz val="16"/>
      <name val="方正仿宋_GBK"/>
      <family val="0"/>
      <charset val="134"/>
    </font>
    <font>
      <sz val="12"/>
      <name val="Noto Sans"/>
      <family val="2"/>
    </font>
    <font>
      <b val="true"/>
      <sz val="18"/>
      <name val="Noto Sans"/>
      <family val="2"/>
    </font>
    <font>
      <b val="true"/>
      <sz val="18"/>
      <name val="方正小标宋_GBK"/>
      <family val="0"/>
      <charset val="134"/>
    </font>
    <font>
      <b val="true"/>
      <sz val="10"/>
      <name val="宋体"/>
      <family val="0"/>
      <charset val="134"/>
    </font>
    <font>
      <sz val="10"/>
      <name val="宋体"/>
      <family val="0"/>
      <charset val="134"/>
    </font>
    <font>
      <b val="true"/>
      <sz val="18"/>
      <name val="宋体"/>
      <family val="0"/>
      <charset val="134"/>
    </font>
    <font>
      <sz val="11"/>
      <name val="Noto Sans"/>
      <family val="2"/>
    </font>
    <font>
      <b val="true"/>
      <sz val="12"/>
      <name val="Noto Sans"/>
      <family val="2"/>
    </font>
    <font>
      <b val="true"/>
      <sz val="12"/>
      <name val="宋体"/>
      <family val="0"/>
      <charset val="134"/>
    </font>
    <font>
      <b val="true"/>
      <sz val="11"/>
      <name val="Noto Sans"/>
      <family val="2"/>
    </font>
    <font>
      <sz val="11"/>
      <name val="宋体"/>
      <family val="0"/>
      <charset val="134"/>
    </font>
    <font>
      <sz val="9"/>
      <name val="Arial"/>
      <family val="2"/>
    </font>
    <font>
      <b val="true"/>
      <sz val="11"/>
      <name val="方正仿宋_GBK"/>
      <family val="0"/>
      <charset val="134"/>
    </font>
    <font>
      <sz val="9"/>
      <name val="宋体"/>
      <family val="0"/>
      <charset val="134"/>
    </font>
    <font>
      <b val="true"/>
      <sz val="11"/>
      <name val="宋体"/>
      <family val="0"/>
      <charset val="134"/>
    </font>
    <font>
      <b val="true"/>
      <sz val="11"/>
      <color rgb="FF000000"/>
      <name val="Noto Sans"/>
      <family val="2"/>
    </font>
    <font>
      <b val="true"/>
      <sz val="11"/>
      <name val="Arial"/>
      <family val="2"/>
    </font>
    <font>
      <b val="true"/>
      <sz val="14"/>
      <name val="宋体"/>
      <family val="0"/>
      <charset val="134"/>
    </font>
    <font>
      <b val="true"/>
      <sz val="12"/>
      <name val="Arial"/>
      <family val="2"/>
    </font>
    <font>
      <b val="true"/>
      <sz val="10"/>
      <name val="Noto Sans"/>
      <family val="2"/>
    </font>
    <font>
      <b val="true"/>
      <sz val="10"/>
      <name val="Arial"/>
      <family val="2"/>
    </font>
    <font>
      <b val="true"/>
      <sz val="12"/>
      <name val="Times New Roman"/>
      <family val="1"/>
    </font>
    <font>
      <sz val="11"/>
      <name val="Arial"/>
      <family val="2"/>
    </font>
    <font>
      <sz val="11"/>
      <color rgb="FFFF0000"/>
      <name val="宋体"/>
      <family val="0"/>
      <charset val="134"/>
    </font>
    <font>
      <b val="true"/>
      <sz val="12"/>
      <name val="方正仿宋_GBK"/>
      <family val="0"/>
      <charset val="134"/>
    </font>
    <font>
      <sz val="11"/>
      <name val="方正仿宋_GBK"/>
      <family val="0"/>
      <charset val="134"/>
    </font>
    <font>
      <sz val="11"/>
      <color rgb="FF000000"/>
      <name val="方正仿宋_GBK"/>
      <family val="0"/>
      <charset val="134"/>
    </font>
    <font>
      <b val="true"/>
      <sz val="18"/>
      <color rgb="FF000000"/>
      <name val="方正小标宋_GBK"/>
      <family val="0"/>
      <charset val="134"/>
    </font>
    <font>
      <b val="true"/>
      <sz val="11"/>
      <color rgb="FF000000"/>
      <name val="方正仿宋_GBK"/>
      <family val="0"/>
      <charset val="134"/>
    </font>
    <font>
      <sz val="11"/>
      <name val="方正黑体_GBK"/>
      <family val="0"/>
      <charset val="134"/>
    </font>
    <font>
      <sz val="10"/>
      <name val="Noto Sans"/>
      <family val="2"/>
    </font>
    <font>
      <b val="true"/>
      <sz val="11"/>
      <name val="方正黑体_GBK"/>
      <family val="0"/>
      <charset val="134"/>
    </font>
    <font>
      <b val="true"/>
      <sz val="14"/>
      <name val="Noto Sans"/>
      <family val="2"/>
    </font>
    <font>
      <b val="true"/>
      <sz val="16"/>
      <name val="宋体"/>
      <family val="0"/>
      <charset val="134"/>
    </font>
    <font>
      <b val="true"/>
      <sz val="18"/>
      <color rgb="FF000000"/>
      <name val="Noto Sans"/>
      <family val="2"/>
    </font>
    <font>
      <sz val="11"/>
      <color rgb="FF000000"/>
      <name val="Noto Sans"/>
      <family val="2"/>
    </font>
    <font>
      <b val="true"/>
      <sz val="12"/>
      <color rgb="FF003300"/>
      <name val="Noto Sans"/>
      <family val="2"/>
    </font>
    <font>
      <sz val="11"/>
      <color rgb="FF003300"/>
      <name val="宋体"/>
      <family val="0"/>
      <charset val="134"/>
    </font>
    <font>
      <b val="true"/>
      <sz val="11"/>
      <name val="Times New Roman"/>
      <family val="1"/>
    </font>
    <font>
      <sz val="12"/>
      <name val="方正仿宋_GBK"/>
      <family val="0"/>
      <charset val="134"/>
    </font>
    <font>
      <sz val="9"/>
      <color rgb="FF000000"/>
      <name val="SimSun"/>
      <family val="0"/>
      <charset val="13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4" fillId="0" borderId="0" applyFont="true" applyBorder="true" applyAlignment="true" applyProtection="true">
      <alignment horizontal="general" vertical="center" textRotation="0" wrapText="false" indent="0" shrinkToFit="false"/>
      <protection locked="true" hidden="false"/>
    </xf>
    <xf numFmtId="167"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right" vertical="center" textRotation="0" wrapText="true" indent="0" shrinkToFit="false"/>
      <protection locked="true" hidden="false"/>
    </xf>
    <xf numFmtId="171" fontId="27" fillId="0" borderId="1" xfId="0" applyFont="true" applyBorder="true" applyAlignment="true" applyProtection="false">
      <alignment horizontal="right" vertical="center" textRotation="0" wrapText="true" indent="0" shrinkToFit="false"/>
      <protection locked="true" hidden="false"/>
    </xf>
    <xf numFmtId="171" fontId="28" fillId="0" borderId="1" xfId="0" applyFont="true" applyBorder="true" applyAlignment="true" applyProtection="false">
      <alignment horizontal="center" vertical="center" textRotation="0" wrapText="true" indent="0" shrinkToFit="false"/>
      <protection locked="true" hidden="false"/>
    </xf>
    <xf numFmtId="171" fontId="29" fillId="0" borderId="1" xfId="0" applyFont="true" applyBorder="true" applyAlignment="true" applyProtection="false">
      <alignment horizontal="left" vertical="center" textRotation="0" wrapText="true" indent="1" shrinkToFit="false"/>
      <protection locked="true" hidden="false"/>
    </xf>
    <xf numFmtId="172" fontId="27" fillId="0" borderId="1" xfId="0" applyFont="true" applyBorder="true" applyAlignment="true" applyProtection="false">
      <alignment horizontal="right" vertical="center" textRotation="0" wrapText="true" indent="0" shrinkToFit="false"/>
      <protection locked="true" hidden="false"/>
    </xf>
    <xf numFmtId="171" fontId="28" fillId="0" borderId="1" xfId="0" applyFont="true" applyBorder="true" applyAlignment="true" applyProtection="false">
      <alignment horizontal="left" vertical="center" textRotation="0" wrapText="true" indent="0" shrinkToFit="false"/>
      <protection locked="true" hidden="false"/>
    </xf>
    <xf numFmtId="171" fontId="26" fillId="0" borderId="1" xfId="0" applyFont="true" applyBorder="true" applyAlignment="true" applyProtection="false">
      <alignment horizontal="left" vertical="center" textRotation="0" wrapText="true" indent="1" shrinkToFit="false"/>
      <protection locked="true" hidden="false"/>
    </xf>
    <xf numFmtId="171" fontId="28" fillId="0" borderId="1" xfId="0" applyFont="true" applyBorder="true" applyAlignment="true" applyProtection="false">
      <alignment horizontal="general" vertical="center" textRotation="0" wrapText="true" indent="0" shrinkToFit="false"/>
      <protection locked="true" hidden="false"/>
    </xf>
    <xf numFmtId="171" fontId="30" fillId="0" borderId="1" xfId="0" applyFont="true" applyBorder="true" applyAlignment="true" applyProtection="false">
      <alignment horizontal="left"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false">
      <alignment horizontal="general" vertical="center" textRotation="0" wrapText="true" indent="0" shrinkToFit="false"/>
      <protection locked="true" hidden="false"/>
    </xf>
    <xf numFmtId="173" fontId="27" fillId="0" borderId="1" xfId="83" applyFont="true" applyBorder="true" applyAlignment="true" applyProtection="false">
      <alignment horizontal="right" vertical="center" textRotation="0" wrapText="true" indent="0" shrinkToFit="false"/>
      <protection locked="true" hidden="false"/>
    </xf>
    <xf numFmtId="171" fontId="30" fillId="0" borderId="1" xfId="0" applyFont="true" applyBorder="true" applyAlignment="true" applyProtection="true">
      <alignment horizontal="left" vertical="center" textRotation="0" wrapText="true" indent="0" shrinkToFit="false"/>
      <protection locked="true" hidden="false"/>
    </xf>
    <xf numFmtId="171" fontId="30" fillId="0" borderId="1" xfId="0" applyFont="true" applyBorder="true" applyAlignment="true" applyProtection="false">
      <alignment horizontal="general" vertical="center" textRotation="0" wrapText="true" indent="0" shrinkToFit="false"/>
      <protection locked="true" hidden="false"/>
    </xf>
    <xf numFmtId="171" fontId="26"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64" fontId="31" fillId="0" borderId="1"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general" vertical="center" textRotation="0" wrapText="false" indent="0" shrinkToFit="false"/>
      <protection locked="false" hidden="false"/>
    </xf>
    <xf numFmtId="174" fontId="26" fillId="0" borderId="1" xfId="0" applyFont="true" applyBorder="true" applyAlignment="true" applyProtection="true">
      <alignment horizontal="left" vertical="center" textRotation="0" wrapText="false" indent="0" shrinkToFit="false"/>
      <protection locked="false" hidden="false"/>
    </xf>
    <xf numFmtId="164" fontId="32" fillId="0" borderId="1" xfId="85" applyFont="true" applyBorder="true" applyAlignment="true" applyProtection="true">
      <alignment horizontal="left" vertical="center" textRotation="0" wrapText="false" indent="0" shrinkToFit="false"/>
      <protection locked="fals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72" fontId="27" fillId="0" borderId="2"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1" fontId="33" fillId="0" borderId="1" xfId="0" applyFont="true" applyBorder="true" applyAlignment="true" applyProtection="false">
      <alignment horizontal="general" vertical="center" textRotation="0" wrapText="true" indent="0" shrinkToFit="false"/>
      <protection locked="true" hidden="false"/>
    </xf>
    <xf numFmtId="170" fontId="27" fillId="0" borderId="3" xfId="0" applyFont="true" applyBorder="true" applyAlignment="true" applyProtection="false">
      <alignment horizontal="righ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2" fontId="27" fillId="0" borderId="1" xfId="0" applyFont="true" applyBorder="true" applyAlignment="true" applyProtection="false">
      <alignment horizontal="general"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4" fillId="2" borderId="3" xfId="0" applyFont="true" applyBorder="true" applyAlignment="true" applyProtection="false">
      <alignment horizontal="general" vertical="center" textRotation="0" wrapText="true" indent="0" shrinkToFit="false"/>
      <protection locked="true" hidden="false"/>
    </xf>
    <xf numFmtId="171" fontId="26" fillId="0" borderId="1" xfId="0" applyFont="true" applyBorder="true" applyAlignment="true" applyProtection="false">
      <alignment horizontal="left" vertical="center" textRotation="0" wrapText="true" indent="0" shrinkToFit="false"/>
      <protection locked="true" hidden="false"/>
    </xf>
    <xf numFmtId="175" fontId="27" fillId="0" borderId="1" xfId="0" applyFont="true" applyBorder="true" applyAlignment="true" applyProtection="false">
      <alignment horizontal="right" vertical="center" textRotation="0" wrapText="true" indent="0" shrinkToFit="false"/>
      <protection locked="true" hidden="false"/>
    </xf>
    <xf numFmtId="171" fontId="21" fillId="0" borderId="1" xfId="0" applyFont="true" applyBorder="true" applyAlignment="true" applyProtection="true">
      <alignment horizontal="left" vertical="center" textRotation="0" wrapText="true" indent="0" shrinkToFit="true"/>
      <protection locked="false" hidden="false"/>
    </xf>
    <xf numFmtId="171" fontId="39"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1" shrinkToFit="false"/>
      <protection locked="false" hidden="false"/>
    </xf>
    <xf numFmtId="171" fontId="30" fillId="0" borderId="1" xfId="0" applyFont="true" applyBorder="true" applyAlignment="true" applyProtection="true">
      <alignment horizontal="left" vertical="center" textRotation="0" wrapText="true" indent="0" shrinkToFit="true"/>
      <protection locked="false" hidden="false"/>
    </xf>
    <xf numFmtId="171" fontId="30" fillId="0" borderId="1" xfId="0" applyFont="true" applyBorder="true" applyAlignment="true" applyProtection="true">
      <alignment horizontal="left" vertical="center" textRotation="0" wrapText="true" indent="0" shrinkToFit="true"/>
      <protection locked="false" hidden="false"/>
    </xf>
    <xf numFmtId="164" fontId="26" fillId="0" borderId="1" xfId="0" applyFont="true" applyBorder="true" applyAlignment="true" applyProtection="true">
      <alignment horizontal="left" vertical="center" textRotation="0" wrapText="true" indent="1" shrinkToFit="false"/>
      <protection locked="false" hidden="false"/>
    </xf>
    <xf numFmtId="164" fontId="21" fillId="0" borderId="1" xfId="0" applyFont="true" applyBorder="true" applyAlignment="true" applyProtection="false">
      <alignment horizontal="justify" vertical="bottom" textRotation="0" wrapText="true" indent="0" shrinkToFit="true"/>
      <protection locked="true" hidden="false"/>
    </xf>
    <xf numFmtId="175" fontId="27" fillId="2" borderId="1" xfId="0" applyFont="true" applyBorder="true" applyAlignment="true" applyProtection="false">
      <alignment horizontal="right" vertical="center" textRotation="0" wrapText="true" indent="0" shrinkToFit="false"/>
      <protection locked="true" hidden="false"/>
    </xf>
    <xf numFmtId="171" fontId="21" fillId="0" borderId="1" xfId="0" applyFont="true" applyBorder="true" applyAlignment="true" applyProtection="false">
      <alignment horizontal="justify" vertical="center" textRotation="0" wrapText="true" indent="0" shrinkToFit="true"/>
      <protection locked="true" hidden="false"/>
    </xf>
    <xf numFmtId="171" fontId="26" fillId="0" borderId="1" xfId="0" applyFont="true" applyBorder="true" applyAlignment="true" applyProtection="true">
      <alignment horizontal="left" vertical="center" textRotation="0" wrapText="true" indent="2" shrinkToFit="false"/>
      <protection locked="false" hidden="false"/>
    </xf>
    <xf numFmtId="175" fontId="40" fillId="0" borderId="1" xfId="0" applyFont="true" applyBorder="true" applyAlignment="true" applyProtection="false">
      <alignment horizontal="right" vertical="center" textRotation="0" wrapText="true" indent="0" shrinkToFit="false"/>
      <protection locked="true" hidden="false"/>
    </xf>
    <xf numFmtId="171" fontId="31" fillId="0" borderId="1" xfId="0" applyFont="true" applyBorder="true" applyAlignment="true" applyProtection="true">
      <alignment horizontal="left" vertical="center" textRotation="0" wrapText="true" indent="2" shrinkToFit="false"/>
      <protection locked="fals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right"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2" borderId="0" xfId="55" applyFont="true" applyBorder="true" applyAlignment="true" applyProtection="true">
      <alignment horizontal="general" vertical="center" textRotation="0" wrapText="true" indent="0" shrinkToFit="false"/>
      <protection locked="true" hidden="false"/>
    </xf>
    <xf numFmtId="175" fontId="43" fillId="2" borderId="0" xfId="15" applyFont="true" applyBorder="true" applyAlignment="true" applyProtection="true">
      <alignment horizontal="right" vertical="center" textRotation="0" wrapText="false" indent="0" shrinkToFit="false"/>
      <protection locked="true" hidden="false"/>
    </xf>
    <xf numFmtId="175" fontId="42" fillId="2" borderId="0" xfId="15" applyFont="true" applyBorder="true" applyAlignment="true" applyProtection="true">
      <alignment horizontal="right" vertical="center" textRotation="0" wrapText="false" indent="0" shrinkToFit="false"/>
      <protection locked="true" hidden="false"/>
    </xf>
    <xf numFmtId="175" fontId="23" fillId="2" borderId="0" xfId="0" applyFont="true" applyBorder="false" applyAlignment="true" applyProtection="false">
      <alignment horizontal="right" vertical="center" textRotation="0" wrapText="false" indent="0" shrinkToFit="false"/>
      <protection locked="true" hidden="false"/>
    </xf>
    <xf numFmtId="176" fontId="42" fillId="2" borderId="0" xfId="0" applyFont="true" applyBorder="false" applyAlignment="true" applyProtection="false">
      <alignment horizontal="right" vertical="center" textRotation="0" wrapText="false" indent="0" shrinkToFit="false"/>
      <protection locked="true" hidden="false"/>
    </xf>
    <xf numFmtId="164" fontId="19" fillId="2" borderId="0" xfId="55" applyFont="true" applyBorder="true" applyAlignment="true" applyProtection="true">
      <alignment horizontal="left" vertical="center" textRotation="0" wrapText="false" indent="0" shrinkToFit="false"/>
      <protection locked="true" hidden="false"/>
    </xf>
    <xf numFmtId="164" fontId="18" fillId="2" borderId="0" xfId="55" applyFont="true" applyBorder="true" applyAlignment="true" applyProtection="true">
      <alignment horizontal="center" vertical="center" textRotation="0" wrapText="false" indent="0" shrinkToFit="false"/>
      <protection locked="true" hidden="false"/>
    </xf>
    <xf numFmtId="176" fontId="44" fillId="2" borderId="0" xfId="55" applyFont="true" applyBorder="true" applyAlignment="true" applyProtection="true">
      <alignment horizontal="right" vertical="center" textRotation="0" wrapText="false" indent="0" shrinkToFit="false"/>
      <protection locked="true" hidden="false"/>
    </xf>
    <xf numFmtId="164" fontId="29" fillId="2" borderId="0" xfId="55" applyFont="true" applyBorder="true" applyAlignment="true" applyProtection="true">
      <alignment horizontal="general" vertical="center" textRotation="0" wrapText="true" indent="0" shrinkToFit="false"/>
      <protection locked="true" hidden="false"/>
    </xf>
    <xf numFmtId="175" fontId="45" fillId="2" borderId="0" xfId="15" applyFont="true" applyBorder="true" applyAlignment="true" applyProtection="true">
      <alignment horizontal="right" vertical="center" textRotation="0" wrapText="false" indent="0" shrinkToFit="false"/>
      <protection locked="true" hidden="false"/>
    </xf>
    <xf numFmtId="175" fontId="42" fillId="2"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55" applyFont="true" applyBorder="true" applyAlignment="true" applyProtection="true">
      <alignment horizontal="general" vertical="center" textRotation="0" wrapText="true" indent="0" shrinkToFit="false"/>
      <protection locked="true" hidden="false"/>
    </xf>
    <xf numFmtId="175" fontId="42" fillId="0" borderId="0" xfId="15" applyFont="true" applyBorder="true" applyAlignment="true" applyProtection="true">
      <alignment horizontal="right" vertical="center" textRotation="0" wrapText="false" indent="0" shrinkToFit="false"/>
      <protection locked="true" hidden="false"/>
    </xf>
    <xf numFmtId="175" fontId="23" fillId="0" borderId="5" xfId="0" applyFont="true" applyBorder="true" applyAlignment="true" applyProtection="false">
      <alignment horizontal="right" vertical="center" textRotation="0" wrapText="false" indent="0" shrinkToFit="false"/>
      <protection locked="true" hidden="false"/>
    </xf>
    <xf numFmtId="176" fontId="42" fillId="0" borderId="0" xfId="0" applyFont="true" applyBorder="false" applyAlignment="true" applyProtection="false">
      <alignment horizontal="right" vertical="center" textRotation="0" wrapText="false" indent="0" shrinkToFit="false"/>
      <protection locked="true" hidden="false"/>
    </xf>
    <xf numFmtId="164" fontId="24" fillId="0" borderId="1" xfId="55" applyFont="true" applyBorder="true" applyAlignment="true" applyProtection="true">
      <alignment horizontal="left" vertical="center" textRotation="0" wrapText="true" indent="0" shrinkToFit="true"/>
      <protection locked="true" hidden="false"/>
    </xf>
    <xf numFmtId="164" fontId="24" fillId="0" borderId="1" xfId="55" applyFont="true" applyBorder="true" applyAlignment="true" applyProtection="true">
      <alignment horizontal="center" vertical="center" textRotation="0" wrapText="true" indent="0" shrinkToFit="true"/>
      <protection locked="true" hidden="false"/>
    </xf>
    <xf numFmtId="175" fontId="25" fillId="0" borderId="1" xfId="15" applyFont="true" applyBorder="true" applyAlignment="true" applyProtection="true">
      <alignment horizontal="center" vertical="center" textRotation="0" wrapText="true" indent="0" shrinkToFit="true"/>
      <protection locked="true" hidden="false"/>
    </xf>
    <xf numFmtId="175" fontId="24" fillId="0" borderId="1" xfId="55" applyFont="true" applyBorder="true" applyAlignment="true" applyProtection="true">
      <alignment horizontal="center" vertical="center" textRotation="0" wrapText="true" indent="0" shrinkToFit="true"/>
      <protection locked="true" hidden="false"/>
    </xf>
    <xf numFmtId="176" fontId="29" fillId="0" borderId="0" xfId="55" applyFont="true" applyBorder="true" applyAlignment="true" applyProtection="true">
      <alignment horizontal="right" vertical="center" textRotation="0" wrapText="true" indent="0" shrinkToFit="true"/>
      <protection locked="true" hidden="false"/>
    </xf>
    <xf numFmtId="164" fontId="29" fillId="0" borderId="1" xfId="0" applyFont="true" applyBorder="true" applyAlignment="true" applyProtection="true">
      <alignment horizontal="left" vertical="center" textRotation="0" wrapText="false" indent="0" shrinkToFit="false"/>
      <protection locked="false" hidden="false"/>
    </xf>
    <xf numFmtId="177" fontId="27" fillId="0" borderId="2" xfId="50" applyFont="true" applyBorder="true" applyAlignment="true" applyProtection="true">
      <alignment horizontal="right" vertical="center" textRotation="0" wrapText="false" indent="0" shrinkToFit="false"/>
      <protection locked="true" hidden="false"/>
    </xf>
    <xf numFmtId="175" fontId="46" fillId="0" borderId="6" xfId="8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5" fontId="27" fillId="0" borderId="1" xfId="84" applyFont="true" applyBorder="true" applyAlignment="true" applyProtection="true">
      <alignment horizontal="right" vertical="center" textRotation="0" wrapText="false" indent="0" shrinkToFit="false"/>
      <protection locked="true" hidden="false"/>
    </xf>
    <xf numFmtId="175" fontId="27" fillId="3" borderId="1" xfId="84" applyFont="true" applyBorder="true" applyAlignment="true" applyProtection="true">
      <alignment horizontal="right" vertical="center" textRotation="0" wrapText="false" indent="0" shrinkToFit="false"/>
      <protection locked="true" hidden="false"/>
    </xf>
    <xf numFmtId="175" fontId="46" fillId="4" borderId="6" xfId="81" applyFont="true" applyBorder="true" applyAlignment="true" applyProtection="false">
      <alignment horizontal="center" vertical="center" textRotation="0" wrapText="true" indent="0" shrinkToFit="false"/>
      <protection locked="true" hidden="false"/>
    </xf>
    <xf numFmtId="176" fontId="0" fillId="0" borderId="0" xfId="0" applyFont="true" applyBorder="false" applyAlignment="true" applyProtection="false">
      <alignment horizontal="right" vertical="center" textRotation="0" wrapText="false" indent="0" shrinkToFit="false"/>
      <protection locked="true" hidden="false"/>
    </xf>
    <xf numFmtId="175" fontId="27" fillId="5" borderId="1" xfId="84"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4" borderId="1" xfId="50" applyFont="true" applyBorder="true" applyAlignment="true" applyProtection="true">
      <alignment horizontal="left" vertical="center" textRotation="0" wrapText="false" indent="0" shrinkToFit="false"/>
      <protection locked="true" hidden="false"/>
    </xf>
    <xf numFmtId="164" fontId="36" fillId="4" borderId="3" xfId="50" applyFont="true" applyBorder="true" applyAlignment="true" applyProtection="true">
      <alignment horizontal="left" vertical="center" textRotation="0" wrapText="false" indent="0" shrinkToFit="false"/>
      <protection locked="true" hidden="false"/>
    </xf>
    <xf numFmtId="164" fontId="47" fillId="4" borderId="3" xfId="50" applyFont="true" applyBorder="true" applyAlignment="true" applyProtection="true">
      <alignment horizontal="left" vertical="center" textRotation="0" wrapText="false" indent="0" shrinkToFit="false"/>
      <protection locked="true" hidden="false"/>
    </xf>
    <xf numFmtId="175" fontId="21" fillId="3" borderId="1" xfId="84" applyFont="true" applyBorder="true" applyAlignment="true" applyProtection="true">
      <alignment horizontal="right" vertical="center" textRotation="0" wrapText="false" indent="0" shrinkToFit="false"/>
      <protection locked="true" hidden="false"/>
    </xf>
    <xf numFmtId="175" fontId="48" fillId="4" borderId="6" xfId="81" applyFont="true" applyBorder="true" applyAlignment="true" applyProtection="false">
      <alignment horizontal="center" vertical="center" textRotation="0" wrapText="true" indent="0" shrinkToFit="false"/>
      <protection locked="true" hidden="false"/>
    </xf>
    <xf numFmtId="175" fontId="21" fillId="5" borderId="1" xfId="84" applyFont="true" applyBorder="true" applyAlignment="true" applyProtection="true">
      <alignment horizontal="right" vertical="center" textRotation="0" wrapText="false" indent="0" shrinkToFit="false"/>
      <protection locked="true" hidden="false"/>
    </xf>
    <xf numFmtId="164" fontId="21" fillId="4" borderId="1" xfId="0" applyFont="true" applyBorder="true" applyAlignment="true" applyProtection="true">
      <alignment horizontal="left" vertical="center" textRotation="0" wrapText="false" indent="0" shrinkToFit="false"/>
      <protection locked="true" hidden="false"/>
    </xf>
    <xf numFmtId="164" fontId="36" fillId="4" borderId="3" xfId="0" applyFont="true" applyBorder="true" applyAlignment="true" applyProtection="true">
      <alignment horizontal="left" vertical="center" textRotation="0" wrapText="false" indent="0" shrinkToFit="false"/>
      <protection locked="true" hidden="false"/>
    </xf>
    <xf numFmtId="164" fontId="47" fillId="4" borderId="3" xfId="0" applyFont="true" applyBorder="true" applyAlignment="true" applyProtection="true">
      <alignment horizontal="lef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75" fontId="41"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5" fontId="17" fillId="0" borderId="0" xfId="0" applyFont="true" applyBorder="fals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75" fontId="24" fillId="2" borderId="1" xfId="0" applyFont="true" applyBorder="true" applyAlignment="true" applyProtection="true">
      <alignment horizontal="center" vertical="center" textRotation="0" wrapText="true" indent="0" shrinkToFit="false"/>
      <protection locked="true" hidden="false"/>
    </xf>
    <xf numFmtId="164" fontId="44" fillId="2" borderId="0" xfId="55"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false" hidden="false"/>
    </xf>
    <xf numFmtId="175" fontId="2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76" applyFont="true" applyBorder="false" applyAlignment="true" applyProtection="true">
      <alignment horizontal="general" vertical="center" textRotation="0" wrapText="true" indent="0" shrinkToFit="false"/>
      <protection locked="true" hidden="false"/>
    </xf>
    <xf numFmtId="164" fontId="5" fillId="0" borderId="0" xfId="76" applyFont="true" applyBorder="false" applyAlignment="true" applyProtection="true">
      <alignment horizontal="center" vertical="center" textRotation="0" wrapText="true" indent="0" shrinkToFit="false"/>
      <protection locked="true" hidden="false"/>
    </xf>
    <xf numFmtId="164" fontId="6" fillId="0" borderId="0" xfId="76" applyFont="true" applyBorder="false" applyAlignment="true" applyProtection="true">
      <alignment horizontal="general" vertical="center" textRotation="0" wrapText="true" indent="0" shrinkToFit="false"/>
      <protection locked="true" hidden="false"/>
    </xf>
    <xf numFmtId="164" fontId="6" fillId="0" borderId="0" xfId="76" applyFont="true" applyBorder="false" applyAlignment="true" applyProtection="true">
      <alignment horizontal="center" vertical="center" textRotation="0" wrapText="true" indent="0" shrinkToFit="false"/>
      <protection locked="true" hidden="false"/>
    </xf>
    <xf numFmtId="164" fontId="17" fillId="0" borderId="0" xfId="76" applyFont="true" applyBorder="false" applyAlignment="true" applyProtection="true">
      <alignment horizontal="right" vertical="center" textRotation="0" wrapText="true" indent="0" shrinkToFit="false"/>
      <protection locked="true" hidden="false"/>
    </xf>
    <xf numFmtId="164" fontId="21" fillId="0" borderId="0" xfId="76" applyFont="true" applyBorder="false" applyAlignment="true" applyProtection="true">
      <alignment horizontal="general" vertical="center" textRotation="0" wrapText="true" indent="0" shrinkToFit="false"/>
      <protection locked="true" hidden="false"/>
    </xf>
    <xf numFmtId="164" fontId="21" fillId="0" borderId="0" xfId="76" applyFont="true" applyBorder="false" applyAlignment="true" applyProtection="true">
      <alignment horizontal="center" vertical="center" textRotation="0" wrapText="true" indent="0" shrinkToFit="false"/>
      <protection locked="true" hidden="false"/>
    </xf>
    <xf numFmtId="164" fontId="5" fillId="0" borderId="0" xfId="76"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true"/>
      <protection locked="true" hidden="false"/>
    </xf>
    <xf numFmtId="164" fontId="50" fillId="0" borderId="0" xfId="76" applyFont="true" applyBorder="true" applyAlignment="true" applyProtection="true">
      <alignment horizontal="center" vertical="center" textRotation="0" wrapText="true" indent="0" shrinkToFit="false"/>
      <protection locked="true" hidden="false"/>
    </xf>
    <xf numFmtId="164" fontId="24" fillId="2" borderId="1" xfId="76" applyFont="true" applyBorder="true" applyAlignment="true" applyProtection="true">
      <alignment horizontal="center" vertical="center" textRotation="0" wrapText="true" indent="0" shrinkToFit="false"/>
      <protection locked="true" hidden="false"/>
    </xf>
    <xf numFmtId="164" fontId="25" fillId="2" borderId="1" xfId="76" applyFont="true" applyBorder="true" applyAlignment="true" applyProtection="tru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0" borderId="1" xfId="76"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73" fontId="26" fillId="0" borderId="1" xfId="81" applyFont="true" applyBorder="true" applyAlignment="true" applyProtection="false">
      <alignment horizontal="left" vertical="center" textRotation="0" wrapText="true" indent="0" shrinkToFit="false"/>
      <protection locked="true" hidden="false"/>
    </xf>
    <xf numFmtId="175" fontId="27" fillId="0" borderId="1" xfId="81" applyFont="true" applyBorder="true" applyAlignment="true" applyProtection="false">
      <alignment horizontal="center" vertical="center" textRotation="0" wrapText="true" indent="0" shrinkToFit="false"/>
      <protection locked="true" hidden="false"/>
    </xf>
    <xf numFmtId="171" fontId="27" fillId="0" borderId="1" xfId="76" applyFont="true" applyBorder="true" applyAlignment="true" applyProtection="true">
      <alignment horizontal="center" vertical="center" textRotation="0" wrapText="true" indent="0" shrinkToFit="false"/>
      <protection locked="true" hidden="false"/>
    </xf>
    <xf numFmtId="172" fontId="5" fillId="0" borderId="0" xfId="76" applyFont="true" applyBorder="false" applyAlignment="true" applyProtection="true">
      <alignment horizontal="center" vertical="center" textRotation="0" wrapText="true" indent="0" shrinkToFit="false"/>
      <protection locked="true" hidden="false"/>
    </xf>
    <xf numFmtId="164" fontId="26" fillId="0" borderId="1" xfId="81" applyFont="true" applyBorder="true" applyAlignment="true" applyProtection="false">
      <alignment horizontal="left" vertical="center" textRotation="0" wrapText="true" indent="1" shrinkToFit="false"/>
      <protection locked="true" hidden="false"/>
    </xf>
    <xf numFmtId="175" fontId="27" fillId="0" borderId="1" xfId="76" applyFont="true" applyBorder="true" applyAlignment="true" applyProtection="true">
      <alignment horizontal="center" vertical="center" textRotation="0" wrapText="true" indent="0" shrinkToFit="false"/>
      <protection locked="true" hidden="false"/>
    </xf>
    <xf numFmtId="171" fontId="27" fillId="0" borderId="1" xfId="76" applyFont="true" applyBorder="true" applyAlignment="true" applyProtection="true">
      <alignment horizontal="general" vertical="center" textRotation="0" wrapText="true" indent="0" shrinkToFit="false"/>
      <protection locked="true" hidden="false"/>
    </xf>
    <xf numFmtId="173" fontId="26" fillId="0" borderId="1" xfId="81" applyFont="true" applyBorder="true" applyAlignment="true" applyProtection="false">
      <alignment horizontal="left" vertical="center" textRotation="0" wrapText="true" indent="1" shrinkToFit="false"/>
      <protection locked="true" hidden="false"/>
    </xf>
    <xf numFmtId="164" fontId="26" fillId="0" borderId="1" xfId="76" applyFont="true" applyBorder="true" applyAlignment="true" applyProtection="true">
      <alignment horizontal="general" vertical="center" textRotation="0" wrapText="true" indent="0" shrinkToFit="false"/>
      <protection locked="true" hidden="false"/>
    </xf>
    <xf numFmtId="175" fontId="27" fillId="2" borderId="1" xfId="81" applyFont="true" applyBorder="true" applyAlignment="true" applyProtection="false">
      <alignment horizontal="center" vertical="center" textRotation="0" wrapText="true" indent="0" shrinkToFit="false"/>
      <protection locked="true" hidden="false"/>
    </xf>
    <xf numFmtId="171" fontId="42" fillId="0" borderId="1" xfId="76" applyFont="true" applyBorder="true" applyAlignment="true" applyProtection="true">
      <alignment horizontal="left" vertical="center" textRotation="0" wrapText="true" indent="2" shrinkToFit="false"/>
      <protection locked="true" hidden="false"/>
    </xf>
    <xf numFmtId="175" fontId="48" fillId="0" borderId="1" xfId="81" applyFont="true" applyBorder="true" applyAlignment="true" applyProtection="false">
      <alignment horizontal="left" vertical="center" textRotation="0" wrapText="true" indent="0" shrinkToFit="false"/>
      <protection locked="true" hidden="false"/>
    </xf>
    <xf numFmtId="175" fontId="27" fillId="0" borderId="1" xfId="76" applyFont="true" applyBorder="true" applyAlignment="true" applyProtection="true">
      <alignment horizontal="general" vertical="center" textRotation="0" wrapText="true" indent="0" shrinkToFit="false"/>
      <protection locked="true" hidden="false"/>
    </xf>
    <xf numFmtId="175" fontId="26" fillId="0" borderId="1" xfId="76" applyFont="true" applyBorder="true" applyAlignment="true" applyProtection="true">
      <alignment horizontal="center" vertical="center" textRotation="0" wrapText="true" indent="0" shrinkToFit="false"/>
      <protection locked="true" hidden="false"/>
    </xf>
    <xf numFmtId="175" fontId="27" fillId="0" borderId="1" xfId="76"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76" applyFont="false" applyBorder="true" applyAlignment="true" applyProtection="true">
      <alignment horizontal="left" vertical="center" textRotation="0" wrapText="true" indent="0" shrinkToFit="false"/>
      <protection locked="true" hidden="false"/>
    </xf>
    <xf numFmtId="164" fontId="4" fillId="0" borderId="0" xfId="76" applyFont="false" applyBorder="false" applyAlignment="true" applyProtection="true">
      <alignment horizontal="general" vertical="center" textRotation="0" wrapText="false" indent="0" shrinkToFit="false"/>
      <protection locked="true" hidden="false"/>
    </xf>
    <xf numFmtId="178" fontId="5" fillId="0" borderId="0" xfId="76" applyFont="true" applyBorder="false" applyAlignment="true" applyProtection="true">
      <alignment horizontal="center" vertical="center" textRotation="0" wrapText="true" indent="0" shrinkToFit="false"/>
      <protection locked="true" hidden="false"/>
    </xf>
    <xf numFmtId="178" fontId="23" fillId="0" borderId="5" xfId="0" applyFont="true" applyBorder="true" applyAlignment="true" applyProtection="false">
      <alignment horizontal="center" vertical="center" textRotation="0" wrapText="true" indent="0" shrinkToFit="true"/>
      <protection locked="true" hidden="false"/>
    </xf>
    <xf numFmtId="164" fontId="24" fillId="0" borderId="1" xfId="81" applyFont="true" applyBorder="true" applyAlignment="true" applyProtection="false">
      <alignment horizontal="center" vertical="center" textRotation="0" wrapText="true" indent="0" shrinkToFit="false"/>
      <protection locked="true" hidden="false"/>
    </xf>
    <xf numFmtId="164" fontId="25" fillId="0" borderId="1" xfId="81" applyFont="true" applyBorder="true" applyAlignment="true" applyProtection="false">
      <alignment horizontal="center" vertical="center" textRotation="0" wrapText="true" indent="0" shrinkToFit="false"/>
      <protection locked="true" hidden="false"/>
    </xf>
    <xf numFmtId="164" fontId="25" fillId="0" borderId="1" xfId="81" applyFont="true" applyBorder="true" applyAlignment="true" applyProtection="false">
      <alignment horizontal="left" vertical="center" textRotation="0" wrapText="false" indent="1" shrinkToFit="false"/>
      <protection locked="true" hidden="false"/>
    </xf>
    <xf numFmtId="178" fontId="25" fillId="0" borderId="1" xfId="81" applyFont="true" applyBorder="true" applyAlignment="true" applyProtection="false">
      <alignment horizontal="left" vertical="center" textRotation="0" wrapText="false" indent="1" shrinkToFit="false"/>
      <protection locked="true" hidden="false"/>
    </xf>
    <xf numFmtId="178" fontId="24" fillId="0" borderId="1" xfId="81" applyFont="true" applyBorder="true" applyAlignment="true" applyProtection="false">
      <alignment horizontal="center" vertical="center" textRotation="0" wrapText="false" indent="0" shrinkToFit="false"/>
      <protection locked="true" hidden="false"/>
    </xf>
    <xf numFmtId="164" fontId="24" fillId="0" borderId="1" xfId="81" applyFont="true" applyBorder="true" applyAlignment="true" applyProtection="false">
      <alignment horizontal="left" vertical="center" textRotation="0" wrapText="true" indent="1" shrinkToFit="false"/>
      <protection locked="true" hidden="false"/>
    </xf>
    <xf numFmtId="178" fontId="24" fillId="0" borderId="1" xfId="81" applyFont="true" applyBorder="true" applyAlignment="true" applyProtection="false">
      <alignment horizontal="left" vertical="center" textRotation="0" wrapText="true" indent="1" shrinkToFit="false"/>
      <protection locked="true" hidden="false"/>
    </xf>
    <xf numFmtId="179" fontId="27" fillId="0" borderId="1" xfId="81" applyFont="true" applyBorder="true" applyAlignment="true" applyProtection="false">
      <alignment horizontal="left" vertical="center" textRotation="0" wrapText="true" indent="1" shrinkToFit="false"/>
      <protection locked="true" hidden="false"/>
    </xf>
    <xf numFmtId="178" fontId="27" fillId="0" borderId="1" xfId="81" applyFont="true" applyBorder="true" applyAlignment="true" applyProtection="false">
      <alignment horizontal="left" vertical="center" textRotation="0" wrapText="true" indent="1" shrinkToFit="false"/>
      <protection locked="true" hidden="false"/>
    </xf>
    <xf numFmtId="178" fontId="29" fillId="0" borderId="1" xfId="81" applyFont="true" applyBorder="true" applyAlignment="true" applyProtection="false">
      <alignment horizontal="left" vertical="center" textRotation="0" wrapText="true" indent="1" shrinkToFit="false"/>
      <protection locked="true" hidden="false"/>
    </xf>
    <xf numFmtId="178" fontId="4" fillId="0" borderId="0" xfId="76" applyFont="false" applyBorder="true" applyAlignment="true" applyProtection="true">
      <alignment horizontal="left" vertical="center" textRotation="0" wrapText="true" indent="0" shrinkToFit="false"/>
      <protection locked="true" hidden="false"/>
    </xf>
    <xf numFmtId="164" fontId="5" fillId="0" borderId="0" xfId="76" applyFont="true" applyBorder="false" applyAlignment="true" applyProtection="true">
      <alignment horizontal="center" vertical="center" textRotation="0" wrapText="false" indent="0" shrinkToFit="false"/>
      <protection locked="true" hidden="false"/>
    </xf>
    <xf numFmtId="178" fontId="5" fillId="0" borderId="0" xfId="76"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0" fontId="43" fillId="2" borderId="0" xfId="15" applyFont="true" applyBorder="true" applyAlignment="true" applyProtection="true">
      <alignment horizontal="general" vertical="center" textRotation="0" wrapText="false" indent="0" shrinkToFit="false"/>
      <protection locked="true" hidden="false"/>
    </xf>
    <xf numFmtId="170" fontId="42" fillId="2" borderId="0" xfId="15" applyFont="true" applyBorder="true" applyAlignment="true" applyProtection="true">
      <alignment horizontal="general" vertical="center" textRotation="0" wrapText="false" indent="0" shrinkToFit="false"/>
      <protection locked="true" hidden="false"/>
    </xf>
    <xf numFmtId="178" fontId="23" fillId="2" borderId="0" xfId="0" applyFont="true" applyBorder="false" applyAlignment="true" applyProtection="false">
      <alignment horizontal="right" vertical="center" textRotation="0" wrapText="false" indent="0" shrinkToFit="false"/>
      <protection locked="true" hidden="false"/>
    </xf>
    <xf numFmtId="164" fontId="44" fillId="2" borderId="0" xfId="55" applyFont="true" applyBorder="true" applyAlignment="true" applyProtection="true">
      <alignment horizontal="general" vertical="center" textRotation="0" wrapText="false" indent="0" shrinkToFit="false"/>
      <protection locked="true" hidden="false"/>
    </xf>
    <xf numFmtId="164" fontId="51" fillId="2" borderId="0" xfId="55" applyFont="true" applyBorder="true" applyAlignment="true" applyProtection="true">
      <alignment horizontal="center" vertical="center" textRotation="0" wrapText="false" indent="0" shrinkToFit="false"/>
      <protection locked="true" hidden="false"/>
    </xf>
    <xf numFmtId="170" fontId="45" fillId="2" borderId="0" xfId="15" applyFont="true" applyBorder="true" applyAlignment="true" applyProtection="true">
      <alignment horizontal="general" vertical="center" textRotation="0" wrapText="false" indent="0" shrinkToFit="false"/>
      <protection locked="true" hidden="false"/>
    </xf>
    <xf numFmtId="178" fontId="42" fillId="2" borderId="0" xfId="0" applyFont="true" applyBorder="false" applyAlignment="true" applyProtection="false">
      <alignment horizontal="general" vertical="center" textRotation="0" wrapText="false" indent="0" shrinkToFit="false"/>
      <protection locked="true" hidden="false"/>
    </xf>
    <xf numFmtId="178" fontId="52" fillId="2" borderId="5" xfId="0" applyFont="true" applyBorder="true" applyAlignment="true" applyProtection="false">
      <alignment horizontal="center" vertical="center" textRotation="0" wrapText="false" indent="0" shrinkToFit="false"/>
      <protection locked="true" hidden="false"/>
    </xf>
    <xf numFmtId="178" fontId="43"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4" fillId="2" borderId="1" xfId="55" applyFont="true" applyBorder="true" applyAlignment="true" applyProtection="true">
      <alignment horizontal="center" vertical="center" textRotation="0" wrapText="true" indent="0" shrinkToFit="true"/>
      <protection locked="true" hidden="false"/>
    </xf>
    <xf numFmtId="170" fontId="25" fillId="2" borderId="1" xfId="15" applyFont="true" applyBorder="true" applyAlignment="true" applyProtection="true">
      <alignment horizontal="center" vertical="center" textRotation="0" wrapText="true" indent="0" shrinkToFit="true"/>
      <protection locked="true" hidden="false"/>
    </xf>
    <xf numFmtId="164" fontId="29" fillId="2" borderId="0" xfId="55" applyFont="true" applyBorder="true" applyAlignment="true" applyProtection="true">
      <alignment horizontal="center" vertical="center" textRotation="0" wrapText="true" indent="0" shrinkToFit="true"/>
      <protection locked="true" hidden="false"/>
    </xf>
    <xf numFmtId="164" fontId="21" fillId="0" borderId="1" xfId="84" applyFont="true" applyBorder="true" applyAlignment="true" applyProtection="true">
      <alignment horizontal="left" vertical="center" textRotation="0" wrapText="false" indent="0" shrinkToFit="false"/>
      <protection locked="true" hidden="false"/>
    </xf>
    <xf numFmtId="180" fontId="27" fillId="0" borderId="1" xfId="84" applyFont="true" applyBorder="true" applyAlignment="true" applyProtection="true">
      <alignment horizontal="right" vertical="center" textRotation="0" wrapText="false" indent="0" shrinkToFit="false"/>
      <protection locked="true" hidden="false"/>
    </xf>
    <xf numFmtId="181" fontId="46" fillId="0" borderId="6" xfId="81" applyFont="true" applyBorder="true" applyAlignment="true" applyProtection="false">
      <alignment horizontal="center" vertical="center" textRotation="0" wrapText="true" indent="0" shrinkToFit="false"/>
      <protection locked="true" hidden="false"/>
    </xf>
    <xf numFmtId="164" fontId="21" fillId="4" borderId="1" xfId="84" applyFont="true" applyBorder="true" applyAlignment="true" applyProtection="true">
      <alignment horizontal="left" vertical="center" textRotation="0" wrapText="false" indent="0" shrinkToFit="false"/>
      <protection locked="true" hidden="false"/>
    </xf>
    <xf numFmtId="164" fontId="36" fillId="4" borderId="3" xfId="84" applyFont="true" applyBorder="true" applyAlignment="true" applyProtection="true">
      <alignment horizontal="left" vertical="center" textRotation="0" wrapText="false" indent="0" shrinkToFit="false"/>
      <protection locked="true" hidden="false"/>
    </xf>
    <xf numFmtId="170" fontId="21" fillId="5" borderId="1" xfId="84" applyFont="true" applyBorder="true" applyAlignment="true" applyProtection="true">
      <alignment horizontal="right" vertical="center" textRotation="0" wrapText="false" indent="0" shrinkToFit="false"/>
      <protection locked="true" hidden="false"/>
    </xf>
    <xf numFmtId="181" fontId="48" fillId="4" borderId="6" xfId="81" applyFont="true" applyBorder="true" applyAlignment="true" applyProtection="false">
      <alignment horizontal="center" vertical="center" textRotation="0" wrapText="true" indent="0" shrinkToFit="false"/>
      <protection locked="true" hidden="false"/>
    </xf>
    <xf numFmtId="164" fontId="47" fillId="4" borderId="3" xfId="84" applyFont="true" applyBorder="true" applyAlignment="true" applyProtection="true">
      <alignment horizontal="left" vertical="center" textRotation="0" wrapText="false" indent="0" shrinkToFit="false"/>
      <protection locked="true" hidden="false"/>
    </xf>
    <xf numFmtId="170" fontId="21" fillId="3" borderId="1" xfId="84" applyFont="true" applyBorder="true" applyAlignment="true" applyProtection="true">
      <alignment horizontal="right" vertical="center" textRotation="0" wrapText="false" indent="0" shrinkToFit="false"/>
      <protection locked="true" hidden="false"/>
    </xf>
    <xf numFmtId="164" fontId="36" fillId="4" borderId="3" xfId="84" applyFont="true" applyBorder="true" applyAlignment="true" applyProtection="true">
      <alignment horizontal="left" vertical="center" textRotation="0" wrapText="true" indent="0" shrinkToFit="false"/>
      <protection locked="true" hidden="false"/>
    </xf>
    <xf numFmtId="164" fontId="47" fillId="4" borderId="3" xfId="84" applyFont="true" applyBorder="true" applyAlignment="true" applyProtection="true">
      <alignment horizontal="left" vertical="center" textRotation="0" wrapText="true" indent="0" shrinkToFit="false"/>
      <protection locked="true" hidden="false"/>
    </xf>
    <xf numFmtId="164" fontId="31" fillId="0" borderId="1" xfId="84" applyFont="true" applyBorder="true" applyAlignment="true" applyProtection="true">
      <alignment horizontal="left" vertical="center" textRotation="0" wrapText="false" indent="0" shrinkToFit="false"/>
      <protection locked="true" hidden="false"/>
    </xf>
    <xf numFmtId="180" fontId="21" fillId="3" borderId="1" xfId="84"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70" fontId="27" fillId="0" borderId="1" xfId="84" applyFont="true" applyBorder="true" applyAlignment="true" applyProtection="true">
      <alignment horizontal="right" vertical="center" textRotation="0" wrapText="false" indent="0" shrinkToFit="false"/>
      <protection locked="true" hidden="false"/>
    </xf>
    <xf numFmtId="164" fontId="21" fillId="4" borderId="1" xfId="50" applyFont="true" applyBorder="true" applyAlignment="true" applyProtection="true">
      <alignment horizontal="left" vertical="center" textRotation="0" wrapText="false" indent="0" shrinkToFit="false"/>
      <protection locked="false" hidden="false"/>
    </xf>
    <xf numFmtId="174" fontId="21" fillId="5" borderId="1" xfId="50" applyFont="true" applyBorder="true" applyAlignment="true" applyProtection="true">
      <alignment horizontal="right" vertical="center" textRotation="0" wrapText="false" indent="0" shrinkToFit="false"/>
      <protection locked="false" hidden="false"/>
    </xf>
    <xf numFmtId="164" fontId="47" fillId="4" borderId="3" xfId="50" applyFont="true" applyBorder="true" applyAlignment="true" applyProtection="true">
      <alignment horizontal="left" vertical="center" textRotation="0" wrapText="false" indent="0" shrinkToFit="false"/>
      <protection locked="false" hidden="false"/>
    </xf>
    <xf numFmtId="181" fontId="48" fillId="4" borderId="1" xfId="81"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36" fillId="4" borderId="1" xfId="0" applyFont="true" applyBorder="true" applyAlignment="true" applyProtection="true">
      <alignment horizontal="center" vertical="center" textRotation="0" wrapText="true" indent="0" shrinkToFit="false"/>
      <protection locked="true" hidden="false"/>
    </xf>
    <xf numFmtId="164" fontId="36" fillId="4" borderId="3" xfId="0" applyFont="true" applyBorder="true" applyAlignment="true" applyProtection="true">
      <alignment horizontal="center" vertical="center" textRotation="0" wrapText="true" indent="0" shrinkToFit="false"/>
      <protection locked="true" hidden="false"/>
    </xf>
    <xf numFmtId="164" fontId="20" fillId="4" borderId="4" xfId="0" applyFont="true" applyBorder="true" applyAlignment="true" applyProtection="true">
      <alignment horizontal="center" vertical="center" textRotation="0" wrapText="true" indent="0" shrinkToFit="false"/>
      <protection locked="true" hidden="false"/>
    </xf>
    <xf numFmtId="164" fontId="20" fillId="4" borderId="7" xfId="0" applyFont="true" applyBorder="true" applyAlignment="true" applyProtection="true">
      <alignment horizontal="center" vertical="center" textRotation="0" wrapText="true" indent="0" shrinkToFit="false"/>
      <protection locked="true" hidden="false"/>
    </xf>
    <xf numFmtId="164" fontId="20" fillId="4" borderId="8" xfId="0" applyFont="true" applyBorder="true" applyAlignment="true" applyProtection="true">
      <alignment horizontal="center" vertical="center" textRotation="0" wrapText="true" indent="0" shrinkToFit="false"/>
      <protection locked="true" hidden="false"/>
    </xf>
    <xf numFmtId="164" fontId="36" fillId="4" borderId="9" xfId="0" applyFont="true" applyBorder="true" applyAlignment="true" applyProtection="true">
      <alignment horizontal="center" vertical="center" textRotation="0" wrapText="true" indent="0" shrinkToFit="false"/>
      <protection locked="true" hidden="false"/>
    </xf>
    <xf numFmtId="164" fontId="36" fillId="4" borderId="1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6" fillId="4" borderId="1" xfId="0" applyFont="true" applyBorder="true" applyAlignment="true" applyProtection="true">
      <alignment horizontal="center" vertical="center" textRotation="0" wrapText="false" indent="0" shrinkToFit="false"/>
      <protection locked="true" hidden="false"/>
    </xf>
    <xf numFmtId="174" fontId="21" fillId="5" borderId="6" xfId="0" applyFont="true" applyBorder="true" applyAlignment="true" applyProtection="true">
      <alignment horizontal="right" vertical="center" textRotation="0" wrapText="false" indent="0" shrinkToFit="false"/>
      <protection locked="true" hidden="false"/>
    </xf>
    <xf numFmtId="174" fontId="21" fillId="5" borderId="1" xfId="0" applyFont="true" applyBorder="true" applyAlignment="true" applyProtection="true">
      <alignment horizontal="right"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36" fillId="4" borderId="1" xfId="0" applyFont="true" applyBorder="true" applyAlignment="true" applyProtection="true">
      <alignment horizontal="left" vertical="center" textRotation="0" wrapText="false" indent="0" shrinkToFit="false"/>
      <protection locked="true" hidden="false"/>
    </xf>
    <xf numFmtId="164" fontId="47" fillId="4" borderId="1" xfId="0" applyFont="true" applyBorder="true" applyAlignment="true" applyProtection="true">
      <alignment horizontal="left" vertical="center" textRotation="0" wrapText="false" indent="0" shrinkToFit="false"/>
      <protection locked="true" hidden="false"/>
    </xf>
    <xf numFmtId="174" fontId="21" fillId="3" borderId="1"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82" fontId="51" fillId="2"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82" fontId="53"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78" fontId="27"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82" fontId="52" fillId="0" borderId="1" xfId="0" applyFont="true" applyBorder="true" applyAlignment="true" applyProtection="false">
      <alignment horizontal="center" vertical="center" textRotation="0" wrapText="false" indent="0" shrinkToFit="false"/>
      <protection locked="true" hidden="false"/>
    </xf>
    <xf numFmtId="182" fontId="54"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83" fontId="27"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5" fontId="27" fillId="0" borderId="1" xfId="0" applyFont="true" applyBorder="true" applyAlignment="true" applyProtection="false">
      <alignment horizontal="center" vertical="center" textRotation="0" wrapText="false" indent="0" shrinkToFit="false"/>
      <protection locked="true" hidden="false"/>
    </xf>
    <xf numFmtId="175" fontId="27" fillId="0" borderId="6" xfId="0" applyFont="true" applyBorder="true" applyAlignment="true" applyProtection="false">
      <alignment horizontal="center" vertical="center" textRotation="0" wrapText="false" indent="0" shrinkToFit="false"/>
      <protection locked="true" hidden="false"/>
    </xf>
    <xf numFmtId="175" fontId="31" fillId="0" borderId="1" xfId="8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5" fontId="42" fillId="0" borderId="1" xfId="0" applyFont="true" applyBorder="true" applyAlignment="true" applyProtection="false">
      <alignment horizontal="center" vertical="center" textRotation="0" wrapText="false" indent="0" shrinkToFit="false"/>
      <protection locked="true" hidden="false"/>
    </xf>
    <xf numFmtId="175" fontId="55" fillId="0" borderId="1" xfId="81" applyFont="true" applyBorder="true" applyAlignment="true" applyProtection="false">
      <alignment horizontal="center" vertical="center" textRotation="0" wrapText="true" indent="0" shrinkToFit="false"/>
      <protection locked="true" hidden="false"/>
    </xf>
    <xf numFmtId="175" fontId="42" fillId="2" borderId="1"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84" fontId="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2016年政府投资、采购欠款清理表(全区汇总）20170101分类汇总）01" xfId="21"/>
    <cellStyle name="_ET_STYLE_NoName_00__2016年政府投资、采购欠款清理表(全区汇总）20170104(上报表）" xfId="22"/>
    <cellStyle name="_ET_STYLE_NoName_00__2016年政府投资、采购欠款清理表(全区汇总）20170104(最终上报表）" xfId="23"/>
    <cellStyle name="_ET_STYLE_NoName_00__2017年政府投资项目欠款清理表(全区汇总，上报区政府）01250201" xfId="24"/>
    <cellStyle name="_ET_STYLE_NoName_00__2017年政府投资项目欠款清理表(全区汇总，含新区长的初表）20180106" xfId="25"/>
    <cellStyle name="_ET_STYLE_NoName_00__2017年政府投资项目欠款清理表(全区汇总，含新区长的初表）20180122002" xfId="26"/>
    <cellStyle name="_ET_STYLE_NoName_00__2017年政府投资项目欠款清理表(全区汇总，彭局意见）0125" xfId="27"/>
    <cellStyle name="千位分隔 2" xfId="28"/>
    <cellStyle name="千位分隔 2 2" xfId="29"/>
    <cellStyle name="千位分隔 2 3" xfId="30"/>
    <cellStyle name="千位分隔 2 3 2 2 2" xfId="31"/>
    <cellStyle name="千位分隔 2 3 2 2 2 2" xfId="32"/>
    <cellStyle name="千位分隔 2 3 2 2 2 3" xfId="33"/>
    <cellStyle name="千位分隔 2 3 2 2 2_Sheet1" xfId="34"/>
    <cellStyle name="千位分隔 2 4 2" xfId="35"/>
    <cellStyle name="千位分隔 2_Sheet1" xfId="36"/>
    <cellStyle name="千位分隔 3" xfId="37"/>
    <cellStyle name="千位分隔 4" xfId="38"/>
    <cellStyle name="千位分隔[0] 2" xfId="39"/>
    <cellStyle name="千位分隔[0] 3" xfId="40"/>
    <cellStyle name="千位分隔[0] 3 2" xfId="41"/>
    <cellStyle name="千位分隔[0] 3_Sheet1" xfId="42"/>
    <cellStyle name="千位分隔[0] 4" xfId="43"/>
    <cellStyle name="千位分隔[0] 5" xfId="44"/>
    <cellStyle name="千位分隔[0] 6" xfId="45"/>
    <cellStyle name="千位分隔[0] 6 2" xfId="46"/>
    <cellStyle name="千位分隔[0] 7" xfId="47"/>
    <cellStyle name="常规 10" xfId="48"/>
    <cellStyle name="常规 11" xfId="49"/>
    <cellStyle name="常规 2" xfId="50"/>
    <cellStyle name="常规 2 2" xfId="51"/>
    <cellStyle name="常规 2 2 2" xfId="52"/>
    <cellStyle name="常规 2 2 3" xfId="53"/>
    <cellStyle name="常规 2 2 4" xfId="54"/>
    <cellStyle name="常规 2 3" xfId="55"/>
    <cellStyle name="常规 2 3 2" xfId="56"/>
    <cellStyle name="常规 2 3 2 2" xfId="57"/>
    <cellStyle name="常规 2 4" xfId="58"/>
    <cellStyle name="常规 2 5" xfId="59"/>
    <cellStyle name="常规 2 5 4" xfId="60"/>
    <cellStyle name="常规 2 6" xfId="61"/>
    <cellStyle name="常规 2 6 2" xfId="62"/>
    <cellStyle name="常规 2 6 3" xfId="63"/>
    <cellStyle name="常规 2 7" xfId="64"/>
    <cellStyle name="常规 2 8" xfId="65"/>
    <cellStyle name="常规 3" xfId="66"/>
    <cellStyle name="常规 3 2" xfId="67"/>
    <cellStyle name="常规 3 3" xfId="68"/>
    <cellStyle name="常规 3 4" xfId="69"/>
    <cellStyle name="常规 3 5" xfId="70"/>
    <cellStyle name="常规 4" xfId="71"/>
    <cellStyle name="常规 4 2" xfId="72"/>
    <cellStyle name="常规 4 2 2" xfId="73"/>
    <cellStyle name="常规 4 3" xfId="74"/>
    <cellStyle name="常规 5" xfId="75"/>
    <cellStyle name="常规 6" xfId="76"/>
    <cellStyle name="常规 7" xfId="77"/>
    <cellStyle name="常规 8" xfId="78"/>
    <cellStyle name="常规 8 2" xfId="79"/>
    <cellStyle name="常规 9" xfId="80"/>
    <cellStyle name="常规_06沙坪坝" xfId="81"/>
    <cellStyle name="常规_2006年乡镇总决算0105" xfId="82"/>
    <cellStyle name="常规_Sheet1" xfId="83"/>
    <cellStyle name="常规_YB15健龙" xfId="84"/>
    <cellStyle name="样式 1" xfId="85"/>
    <cellStyle name="百分比 2" xfId="86"/>
  </cellStyles>
  <dxfs count="5">
    <dxf>
      <fill>
        <patternFill patternType="solid">
          <fgColor rgb="FFC0C0C0"/>
        </patternFill>
      </fill>
    </dxf>
    <dxf>
      <fill>
        <patternFill patternType="solid">
          <fgColor rgb="00FFFFFF"/>
        </patternFill>
      </fill>
    </dxf>
    <dxf>
      <fill>
        <patternFill patternType="solid">
          <fgColor rgb="FF99CCFF"/>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4037;&#20316;/&#24635;&#39044;&#31639;/20211009&#24635;&#39044;&#31639;&#20132;&#25509;&#25968;&#25454;/4&#39044;&#20915;&#31639;&#20844;&#24320;&#65288;&#39044;&#20915;&#31639;&#25209;&#22797;20&#26085;&#20869;&#65289;/20220802%20%20%20%202021&#24180;&#20915;&#31639;&#20844;&#24320;/2021&#24180;&#36164;&#26009;/2021&#24180;&#39044;&#31639;&#25968;&#25454;&#20934;&#30830;&#27719;&#24635;/&#20154;&#20195;&#20250;&#36164;&#26009;&#31532;&#20108;&#27425;2.9/&#38468;&#20214;Excel&#29256;&#26412;/&#38468;&#20214;&#20116;01&#29863;&#22478;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
      <sheetName val="目录"/>
      <sheetName val="01-2020公共"/>
      <sheetName val="02-2020公共"/>
      <sheetName val="03-2020公共本级支出功能"/>
      <sheetName val="04-2020公共线下"/>
      <sheetName val="05-2020基金平衡 "/>
      <sheetName val="06-2020基金平衡"/>
      <sheetName val="07-2020基金支出"/>
      <sheetName val="8-2021公共平衡 "/>
      <sheetName val="9-2021公共本级支出功能"/>
      <sheetName val="10-2021公共基本和项目 "/>
      <sheetName val="11-2021公共本级基本支出经济 "/>
      <sheetName val="12-2021公共线下"/>
      <sheetName val="13-2021基金平衡"/>
      <sheetName val="14-2021基金支出"/>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1:H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2" min="2" style="1" width="1.12"/>
    <col collapsed="false" customWidth="true" hidden="false" outlineLevel="0" max="7" min="7" style="1" width="24.5"/>
  </cols>
  <sheetData>
    <row r="11" customFormat="false" ht="14.25" hidden="false" customHeight="true" outlineLevel="0" collapsed="false">
      <c r="A11" s="2" t="s">
        <v>0</v>
      </c>
      <c r="B11" s="2"/>
      <c r="C11" s="2"/>
      <c r="D11" s="2"/>
      <c r="E11" s="2"/>
      <c r="F11" s="2"/>
      <c r="G11" s="2"/>
      <c r="H11" s="2"/>
    </row>
    <row r="12" customFormat="false" ht="14.25" hidden="false" customHeight="false" outlineLevel="0" collapsed="false">
      <c r="A12" s="2"/>
      <c r="B12" s="2"/>
      <c r="C12" s="2"/>
      <c r="D12" s="2"/>
      <c r="E12" s="2"/>
      <c r="F12" s="2"/>
      <c r="G12" s="2"/>
      <c r="H12" s="2"/>
    </row>
    <row r="13" customFormat="false" ht="101.1" hidden="false" customHeight="true" outlineLevel="0" collapsed="false">
      <c r="A13" s="2"/>
      <c r="B13" s="2"/>
      <c r="C13" s="2"/>
      <c r="D13" s="2"/>
      <c r="E13" s="2"/>
      <c r="F13" s="2"/>
      <c r="G13" s="2"/>
      <c r="H13" s="2"/>
    </row>
    <row r="14" customFormat="false" ht="33.75" hidden="false" customHeight="false" outlineLevel="0" collapsed="false">
      <c r="A14" s="3"/>
      <c r="B14" s="3"/>
      <c r="C14" s="3"/>
      <c r="D14" s="3"/>
      <c r="E14" s="3"/>
      <c r="F14" s="3"/>
      <c r="G14" s="3"/>
      <c r="H14" s="3"/>
    </row>
    <row r="15" customFormat="false" ht="33.75" hidden="false" customHeight="false" outlineLevel="0" collapsed="false">
      <c r="A15" s="3"/>
      <c r="B15" s="3"/>
      <c r="C15" s="3"/>
      <c r="D15" s="3"/>
      <c r="E15" s="3"/>
      <c r="F15" s="3"/>
      <c r="G15" s="3"/>
      <c r="H15" s="3"/>
    </row>
    <row r="16" customFormat="false" ht="33.75" hidden="false" customHeight="false" outlineLevel="0" collapsed="false">
      <c r="A16" s="3"/>
      <c r="B16" s="3"/>
      <c r="C16" s="3"/>
      <c r="D16" s="3"/>
      <c r="E16" s="3"/>
      <c r="F16" s="3"/>
      <c r="G16" s="3"/>
      <c r="H16" s="3"/>
    </row>
    <row r="17" customFormat="false" ht="33.75" hidden="false" customHeight="false" outlineLevel="0" collapsed="false">
      <c r="A17" s="3"/>
      <c r="B17" s="3"/>
      <c r="C17" s="3"/>
      <c r="D17" s="3"/>
      <c r="E17" s="3"/>
      <c r="F17" s="3"/>
      <c r="G17" s="3"/>
      <c r="H17" s="3"/>
    </row>
    <row r="18" customFormat="false" ht="33.75" hidden="false" customHeight="false" outlineLevel="0" collapsed="false">
      <c r="A18" s="3"/>
      <c r="B18" s="3"/>
      <c r="C18" s="3"/>
      <c r="D18" s="3"/>
      <c r="E18" s="3"/>
      <c r="F18" s="3"/>
      <c r="G18" s="3"/>
      <c r="H18" s="3"/>
    </row>
    <row r="19" customFormat="false" ht="33.75" hidden="false" customHeight="false" outlineLevel="0" collapsed="false">
      <c r="A19" s="3"/>
      <c r="B19" s="3"/>
      <c r="C19" s="3"/>
      <c r="D19" s="3"/>
      <c r="E19" s="3"/>
      <c r="F19" s="3"/>
      <c r="G19" s="3"/>
      <c r="H19" s="3"/>
    </row>
    <row r="20" customFormat="false" ht="33.75" hidden="false" customHeight="false" outlineLevel="0" collapsed="false">
      <c r="A20" s="3"/>
      <c r="B20" s="3"/>
      <c r="C20" s="3"/>
      <c r="D20" s="3"/>
      <c r="E20" s="3"/>
      <c r="F20" s="3"/>
      <c r="G20" s="3"/>
      <c r="H20" s="3"/>
    </row>
    <row r="21" customFormat="false" ht="33.75" hidden="false" customHeight="false" outlineLevel="0" collapsed="false">
      <c r="A21" s="3"/>
      <c r="B21" s="3"/>
      <c r="C21" s="3"/>
      <c r="D21" s="3"/>
      <c r="E21" s="3"/>
      <c r="F21" s="3"/>
      <c r="G21" s="3"/>
      <c r="H21" s="3"/>
    </row>
    <row r="22" customFormat="false" ht="14.25" hidden="false" customHeight="false" outlineLevel="0" collapsed="false">
      <c r="A22" s="4" t="n">
        <v>45839</v>
      </c>
      <c r="B22" s="4"/>
      <c r="C22" s="4"/>
      <c r="D22" s="4"/>
      <c r="E22" s="4"/>
      <c r="F22" s="4"/>
      <c r="G22" s="4"/>
      <c r="H22" s="4"/>
    </row>
    <row r="23" customFormat="false" ht="14.25" hidden="false" customHeight="false" outlineLevel="0" collapsed="false">
      <c r="A23" s="4"/>
      <c r="B23" s="4"/>
      <c r="C23" s="4"/>
      <c r="D23" s="4"/>
      <c r="E23" s="4"/>
      <c r="F23" s="4"/>
      <c r="G23" s="4"/>
      <c r="H23" s="4"/>
    </row>
  </sheetData>
  <mergeCells count="2">
    <mergeCell ref="A11:H13"/>
    <mergeCell ref="A22: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22.5" hidden="false" customHeight="false" outlineLevel="0" collapsed="false">
      <c r="A1" s="229" t="s">
        <v>1475</v>
      </c>
      <c r="B1" s="229"/>
      <c r="C1" s="229"/>
      <c r="D1" s="229"/>
      <c r="E1" s="229"/>
      <c r="F1" s="229"/>
      <c r="G1" s="229"/>
      <c r="H1" s="229"/>
    </row>
    <row r="2" customFormat="false" ht="14.25" hidden="false" customHeight="false" outlineLevel="0" collapsed="false">
      <c r="A2" s="230"/>
      <c r="B2" s="230"/>
      <c r="C2" s="230"/>
      <c r="D2" s="230"/>
      <c r="E2" s="230"/>
      <c r="F2" s="230"/>
      <c r="G2" s="230"/>
      <c r="H2" s="231" t="s">
        <v>1476</v>
      </c>
    </row>
    <row r="3" customFormat="false" ht="14.25" hidden="false" customHeight="false" outlineLevel="0" collapsed="false">
      <c r="A3" s="230"/>
      <c r="B3" s="230"/>
      <c r="C3" s="230"/>
      <c r="D3" s="230"/>
      <c r="E3" s="230"/>
      <c r="F3" s="230"/>
      <c r="G3" s="230"/>
      <c r="H3" s="231" t="s">
        <v>1477</v>
      </c>
    </row>
    <row r="4" customFormat="false" ht="14.25" hidden="false" customHeight="true" outlineLevel="0" collapsed="false">
      <c r="A4" s="232" t="s">
        <v>1142</v>
      </c>
      <c r="B4" s="233" t="s">
        <v>1143</v>
      </c>
      <c r="C4" s="233" t="s">
        <v>1478</v>
      </c>
      <c r="D4" s="234"/>
      <c r="E4" s="235"/>
      <c r="F4" s="233" t="s">
        <v>1479</v>
      </c>
      <c r="G4" s="234"/>
      <c r="H4" s="236"/>
    </row>
    <row r="5" customFormat="false" ht="24" hidden="false" customHeight="false" outlineLevel="0" collapsed="false">
      <c r="A5" s="232"/>
      <c r="B5" s="233"/>
      <c r="C5" s="233"/>
      <c r="D5" s="233" t="s">
        <v>1480</v>
      </c>
      <c r="E5" s="237" t="s">
        <v>1481</v>
      </c>
      <c r="F5" s="233"/>
      <c r="G5" s="232" t="s">
        <v>1480</v>
      </c>
      <c r="H5" s="238" t="s">
        <v>1481</v>
      </c>
      <c r="J5" s="239" t="s">
        <v>1482</v>
      </c>
      <c r="K5" s="239" t="s">
        <v>1483</v>
      </c>
    </row>
    <row r="6" customFormat="false" ht="14.25" hidden="false" customHeight="false" outlineLevel="0" collapsed="false">
      <c r="A6" s="126"/>
      <c r="B6" s="240" t="s">
        <v>1478</v>
      </c>
      <c r="C6" s="241" t="n">
        <f aca="false">C7+C12+C23+C31+C38+C42+C45+C49+C52+C58+C61+C66</f>
        <v>766470</v>
      </c>
      <c r="D6" s="241" t="n">
        <f aca="false">D7+D12+D23+D31+D38+D42+D45+D49+D52+D58+D61+D66</f>
        <v>738929</v>
      </c>
      <c r="E6" s="241" t="n">
        <f aca="false">E7+E12+E23+E31+E38+E42+E45+E49+E52+E58+E61+E66</f>
        <v>27541</v>
      </c>
      <c r="F6" s="241" t="n">
        <f aca="false">F7+F12+F23+F31+F38+F42+F45+F49+F52+F58+F61+F66</f>
        <v>360608</v>
      </c>
      <c r="G6" s="241" t="n">
        <f aca="false">SUM(G7,G12,G23,G31,G38,G42,G45,G49,G52,G58,G61,G66)</f>
        <v>359772</v>
      </c>
      <c r="H6" s="242" t="n">
        <f aca="false">SUM(H7,H12,H23,H31,H38,H42,H45,H49,H52,H58,H61,H66)</f>
        <v>836</v>
      </c>
      <c r="J6" s="1" t="n">
        <v>39384.350099</v>
      </c>
      <c r="K6" s="243" t="n">
        <f aca="false">F6-J6</f>
        <v>321224</v>
      </c>
    </row>
    <row r="7" customFormat="false" ht="14.25" hidden="false" customHeight="false" outlineLevel="0" collapsed="false">
      <c r="A7" s="126" t="n">
        <v>501</v>
      </c>
      <c r="B7" s="244" t="s">
        <v>1145</v>
      </c>
      <c r="C7" s="242" t="n">
        <f aca="false">SUM(C8:C11)</f>
        <v>54726</v>
      </c>
      <c r="D7" s="242" t="n">
        <f aca="false">SUM(D8:D11)</f>
        <v>54726</v>
      </c>
      <c r="E7" s="242" t="n">
        <f aca="false">SUM(E8:E11)</f>
        <v>0</v>
      </c>
      <c r="F7" s="242" t="n">
        <f aca="false">SUM(F8:F11)</f>
        <v>54502</v>
      </c>
      <c r="G7" s="242" t="n">
        <f aca="false">SUM(G8:G11)</f>
        <v>54502</v>
      </c>
      <c r="H7" s="242" t="n">
        <f aca="false">SUM(H8:H11)</f>
        <v>0</v>
      </c>
      <c r="J7" s="1" t="n">
        <v>12121.728932</v>
      </c>
      <c r="K7" s="243" t="n">
        <f aca="false">F7-J7</f>
        <v>42380</v>
      </c>
    </row>
    <row r="8" customFormat="false" ht="14.25" hidden="false" customHeight="false" outlineLevel="0" collapsed="false">
      <c r="A8" s="126" t="n">
        <v>50101</v>
      </c>
      <c r="B8" s="245" t="s">
        <v>1146</v>
      </c>
      <c r="C8" s="242" t="n">
        <f aca="false">D8+E8</f>
        <v>31923</v>
      </c>
      <c r="D8" s="246" t="n">
        <v>31923</v>
      </c>
      <c r="E8" s="246" t="n">
        <v>0</v>
      </c>
      <c r="F8" s="242" t="n">
        <f aca="false">G8+H8</f>
        <v>31923</v>
      </c>
      <c r="G8" s="246" t="n">
        <v>31923</v>
      </c>
      <c r="H8" s="246" t="n">
        <v>0</v>
      </c>
      <c r="J8" s="1" t="n">
        <v>6443.311024</v>
      </c>
      <c r="K8" s="243" t="n">
        <f aca="false">F8-J8</f>
        <v>25480</v>
      </c>
    </row>
    <row r="9" customFormat="false" ht="14.25" hidden="false" customHeight="false" outlineLevel="0" collapsed="false">
      <c r="A9" s="126" t="n">
        <v>50102</v>
      </c>
      <c r="B9" s="245" t="s">
        <v>1147</v>
      </c>
      <c r="C9" s="242" t="n">
        <f aca="false">D9+E9</f>
        <v>12665</v>
      </c>
      <c r="D9" s="246" t="n">
        <v>12665</v>
      </c>
      <c r="E9" s="246" t="n">
        <v>0</v>
      </c>
      <c r="F9" s="242" t="n">
        <f aca="false">G9+H9</f>
        <v>12460</v>
      </c>
      <c r="G9" s="246" t="n">
        <v>12460</v>
      </c>
      <c r="H9" s="246" t="n">
        <v>0</v>
      </c>
      <c r="J9" s="1" t="n">
        <v>2971.314112</v>
      </c>
      <c r="K9" s="243" t="n">
        <f aca="false">F9-J9</f>
        <v>9489</v>
      </c>
    </row>
    <row r="10" customFormat="false" ht="14.25" hidden="false" customHeight="false" outlineLevel="0" collapsed="false">
      <c r="A10" s="126" t="n">
        <v>50103</v>
      </c>
      <c r="B10" s="245" t="s">
        <v>1148</v>
      </c>
      <c r="C10" s="242" t="n">
        <f aca="false">D10+E10</f>
        <v>6989</v>
      </c>
      <c r="D10" s="246" t="n">
        <v>6989</v>
      </c>
      <c r="E10" s="246" t="n">
        <v>0</v>
      </c>
      <c r="F10" s="242" t="n">
        <f aca="false">G10+H10</f>
        <v>6972</v>
      </c>
      <c r="G10" s="246" t="n">
        <v>6972</v>
      </c>
      <c r="H10" s="246" t="n">
        <v>0</v>
      </c>
      <c r="J10" s="1" t="n">
        <v>1951.946864</v>
      </c>
      <c r="K10" s="243" t="n">
        <f aca="false">F10-J10</f>
        <v>5020</v>
      </c>
    </row>
    <row r="11" customFormat="false" ht="14.25" hidden="false" customHeight="false" outlineLevel="0" collapsed="false">
      <c r="A11" s="126" t="n">
        <v>50199</v>
      </c>
      <c r="B11" s="245" t="s">
        <v>1149</v>
      </c>
      <c r="C11" s="242" t="n">
        <f aca="false">D11+E11</f>
        <v>3149</v>
      </c>
      <c r="D11" s="246" t="n">
        <v>3149</v>
      </c>
      <c r="E11" s="246" t="n">
        <v>0</v>
      </c>
      <c r="F11" s="242" t="n">
        <f aca="false">G11+H11</f>
        <v>3147</v>
      </c>
      <c r="G11" s="246" t="n">
        <v>3147</v>
      </c>
      <c r="H11" s="246" t="n">
        <v>0</v>
      </c>
      <c r="J11" s="1" t="n">
        <v>755.156932</v>
      </c>
      <c r="K11" s="243" t="n">
        <f aca="false">F11-J11</f>
        <v>2392</v>
      </c>
    </row>
    <row r="12" customFormat="false" ht="14.25" hidden="false" customHeight="false" outlineLevel="0" collapsed="false">
      <c r="A12" s="126" t="n">
        <v>502</v>
      </c>
      <c r="B12" s="244" t="s">
        <v>1150</v>
      </c>
      <c r="C12" s="242" t="n">
        <f aca="false">SUM(C13:C22)</f>
        <v>114864</v>
      </c>
      <c r="D12" s="242" t="n">
        <f aca="false">SUM(D13:D22)</f>
        <v>112168</v>
      </c>
      <c r="E12" s="242" t="n">
        <f aca="false">SUM(E13:E22)</f>
        <v>2696</v>
      </c>
      <c r="F12" s="242" t="n">
        <f aca="false">SUM(F13:F22)</f>
        <v>70186</v>
      </c>
      <c r="G12" s="242" t="n">
        <f aca="false">SUM(G13:G22)</f>
        <v>70186</v>
      </c>
      <c r="H12" s="242" t="n">
        <f aca="false">SUM(H13:H22)</f>
        <v>0</v>
      </c>
      <c r="J12" s="1" t="n">
        <v>7992.80089</v>
      </c>
      <c r="K12" s="243" t="n">
        <f aca="false">F12-J12</f>
        <v>62193</v>
      </c>
    </row>
    <row r="13" customFormat="false" ht="14.25" hidden="false" customHeight="false" outlineLevel="0" collapsed="false">
      <c r="A13" s="126" t="n">
        <v>50201</v>
      </c>
      <c r="B13" s="245" t="s">
        <v>1151</v>
      </c>
      <c r="C13" s="242" t="n">
        <f aca="false">D13+E13</f>
        <v>33272</v>
      </c>
      <c r="D13" s="246" t="n">
        <v>33115</v>
      </c>
      <c r="E13" s="246" t="n">
        <v>157</v>
      </c>
      <c r="F13" s="242" t="n">
        <f aca="false">G13+H13</f>
        <v>27315</v>
      </c>
      <c r="G13" s="246" t="n">
        <v>27315</v>
      </c>
      <c r="H13" s="246" t="n">
        <v>0</v>
      </c>
      <c r="J13" s="1" t="n">
        <v>3331.380729</v>
      </c>
      <c r="K13" s="243" t="n">
        <f aca="false">F13-J13</f>
        <v>23984</v>
      </c>
    </row>
    <row r="14" customFormat="false" ht="14.25" hidden="false" customHeight="false" outlineLevel="0" collapsed="false">
      <c r="A14" s="126" t="n">
        <v>50202</v>
      </c>
      <c r="B14" s="245" t="s">
        <v>1152</v>
      </c>
      <c r="C14" s="242" t="n">
        <f aca="false">D14+E14</f>
        <v>320</v>
      </c>
      <c r="D14" s="246" t="n">
        <v>320</v>
      </c>
      <c r="E14" s="246" t="n">
        <v>0</v>
      </c>
      <c r="F14" s="242" t="n">
        <f aca="false">G14+H14</f>
        <v>234</v>
      </c>
      <c r="G14" s="246" t="n">
        <v>234</v>
      </c>
      <c r="H14" s="246" t="n">
        <v>0</v>
      </c>
      <c r="J14" s="1" t="n">
        <v>29.44771</v>
      </c>
      <c r="K14" s="243" t="n">
        <f aca="false">F14-J14</f>
        <v>205</v>
      </c>
    </row>
    <row r="15" customFormat="false" ht="14.25" hidden="false" customHeight="false" outlineLevel="0" collapsed="false">
      <c r="A15" s="126" t="n">
        <v>50203</v>
      </c>
      <c r="B15" s="245" t="s">
        <v>1153</v>
      </c>
      <c r="C15" s="242" t="n">
        <f aca="false">D15+E15</f>
        <v>690</v>
      </c>
      <c r="D15" s="246" t="n">
        <v>690</v>
      </c>
      <c r="E15" s="246" t="n">
        <v>0</v>
      </c>
      <c r="F15" s="242" t="n">
        <f aca="false">G15+H15</f>
        <v>554</v>
      </c>
      <c r="G15" s="246" t="n">
        <v>554</v>
      </c>
      <c r="H15" s="246" t="n">
        <v>0</v>
      </c>
      <c r="J15" s="1" t="n">
        <v>26.571766</v>
      </c>
      <c r="K15" s="243" t="n">
        <f aca="false">F15-J15</f>
        <v>527</v>
      </c>
    </row>
    <row r="16" customFormat="false" ht="14.25" hidden="false" customHeight="false" outlineLevel="0" collapsed="false">
      <c r="A16" s="126" t="n">
        <v>50204</v>
      </c>
      <c r="B16" s="245" t="s">
        <v>1154</v>
      </c>
      <c r="C16" s="242" t="n">
        <f aca="false">D16+E16</f>
        <v>110</v>
      </c>
      <c r="D16" s="246" t="n">
        <v>110</v>
      </c>
      <c r="E16" s="246" t="n">
        <v>0</v>
      </c>
      <c r="F16" s="242" t="n">
        <f aca="false">G16+H16</f>
        <v>108</v>
      </c>
      <c r="G16" s="246" t="n">
        <v>108</v>
      </c>
      <c r="H16" s="246" t="n">
        <v>0</v>
      </c>
      <c r="J16" s="1" t="n">
        <v>0</v>
      </c>
      <c r="K16" s="243" t="n">
        <f aca="false">F16-J16</f>
        <v>108</v>
      </c>
    </row>
    <row r="17" customFormat="false" ht="14.25" hidden="false" customHeight="false" outlineLevel="0" collapsed="false">
      <c r="A17" s="126" t="n">
        <v>50205</v>
      </c>
      <c r="B17" s="245" t="s">
        <v>1155</v>
      </c>
      <c r="C17" s="242" t="n">
        <f aca="false">D17+E17</f>
        <v>38020</v>
      </c>
      <c r="D17" s="246" t="n">
        <v>38020</v>
      </c>
      <c r="E17" s="246" t="n">
        <v>0</v>
      </c>
      <c r="F17" s="242" t="n">
        <f aca="false">G17+H17</f>
        <v>19494</v>
      </c>
      <c r="G17" s="246" t="n">
        <v>19494</v>
      </c>
      <c r="H17" s="246" t="n">
        <v>0</v>
      </c>
      <c r="J17" s="1" t="n">
        <v>2665.105612</v>
      </c>
      <c r="K17" s="243" t="n">
        <f aca="false">F17-J17</f>
        <v>16829</v>
      </c>
    </row>
    <row r="18" customFormat="false" ht="14.25" hidden="false" customHeight="false" outlineLevel="0" collapsed="false">
      <c r="A18" s="126" t="n">
        <v>50206</v>
      </c>
      <c r="B18" s="245" t="s">
        <v>1156</v>
      </c>
      <c r="C18" s="242" t="n">
        <f aca="false">D18+E18</f>
        <v>365</v>
      </c>
      <c r="D18" s="246" t="n">
        <v>365</v>
      </c>
      <c r="E18" s="246" t="n">
        <v>0</v>
      </c>
      <c r="F18" s="242" t="n">
        <f aca="false">G18+H18</f>
        <v>355</v>
      </c>
      <c r="G18" s="246" t="n">
        <v>355</v>
      </c>
      <c r="H18" s="246" t="n">
        <v>0</v>
      </c>
      <c r="J18" s="1" t="n">
        <v>21.427927</v>
      </c>
      <c r="K18" s="243" t="n">
        <f aca="false">F18-J18</f>
        <v>334</v>
      </c>
    </row>
    <row r="19" customFormat="false" ht="14.25" hidden="false" customHeight="false" outlineLevel="0" collapsed="false">
      <c r="A19" s="126" t="n">
        <v>50207</v>
      </c>
      <c r="B19" s="245" t="s">
        <v>1484</v>
      </c>
      <c r="C19" s="242" t="n">
        <f aca="false">D19+E19</f>
        <v>0</v>
      </c>
      <c r="D19" s="246" t="n">
        <v>0</v>
      </c>
      <c r="E19" s="246" t="n">
        <v>0</v>
      </c>
      <c r="F19" s="242" t="n">
        <f aca="false">G19+H19</f>
        <v>0</v>
      </c>
      <c r="G19" s="246" t="n">
        <v>0</v>
      </c>
      <c r="H19" s="246" t="n">
        <v>0</v>
      </c>
      <c r="J19" s="1" t="n">
        <v>0</v>
      </c>
      <c r="K19" s="243" t="n">
        <f aca="false">F19-J19</f>
        <v>0</v>
      </c>
    </row>
    <row r="20" customFormat="false" ht="14.25" hidden="false" customHeight="false" outlineLevel="0" collapsed="false">
      <c r="A20" s="126" t="n">
        <v>50208</v>
      </c>
      <c r="B20" s="245" t="s">
        <v>1158</v>
      </c>
      <c r="C20" s="242" t="n">
        <f aca="false">D20+E20</f>
        <v>1567</v>
      </c>
      <c r="D20" s="246" t="n">
        <v>1567</v>
      </c>
      <c r="E20" s="246" t="n">
        <v>0</v>
      </c>
      <c r="F20" s="242" t="n">
        <f aca="false">G20+H20</f>
        <v>1510</v>
      </c>
      <c r="G20" s="246" t="n">
        <v>1510</v>
      </c>
      <c r="H20" s="246" t="n">
        <v>0</v>
      </c>
      <c r="J20" s="1" t="n">
        <v>213.143451</v>
      </c>
      <c r="K20" s="243" t="n">
        <f aca="false">F20-J20</f>
        <v>1297</v>
      </c>
    </row>
    <row r="21" customFormat="false" ht="14.25" hidden="false" customHeight="false" outlineLevel="0" collapsed="false">
      <c r="A21" s="126" t="n">
        <v>50209</v>
      </c>
      <c r="B21" s="245" t="s">
        <v>1485</v>
      </c>
      <c r="C21" s="242" t="n">
        <f aca="false">D21+E21</f>
        <v>2037</v>
      </c>
      <c r="D21" s="246" t="n">
        <v>2037</v>
      </c>
      <c r="E21" s="246" t="n">
        <v>0</v>
      </c>
      <c r="F21" s="242" t="n">
        <f aca="false">G21+H21</f>
        <v>1772</v>
      </c>
      <c r="G21" s="246" t="n">
        <v>1772</v>
      </c>
      <c r="H21" s="246" t="n">
        <v>0</v>
      </c>
      <c r="J21" s="1" t="n">
        <v>38.742073</v>
      </c>
      <c r="K21" s="243" t="n">
        <f aca="false">F21-J21</f>
        <v>1733</v>
      </c>
    </row>
    <row r="22" customFormat="false" ht="14.25" hidden="false" customHeight="false" outlineLevel="0" collapsed="false">
      <c r="A22" s="126" t="n">
        <v>50299</v>
      </c>
      <c r="B22" s="245" t="s">
        <v>1160</v>
      </c>
      <c r="C22" s="242" t="n">
        <f aca="false">D22+E22</f>
        <v>38483</v>
      </c>
      <c r="D22" s="246" t="n">
        <v>35944</v>
      </c>
      <c r="E22" s="246" t="n">
        <v>2539</v>
      </c>
      <c r="F22" s="242" t="n">
        <f aca="false">G22+H22</f>
        <v>18844</v>
      </c>
      <c r="G22" s="246" t="n">
        <v>18844</v>
      </c>
      <c r="H22" s="246" t="n">
        <v>0</v>
      </c>
      <c r="J22" s="1" t="n">
        <v>1666.981622</v>
      </c>
      <c r="K22" s="243" t="n">
        <f aca="false">F22-J22</f>
        <v>17177</v>
      </c>
    </row>
    <row r="23" customFormat="false" ht="14.25" hidden="false" customHeight="false" outlineLevel="0" collapsed="false">
      <c r="A23" s="126" t="n">
        <v>503</v>
      </c>
      <c r="B23" s="244" t="s">
        <v>1486</v>
      </c>
      <c r="C23" s="242" t="n">
        <f aca="false">SUM(C24:C30)</f>
        <v>184846</v>
      </c>
      <c r="D23" s="242" t="n">
        <f aca="false">SUM(D24:D30)</f>
        <v>176756</v>
      </c>
      <c r="E23" s="242" t="n">
        <f aca="false">SUM(E24:E30)</f>
        <v>8090</v>
      </c>
      <c r="F23" s="242" t="n">
        <f aca="false">SUM(F24:F30)</f>
        <v>117</v>
      </c>
      <c r="G23" s="242" t="n">
        <f aca="false">SUM(G24:G30)</f>
        <v>117</v>
      </c>
      <c r="H23" s="242" t="n">
        <f aca="false">SUM(H24:H30)</f>
        <v>0</v>
      </c>
      <c r="J23" s="1" t="n">
        <v>114.6089</v>
      </c>
      <c r="K23" s="243" t="n">
        <f aca="false">F23-J23</f>
        <v>2</v>
      </c>
    </row>
    <row r="24" customFormat="false" ht="14.25" hidden="false" customHeight="false" outlineLevel="0" collapsed="false">
      <c r="A24" s="126" t="n">
        <v>50301</v>
      </c>
      <c r="B24" s="245" t="s">
        <v>1162</v>
      </c>
      <c r="C24" s="242" t="n">
        <f aca="false">D24+E24</f>
        <v>603</v>
      </c>
      <c r="D24" s="246" t="n">
        <v>603</v>
      </c>
      <c r="E24" s="246" t="n">
        <v>0</v>
      </c>
      <c r="F24" s="242" t="n">
        <f aca="false">G24+H24</f>
        <v>0</v>
      </c>
      <c r="G24" s="246" t="n">
        <v>0</v>
      </c>
      <c r="H24" s="246" t="n">
        <v>0</v>
      </c>
      <c r="J24" s="1" t="n">
        <v>0</v>
      </c>
      <c r="K24" s="243" t="n">
        <f aca="false">F24-J24</f>
        <v>0</v>
      </c>
    </row>
    <row r="25" customFormat="false" ht="14.25" hidden="false" customHeight="false" outlineLevel="0" collapsed="false">
      <c r="A25" s="126" t="n">
        <v>50302</v>
      </c>
      <c r="B25" s="245" t="s">
        <v>1163</v>
      </c>
      <c r="C25" s="242" t="n">
        <f aca="false">D25+E25</f>
        <v>77920</v>
      </c>
      <c r="D25" s="246" t="n">
        <v>70385</v>
      </c>
      <c r="E25" s="246" t="n">
        <v>7535</v>
      </c>
      <c r="F25" s="242" t="n">
        <f aca="false">G25+H25</f>
        <v>58</v>
      </c>
      <c r="G25" s="246" t="n">
        <v>58</v>
      </c>
      <c r="H25" s="246" t="n">
        <v>0</v>
      </c>
      <c r="J25" s="1" t="n">
        <v>58.528</v>
      </c>
      <c r="K25" s="243" t="n">
        <f aca="false">F25-J25</f>
        <v>-1</v>
      </c>
    </row>
    <row r="26" customFormat="false" ht="14.25" hidden="false" customHeight="false" outlineLevel="0" collapsed="false">
      <c r="A26" s="126" t="n">
        <v>50303</v>
      </c>
      <c r="B26" s="245" t="s">
        <v>1164</v>
      </c>
      <c r="C26" s="242" t="n">
        <f aca="false">D26+E26</f>
        <v>144</v>
      </c>
      <c r="D26" s="246" t="n">
        <v>144</v>
      </c>
      <c r="E26" s="246" t="n">
        <v>0</v>
      </c>
      <c r="F26" s="242" t="n">
        <f aca="false">G26+H26</f>
        <v>0</v>
      </c>
      <c r="G26" s="246" t="n">
        <v>0</v>
      </c>
      <c r="H26" s="246" t="n">
        <v>0</v>
      </c>
      <c r="J26" s="1" t="n">
        <v>0</v>
      </c>
      <c r="K26" s="243" t="n">
        <f aca="false">F26-J26</f>
        <v>0</v>
      </c>
    </row>
    <row r="27" customFormat="false" ht="14.25" hidden="false" customHeight="false" outlineLevel="0" collapsed="false">
      <c r="A27" s="126" t="n">
        <v>50305</v>
      </c>
      <c r="B27" s="245" t="s">
        <v>1165</v>
      </c>
      <c r="C27" s="242" t="n">
        <f aca="false">D27+E27</f>
        <v>345</v>
      </c>
      <c r="D27" s="246" t="n">
        <v>345</v>
      </c>
      <c r="E27" s="246" t="n">
        <v>0</v>
      </c>
      <c r="F27" s="242" t="n">
        <f aca="false">G27+H27</f>
        <v>0</v>
      </c>
      <c r="G27" s="246" t="n">
        <v>0</v>
      </c>
      <c r="H27" s="246" t="n">
        <v>0</v>
      </c>
      <c r="J27" s="1" t="n">
        <v>0</v>
      </c>
      <c r="K27" s="243" t="n">
        <f aca="false">F27-J27</f>
        <v>0</v>
      </c>
    </row>
    <row r="28" customFormat="false" ht="14.25" hidden="false" customHeight="false" outlineLevel="0" collapsed="false">
      <c r="A28" s="126" t="n">
        <v>50306</v>
      </c>
      <c r="B28" s="245" t="s">
        <v>1166</v>
      </c>
      <c r="C28" s="242" t="n">
        <f aca="false">D28+E28</f>
        <v>1913</v>
      </c>
      <c r="D28" s="246" t="n">
        <v>1913</v>
      </c>
      <c r="E28" s="246" t="n">
        <v>0</v>
      </c>
      <c r="F28" s="242" t="n">
        <f aca="false">G28+H28</f>
        <v>59</v>
      </c>
      <c r="G28" s="246" t="n">
        <v>59</v>
      </c>
      <c r="H28" s="246" t="n">
        <v>0</v>
      </c>
      <c r="J28" s="1" t="n">
        <v>56.0809</v>
      </c>
      <c r="K28" s="243" t="n">
        <f aca="false">F28-J28</f>
        <v>3</v>
      </c>
    </row>
    <row r="29" customFormat="false" ht="14.25" hidden="false" customHeight="false" outlineLevel="0" collapsed="false">
      <c r="A29" s="126" t="n">
        <v>50307</v>
      </c>
      <c r="B29" s="245" t="s">
        <v>1167</v>
      </c>
      <c r="C29" s="242" t="n">
        <f aca="false">D29+E29</f>
        <v>625</v>
      </c>
      <c r="D29" s="246" t="n">
        <v>625</v>
      </c>
      <c r="E29" s="246" t="n">
        <v>0</v>
      </c>
      <c r="F29" s="242" t="n">
        <f aca="false">G29+H29</f>
        <v>0</v>
      </c>
      <c r="G29" s="246" t="n">
        <v>0</v>
      </c>
      <c r="H29" s="246" t="n">
        <v>0</v>
      </c>
      <c r="J29" s="1" t="n">
        <v>0</v>
      </c>
      <c r="K29" s="243" t="n">
        <f aca="false">F29-J29</f>
        <v>0</v>
      </c>
    </row>
    <row r="30" customFormat="false" ht="14.25" hidden="false" customHeight="false" outlineLevel="0" collapsed="false">
      <c r="A30" s="126" t="n">
        <v>50399</v>
      </c>
      <c r="B30" s="245" t="s">
        <v>1168</v>
      </c>
      <c r="C30" s="242" t="n">
        <f aca="false">D30+E30</f>
        <v>103296</v>
      </c>
      <c r="D30" s="246" t="n">
        <v>102741</v>
      </c>
      <c r="E30" s="246" t="n">
        <v>555</v>
      </c>
      <c r="F30" s="242" t="n">
        <f aca="false">G30+H30</f>
        <v>0</v>
      </c>
      <c r="G30" s="246" t="n">
        <v>0</v>
      </c>
      <c r="H30" s="246" t="n">
        <v>0</v>
      </c>
      <c r="J30" s="1" t="n">
        <v>0</v>
      </c>
      <c r="K30" s="243" t="n">
        <f aca="false">F30-J30</f>
        <v>0</v>
      </c>
    </row>
    <row r="31" customFormat="false" ht="14.25" hidden="false" customHeight="false" outlineLevel="0" collapsed="false">
      <c r="A31" s="126" t="n">
        <v>504</v>
      </c>
      <c r="B31" s="244" t="s">
        <v>1487</v>
      </c>
      <c r="C31" s="242" t="n">
        <f aca="false">SUM(C32:C37)</f>
        <v>13340</v>
      </c>
      <c r="D31" s="242" t="n">
        <f aca="false">SUM(D32:D37)</f>
        <v>6824</v>
      </c>
      <c r="E31" s="242" t="n">
        <f aca="false">SUM(E32:E37)</f>
        <v>6516</v>
      </c>
      <c r="F31" s="242" t="n">
        <f aca="false">SUM(F32:F37)</f>
        <v>0</v>
      </c>
      <c r="G31" s="242" t="n">
        <f aca="false">SUM(G32:G37)</f>
        <v>0</v>
      </c>
      <c r="H31" s="242" t="n">
        <f aca="false">SUM(H32:H37)</f>
        <v>0</v>
      </c>
      <c r="J31" s="1" t="n">
        <v>0</v>
      </c>
      <c r="K31" s="243" t="n">
        <f aca="false">F31-J31</f>
        <v>0</v>
      </c>
    </row>
    <row r="32" customFormat="false" ht="14.25" hidden="false" customHeight="false" outlineLevel="0" collapsed="false">
      <c r="A32" s="126" t="n">
        <v>50401</v>
      </c>
      <c r="B32" s="245" t="s">
        <v>1162</v>
      </c>
      <c r="C32" s="242" t="n">
        <f aca="false">D32+E32</f>
        <v>1498</v>
      </c>
      <c r="D32" s="246" t="n">
        <v>2</v>
      </c>
      <c r="E32" s="246" t="n">
        <v>1496</v>
      </c>
      <c r="F32" s="242" t="n">
        <f aca="false">G32+H32</f>
        <v>0</v>
      </c>
      <c r="G32" s="246" t="n">
        <v>0</v>
      </c>
      <c r="H32" s="246" t="n">
        <v>0</v>
      </c>
      <c r="J32" s="1" t="n">
        <v>0</v>
      </c>
      <c r="K32" s="243" t="n">
        <f aca="false">F32-J32</f>
        <v>0</v>
      </c>
    </row>
    <row r="33" customFormat="false" ht="14.25" hidden="false" customHeight="false" outlineLevel="0" collapsed="false">
      <c r="A33" s="126" t="n">
        <v>50402</v>
      </c>
      <c r="B33" s="245" t="s">
        <v>1163</v>
      </c>
      <c r="C33" s="242" t="n">
        <f aca="false">D33+E33</f>
        <v>10663</v>
      </c>
      <c r="D33" s="246" t="n">
        <v>5663</v>
      </c>
      <c r="E33" s="246" t="n">
        <v>5000</v>
      </c>
      <c r="F33" s="242" t="n">
        <f aca="false">G33+H33</f>
        <v>0</v>
      </c>
      <c r="G33" s="246" t="n">
        <v>0</v>
      </c>
      <c r="H33" s="246" t="n">
        <v>0</v>
      </c>
      <c r="J33" s="1" t="n">
        <v>0</v>
      </c>
      <c r="K33" s="243" t="n">
        <f aca="false">F33-J33</f>
        <v>0</v>
      </c>
    </row>
    <row r="34" customFormat="false" ht="14.25" hidden="false" customHeight="false" outlineLevel="0" collapsed="false">
      <c r="A34" s="126" t="n">
        <v>50403</v>
      </c>
      <c r="B34" s="245" t="s">
        <v>1164</v>
      </c>
      <c r="C34" s="242" t="n">
        <f aca="false">D34+E34</f>
        <v>0</v>
      </c>
      <c r="D34" s="246" t="n">
        <v>0</v>
      </c>
      <c r="E34" s="246" t="n">
        <v>0</v>
      </c>
      <c r="F34" s="242" t="n">
        <f aca="false">G34+H34</f>
        <v>0</v>
      </c>
      <c r="G34" s="246" t="n">
        <v>0</v>
      </c>
      <c r="H34" s="246" t="n">
        <v>0</v>
      </c>
      <c r="J34" s="1" t="n">
        <v>0</v>
      </c>
      <c r="K34" s="243" t="n">
        <f aca="false">F34-J34</f>
        <v>0</v>
      </c>
    </row>
    <row r="35" customFormat="false" ht="14.25" hidden="false" customHeight="false" outlineLevel="0" collapsed="false">
      <c r="A35" s="126" t="n">
        <v>50404</v>
      </c>
      <c r="B35" s="245" t="s">
        <v>1166</v>
      </c>
      <c r="C35" s="242" t="n">
        <f aca="false">D35+E35</f>
        <v>1033</v>
      </c>
      <c r="D35" s="246" t="n">
        <v>1033</v>
      </c>
      <c r="E35" s="246" t="n">
        <v>0</v>
      </c>
      <c r="F35" s="242" t="n">
        <f aca="false">G35+H35</f>
        <v>0</v>
      </c>
      <c r="G35" s="246" t="n">
        <v>0</v>
      </c>
      <c r="H35" s="246" t="n">
        <v>0</v>
      </c>
      <c r="J35" s="1" t="n">
        <v>0</v>
      </c>
      <c r="K35" s="243" t="n">
        <f aca="false">F35-J35</f>
        <v>0</v>
      </c>
    </row>
    <row r="36" customFormat="false" ht="14.25" hidden="false" customHeight="false" outlineLevel="0" collapsed="false">
      <c r="A36" s="126" t="n">
        <v>50405</v>
      </c>
      <c r="B36" s="245" t="s">
        <v>1167</v>
      </c>
      <c r="C36" s="242" t="n">
        <f aca="false">D36+E36</f>
        <v>40</v>
      </c>
      <c r="D36" s="246" t="n">
        <v>20</v>
      </c>
      <c r="E36" s="246" t="n">
        <v>20</v>
      </c>
      <c r="F36" s="242" t="n">
        <f aca="false">G36+H36</f>
        <v>0</v>
      </c>
      <c r="G36" s="246" t="n">
        <v>0</v>
      </c>
      <c r="H36" s="246" t="n">
        <v>0</v>
      </c>
      <c r="J36" s="1" t="n">
        <v>0</v>
      </c>
      <c r="K36" s="243" t="n">
        <f aca="false">F36-J36</f>
        <v>0</v>
      </c>
    </row>
    <row r="37" customFormat="false" ht="14.25" hidden="false" customHeight="false" outlineLevel="0" collapsed="false">
      <c r="A37" s="126" t="n">
        <v>50499</v>
      </c>
      <c r="B37" s="245" t="s">
        <v>1168</v>
      </c>
      <c r="C37" s="242" t="n">
        <f aca="false">D37+E37</f>
        <v>106</v>
      </c>
      <c r="D37" s="246" t="n">
        <v>106</v>
      </c>
      <c r="E37" s="246" t="n">
        <v>0</v>
      </c>
      <c r="F37" s="242" t="n">
        <f aca="false">G37+H37</f>
        <v>0</v>
      </c>
      <c r="G37" s="246" t="n">
        <v>0</v>
      </c>
      <c r="H37" s="246" t="n">
        <v>0</v>
      </c>
      <c r="J37" s="1" t="n">
        <v>0</v>
      </c>
      <c r="K37" s="243" t="n">
        <f aca="false">F37-J37</f>
        <v>0</v>
      </c>
    </row>
    <row r="38" customFormat="false" ht="14.25" hidden="false" customHeight="false" outlineLevel="0" collapsed="false">
      <c r="A38" s="126" t="n">
        <v>505</v>
      </c>
      <c r="B38" s="244" t="s">
        <v>1170</v>
      </c>
      <c r="C38" s="242" t="n">
        <f aca="false">SUM(C39:C41)</f>
        <v>193023</v>
      </c>
      <c r="D38" s="242" t="n">
        <f aca="false">SUM(D39:D41)</f>
        <v>192537</v>
      </c>
      <c r="E38" s="242" t="n">
        <f aca="false">SUM(E39:E41)</f>
        <v>486</v>
      </c>
      <c r="F38" s="242" t="n">
        <f aca="false">SUM(F39:F41)</f>
        <v>177443</v>
      </c>
      <c r="G38" s="242" t="n">
        <f aca="false">SUM(G39:G41)</f>
        <v>177443</v>
      </c>
      <c r="H38" s="242" t="n">
        <f aca="false">SUM(H39:H41)</f>
        <v>0</v>
      </c>
      <c r="J38" s="1" t="n">
        <v>16033.864155</v>
      </c>
      <c r="K38" s="243" t="n">
        <f aca="false">F38-J38</f>
        <v>161409</v>
      </c>
    </row>
    <row r="39" customFormat="false" ht="14.25" hidden="false" customHeight="false" outlineLevel="0" collapsed="false">
      <c r="A39" s="126" t="n">
        <v>50501</v>
      </c>
      <c r="B39" s="245" t="s">
        <v>1171</v>
      </c>
      <c r="C39" s="242" t="n">
        <f aca="false">D39+E39</f>
        <v>125374</v>
      </c>
      <c r="D39" s="246" t="n">
        <v>125374</v>
      </c>
      <c r="E39" s="246" t="n">
        <v>0</v>
      </c>
      <c r="F39" s="242" t="n">
        <f aca="false">G39+H39</f>
        <v>125172</v>
      </c>
      <c r="G39" s="246" t="n">
        <v>125172</v>
      </c>
      <c r="H39" s="246" t="n">
        <v>0</v>
      </c>
      <c r="J39" s="1" t="n">
        <v>12124.679497</v>
      </c>
      <c r="K39" s="243" t="n">
        <f aca="false">F39-J39</f>
        <v>113047</v>
      </c>
    </row>
    <row r="40" customFormat="false" ht="14.25" hidden="false" customHeight="false" outlineLevel="0" collapsed="false">
      <c r="A40" s="126" t="n">
        <v>50502</v>
      </c>
      <c r="B40" s="245" t="s">
        <v>1172</v>
      </c>
      <c r="C40" s="242" t="n">
        <f aca="false">D40+E40</f>
        <v>67577</v>
      </c>
      <c r="D40" s="246" t="n">
        <v>67091</v>
      </c>
      <c r="E40" s="246" t="n">
        <v>486</v>
      </c>
      <c r="F40" s="242" t="n">
        <f aca="false">G40+H40</f>
        <v>52199</v>
      </c>
      <c r="G40" s="246" t="n">
        <v>52199</v>
      </c>
      <c r="H40" s="246" t="n">
        <v>0</v>
      </c>
      <c r="J40" s="1" t="n">
        <v>3909.184658</v>
      </c>
      <c r="K40" s="243" t="n">
        <f aca="false">F40-J40</f>
        <v>48290</v>
      </c>
    </row>
    <row r="41" customFormat="false" ht="14.25" hidden="false" customHeight="false" outlineLevel="0" collapsed="false">
      <c r="A41" s="126" t="n">
        <v>50599</v>
      </c>
      <c r="B41" s="245" t="s">
        <v>1173</v>
      </c>
      <c r="C41" s="242" t="n">
        <f aca="false">D41+E41</f>
        <v>72</v>
      </c>
      <c r="D41" s="246" t="n">
        <v>72</v>
      </c>
      <c r="E41" s="246" t="n">
        <v>0</v>
      </c>
      <c r="F41" s="242" t="n">
        <f aca="false">G41+H41</f>
        <v>72</v>
      </c>
      <c r="G41" s="246" t="n">
        <v>72</v>
      </c>
      <c r="H41" s="246" t="n">
        <v>0</v>
      </c>
      <c r="J41" s="1" t="n">
        <v>0</v>
      </c>
      <c r="K41" s="243" t="n">
        <f aca="false">F41-J41</f>
        <v>72</v>
      </c>
    </row>
    <row r="42" customFormat="false" ht="14.25" hidden="false" customHeight="false" outlineLevel="0" collapsed="false">
      <c r="A42" s="126" t="n">
        <v>506</v>
      </c>
      <c r="B42" s="244" t="s">
        <v>1174</v>
      </c>
      <c r="C42" s="242" t="n">
        <f aca="false">SUM(C43:C44)</f>
        <v>50518</v>
      </c>
      <c r="D42" s="242" t="n">
        <f aca="false">SUM(D43:D44)</f>
        <v>48983</v>
      </c>
      <c r="E42" s="242" t="n">
        <f aca="false">SUM(E43:E44)</f>
        <v>1535</v>
      </c>
      <c r="F42" s="242" t="n">
        <f aca="false">SUM(F43:F44)</f>
        <v>15</v>
      </c>
      <c r="G42" s="242" t="n">
        <f aca="false">SUM(G43:G44)</f>
        <v>15</v>
      </c>
      <c r="H42" s="242" t="n">
        <f aca="false">SUM(H43:H44)</f>
        <v>0</v>
      </c>
      <c r="J42" s="1" t="n">
        <v>14.556596</v>
      </c>
      <c r="K42" s="243" t="n">
        <f aca="false">F42-J42</f>
        <v>0</v>
      </c>
    </row>
    <row r="43" customFormat="false" ht="14.25" hidden="false" customHeight="false" outlineLevel="0" collapsed="false">
      <c r="A43" s="126" t="n">
        <v>50601</v>
      </c>
      <c r="B43" s="245" t="s">
        <v>1488</v>
      </c>
      <c r="C43" s="242" t="n">
        <f aca="false">D43+E43</f>
        <v>40089</v>
      </c>
      <c r="D43" s="246" t="n">
        <v>39304</v>
      </c>
      <c r="E43" s="246" t="n">
        <v>785</v>
      </c>
      <c r="F43" s="242" t="n">
        <f aca="false">G43+H43</f>
        <v>15</v>
      </c>
      <c r="G43" s="246" t="n">
        <v>15</v>
      </c>
      <c r="H43" s="246" t="n">
        <v>0</v>
      </c>
      <c r="J43" s="1" t="n">
        <v>14.556596</v>
      </c>
      <c r="K43" s="243" t="n">
        <f aca="false">F43-J43</f>
        <v>0</v>
      </c>
    </row>
    <row r="44" customFormat="false" ht="14.25" hidden="false" customHeight="false" outlineLevel="0" collapsed="false">
      <c r="A44" s="126" t="n">
        <v>50602</v>
      </c>
      <c r="B44" s="245" t="s">
        <v>1489</v>
      </c>
      <c r="C44" s="242" t="n">
        <f aca="false">D44+E44</f>
        <v>10429</v>
      </c>
      <c r="D44" s="246" t="n">
        <v>9679</v>
      </c>
      <c r="E44" s="246" t="n">
        <v>750</v>
      </c>
      <c r="F44" s="242" t="n">
        <f aca="false">G44+H44</f>
        <v>0</v>
      </c>
      <c r="G44" s="246" t="n">
        <v>0</v>
      </c>
      <c r="H44" s="246" t="n">
        <v>0</v>
      </c>
      <c r="J44" s="1" t="n">
        <v>0</v>
      </c>
      <c r="K44" s="243" t="n">
        <f aca="false">F44-J44</f>
        <v>0</v>
      </c>
    </row>
    <row r="45" customFormat="false" ht="14.25" hidden="false" customHeight="false" outlineLevel="0" collapsed="false">
      <c r="A45" s="126" t="n">
        <v>507</v>
      </c>
      <c r="B45" s="244" t="s">
        <v>1177</v>
      </c>
      <c r="C45" s="242" t="n">
        <f aca="false">SUM(C46:C48)</f>
        <v>37333</v>
      </c>
      <c r="D45" s="242" t="n">
        <f aca="false">SUM(D46:D48)</f>
        <v>31394</v>
      </c>
      <c r="E45" s="242" t="n">
        <f aca="false">SUM(E46:E48)</f>
        <v>5939</v>
      </c>
      <c r="F45" s="242" t="n">
        <f aca="false">SUM(F46:F48)</f>
        <v>498</v>
      </c>
      <c r="G45" s="242" t="n">
        <f aca="false">SUM(G46:G48)</f>
        <v>498</v>
      </c>
      <c r="H45" s="242" t="n">
        <f aca="false">SUM(H46:H48)</f>
        <v>0</v>
      </c>
      <c r="J45" s="1" t="n">
        <v>498.521325</v>
      </c>
      <c r="K45" s="243" t="n">
        <f aca="false">F45-J45</f>
        <v>-1</v>
      </c>
    </row>
    <row r="46" customFormat="false" ht="14.25" hidden="false" customHeight="false" outlineLevel="0" collapsed="false">
      <c r="A46" s="126" t="n">
        <v>50701</v>
      </c>
      <c r="B46" s="245" t="s">
        <v>1178</v>
      </c>
      <c r="C46" s="242" t="n">
        <f aca="false">D46+E46</f>
        <v>12217</v>
      </c>
      <c r="D46" s="246" t="n">
        <v>12217</v>
      </c>
      <c r="E46" s="246" t="n">
        <v>0</v>
      </c>
      <c r="F46" s="242" t="n">
        <f aca="false">G46+H46</f>
        <v>124</v>
      </c>
      <c r="G46" s="246" t="n">
        <v>124</v>
      </c>
      <c r="H46" s="246" t="n">
        <v>0</v>
      </c>
      <c r="J46" s="1" t="n">
        <v>124.379425</v>
      </c>
      <c r="K46" s="243" t="n">
        <f aca="false">F46-J46</f>
        <v>-0</v>
      </c>
    </row>
    <row r="47" customFormat="false" ht="14.25" hidden="false" customHeight="false" outlineLevel="0" collapsed="false">
      <c r="A47" s="126" t="n">
        <v>50702</v>
      </c>
      <c r="B47" s="245" t="s">
        <v>1179</v>
      </c>
      <c r="C47" s="242" t="n">
        <f aca="false">D47+E47</f>
        <v>2689</v>
      </c>
      <c r="D47" s="246" t="n">
        <v>2689</v>
      </c>
      <c r="E47" s="246" t="n">
        <v>0</v>
      </c>
      <c r="F47" s="242" t="n">
        <f aca="false">G47+H47</f>
        <v>0</v>
      </c>
      <c r="G47" s="246" t="n">
        <v>0</v>
      </c>
      <c r="H47" s="246" t="n">
        <v>0</v>
      </c>
      <c r="J47" s="1" t="n">
        <v>0</v>
      </c>
      <c r="K47" s="243" t="n">
        <f aca="false">F47-J47</f>
        <v>0</v>
      </c>
    </row>
    <row r="48" customFormat="false" ht="14.25" hidden="false" customHeight="false" outlineLevel="0" collapsed="false">
      <c r="A48" s="126" t="n">
        <v>50799</v>
      </c>
      <c r="B48" s="245" t="s">
        <v>1180</v>
      </c>
      <c r="C48" s="242" t="n">
        <f aca="false">D48+E48</f>
        <v>22427</v>
      </c>
      <c r="D48" s="246" t="n">
        <v>16488</v>
      </c>
      <c r="E48" s="246" t="n">
        <v>5939</v>
      </c>
      <c r="F48" s="242" t="n">
        <f aca="false">G48+H48</f>
        <v>374</v>
      </c>
      <c r="G48" s="246" t="n">
        <v>374</v>
      </c>
      <c r="H48" s="246" t="n">
        <v>0</v>
      </c>
      <c r="J48" s="1" t="n">
        <v>374.1419</v>
      </c>
      <c r="K48" s="243" t="n">
        <f aca="false">F48-J48</f>
        <v>-0</v>
      </c>
    </row>
    <row r="49" customFormat="false" ht="14.25" hidden="false" customHeight="false" outlineLevel="0" collapsed="false">
      <c r="A49" s="126" t="n">
        <v>508</v>
      </c>
      <c r="B49" s="244" t="s">
        <v>1181</v>
      </c>
      <c r="C49" s="242" t="n">
        <f aca="false">SUM(C50:C51)</f>
        <v>0</v>
      </c>
      <c r="D49" s="242" t="n">
        <f aca="false">SUM(D50:D51)</f>
        <v>0</v>
      </c>
      <c r="E49" s="242" t="n">
        <f aca="false">SUM(E50:E51)</f>
        <v>0</v>
      </c>
      <c r="F49" s="242" t="n">
        <f aca="false">SUM(F50:F51)</f>
        <v>0</v>
      </c>
      <c r="G49" s="242" t="n">
        <f aca="false">SUM(G50:G51)</f>
        <v>0</v>
      </c>
      <c r="H49" s="242" t="n">
        <f aca="false">SUM(H50:H51)</f>
        <v>0</v>
      </c>
      <c r="J49" s="1" t="n">
        <v>0</v>
      </c>
      <c r="K49" s="243" t="n">
        <f aca="false">F49-J49</f>
        <v>0</v>
      </c>
    </row>
    <row r="50" customFormat="false" ht="14.25" hidden="false" customHeight="false" outlineLevel="0" collapsed="false">
      <c r="A50" s="126" t="n">
        <v>50801</v>
      </c>
      <c r="B50" s="245" t="s">
        <v>1490</v>
      </c>
      <c r="C50" s="242" t="n">
        <f aca="false">D50+E50</f>
        <v>0</v>
      </c>
      <c r="D50" s="246" t="n">
        <v>0</v>
      </c>
      <c r="E50" s="246" t="n">
        <v>0</v>
      </c>
      <c r="F50" s="242" t="n">
        <f aca="false">G50+H50</f>
        <v>0</v>
      </c>
      <c r="G50" s="246" t="n">
        <v>0</v>
      </c>
      <c r="H50" s="246" t="n">
        <v>0</v>
      </c>
      <c r="J50" s="1" t="n">
        <v>0</v>
      </c>
      <c r="K50" s="243" t="n">
        <f aca="false">F50-J50</f>
        <v>0</v>
      </c>
    </row>
    <row r="51" customFormat="false" ht="14.25" hidden="false" customHeight="false" outlineLevel="0" collapsed="false">
      <c r="A51" s="126" t="n">
        <v>50802</v>
      </c>
      <c r="B51" s="245" t="s">
        <v>1491</v>
      </c>
      <c r="C51" s="242" t="n">
        <f aca="false">D51+E51</f>
        <v>0</v>
      </c>
      <c r="D51" s="246" t="n">
        <v>0</v>
      </c>
      <c r="E51" s="246" t="n">
        <v>0</v>
      </c>
      <c r="F51" s="242" t="n">
        <f aca="false">G51+H51</f>
        <v>0</v>
      </c>
      <c r="G51" s="246" t="n">
        <v>0</v>
      </c>
      <c r="H51" s="246" t="n">
        <v>0</v>
      </c>
      <c r="J51" s="1" t="n">
        <v>0</v>
      </c>
      <c r="K51" s="243" t="n">
        <f aca="false">F51-J51</f>
        <v>0</v>
      </c>
    </row>
    <row r="52" customFormat="false" ht="14.25" hidden="false" customHeight="false" outlineLevel="0" collapsed="false">
      <c r="A52" s="126" t="n">
        <v>509</v>
      </c>
      <c r="B52" s="244" t="s">
        <v>1184</v>
      </c>
      <c r="C52" s="242" t="n">
        <f aca="false">SUM(C53:C57)</f>
        <v>66807</v>
      </c>
      <c r="D52" s="242" t="n">
        <f aca="false">SUM(D53:D57)</f>
        <v>64528</v>
      </c>
      <c r="E52" s="242" t="n">
        <f aca="false">SUM(E53:E57)</f>
        <v>2279</v>
      </c>
      <c r="F52" s="242" t="n">
        <f aca="false">SUM(F53:F57)</f>
        <v>57770</v>
      </c>
      <c r="G52" s="242" t="n">
        <f aca="false">SUM(G53:G57)</f>
        <v>56934</v>
      </c>
      <c r="H52" s="242" t="n">
        <f aca="false">SUM(H53:H57)</f>
        <v>836</v>
      </c>
      <c r="J52" s="1" t="n">
        <v>2608.269301</v>
      </c>
      <c r="K52" s="243" t="n">
        <f aca="false">F52-J52</f>
        <v>55162</v>
      </c>
    </row>
    <row r="53" customFormat="false" ht="14.25" hidden="false" customHeight="false" outlineLevel="0" collapsed="false">
      <c r="A53" s="126" t="n">
        <v>50901</v>
      </c>
      <c r="B53" s="245" t="s">
        <v>1185</v>
      </c>
      <c r="C53" s="242" t="n">
        <f aca="false">D53+E53</f>
        <v>30186</v>
      </c>
      <c r="D53" s="246" t="n">
        <v>29731</v>
      </c>
      <c r="E53" s="246" t="n">
        <v>455</v>
      </c>
      <c r="F53" s="242" t="n">
        <f aca="false">G53+H53</f>
        <v>22341</v>
      </c>
      <c r="G53" s="246" t="n">
        <v>22341</v>
      </c>
      <c r="H53" s="246" t="n">
        <v>0</v>
      </c>
      <c r="J53" s="1" t="n">
        <v>2322.705014</v>
      </c>
      <c r="K53" s="243" t="n">
        <f aca="false">F53-J53</f>
        <v>20018</v>
      </c>
    </row>
    <row r="54" customFormat="false" ht="14.25" hidden="false" customHeight="false" outlineLevel="0" collapsed="false">
      <c r="A54" s="126" t="n">
        <v>50902</v>
      </c>
      <c r="B54" s="245" t="s">
        <v>1186</v>
      </c>
      <c r="C54" s="242" t="n">
        <f aca="false">D54+E54</f>
        <v>2495</v>
      </c>
      <c r="D54" s="246" t="n">
        <v>2495</v>
      </c>
      <c r="E54" s="246" t="n">
        <v>0</v>
      </c>
      <c r="F54" s="242" t="n">
        <f aca="false">G54+H54</f>
        <v>2295</v>
      </c>
      <c r="G54" s="246" t="n">
        <v>2295</v>
      </c>
      <c r="H54" s="246" t="n">
        <v>0</v>
      </c>
      <c r="J54" s="1" t="n">
        <v>0</v>
      </c>
      <c r="K54" s="243" t="n">
        <f aca="false">F54-J54</f>
        <v>2295</v>
      </c>
    </row>
    <row r="55" customFormat="false" ht="14.25" hidden="false" customHeight="false" outlineLevel="0" collapsed="false">
      <c r="A55" s="126" t="n">
        <v>50903</v>
      </c>
      <c r="B55" s="245" t="s">
        <v>1187</v>
      </c>
      <c r="C55" s="242" t="n">
        <f aca="false">D55+E55</f>
        <v>1547</v>
      </c>
      <c r="D55" s="246" t="n">
        <v>1547</v>
      </c>
      <c r="E55" s="246" t="n">
        <v>0</v>
      </c>
      <c r="F55" s="242" t="n">
        <f aca="false">G55+H55</f>
        <v>1547</v>
      </c>
      <c r="G55" s="246" t="n">
        <v>1547</v>
      </c>
      <c r="H55" s="246" t="n">
        <v>0</v>
      </c>
      <c r="J55" s="1" t="n">
        <v>0</v>
      </c>
      <c r="K55" s="243" t="n">
        <f aca="false">F55-J55</f>
        <v>1547</v>
      </c>
    </row>
    <row r="56" customFormat="false" ht="14.25" hidden="false" customHeight="false" outlineLevel="0" collapsed="false">
      <c r="A56" s="126" t="n">
        <v>50905</v>
      </c>
      <c r="B56" s="245" t="s">
        <v>1188</v>
      </c>
      <c r="C56" s="242" t="n">
        <f aca="false">D56+E56</f>
        <v>1222</v>
      </c>
      <c r="D56" s="246" t="n">
        <v>1222</v>
      </c>
      <c r="E56" s="246" t="n">
        <v>0</v>
      </c>
      <c r="F56" s="242" t="n">
        <f aca="false">G56+H56</f>
        <v>1218</v>
      </c>
      <c r="G56" s="246" t="n">
        <v>1218</v>
      </c>
      <c r="H56" s="246" t="n">
        <v>0</v>
      </c>
      <c r="J56" s="1" t="n">
        <v>12.26664</v>
      </c>
      <c r="K56" s="243" t="n">
        <f aca="false">F56-J56</f>
        <v>1206</v>
      </c>
    </row>
    <row r="57" customFormat="false" ht="14.25" hidden="false" customHeight="false" outlineLevel="0" collapsed="false">
      <c r="A57" s="126" t="n">
        <v>50999</v>
      </c>
      <c r="B57" s="245" t="s">
        <v>1189</v>
      </c>
      <c r="C57" s="242" t="n">
        <f aca="false">D57+E57</f>
        <v>31357</v>
      </c>
      <c r="D57" s="246" t="n">
        <v>29533</v>
      </c>
      <c r="E57" s="246" t="n">
        <v>1824</v>
      </c>
      <c r="F57" s="242" t="n">
        <f aca="false">G57+H57</f>
        <v>30369</v>
      </c>
      <c r="G57" s="246" t="n">
        <v>29533</v>
      </c>
      <c r="H57" s="246" t="n">
        <v>836</v>
      </c>
      <c r="J57" s="1" t="n">
        <v>273.297647</v>
      </c>
      <c r="K57" s="243" t="n">
        <f aca="false">F57-J57</f>
        <v>30096</v>
      </c>
    </row>
    <row r="58" customFormat="false" ht="14.25" hidden="false" customHeight="false" outlineLevel="0" collapsed="false">
      <c r="A58" s="126" t="n">
        <v>510</v>
      </c>
      <c r="B58" s="244" t="s">
        <v>1190</v>
      </c>
      <c r="C58" s="242" t="n">
        <f aca="false">SUM(C59:C60)</f>
        <v>30417</v>
      </c>
      <c r="D58" s="242" t="n">
        <f aca="false">SUM(D59:D60)</f>
        <v>30417</v>
      </c>
      <c r="E58" s="242" t="n">
        <f aca="false">SUM(E59:E60)</f>
        <v>0</v>
      </c>
      <c r="F58" s="242" t="n">
        <f aca="false">SUM(F59:F60)</f>
        <v>0</v>
      </c>
      <c r="G58" s="242" t="n">
        <f aca="false">SUM(G59:G60)</f>
        <v>0</v>
      </c>
      <c r="H58" s="242" t="n">
        <f aca="false">SUM(H59:H60)</f>
        <v>0</v>
      </c>
      <c r="J58" s="1" t="n">
        <v>0</v>
      </c>
      <c r="K58" s="243" t="n">
        <f aca="false">F58-J58</f>
        <v>0</v>
      </c>
    </row>
    <row r="59" customFormat="false" ht="14.25" hidden="false" customHeight="false" outlineLevel="0" collapsed="false">
      <c r="A59" s="126" t="n">
        <v>51002</v>
      </c>
      <c r="B59" s="245" t="s">
        <v>1191</v>
      </c>
      <c r="C59" s="242" t="n">
        <f aca="false">D59+E59</f>
        <v>30417</v>
      </c>
      <c r="D59" s="246" t="n">
        <v>30417</v>
      </c>
      <c r="E59" s="246" t="n">
        <v>0</v>
      </c>
      <c r="F59" s="242" t="n">
        <f aca="false">G59+H59</f>
        <v>0</v>
      </c>
      <c r="G59" s="246" t="n">
        <v>0</v>
      </c>
      <c r="H59" s="246" t="n">
        <v>0</v>
      </c>
      <c r="J59" s="1" t="n">
        <v>0</v>
      </c>
      <c r="K59" s="243" t="n">
        <f aca="false">F59-J59</f>
        <v>0</v>
      </c>
    </row>
    <row r="60" customFormat="false" ht="14.25" hidden="false" customHeight="false" outlineLevel="0" collapsed="false">
      <c r="A60" s="126" t="n">
        <v>51003</v>
      </c>
      <c r="B60" s="245" t="s">
        <v>1192</v>
      </c>
      <c r="C60" s="242" t="n">
        <f aca="false">D60+E60</f>
        <v>0</v>
      </c>
      <c r="D60" s="246" t="n">
        <v>0</v>
      </c>
      <c r="E60" s="246" t="n">
        <v>0</v>
      </c>
      <c r="F60" s="242" t="n">
        <f aca="false">G60+H60</f>
        <v>0</v>
      </c>
      <c r="G60" s="246" t="n">
        <v>0</v>
      </c>
      <c r="H60" s="246" t="n">
        <v>0</v>
      </c>
      <c r="J60" s="1" t="n">
        <v>0</v>
      </c>
      <c r="K60" s="243" t="n">
        <f aca="false">F60-J60</f>
        <v>0</v>
      </c>
    </row>
    <row r="61" customFormat="false" ht="14.25" hidden="false" customHeight="false" outlineLevel="0" collapsed="false">
      <c r="A61" s="126" t="n">
        <v>511</v>
      </c>
      <c r="B61" s="244" t="s">
        <v>1193</v>
      </c>
      <c r="C61" s="242" t="n">
        <f aca="false">SUM(C62:C65)</f>
        <v>15122</v>
      </c>
      <c r="D61" s="242" t="n">
        <f aca="false">SUM(D62:D65)</f>
        <v>15122</v>
      </c>
      <c r="E61" s="242" t="n">
        <f aca="false">SUM(E62:E65)</f>
        <v>0</v>
      </c>
      <c r="F61" s="242" t="n">
        <f aca="false">SUM(F62:F65)</f>
        <v>0</v>
      </c>
      <c r="G61" s="242" t="n">
        <f aca="false">SUM(G62:G65)</f>
        <v>0</v>
      </c>
      <c r="H61" s="242" t="n">
        <f aca="false">SUM(H62:H65)</f>
        <v>0</v>
      </c>
      <c r="J61" s="1" t="n">
        <v>0</v>
      </c>
      <c r="K61" s="243" t="n">
        <f aca="false">F61-J61</f>
        <v>0</v>
      </c>
    </row>
    <row r="62" customFormat="false" ht="14.25" hidden="false" customHeight="false" outlineLevel="0" collapsed="false">
      <c r="A62" s="126" t="n">
        <v>51101</v>
      </c>
      <c r="B62" s="245" t="s">
        <v>1194</v>
      </c>
      <c r="C62" s="242" t="n">
        <f aca="false">D62+E62</f>
        <v>15092</v>
      </c>
      <c r="D62" s="246" t="n">
        <v>15092</v>
      </c>
      <c r="E62" s="246" t="n">
        <v>0</v>
      </c>
      <c r="F62" s="242" t="n">
        <f aca="false">G62+H62</f>
        <v>0</v>
      </c>
      <c r="G62" s="246" t="n">
        <v>0</v>
      </c>
      <c r="H62" s="246" t="n">
        <v>0</v>
      </c>
      <c r="J62" s="1" t="n">
        <v>0</v>
      </c>
      <c r="K62" s="243" t="n">
        <f aca="false">F62-J62</f>
        <v>0</v>
      </c>
    </row>
    <row r="63" customFormat="false" ht="14.25" hidden="false" customHeight="false" outlineLevel="0" collapsed="false">
      <c r="A63" s="126" t="n">
        <v>51102</v>
      </c>
      <c r="B63" s="245" t="s">
        <v>1195</v>
      </c>
      <c r="C63" s="242" t="n">
        <f aca="false">D63+E63</f>
        <v>29</v>
      </c>
      <c r="D63" s="246" t="n">
        <v>29</v>
      </c>
      <c r="E63" s="246" t="n">
        <v>0</v>
      </c>
      <c r="F63" s="242" t="n">
        <f aca="false">G63+H63</f>
        <v>0</v>
      </c>
      <c r="G63" s="246" t="n">
        <v>0</v>
      </c>
      <c r="H63" s="246" t="n">
        <v>0</v>
      </c>
      <c r="J63" s="1" t="n">
        <v>0</v>
      </c>
      <c r="K63" s="243" t="n">
        <f aca="false">F63-J63</f>
        <v>0</v>
      </c>
    </row>
    <row r="64" customFormat="false" ht="14.25" hidden="false" customHeight="false" outlineLevel="0" collapsed="false">
      <c r="A64" s="126" t="n">
        <v>51103</v>
      </c>
      <c r="B64" s="245" t="s">
        <v>1196</v>
      </c>
      <c r="C64" s="242" t="n">
        <f aca="false">D64+E64</f>
        <v>1</v>
      </c>
      <c r="D64" s="246" t="n">
        <v>1</v>
      </c>
      <c r="E64" s="246" t="n">
        <v>0</v>
      </c>
      <c r="F64" s="242" t="n">
        <f aca="false">G64+H64</f>
        <v>0</v>
      </c>
      <c r="G64" s="246" t="n">
        <v>0</v>
      </c>
      <c r="H64" s="246" t="n">
        <v>0</v>
      </c>
      <c r="J64" s="1" t="n">
        <v>0</v>
      </c>
      <c r="K64" s="243" t="n">
        <f aca="false">F64-J64</f>
        <v>0</v>
      </c>
    </row>
    <row r="65" customFormat="false" ht="14.25" hidden="false" customHeight="false" outlineLevel="0" collapsed="false">
      <c r="A65" s="126" t="n">
        <v>51104</v>
      </c>
      <c r="B65" s="245" t="s">
        <v>1197</v>
      </c>
      <c r="C65" s="242" t="n">
        <f aca="false">D65+E65</f>
        <v>0</v>
      </c>
      <c r="D65" s="246" t="n">
        <v>0</v>
      </c>
      <c r="E65" s="246" t="n">
        <v>0</v>
      </c>
      <c r="F65" s="242" t="n">
        <f aca="false">G65+H65</f>
        <v>0</v>
      </c>
      <c r="G65" s="246" t="n">
        <v>0</v>
      </c>
      <c r="H65" s="246" t="n">
        <v>0</v>
      </c>
      <c r="J65" s="1" t="n">
        <v>0</v>
      </c>
      <c r="K65" s="243" t="n">
        <f aca="false">F65-J65</f>
        <v>0</v>
      </c>
    </row>
    <row r="66" customFormat="false" ht="14.25" hidden="false" customHeight="false" outlineLevel="0" collapsed="false">
      <c r="A66" s="126" t="n">
        <v>599</v>
      </c>
      <c r="B66" s="244" t="s">
        <v>1198</v>
      </c>
      <c r="C66" s="242" t="n">
        <f aca="false">SUM(C67:C70)</f>
        <v>5474</v>
      </c>
      <c r="D66" s="242" t="n">
        <f aca="false">SUM(D67:D70)</f>
        <v>5474</v>
      </c>
      <c r="E66" s="242" t="n">
        <f aca="false">SUM(E67:E70)</f>
        <v>0</v>
      </c>
      <c r="F66" s="242" t="n">
        <f aca="false">SUM(F67:F70)</f>
        <v>77</v>
      </c>
      <c r="G66" s="242" t="n">
        <f aca="false">SUM(G67:G70)</f>
        <v>77</v>
      </c>
      <c r="H66" s="242" t="n">
        <f aca="false">SUM(H67:H70)</f>
        <v>0</v>
      </c>
      <c r="J66" s="1" t="n">
        <v>0</v>
      </c>
      <c r="K66" s="243" t="n">
        <f aca="false">F66-J66</f>
        <v>77</v>
      </c>
    </row>
    <row r="67" customFormat="false" ht="14.25" hidden="false" customHeight="false" outlineLevel="0" collapsed="false">
      <c r="A67" s="126" t="n">
        <v>59906</v>
      </c>
      <c r="B67" s="245" t="s">
        <v>1199</v>
      </c>
      <c r="C67" s="242" t="n">
        <f aca="false">D67+E67</f>
        <v>0</v>
      </c>
      <c r="D67" s="246" t="n">
        <v>0</v>
      </c>
      <c r="E67" s="246" t="n">
        <v>0</v>
      </c>
      <c r="F67" s="242" t="n">
        <f aca="false">G67+H67</f>
        <v>0</v>
      </c>
      <c r="G67" s="246" t="n">
        <v>0</v>
      </c>
      <c r="H67" s="246" t="n">
        <v>0</v>
      </c>
      <c r="J67" s="1" t="n">
        <v>0</v>
      </c>
      <c r="K67" s="243" t="n">
        <f aca="false">F67-J67</f>
        <v>0</v>
      </c>
    </row>
    <row r="68" customFormat="false" ht="14.25" hidden="false" customHeight="false" outlineLevel="0" collapsed="false">
      <c r="A68" s="126" t="n">
        <v>59907</v>
      </c>
      <c r="B68" s="245" t="s">
        <v>1200</v>
      </c>
      <c r="C68" s="242" t="n">
        <f aca="false">D68+E68</f>
        <v>0</v>
      </c>
      <c r="D68" s="246" t="n">
        <v>0</v>
      </c>
      <c r="E68" s="246" t="n">
        <v>0</v>
      </c>
      <c r="F68" s="242" t="n">
        <f aca="false">G68+H68</f>
        <v>0</v>
      </c>
      <c r="G68" s="246" t="n">
        <v>0</v>
      </c>
      <c r="H68" s="246" t="n">
        <v>0</v>
      </c>
      <c r="J68" s="1" t="n">
        <v>0</v>
      </c>
      <c r="K68" s="243" t="n">
        <f aca="false">F68-J68</f>
        <v>0</v>
      </c>
    </row>
    <row r="69" customFormat="false" ht="14.25" hidden="false" customHeight="false" outlineLevel="0" collapsed="false">
      <c r="A69" s="126" t="n">
        <v>59908</v>
      </c>
      <c r="B69" s="245" t="s">
        <v>1201</v>
      </c>
      <c r="C69" s="242" t="n">
        <f aca="false">D69+E69</f>
        <v>24</v>
      </c>
      <c r="D69" s="246" t="n">
        <v>24</v>
      </c>
      <c r="E69" s="246" t="n">
        <v>0</v>
      </c>
      <c r="F69" s="242" t="n">
        <f aca="false">G69+H69</f>
        <v>0</v>
      </c>
      <c r="G69" s="246" t="n">
        <v>0</v>
      </c>
      <c r="H69" s="246" t="n">
        <v>0</v>
      </c>
      <c r="J69" s="1" t="n">
        <v>0</v>
      </c>
      <c r="K69" s="243" t="n">
        <f aca="false">F69-J69</f>
        <v>0</v>
      </c>
    </row>
    <row r="70" customFormat="false" ht="14.25" hidden="false" customHeight="false" outlineLevel="0" collapsed="false">
      <c r="A70" s="126" t="n">
        <v>59999</v>
      </c>
      <c r="B70" s="245" t="s">
        <v>1117</v>
      </c>
      <c r="C70" s="242" t="n">
        <f aca="false">D70+E70</f>
        <v>5450</v>
      </c>
      <c r="D70" s="246" t="n">
        <v>5450</v>
      </c>
      <c r="E70" s="246" t="n">
        <v>0</v>
      </c>
      <c r="F70" s="242" t="n">
        <f aca="false">G70+H70</f>
        <v>77</v>
      </c>
      <c r="G70" s="246" t="n">
        <v>77</v>
      </c>
      <c r="H70" s="246" t="n">
        <v>0</v>
      </c>
      <c r="J70" s="1" t="n">
        <v>0</v>
      </c>
      <c r="K70" s="243" t="n">
        <f aca="false">F70-J70</f>
        <v>77</v>
      </c>
    </row>
  </sheetData>
  <mergeCells count="5">
    <mergeCell ref="A1:H1"/>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74609375" defaultRowHeight="13.5" zeroHeight="false" outlineLevelRow="0" outlineLevelCol="0"/>
  <cols>
    <col collapsed="false" customWidth="true" hidden="false" outlineLevel="0" max="1" min="1" style="247" width="10.12"/>
    <col collapsed="false" customWidth="true" hidden="false" outlineLevel="0" max="2" min="2" style="247" width="27.75"/>
    <col collapsed="false" customWidth="false" hidden="false" outlineLevel="0" max="3" min="3" style="247" width="8.74"/>
    <col collapsed="false" customWidth="true" hidden="false" outlineLevel="0" max="4" min="4" style="247" width="12.24"/>
    <col collapsed="false" customWidth="true" hidden="false" outlineLevel="0" max="5" min="5" style="247" width="12.36"/>
    <col collapsed="false" customWidth="true" hidden="false" outlineLevel="0" max="6" min="6" style="247" width="40.74"/>
    <col collapsed="false" customWidth="false" hidden="false" outlineLevel="0" max="257" min="7" style="247" width="8.74"/>
  </cols>
  <sheetData>
    <row r="1" customFormat="false" ht="17.25" hidden="false" customHeight="true" outlineLevel="0" collapsed="false">
      <c r="A1" s="248"/>
      <c r="B1" s="248"/>
      <c r="C1" s="249"/>
      <c r="D1" s="250"/>
      <c r="E1" s="250"/>
      <c r="F1" s="251" t="s">
        <v>1492</v>
      </c>
    </row>
    <row r="2" customFormat="false" ht="17.25" hidden="false" customHeight="true" outlineLevel="0" collapsed="false">
      <c r="A2" s="252" t="s">
        <v>1493</v>
      </c>
      <c r="B2" s="252"/>
      <c r="C2" s="252"/>
      <c r="D2" s="252"/>
      <c r="E2" s="252"/>
      <c r="F2" s="252"/>
    </row>
    <row r="3" customFormat="false" ht="17.25" hidden="false" customHeight="true" outlineLevel="0" collapsed="false">
      <c r="A3" s="252"/>
      <c r="B3" s="252"/>
      <c r="C3" s="252"/>
      <c r="D3" s="252"/>
      <c r="E3" s="252"/>
      <c r="F3" s="252"/>
    </row>
    <row r="4" customFormat="false" ht="17.25" hidden="false" customHeight="true" outlineLevel="0" collapsed="false">
      <c r="A4" s="253"/>
      <c r="B4" s="253"/>
      <c r="F4" s="251" t="s">
        <v>15</v>
      </c>
    </row>
    <row r="5" s="257" customFormat="true" ht="32.25" hidden="false" customHeight="true" outlineLevel="0" collapsed="false">
      <c r="A5" s="254" t="s">
        <v>1494</v>
      </c>
      <c r="B5" s="255" t="s">
        <v>1495</v>
      </c>
      <c r="C5" s="254" t="s">
        <v>1496</v>
      </c>
      <c r="D5" s="254" t="s">
        <v>1497</v>
      </c>
      <c r="E5" s="254" t="s">
        <v>1498</v>
      </c>
      <c r="F5" s="256" t="s">
        <v>1499</v>
      </c>
    </row>
    <row r="6" s="261" customFormat="true" ht="32.25" hidden="false" customHeight="true" outlineLevel="0" collapsed="false">
      <c r="A6" s="258" t="s">
        <v>1144</v>
      </c>
      <c r="B6" s="258"/>
      <c r="C6" s="258"/>
      <c r="D6" s="258"/>
      <c r="E6" s="259" t="n">
        <f aca="false">(SUM(E7:E7))</f>
        <v>0</v>
      </c>
      <c r="F6" s="260"/>
    </row>
    <row r="7" s="247" customFormat="true" ht="39.75" hidden="false" customHeight="true" outlineLevel="0" collapsed="false">
      <c r="A7" s="262" t="s">
        <v>1500</v>
      </c>
      <c r="B7" s="263"/>
      <c r="C7" s="264"/>
      <c r="D7" s="263"/>
      <c r="E7" s="265"/>
      <c r="F7" s="264" t="s">
        <v>1501</v>
      </c>
    </row>
  </sheetData>
  <mergeCells count="2">
    <mergeCell ref="A2:F3"/>
    <mergeCell ref="A6:D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74609375" defaultRowHeight="33" zeroHeight="false" outlineLevelRow="0" outlineLevelCol="0"/>
  <cols>
    <col collapsed="false" customWidth="true" hidden="false" outlineLevel="0" max="1" min="1" style="194" width="12.24"/>
    <col collapsed="false" customWidth="true" hidden="false" outlineLevel="0" max="4" min="2" style="194" width="9.36"/>
    <col collapsed="false" customWidth="true" hidden="false" outlineLevel="0" max="5" min="5" style="194" width="9.99"/>
    <col collapsed="false" customWidth="true" hidden="false" outlineLevel="0" max="6" min="6" style="194" width="7.99"/>
    <col collapsed="false" customWidth="true" hidden="false" outlineLevel="0" max="7" min="7" style="194" width="10.49"/>
    <col collapsed="false" customWidth="true" hidden="false" outlineLevel="0" max="8" min="8" style="194" width="9.12"/>
    <col collapsed="false" customWidth="true" hidden="false" outlineLevel="0" max="9" min="9" style="194" width="10.74"/>
    <col collapsed="false" customWidth="true" hidden="false" outlineLevel="0" max="10" min="10" style="194" width="7.99"/>
    <col collapsed="false" customWidth="true" hidden="false" outlineLevel="0" max="11" min="11" style="194" width="10.62"/>
    <col collapsed="false" customWidth="true" hidden="false" outlineLevel="0" max="12" min="12" style="194" width="8.36"/>
    <col collapsed="false" customWidth="true" hidden="false" outlineLevel="0" max="13" min="13" style="194" width="9.12"/>
    <col collapsed="false" customWidth="true" hidden="false" outlineLevel="0" max="14" min="14" style="194" width="9.36"/>
    <col collapsed="false" customWidth="true" hidden="false" outlineLevel="0" max="17" min="15" style="194" width="7.99"/>
    <col collapsed="false" customWidth="false" hidden="false" outlineLevel="0" max="257" min="18" style="194" width="8.74"/>
  </cols>
  <sheetData>
    <row r="1" customFormat="false" ht="24" hidden="false" customHeight="true" outlineLevel="0" collapsed="false">
      <c r="Q1" s="266" t="s">
        <v>1502</v>
      </c>
    </row>
    <row r="2" customFormat="false" ht="33" hidden="false" customHeight="true" outlineLevel="0" collapsed="false">
      <c r="A2" s="267" t="s">
        <v>1503</v>
      </c>
      <c r="B2" s="267"/>
      <c r="C2" s="267"/>
      <c r="D2" s="267"/>
      <c r="E2" s="267"/>
      <c r="F2" s="267"/>
      <c r="G2" s="267"/>
      <c r="H2" s="267"/>
      <c r="I2" s="267"/>
      <c r="J2" s="267"/>
      <c r="K2" s="267"/>
      <c r="L2" s="267"/>
      <c r="M2" s="267"/>
      <c r="N2" s="267"/>
      <c r="O2" s="267"/>
      <c r="P2" s="267"/>
      <c r="Q2" s="267"/>
    </row>
    <row r="3" customFormat="false" ht="25.5" hidden="false" customHeight="true" outlineLevel="0" collapsed="false">
      <c r="P3" s="268" t="s">
        <v>15</v>
      </c>
      <c r="Q3" s="268"/>
    </row>
    <row r="4" customFormat="false" ht="33" hidden="false" customHeight="true" outlineLevel="0" collapsed="false">
      <c r="A4" s="254" t="s">
        <v>1504</v>
      </c>
      <c r="B4" s="254" t="s">
        <v>1505</v>
      </c>
      <c r="C4" s="254"/>
      <c r="D4" s="254"/>
      <c r="E4" s="254"/>
      <c r="F4" s="254"/>
      <c r="G4" s="269" t="s">
        <v>1506</v>
      </c>
      <c r="H4" s="269"/>
      <c r="I4" s="269"/>
      <c r="J4" s="269"/>
      <c r="K4" s="269"/>
      <c r="L4" s="269"/>
      <c r="M4" s="269"/>
      <c r="N4" s="269"/>
      <c r="O4" s="269"/>
      <c r="P4" s="269"/>
      <c r="Q4" s="269"/>
    </row>
    <row r="5" customFormat="false" ht="33" hidden="false" customHeight="true" outlineLevel="0" collapsed="false">
      <c r="A5" s="254"/>
      <c r="B5" s="270" t="s">
        <v>1144</v>
      </c>
      <c r="C5" s="256" t="s">
        <v>1507</v>
      </c>
      <c r="D5" s="256"/>
      <c r="E5" s="256"/>
      <c r="F5" s="271" t="s">
        <v>1508</v>
      </c>
      <c r="G5" s="272" t="s">
        <v>1144</v>
      </c>
      <c r="H5" s="273"/>
      <c r="I5" s="274" t="s">
        <v>1507</v>
      </c>
      <c r="J5" s="274"/>
      <c r="K5" s="274"/>
      <c r="L5" s="274"/>
      <c r="M5" s="274"/>
      <c r="N5" s="274"/>
      <c r="O5" s="274"/>
      <c r="P5" s="274"/>
      <c r="Q5" s="256" t="s">
        <v>1508</v>
      </c>
    </row>
    <row r="6" customFormat="false" ht="62.45" hidden="false" customHeight="true" outlineLevel="0" collapsed="false">
      <c r="A6" s="254"/>
      <c r="B6" s="270"/>
      <c r="C6" s="275" t="s">
        <v>73</v>
      </c>
      <c r="D6" s="256" t="s">
        <v>1509</v>
      </c>
      <c r="E6" s="256" t="s">
        <v>1510</v>
      </c>
      <c r="F6" s="271"/>
      <c r="G6" s="272"/>
      <c r="H6" s="256" t="s">
        <v>25</v>
      </c>
      <c r="I6" s="275" t="s">
        <v>73</v>
      </c>
      <c r="J6" s="256" t="s">
        <v>25</v>
      </c>
      <c r="K6" s="256" t="s">
        <v>1509</v>
      </c>
      <c r="L6" s="256" t="s">
        <v>25</v>
      </c>
      <c r="M6" s="256" t="s">
        <v>1510</v>
      </c>
      <c r="N6" s="256" t="s">
        <v>25</v>
      </c>
      <c r="O6" s="256" t="s">
        <v>1511</v>
      </c>
      <c r="P6" s="256" t="s">
        <v>1512</v>
      </c>
      <c r="Q6" s="256"/>
    </row>
    <row r="7" customFormat="false" ht="27.6" hidden="false" customHeight="true" outlineLevel="0" collapsed="false">
      <c r="A7" s="276" t="s">
        <v>1144</v>
      </c>
      <c r="B7" s="277" t="n">
        <f aca="false">SUM(B8:B8)</f>
        <v>5831</v>
      </c>
      <c r="C7" s="277" t="n">
        <f aca="false">SUM(C8:C8)</f>
        <v>5815</v>
      </c>
      <c r="D7" s="277" t="n">
        <f aca="false">SUM(D8:D8)</f>
        <v>5232</v>
      </c>
      <c r="E7" s="277" t="n">
        <f aca="false">SUM(E8:E8)</f>
        <v>583</v>
      </c>
      <c r="F7" s="277" t="n">
        <f aca="false">SUM(F8:F8)</f>
        <v>16</v>
      </c>
      <c r="G7" s="278" t="n">
        <f aca="false">I7+Q7</f>
        <v>7405</v>
      </c>
      <c r="H7" s="279" t="n">
        <f aca="false">IF(ISERROR(G7/B7),"",G7/B7*100-100)</f>
        <v>26.99</v>
      </c>
      <c r="I7" s="277" t="n">
        <f aca="false">K7+M7</f>
        <v>6643</v>
      </c>
      <c r="J7" s="279" t="n">
        <f aca="false">IF(ISERROR(I7/C7),"",I7/C7*100-100)</f>
        <v>14.24</v>
      </c>
      <c r="K7" s="277" t="n">
        <f aca="false">SUM(K8:K8)</f>
        <v>5013</v>
      </c>
      <c r="L7" s="279" t="n">
        <f aca="false">IF(ISERROR(K7/D7),"",K7/D7*100-100)</f>
        <v>-4.19</v>
      </c>
      <c r="M7" s="277" t="n">
        <f aca="false">SUM(M8:M8)</f>
        <v>1630</v>
      </c>
      <c r="N7" s="279" t="n">
        <f aca="false">IF(ISERROR(M7/E7),"",M7/E7*100-100)</f>
        <v>179.59</v>
      </c>
      <c r="O7" s="277" t="n">
        <f aca="false">K7/I7*100</f>
        <v>75.46</v>
      </c>
      <c r="P7" s="277" t="n">
        <f aca="false">M7/I7*100</f>
        <v>24.54</v>
      </c>
      <c r="Q7" s="277" t="n">
        <f aca="false">SUM(Q8:Q8)</f>
        <v>762</v>
      </c>
    </row>
    <row r="8" customFormat="false" ht="27.6" hidden="false" customHeight="true" outlineLevel="0" collapsed="false">
      <c r="A8" s="280" t="s">
        <v>1500</v>
      </c>
      <c r="B8" s="281" t="n">
        <f aca="false">C8+F8</f>
        <v>5831</v>
      </c>
      <c r="C8" s="281" t="n">
        <f aca="false">D8+E8</f>
        <v>5815</v>
      </c>
      <c r="D8" s="281" t="n">
        <v>5232</v>
      </c>
      <c r="E8" s="281" t="n">
        <v>583</v>
      </c>
      <c r="F8" s="281" t="n">
        <v>16</v>
      </c>
      <c r="G8" s="281" t="n">
        <f aca="false">I8+Q8</f>
        <v>7405</v>
      </c>
      <c r="H8" s="282" t="n">
        <f aca="false">IF(ISERROR(G8/B8),"",G8/B8*100-100)</f>
        <v>26.99</v>
      </c>
      <c r="I8" s="281" t="n">
        <f aca="false">K8+M8</f>
        <v>6643</v>
      </c>
      <c r="J8" s="282" t="n">
        <f aca="false">IF(ISERROR(I8/C8),"",I8/C8*100-100)</f>
        <v>14.24</v>
      </c>
      <c r="K8" s="281" t="n">
        <v>5013</v>
      </c>
      <c r="L8" s="282" t="n">
        <f aca="false">IF(ISERROR(K8/D8),"",K8/D8*100-100)</f>
        <v>-4.19</v>
      </c>
      <c r="M8" s="281" t="n">
        <v>1630</v>
      </c>
      <c r="N8" s="279" t="n">
        <f aca="false">IF(ISERROR(M8/E8),"",M8/E8*100-100)</f>
        <v>179.59</v>
      </c>
      <c r="O8" s="283" t="n">
        <f aca="false">K8/I8*100</f>
        <v>75.46</v>
      </c>
      <c r="P8" s="281" t="n">
        <f aca="false">M8/I8*100</f>
        <v>24.54</v>
      </c>
      <c r="Q8" s="281" t="n">
        <v>762</v>
      </c>
    </row>
    <row r="9" customFormat="false" ht="33" hidden="false" customHeight="true" outlineLevel="0" collapsed="false">
      <c r="A9" s="284"/>
      <c r="B9" s="284"/>
      <c r="C9" s="284"/>
      <c r="D9" s="284"/>
      <c r="E9" s="284"/>
      <c r="F9" s="284"/>
      <c r="G9" s="284"/>
      <c r="H9" s="284"/>
      <c r="I9" s="284"/>
      <c r="J9" s="284"/>
      <c r="K9" s="284"/>
      <c r="L9" s="284"/>
      <c r="M9" s="284"/>
      <c r="N9" s="284"/>
      <c r="O9" s="284"/>
      <c r="P9" s="284"/>
      <c r="Q9" s="284"/>
    </row>
  </sheetData>
  <mergeCells count="11">
    <mergeCell ref="A2:Q2"/>
    <mergeCell ref="P3:Q3"/>
    <mergeCell ref="A4:A6"/>
    <mergeCell ref="B4:F4"/>
    <mergeCell ref="G4:Q4"/>
    <mergeCell ref="B5:B6"/>
    <mergeCell ref="C5:E5"/>
    <mergeCell ref="F5:F6"/>
    <mergeCell ref="G5:G6"/>
    <mergeCell ref="I5:P5"/>
    <mergeCell ref="Q5:Q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1" width="12.66"/>
    <col collapsed="false" customWidth="true" hidden="false" outlineLevel="0" max="2" min="2" style="1" width="19.45"/>
    <col collapsed="false" customWidth="true" hidden="false" outlineLevel="0" max="3" min="3" style="1" width="9.96"/>
    <col collapsed="false" customWidth="true" hidden="false" outlineLevel="0" max="4" min="4" style="1" width="13.6"/>
    <col collapsed="false" customWidth="true" hidden="false" outlineLevel="0" max="5" min="5" style="1" width="12.72"/>
    <col collapsed="false" customWidth="true" hidden="false" outlineLevel="0" max="6" min="6" style="1" width="10.12"/>
    <col collapsed="false" customWidth="true" hidden="false" outlineLevel="0" max="7" min="7" style="1" width="10.22"/>
    <col collapsed="false" customWidth="true" hidden="false" outlineLevel="0" max="8" min="8" style="1" width="10.83"/>
    <col collapsed="false" customWidth="true" hidden="false" outlineLevel="0" max="9" min="9" style="1" width="21.62"/>
  </cols>
  <sheetData>
    <row r="1" customFormat="false" ht="25.5" hidden="false" customHeight="true" outlineLevel="0" collapsed="false">
      <c r="A1" s="267" t="s">
        <v>1513</v>
      </c>
      <c r="B1" s="267"/>
      <c r="C1" s="267"/>
      <c r="D1" s="267"/>
      <c r="E1" s="267"/>
      <c r="F1" s="267"/>
      <c r="G1" s="267"/>
      <c r="H1" s="267"/>
      <c r="I1" s="267"/>
      <c r="L1" s="285"/>
      <c r="M1" s="285"/>
      <c r="N1" s="285"/>
      <c r="O1" s="285"/>
      <c r="P1" s="285"/>
      <c r="Q1" s="285"/>
      <c r="R1" s="285"/>
      <c r="S1" s="285"/>
    </row>
    <row r="2" customFormat="false" ht="25.5" hidden="false" customHeight="true" outlineLevel="0" collapsed="false">
      <c r="A2" s="286"/>
      <c r="B2" s="286"/>
      <c r="C2" s="286"/>
      <c r="D2" s="286"/>
      <c r="E2" s="287"/>
      <c r="F2" s="287"/>
      <c r="G2" s="287"/>
      <c r="H2" s="287"/>
    </row>
    <row r="3" customFormat="false" ht="22.5" hidden="false" customHeight="true" outlineLevel="0" collapsed="false">
      <c r="A3" s="286"/>
      <c r="B3" s="288"/>
      <c r="C3" s="287"/>
      <c r="D3" s="286"/>
      <c r="E3" s="289"/>
      <c r="F3" s="289"/>
      <c r="G3" s="289"/>
      <c r="H3" s="289"/>
      <c r="I3" s="239" t="s">
        <v>15</v>
      </c>
    </row>
    <row r="4" customFormat="false" ht="21.75" hidden="false" customHeight="true" outlineLevel="0" collapsed="false">
      <c r="A4" s="256" t="s">
        <v>1514</v>
      </c>
      <c r="B4" s="256"/>
      <c r="C4" s="290" t="s">
        <v>1204</v>
      </c>
      <c r="D4" s="290" t="s">
        <v>1515</v>
      </c>
      <c r="E4" s="290" t="s">
        <v>1516</v>
      </c>
      <c r="F4" s="290" t="s">
        <v>120</v>
      </c>
      <c r="G4" s="290"/>
      <c r="H4" s="256" t="s">
        <v>25</v>
      </c>
      <c r="I4" s="256" t="s">
        <v>20</v>
      </c>
    </row>
    <row r="5" customFormat="false" ht="21.75" hidden="false" customHeight="true" outlineLevel="0" collapsed="false">
      <c r="A5" s="256"/>
      <c r="B5" s="256"/>
      <c r="C5" s="290"/>
      <c r="D5" s="290"/>
      <c r="E5" s="290"/>
      <c r="F5" s="256" t="s">
        <v>23</v>
      </c>
      <c r="G5" s="256" t="s">
        <v>1517</v>
      </c>
      <c r="H5" s="256"/>
      <c r="I5" s="256"/>
    </row>
    <row r="6" customFormat="false" ht="26" hidden="false" customHeight="true" outlineLevel="0" collapsed="false">
      <c r="A6" s="291" t="s">
        <v>1144</v>
      </c>
      <c r="B6" s="291"/>
      <c r="C6" s="292" t="n">
        <f aca="false">C7+C8+C9+C10</f>
        <v>15</v>
      </c>
      <c r="D6" s="292" t="n">
        <f aca="false">D7+D8+D9+D10</f>
        <v>46</v>
      </c>
      <c r="E6" s="292" t="n">
        <f aca="false">E7+E8+E9+E10</f>
        <v>46</v>
      </c>
      <c r="F6" s="292" t="n">
        <f aca="false">F7+F8+F9+F10</f>
        <v>9</v>
      </c>
      <c r="G6" s="292" t="n">
        <f aca="false">IF(ISERROR(F6/E6),"",F6/E6*100)</f>
        <v>19.57</v>
      </c>
      <c r="H6" s="292" t="n">
        <f aca="false">IF(ISERROR(F6/C6),"",F6/C6*100-100)</f>
        <v>-40</v>
      </c>
      <c r="I6" s="293"/>
    </row>
    <row r="7" customFormat="false" ht="26" hidden="false" customHeight="true" outlineLevel="0" collapsed="false">
      <c r="A7" s="280" t="s">
        <v>1518</v>
      </c>
      <c r="B7" s="280"/>
      <c r="C7" s="292"/>
      <c r="D7" s="292"/>
      <c r="E7" s="292"/>
      <c r="F7" s="292"/>
      <c r="G7" s="292" t="str">
        <f aca="false">IF(ISERROR(F7/E7),"",F7/E7*100)</f>
        <v/>
      </c>
      <c r="H7" s="292" t="str">
        <f aca="false">IF(ISERROR(F7/C7),"",F7/C7*100-100)</f>
        <v/>
      </c>
      <c r="I7" s="293"/>
    </row>
    <row r="8" customFormat="false" ht="26" hidden="false" customHeight="true" outlineLevel="0" collapsed="false">
      <c r="A8" s="294" t="s">
        <v>1519</v>
      </c>
      <c r="B8" s="280" t="s">
        <v>1520</v>
      </c>
      <c r="C8" s="293"/>
      <c r="D8" s="293"/>
      <c r="E8" s="293"/>
      <c r="F8" s="293"/>
      <c r="G8" s="292" t="str">
        <f aca="false">IF(ISERROR(F8/E8),"",F8/E8*100)</f>
        <v/>
      </c>
      <c r="H8" s="292" t="str">
        <f aca="false">IF(ISERROR(F8/C8),"",F8/C8*100-100)</f>
        <v/>
      </c>
      <c r="I8" s="293"/>
    </row>
    <row r="9" customFormat="false" ht="26" hidden="false" customHeight="true" outlineLevel="0" collapsed="false">
      <c r="A9" s="294"/>
      <c r="B9" s="280" t="s">
        <v>1521</v>
      </c>
      <c r="C9" s="293" t="n">
        <v>14</v>
      </c>
      <c r="D9" s="293" t="n">
        <v>42</v>
      </c>
      <c r="E9" s="293" t="n">
        <v>42</v>
      </c>
      <c r="F9" s="293" t="n">
        <v>8</v>
      </c>
      <c r="G9" s="292" t="n">
        <f aca="false">IF(ISERROR(F9/E9),"",F9/E9*100)</f>
        <v>19.05</v>
      </c>
      <c r="H9" s="292" t="n">
        <f aca="false">IF(ISERROR(F9/C9),"",F9/C9*100-100)</f>
        <v>-42.86</v>
      </c>
      <c r="I9" s="295"/>
    </row>
    <row r="10" customFormat="false" ht="54" hidden="false" customHeight="true" outlineLevel="0" collapsed="false">
      <c r="A10" s="280" t="s">
        <v>1522</v>
      </c>
      <c r="B10" s="280"/>
      <c r="C10" s="293" t="n">
        <v>1</v>
      </c>
      <c r="D10" s="293" t="n">
        <v>4</v>
      </c>
      <c r="E10" s="293" t="n">
        <v>4</v>
      </c>
      <c r="F10" s="293" t="n">
        <v>1</v>
      </c>
      <c r="G10" s="292" t="n">
        <f aca="false">IF(ISERROR(F10/E10),"",F10/E10*100)</f>
        <v>25</v>
      </c>
      <c r="H10" s="292" t="n">
        <f aca="false">IF(ISERROR(F10/C10),"",F10/C10*100-100)</f>
        <v>0</v>
      </c>
      <c r="I10" s="295"/>
    </row>
  </sheetData>
  <mergeCells count="14">
    <mergeCell ref="A1:I1"/>
    <mergeCell ref="L1:S1"/>
    <mergeCell ref="A2:D2"/>
    <mergeCell ref="E3:H3"/>
    <mergeCell ref="A4:B5"/>
    <mergeCell ref="C4:C5"/>
    <mergeCell ref="D4:D5"/>
    <mergeCell ref="E4:E5"/>
    <mergeCell ref="F4:G4"/>
    <mergeCell ref="H4:H5"/>
    <mergeCell ref="A6:B6"/>
    <mergeCell ref="A7:B7"/>
    <mergeCell ref="A8:A9"/>
    <mergeCell ref="A10:B10"/>
  </mergeCells>
  <printOptions headings="false" gridLines="false" gridLinesSet="true" horizontalCentered="false" verticalCentered="false"/>
  <pageMargins left="0.6687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63" zeroHeight="false" outlineLevelRow="0" outlineLevelCol="0"/>
  <cols>
    <col collapsed="false" customWidth="true" hidden="false" outlineLevel="0" max="1" min="1" style="1" width="102.99"/>
    <col collapsed="false" customWidth="true" hidden="false" outlineLevel="0" max="5" min="5" style="1" width="38.12"/>
  </cols>
  <sheetData>
    <row r="1" customFormat="false" ht="47.45" hidden="false" customHeight="true" outlineLevel="0" collapsed="false">
      <c r="A1" s="5" t="s">
        <v>1</v>
      </c>
    </row>
    <row r="2" customFormat="false" ht="18.75" hidden="false" customHeight="true" outlineLevel="0" collapsed="false">
      <c r="A2" s="6"/>
    </row>
    <row r="3" s="8" customFormat="true" ht="42.75" hidden="false" customHeight="true" outlineLevel="0" collapsed="false">
      <c r="A3" s="7" t="s">
        <v>2</v>
      </c>
      <c r="E3" s="9"/>
    </row>
    <row r="4" s="8" customFormat="true" ht="42.75" hidden="false" customHeight="true" outlineLevel="0" collapsed="false">
      <c r="A4" s="7" t="s">
        <v>3</v>
      </c>
      <c r="E4" s="9"/>
    </row>
    <row r="5" s="8" customFormat="true" ht="42.75" hidden="false" customHeight="true" outlineLevel="0" collapsed="false">
      <c r="A5" s="7" t="s">
        <v>4</v>
      </c>
      <c r="E5" s="9"/>
    </row>
    <row r="6" s="8" customFormat="true" ht="42.75" hidden="false" customHeight="true" outlineLevel="0" collapsed="false">
      <c r="A6" s="7" t="s">
        <v>5</v>
      </c>
      <c r="E6" s="9"/>
    </row>
    <row r="7" s="8" customFormat="true" ht="42.75" hidden="false" customHeight="true" outlineLevel="0" collapsed="false">
      <c r="A7" s="7" t="s">
        <v>6</v>
      </c>
      <c r="E7" s="9"/>
    </row>
    <row r="8" s="8" customFormat="true" ht="42.75" hidden="false" customHeight="true" outlineLevel="0" collapsed="false">
      <c r="A8" s="7" t="s">
        <v>7</v>
      </c>
      <c r="E8" s="9"/>
    </row>
    <row r="9" s="8" customFormat="true" ht="42.75" hidden="false" customHeight="true" outlineLevel="0" collapsed="false">
      <c r="A9" s="7" t="s">
        <v>8</v>
      </c>
      <c r="E9" s="9"/>
    </row>
    <row r="10" s="8" customFormat="true" ht="42.75" hidden="false" customHeight="true" outlineLevel="0" collapsed="false">
      <c r="A10" s="7" t="s">
        <v>9</v>
      </c>
      <c r="E10" s="9"/>
    </row>
    <row r="11" s="8" customFormat="true" ht="42.75" hidden="false" customHeight="true" outlineLevel="0" collapsed="false">
      <c r="A11" s="7" t="s">
        <v>10</v>
      </c>
      <c r="E11" s="9" t="s">
        <v>11</v>
      </c>
    </row>
    <row r="12" customFormat="false" ht="63" hidden="false" customHeight="true" outlineLevel="0" collapsed="false">
      <c r="A12" s="7" t="s">
        <v>12</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 width="35.24"/>
    <col collapsed="false" customWidth="true" hidden="false" outlineLevel="0" max="3" min="2" style="1" width="11.12"/>
    <col collapsed="false" customWidth="true" hidden="false" outlineLevel="0" max="4" min="4" style="1" width="10.74"/>
    <col collapsed="false" customWidth="true" hidden="false" outlineLevel="0" max="5" min="5" style="1" width="11.87"/>
    <col collapsed="false" customWidth="true" hidden="false" outlineLevel="0" max="6" min="6" style="1" width="10.49"/>
    <col collapsed="false" customWidth="true" hidden="false" outlineLevel="0" max="7" min="7" style="1" width="10.12"/>
    <col collapsed="false" customWidth="true" hidden="false" outlineLevel="0" max="8" min="8" style="1" width="9.62"/>
  </cols>
  <sheetData>
    <row r="1" customFormat="false" ht="14.25" hidden="false" customHeight="false" outlineLevel="0" collapsed="false">
      <c r="A1" s="10"/>
      <c r="B1" s="10"/>
      <c r="C1" s="11"/>
      <c r="D1" s="11"/>
      <c r="E1" s="11"/>
      <c r="F1" s="11"/>
      <c r="G1" s="11"/>
      <c r="H1" s="12" t="s">
        <v>13</v>
      </c>
    </row>
    <row r="2" customFormat="false" ht="22.5" hidden="false" customHeight="true" outlineLevel="0" collapsed="false">
      <c r="A2" s="13" t="s">
        <v>14</v>
      </c>
      <c r="B2" s="13"/>
      <c r="C2" s="13"/>
      <c r="D2" s="13"/>
      <c r="E2" s="13"/>
      <c r="F2" s="13"/>
      <c r="G2" s="13"/>
      <c r="H2" s="13"/>
    </row>
    <row r="3" customFormat="false" ht="22.5" hidden="false" customHeight="true" outlineLevel="0" collapsed="false">
      <c r="A3" s="14"/>
      <c r="B3" s="15"/>
      <c r="C3" s="15"/>
      <c r="D3" s="15"/>
      <c r="E3" s="15"/>
      <c r="F3" s="16"/>
      <c r="G3" s="17" t="s">
        <v>15</v>
      </c>
      <c r="H3" s="17"/>
    </row>
    <row r="4" customFormat="false" ht="20.25" hidden="false" customHeight="true" outlineLevel="0" collapsed="false">
      <c r="A4" s="18" t="s">
        <v>16</v>
      </c>
      <c r="B4" s="19" t="s">
        <v>17</v>
      </c>
      <c r="C4" s="19" t="s">
        <v>18</v>
      </c>
      <c r="D4" s="19"/>
      <c r="E4" s="19" t="s">
        <v>19</v>
      </c>
      <c r="F4" s="19"/>
      <c r="G4" s="19"/>
      <c r="H4" s="18" t="s">
        <v>20</v>
      </c>
    </row>
    <row r="5" customFormat="false" ht="28.5" hidden="false" customHeight="false" outlineLevel="0" collapsed="false">
      <c r="A5" s="18"/>
      <c r="B5" s="18"/>
      <c r="C5" s="18" t="s">
        <v>21</v>
      </c>
      <c r="D5" s="18" t="s">
        <v>22</v>
      </c>
      <c r="E5" s="18" t="s">
        <v>23</v>
      </c>
      <c r="F5" s="18" t="s">
        <v>24</v>
      </c>
      <c r="G5" s="18" t="s">
        <v>25</v>
      </c>
      <c r="H5" s="18"/>
    </row>
    <row r="6" customFormat="false" ht="19" hidden="false" customHeight="true" outlineLevel="0" collapsed="false">
      <c r="A6" s="20" t="s">
        <v>26</v>
      </c>
      <c r="B6" s="21" t="n">
        <f aca="false">B7+B21</f>
        <v>1878</v>
      </c>
      <c r="C6" s="21" t="n">
        <f aca="false">C7+C21</f>
        <v>1240</v>
      </c>
      <c r="D6" s="21" t="n">
        <f aca="false">D7+D21</f>
        <v>1597</v>
      </c>
      <c r="E6" s="21" t="n">
        <f aca="false">E7+E21</f>
        <v>1857</v>
      </c>
      <c r="F6" s="22" t="n">
        <f aca="false">IF(ISERROR(E6/D6),"",E6/D6*100)</f>
        <v>116.28</v>
      </c>
      <c r="G6" s="22" t="n">
        <f aca="false">IF(ISERROR(E6/B6),"",E6/B6*100-100)</f>
        <v>-1.12</v>
      </c>
      <c r="H6" s="23"/>
    </row>
    <row r="7" customFormat="false" ht="19" hidden="false" customHeight="true" outlineLevel="0" collapsed="false">
      <c r="A7" s="24" t="s">
        <v>27</v>
      </c>
      <c r="B7" s="25" t="n">
        <f aca="false">SUM(B8:B20)</f>
        <v>1800</v>
      </c>
      <c r="C7" s="25" t="n">
        <f aca="false">SUM(C8:C20)</f>
        <v>1169</v>
      </c>
      <c r="D7" s="25" t="n">
        <f aca="false">SUM(D8:D20)</f>
        <v>1527</v>
      </c>
      <c r="E7" s="25" t="n">
        <f aca="false">SUM(E8:E20)</f>
        <v>1744</v>
      </c>
      <c r="F7" s="22" t="n">
        <f aca="false">IF(ISERROR(E7/D7),"",E7/D7*100)</f>
        <v>114.21</v>
      </c>
      <c r="G7" s="22" t="n">
        <f aca="false">IF(ISERROR(E7/B7),"",E7/B7*100-100)</f>
        <v>-3.11</v>
      </c>
      <c r="H7" s="26"/>
    </row>
    <row r="8" customFormat="false" ht="19" hidden="false" customHeight="true" outlineLevel="0" collapsed="false">
      <c r="A8" s="27" t="s">
        <v>28</v>
      </c>
      <c r="B8" s="25" t="n">
        <v>773</v>
      </c>
      <c r="C8" s="25" t="n">
        <v>450</v>
      </c>
      <c r="D8" s="25" t="n">
        <v>784</v>
      </c>
      <c r="E8" s="25" t="n">
        <v>789</v>
      </c>
      <c r="F8" s="22" t="n">
        <f aca="false">IF(ISERROR(E8/D8),"",E8/D8*100)</f>
        <v>100.64</v>
      </c>
      <c r="G8" s="22" t="n">
        <f aca="false">IF(ISERROR(E8/B8),"",E8/B8*100-100)</f>
        <v>2.07</v>
      </c>
      <c r="H8" s="28"/>
    </row>
    <row r="9" customFormat="false" ht="19" hidden="false" customHeight="true" outlineLevel="0" collapsed="false">
      <c r="A9" s="27" t="s">
        <v>29</v>
      </c>
      <c r="B9" s="25" t="n">
        <v>31</v>
      </c>
      <c r="C9" s="25" t="n">
        <v>24</v>
      </c>
      <c r="D9" s="25" t="n">
        <v>44</v>
      </c>
      <c r="E9" s="25" t="n">
        <v>41</v>
      </c>
      <c r="F9" s="22" t="n">
        <f aca="false">IF(ISERROR(E9/D9),"",E9/D9*100)</f>
        <v>93.18</v>
      </c>
      <c r="G9" s="22" t="n">
        <f aca="false">IF(ISERROR(E9/B9),"",E9/B9*100-100)</f>
        <v>32.26</v>
      </c>
      <c r="H9" s="28"/>
    </row>
    <row r="10" customFormat="false" ht="19" hidden="false" customHeight="true" outlineLevel="0" collapsed="false">
      <c r="A10" s="27" t="s">
        <v>30</v>
      </c>
      <c r="B10" s="25" t="n">
        <v>23</v>
      </c>
      <c r="C10" s="21" t="n">
        <v>20</v>
      </c>
      <c r="D10" s="25" t="n">
        <v>17</v>
      </c>
      <c r="E10" s="25" t="n">
        <v>18</v>
      </c>
      <c r="F10" s="22" t="n">
        <f aca="false">IF(ISERROR(E10/D10),"",E10/D10*100)</f>
        <v>105.88</v>
      </c>
      <c r="G10" s="22" t="n">
        <f aca="false">IF(ISERROR(E10/B10),"",E10/B10*100-100)</f>
        <v>-21.74</v>
      </c>
      <c r="H10" s="29"/>
    </row>
    <row r="11" customFormat="false" ht="19" hidden="false" customHeight="true" outlineLevel="0" collapsed="false">
      <c r="A11" s="27" t="s">
        <v>31</v>
      </c>
      <c r="B11" s="25" t="n">
        <v>80</v>
      </c>
      <c r="C11" s="21" t="n">
        <v>56</v>
      </c>
      <c r="D11" s="25" t="n">
        <v>88</v>
      </c>
      <c r="E11" s="25" t="n">
        <v>93</v>
      </c>
      <c r="F11" s="22" t="n">
        <f aca="false">IF(ISERROR(E11/D11),"",E11/D11*100)</f>
        <v>105.68</v>
      </c>
      <c r="G11" s="22" t="n">
        <f aca="false">IF(ISERROR(E11/B11),"",E11/B11*100-100)</f>
        <v>16.25</v>
      </c>
      <c r="H11" s="23"/>
    </row>
    <row r="12" customFormat="false" ht="19" hidden="false" customHeight="true" outlineLevel="0" collapsed="false">
      <c r="A12" s="27" t="s">
        <v>32</v>
      </c>
      <c r="B12" s="25" t="n">
        <v>66</v>
      </c>
      <c r="C12" s="25" t="n">
        <v>40</v>
      </c>
      <c r="D12" s="25" t="n">
        <v>62</v>
      </c>
      <c r="E12" s="25" t="n">
        <v>142</v>
      </c>
      <c r="F12" s="22" t="n">
        <f aca="false">IF(ISERROR(E12/D12),"",E12/D12*100)</f>
        <v>229.03</v>
      </c>
      <c r="G12" s="22" t="n">
        <f aca="false">IF(ISERROR(E12/B12),"",E12/B12*100-100)</f>
        <v>115.15</v>
      </c>
      <c r="H12" s="30"/>
    </row>
    <row r="13" customFormat="false" ht="19" hidden="false" customHeight="true" outlineLevel="0" collapsed="false">
      <c r="A13" s="27" t="s">
        <v>33</v>
      </c>
      <c r="B13" s="25" t="n">
        <v>9</v>
      </c>
      <c r="C13" s="25" t="n">
        <v>12</v>
      </c>
      <c r="D13" s="25" t="n">
        <v>11</v>
      </c>
      <c r="E13" s="25" t="n">
        <v>11</v>
      </c>
      <c r="F13" s="22" t="n">
        <f aca="false">IF(ISERROR(E13/D13),"",E13/D13*100)</f>
        <v>100</v>
      </c>
      <c r="G13" s="22" t="n">
        <f aca="false">IF(ISERROR(E13/B13),"",E13/B13*100-100)</f>
        <v>22.22</v>
      </c>
      <c r="H13" s="31"/>
    </row>
    <row r="14" customFormat="false" ht="19" hidden="false" customHeight="true" outlineLevel="0" collapsed="false">
      <c r="A14" s="27" t="s">
        <v>34</v>
      </c>
      <c r="B14" s="25" t="n">
        <v>503</v>
      </c>
      <c r="C14" s="25" t="n">
        <v>260</v>
      </c>
      <c r="D14" s="25" t="n">
        <v>248</v>
      </c>
      <c r="E14" s="25" t="n">
        <v>370</v>
      </c>
      <c r="F14" s="22" t="n">
        <f aca="false">IF(ISERROR(E14/D14),"",E14/D14*100)</f>
        <v>149.19</v>
      </c>
      <c r="G14" s="22" t="n">
        <f aca="false">IF(ISERROR(E14/B14),"",E14/B14*100-100)</f>
        <v>-26.44</v>
      </c>
      <c r="H14" s="31"/>
    </row>
    <row r="15" customFormat="false" ht="19" hidden="false" customHeight="true" outlineLevel="0" collapsed="false">
      <c r="A15" s="27" t="s">
        <v>35</v>
      </c>
      <c r="B15" s="25" t="n">
        <v>1</v>
      </c>
      <c r="C15" s="25" t="n">
        <v>1</v>
      </c>
      <c r="D15" s="25" t="n">
        <v>1</v>
      </c>
      <c r="E15" s="25" t="n">
        <v>1</v>
      </c>
      <c r="F15" s="22" t="n">
        <f aca="false">IF(ISERROR(E15/D15),"",E15/D15*100)</f>
        <v>100</v>
      </c>
      <c r="G15" s="22" t="n">
        <f aca="false">IF(ISERROR(E15/B15),"",E15/B15*100-100)</f>
        <v>0</v>
      </c>
      <c r="H15" s="32"/>
    </row>
    <row r="16" customFormat="false" ht="19" hidden="false" customHeight="true" outlineLevel="0" collapsed="false">
      <c r="A16" s="27" t="s">
        <v>36</v>
      </c>
      <c r="B16" s="25" t="n">
        <v>138</v>
      </c>
      <c r="C16" s="25" t="n">
        <v>140</v>
      </c>
      <c r="D16" s="25" t="n">
        <v>61</v>
      </c>
      <c r="E16" s="25" t="n">
        <v>47</v>
      </c>
      <c r="F16" s="22" t="n">
        <f aca="false">IF(ISERROR(E16/D16),"",E16/D16*100)</f>
        <v>77.05</v>
      </c>
      <c r="G16" s="22" t="n">
        <f aca="false">IF(ISERROR(E16/B16),"",E16/B16*100-100)</f>
        <v>-65.94</v>
      </c>
      <c r="H16" s="32"/>
    </row>
    <row r="17" customFormat="false" ht="19" hidden="false" customHeight="true" outlineLevel="0" collapsed="false">
      <c r="A17" s="27" t="s">
        <v>37</v>
      </c>
      <c r="B17" s="25" t="n">
        <v>170</v>
      </c>
      <c r="C17" s="25" t="n">
        <v>136</v>
      </c>
      <c r="D17" s="25" t="n">
        <v>202</v>
      </c>
      <c r="E17" s="25" t="n">
        <v>218</v>
      </c>
      <c r="F17" s="22" t="n">
        <f aca="false">IF(ISERROR(E17/D17),"",E17/D17*100)</f>
        <v>107.92</v>
      </c>
      <c r="G17" s="22" t="n">
        <f aca="false">IF(ISERROR(E17/B17),"",E17/B17*100-100)</f>
        <v>28.24</v>
      </c>
      <c r="H17" s="23"/>
    </row>
    <row r="18" customFormat="false" ht="19" hidden="false" customHeight="true" outlineLevel="0" collapsed="false">
      <c r="A18" s="27" t="s">
        <v>38</v>
      </c>
      <c r="B18" s="25"/>
      <c r="C18" s="25"/>
      <c r="D18" s="25"/>
      <c r="E18" s="25"/>
      <c r="F18" s="22" t="str">
        <f aca="false">IF(ISERROR(E18/D18),"",E18/D18*100)</f>
        <v/>
      </c>
      <c r="G18" s="22" t="str">
        <f aca="false">IF(ISERROR(E18/B18),"",E18/B18*100-100)</f>
        <v/>
      </c>
      <c r="H18" s="28"/>
    </row>
    <row r="19" customFormat="false" ht="19" hidden="false" customHeight="true" outlineLevel="0" collapsed="false">
      <c r="A19" s="27" t="s">
        <v>39</v>
      </c>
      <c r="B19" s="25"/>
      <c r="C19" s="33"/>
      <c r="D19" s="25"/>
      <c r="E19" s="25"/>
      <c r="F19" s="22" t="str">
        <f aca="false">IF(ISERROR(E19/D19),"",E19/D19*100)</f>
        <v/>
      </c>
      <c r="G19" s="22" t="str">
        <f aca="false">IF(ISERROR(E19/B19),"",E19/B19*100-100)</f>
        <v/>
      </c>
      <c r="H19" s="34"/>
    </row>
    <row r="20" customFormat="false" ht="19" hidden="false" customHeight="true" outlineLevel="0" collapsed="false">
      <c r="A20" s="27" t="s">
        <v>40</v>
      </c>
      <c r="B20" s="25" t="n">
        <v>6</v>
      </c>
      <c r="C20" s="25" t="n">
        <v>30</v>
      </c>
      <c r="D20" s="25" t="n">
        <v>9</v>
      </c>
      <c r="E20" s="25" t="n">
        <v>14</v>
      </c>
      <c r="F20" s="22" t="n">
        <f aca="false">IF(ISERROR(E20/D20),"",E20/D20*100)</f>
        <v>155.56</v>
      </c>
      <c r="G20" s="22" t="n">
        <f aca="false">IF(ISERROR(E20/B20),"",E20/B20*100-100)</f>
        <v>133.33</v>
      </c>
      <c r="H20" s="29"/>
    </row>
    <row r="21" customFormat="false" ht="19" hidden="false" customHeight="true" outlineLevel="0" collapsed="false">
      <c r="A21" s="24" t="s">
        <v>41</v>
      </c>
      <c r="B21" s="25" t="n">
        <f aca="false">SUM(B22:B27)</f>
        <v>78</v>
      </c>
      <c r="C21" s="25" t="n">
        <f aca="false">SUM(C22:C27)</f>
        <v>71</v>
      </c>
      <c r="D21" s="25" t="n">
        <f aca="false">SUM(D22:D27)</f>
        <v>70</v>
      </c>
      <c r="E21" s="25" t="n">
        <f aca="false">SUM(E22:E27)</f>
        <v>113</v>
      </c>
      <c r="F21" s="22" t="n">
        <f aca="false">IF(ISERROR(E21/D21),"",E21/D21*100)</f>
        <v>161.43</v>
      </c>
      <c r="G21" s="22" t="n">
        <f aca="false">IF(ISERROR(E21/B21),"",E21/B21*100-100)</f>
        <v>44.87</v>
      </c>
      <c r="H21" s="29"/>
    </row>
    <row r="22" customFormat="false" ht="19" hidden="false" customHeight="true" outlineLevel="0" collapsed="false">
      <c r="A22" s="27" t="s">
        <v>42</v>
      </c>
      <c r="B22" s="25"/>
      <c r="C22" s="25"/>
      <c r="D22" s="25"/>
      <c r="E22" s="25"/>
      <c r="F22" s="22" t="str">
        <f aca="false">IF(ISERROR(E22/D22),"",E22/D22*100)</f>
        <v/>
      </c>
      <c r="G22" s="22" t="str">
        <f aca="false">IF(ISERROR(E22/B22),"",E22/B22*100-100)</f>
        <v/>
      </c>
      <c r="H22" s="23"/>
    </row>
    <row r="23" customFormat="false" ht="19" hidden="false" customHeight="true" outlineLevel="0" collapsed="false">
      <c r="A23" s="27" t="s">
        <v>43</v>
      </c>
      <c r="B23" s="25" t="n">
        <v>10</v>
      </c>
      <c r="C23" s="25" t="n">
        <v>11</v>
      </c>
      <c r="D23" s="25" t="n">
        <v>15</v>
      </c>
      <c r="E23" s="25" t="n">
        <v>13</v>
      </c>
      <c r="F23" s="22" t="n">
        <f aca="false">IF(ISERROR(E23/D23),"",E23/D23*100)</f>
        <v>86.67</v>
      </c>
      <c r="G23" s="22" t="n">
        <f aca="false">IF(ISERROR(E23/B23),"",E23/B23*100-100)</f>
        <v>30</v>
      </c>
      <c r="H23" s="29"/>
    </row>
    <row r="24" customFormat="false" ht="19" hidden="false" customHeight="true" outlineLevel="0" collapsed="false">
      <c r="A24" s="27" t="s">
        <v>44</v>
      </c>
      <c r="B24" s="25" t="n">
        <v>68</v>
      </c>
      <c r="C24" s="25" t="n">
        <v>60</v>
      </c>
      <c r="D24" s="25" t="n">
        <v>55</v>
      </c>
      <c r="E24" s="25" t="n">
        <v>100</v>
      </c>
      <c r="F24" s="22" t="n">
        <f aca="false">IF(ISERROR(E24/D24),"",E24/D24*100)</f>
        <v>181.82</v>
      </c>
      <c r="G24" s="22" t="n">
        <f aca="false">IF(ISERROR(E24/B24),"",E24/B24*100-100)</f>
        <v>47.06</v>
      </c>
      <c r="H24" s="35"/>
    </row>
    <row r="25" customFormat="false" ht="19" hidden="false" customHeight="true" outlineLevel="0" collapsed="false">
      <c r="A25" s="27" t="s">
        <v>45</v>
      </c>
      <c r="B25" s="25"/>
      <c r="C25" s="25"/>
      <c r="D25" s="25"/>
      <c r="E25" s="25"/>
      <c r="F25" s="22" t="str">
        <f aca="false">IF(ISERROR(E25/D25),"",E25/D25*100)</f>
        <v/>
      </c>
      <c r="G25" s="22" t="str">
        <f aca="false">IF(ISERROR(E25/B25),"",E25/B25*100-100)</f>
        <v/>
      </c>
      <c r="H25" s="28"/>
    </row>
    <row r="26" customFormat="false" ht="19" hidden="false" customHeight="true" outlineLevel="0" collapsed="false">
      <c r="A26" s="27" t="s">
        <v>46</v>
      </c>
      <c r="B26" s="25"/>
      <c r="C26" s="25"/>
      <c r="D26" s="25"/>
      <c r="E26" s="25"/>
      <c r="F26" s="22" t="str">
        <f aca="false">IF(ISERROR(E26/D26),"",E26/D26*100)</f>
        <v/>
      </c>
      <c r="G26" s="22" t="str">
        <f aca="false">IF(ISERROR(E26/B26),"",E26/B26*100-100)</f>
        <v/>
      </c>
      <c r="H26" s="28"/>
    </row>
    <row r="27" customFormat="false" ht="19" hidden="false" customHeight="true" outlineLevel="0" collapsed="false">
      <c r="A27" s="27" t="s">
        <v>47</v>
      </c>
      <c r="B27" s="21"/>
      <c r="C27" s="25"/>
      <c r="D27" s="25"/>
      <c r="E27" s="25"/>
      <c r="F27" s="22" t="str">
        <f aca="false">IF(ISERROR(E27/D27),"",E27/D27*100)</f>
        <v/>
      </c>
      <c r="G27" s="22" t="str">
        <f aca="false">IF(ISERROR(E27/B27),"",E27/B27*100-100)</f>
        <v/>
      </c>
      <c r="H27" s="28"/>
    </row>
    <row r="28" customFormat="false" ht="19" hidden="false" customHeight="true" outlineLevel="0" collapsed="false">
      <c r="A28" s="36" t="s">
        <v>48</v>
      </c>
      <c r="B28" s="21" t="n">
        <f aca="false">B29+B35</f>
        <v>5815</v>
      </c>
      <c r="C28" s="21" t="n">
        <f aca="false">C29+C35</f>
        <v>4709</v>
      </c>
      <c r="D28" s="21" t="n">
        <f aca="false">D29+D35</f>
        <v>5926</v>
      </c>
      <c r="E28" s="21" t="n">
        <f aca="false">E29+E35</f>
        <v>6644</v>
      </c>
      <c r="F28" s="22" t="n">
        <f aca="false">IF(ISERROR(E28/D28),"",E28/D28*100)</f>
        <v>112.12</v>
      </c>
      <c r="G28" s="22" t="n">
        <f aca="false">IF(ISERROR(E28/B28),"",E28/B28*100-100)</f>
        <v>14.26</v>
      </c>
      <c r="H28" s="28"/>
    </row>
    <row r="29" customFormat="false" ht="19" hidden="false" customHeight="true" outlineLevel="0" collapsed="false">
      <c r="A29" s="37" t="s">
        <v>49</v>
      </c>
      <c r="B29" s="21" t="n">
        <f aca="false">SUM(B30:B34)</f>
        <v>5232</v>
      </c>
      <c r="C29" s="21" t="n">
        <f aca="false">SUM(C30:C34)</f>
        <v>4709</v>
      </c>
      <c r="D29" s="21" t="n">
        <f aca="false">SUM(D30:D34)</f>
        <v>4951</v>
      </c>
      <c r="E29" s="21" t="n">
        <f aca="false">SUM(E30:E34)</f>
        <v>5014</v>
      </c>
      <c r="F29" s="22" t="n">
        <f aca="false">IF(ISERROR(E29/D29),"",E29/D29*100)</f>
        <v>101.27</v>
      </c>
      <c r="G29" s="22" t="n">
        <f aca="false">IF(ISERROR(E29/B29),"",E29/B29*100-100)</f>
        <v>-4.17</v>
      </c>
      <c r="H29" s="28"/>
    </row>
    <row r="30" customFormat="false" ht="19" hidden="false" customHeight="true" outlineLevel="0" collapsed="false">
      <c r="A30" s="38" t="s">
        <v>50</v>
      </c>
      <c r="B30" s="21" t="n">
        <v>2255</v>
      </c>
      <c r="C30" s="25" t="n">
        <v>2255</v>
      </c>
      <c r="D30" s="25" t="n">
        <v>2255</v>
      </c>
      <c r="E30" s="25" t="n">
        <v>2255</v>
      </c>
      <c r="F30" s="22" t="n">
        <f aca="false">IF(ISERROR(E30/D30),"",E30/D30*100)</f>
        <v>100</v>
      </c>
      <c r="G30" s="22" t="n">
        <f aca="false">IF(ISERROR(E30/B30),"",E30/B30*100-100)</f>
        <v>0</v>
      </c>
      <c r="H30" s="28"/>
    </row>
    <row r="31" customFormat="false" ht="19" hidden="false" customHeight="true" outlineLevel="0" collapsed="false">
      <c r="A31" s="38" t="s">
        <v>51</v>
      </c>
      <c r="B31" s="21" t="n">
        <v>1778</v>
      </c>
      <c r="C31" s="25" t="n">
        <v>1775</v>
      </c>
      <c r="D31" s="25" t="n">
        <v>1775</v>
      </c>
      <c r="E31" s="25" t="n">
        <v>1790</v>
      </c>
      <c r="F31" s="22" t="n">
        <f aca="false">IF(ISERROR(E31/D31),"",E31/D31*100)</f>
        <v>100.85</v>
      </c>
      <c r="G31" s="22" t="n">
        <f aca="false">IF(ISERROR(E31/B31),"",E31/B31*100-100)</f>
        <v>0.67</v>
      </c>
      <c r="H31" s="28"/>
    </row>
    <row r="32" customFormat="false" ht="19" hidden="false" customHeight="true" outlineLevel="0" collapsed="false">
      <c r="A32" s="38" t="s">
        <v>52</v>
      </c>
      <c r="B32" s="21" t="n">
        <v>23</v>
      </c>
      <c r="C32" s="25" t="n">
        <v>2</v>
      </c>
      <c r="D32" s="25" t="n">
        <v>2</v>
      </c>
      <c r="E32" s="25" t="n">
        <v>9</v>
      </c>
      <c r="F32" s="22" t="n">
        <f aca="false">IF(ISERROR(E32/D32),"",E32/D32*100)</f>
        <v>450</v>
      </c>
      <c r="G32" s="22" t="n">
        <f aca="false">IF(ISERROR(E32/B32),"",E32/B32*100-100)</f>
        <v>-60.87</v>
      </c>
      <c r="H32" s="28"/>
    </row>
    <row r="33" customFormat="false" ht="19" hidden="false" customHeight="true" outlineLevel="0" collapsed="false">
      <c r="A33" s="38" t="s">
        <v>53</v>
      </c>
      <c r="B33" s="21" t="n">
        <v>677</v>
      </c>
      <c r="C33" s="25" t="n">
        <v>677</v>
      </c>
      <c r="D33" s="25" t="n">
        <v>677</v>
      </c>
      <c r="E33" s="25" t="n">
        <v>678</v>
      </c>
      <c r="F33" s="22" t="n">
        <f aca="false">IF(ISERROR(E33/D33),"",E33/D33*100)</f>
        <v>100.15</v>
      </c>
      <c r="G33" s="22" t="n">
        <f aca="false">IF(ISERROR(E33/B33),"",E33/B33*100-100)</f>
        <v>0.15</v>
      </c>
      <c r="H33" s="28"/>
    </row>
    <row r="34" customFormat="false" ht="19" hidden="false" customHeight="true" outlineLevel="0" collapsed="false">
      <c r="A34" s="38" t="s">
        <v>54</v>
      </c>
      <c r="B34" s="21" t="n">
        <v>499</v>
      </c>
      <c r="C34" s="25"/>
      <c r="D34" s="25" t="n">
        <v>242</v>
      </c>
      <c r="E34" s="25" t="n">
        <v>282</v>
      </c>
      <c r="F34" s="22" t="n">
        <f aca="false">IF(ISERROR(E34/D34),"",E34/D34*100)</f>
        <v>116.53</v>
      </c>
      <c r="G34" s="22" t="n">
        <f aca="false">IF(ISERROR(E34/B34),"",E34/B34*100-100)</f>
        <v>-43.49</v>
      </c>
      <c r="H34" s="28"/>
    </row>
    <row r="35" customFormat="false" ht="19" hidden="false" customHeight="true" outlineLevel="0" collapsed="false">
      <c r="A35" s="39" t="s">
        <v>55</v>
      </c>
      <c r="B35" s="21" t="n">
        <f aca="false">SUM(B36:B44)</f>
        <v>583</v>
      </c>
      <c r="C35" s="21" t="n">
        <f aca="false">SUM(C36:C44)</f>
        <v>0</v>
      </c>
      <c r="D35" s="21" t="n">
        <f aca="false">SUM(D36:D44)</f>
        <v>975</v>
      </c>
      <c r="E35" s="21" t="n">
        <f aca="false">SUM(E36:E44)</f>
        <v>1630</v>
      </c>
      <c r="F35" s="22" t="n">
        <f aca="false">IF(ISERROR(E35/D35),"",E35/D35*100)</f>
        <v>167.18</v>
      </c>
      <c r="G35" s="22" t="n">
        <f aca="false">IF(ISERROR(E35/B35),"",E35/B35*100-100)</f>
        <v>179.59</v>
      </c>
      <c r="H35" s="28"/>
    </row>
    <row r="36" customFormat="false" ht="19" hidden="false" customHeight="true" outlineLevel="0" collapsed="false">
      <c r="A36" s="40" t="s">
        <v>56</v>
      </c>
      <c r="B36" s="21" t="n">
        <v>138</v>
      </c>
      <c r="C36" s="25"/>
      <c r="D36" s="25" t="n">
        <v>288</v>
      </c>
      <c r="E36" s="25" t="n">
        <v>388</v>
      </c>
      <c r="F36" s="22" t="n">
        <f aca="false">IF(ISERROR(E36/D36),"",E36/D36*100)</f>
        <v>134.72</v>
      </c>
      <c r="G36" s="22" t="n">
        <f aca="false">IF(ISERROR(E36/B36),"",E36/B36*100-100)</f>
        <v>181.16</v>
      </c>
      <c r="H36" s="28"/>
    </row>
    <row r="37" customFormat="false" ht="19" hidden="false" customHeight="true" outlineLevel="0" collapsed="false">
      <c r="A37" s="41" t="s">
        <v>57</v>
      </c>
      <c r="B37" s="21" t="n">
        <v>5</v>
      </c>
      <c r="C37" s="25"/>
      <c r="D37" s="25" t="n">
        <v>5</v>
      </c>
      <c r="E37" s="25" t="n">
        <v>9</v>
      </c>
      <c r="F37" s="22" t="n">
        <f aca="false">IF(ISERROR(E37/D37),"",E37/D37*100)</f>
        <v>180</v>
      </c>
      <c r="G37" s="22" t="n">
        <f aca="false">IF(ISERROR(E37/B37),"",E37/B37*100-100)</f>
        <v>80</v>
      </c>
      <c r="H37" s="28"/>
    </row>
    <row r="38" customFormat="false" ht="19" hidden="false" customHeight="true" outlineLevel="0" collapsed="false">
      <c r="A38" s="41" t="s">
        <v>58</v>
      </c>
      <c r="B38" s="21" t="n">
        <v>13</v>
      </c>
      <c r="C38" s="25"/>
      <c r="D38" s="25" t="n">
        <v>155</v>
      </c>
      <c r="E38" s="25" t="n">
        <v>415</v>
      </c>
      <c r="F38" s="22" t="n">
        <f aca="false">IF(ISERROR(E38/D38),"",E38/D38*100)</f>
        <v>267.74</v>
      </c>
      <c r="G38" s="22" t="n">
        <f aca="false">IF(ISERROR(E38/B38),"",E38/B38*100-100)</f>
        <v>3092.31</v>
      </c>
      <c r="H38" s="28"/>
    </row>
    <row r="39" customFormat="false" ht="19" hidden="false" customHeight="true" outlineLevel="0" collapsed="false">
      <c r="A39" s="41" t="s">
        <v>59</v>
      </c>
      <c r="B39" s="21" t="n">
        <v>4</v>
      </c>
      <c r="C39" s="25"/>
      <c r="D39" s="25"/>
      <c r="E39" s="25"/>
      <c r="F39" s="22" t="str">
        <f aca="false">IF(ISERROR(E39/D39),"",E39/D39*100)</f>
        <v/>
      </c>
      <c r="G39" s="22" t="n">
        <f aca="false">IF(ISERROR(E39/B39),"",E39/B39*100-100)</f>
        <v>-100</v>
      </c>
      <c r="H39" s="28"/>
    </row>
    <row r="40" customFormat="false" ht="19" hidden="false" customHeight="true" outlineLevel="0" collapsed="false">
      <c r="A40" s="41" t="s">
        <v>60</v>
      </c>
      <c r="B40" s="21"/>
      <c r="C40" s="25"/>
      <c r="D40" s="25" t="n">
        <v>10</v>
      </c>
      <c r="E40" s="25" t="n">
        <v>10</v>
      </c>
      <c r="F40" s="22" t="n">
        <f aca="false">IF(ISERROR(E40/D40),"",E40/D40*100)</f>
        <v>100</v>
      </c>
      <c r="G40" s="22" t="str">
        <f aca="false">IF(ISERROR(E40/B40),"",E40/B40*100-100)</f>
        <v/>
      </c>
      <c r="H40" s="28"/>
    </row>
    <row r="41" customFormat="false" ht="19" hidden="false" customHeight="true" outlineLevel="0" collapsed="false">
      <c r="A41" s="41" t="s">
        <v>61</v>
      </c>
      <c r="B41" s="21"/>
      <c r="C41" s="25"/>
      <c r="D41" s="25" t="n">
        <v>57</v>
      </c>
      <c r="E41" s="25" t="n">
        <v>6</v>
      </c>
      <c r="F41" s="22" t="n">
        <f aca="false">IF(ISERROR(E41/D41),"",E41/D41*100)</f>
        <v>10.53</v>
      </c>
      <c r="G41" s="22" t="str">
        <f aca="false">IF(ISERROR(E41/B41),"",E41/B41*100-100)</f>
        <v/>
      </c>
      <c r="H41" s="28"/>
    </row>
    <row r="42" customFormat="false" ht="19" hidden="false" customHeight="true" outlineLevel="0" collapsed="false">
      <c r="A42" s="41" t="s">
        <v>62</v>
      </c>
      <c r="B42" s="21" t="n">
        <v>317</v>
      </c>
      <c r="C42" s="25"/>
      <c r="D42" s="25" t="n">
        <v>460</v>
      </c>
      <c r="E42" s="25" t="n">
        <v>519</v>
      </c>
      <c r="F42" s="22" t="n">
        <f aca="false">IF(ISERROR(E42/D42),"",E42/D42*100)</f>
        <v>112.83</v>
      </c>
      <c r="G42" s="22" t="n">
        <f aca="false">IF(ISERROR(E42/B42),"",E42/B42*100-100)</f>
        <v>63.72</v>
      </c>
      <c r="H42" s="28"/>
    </row>
    <row r="43" customFormat="false" ht="19" hidden="false" customHeight="true" outlineLevel="0" collapsed="false">
      <c r="A43" s="41" t="s">
        <v>63</v>
      </c>
      <c r="B43" s="21"/>
      <c r="C43" s="25"/>
      <c r="D43" s="25"/>
      <c r="E43" s="25" t="n">
        <v>283</v>
      </c>
      <c r="F43" s="22"/>
      <c r="G43" s="22" t="str">
        <f aca="false">IF(ISERROR(E43/B43),"",E43/B43*100-100)</f>
        <v/>
      </c>
      <c r="H43" s="28"/>
    </row>
    <row r="44" customFormat="false" ht="19" hidden="false" customHeight="true" outlineLevel="0" collapsed="false">
      <c r="A44" s="42" t="s">
        <v>64</v>
      </c>
      <c r="B44" s="21" t="n">
        <v>106</v>
      </c>
      <c r="C44" s="25"/>
      <c r="D44" s="25"/>
      <c r="E44" s="25"/>
      <c r="F44" s="22" t="str">
        <f aca="false">IF(ISERROR(E44/D44),"",E44/D44*100)</f>
        <v/>
      </c>
      <c r="G44" s="22" t="n">
        <f aca="false">IF(ISERROR(E44/B44),"",E44/B44*100-100)</f>
        <v>-100</v>
      </c>
      <c r="H44" s="28"/>
    </row>
    <row r="45" customFormat="false" ht="19" hidden="false" customHeight="true" outlineLevel="0" collapsed="false">
      <c r="A45" s="20" t="s">
        <v>65</v>
      </c>
      <c r="B45" s="25" t="n">
        <v>371</v>
      </c>
      <c r="C45" s="25" t="n">
        <v>2354</v>
      </c>
      <c r="D45" s="25" t="n">
        <v>2354</v>
      </c>
      <c r="E45" s="25" t="n">
        <v>2354</v>
      </c>
      <c r="F45" s="22" t="n">
        <f aca="false">IF(ISERROR(E45/D45),"",E45/D45*100)</f>
        <v>100</v>
      </c>
      <c r="G45" s="22" t="n">
        <f aca="false">IF(ISERROR(E45/B45),"",E45/B45*100-100)</f>
        <v>534.5</v>
      </c>
      <c r="H45" s="43"/>
    </row>
    <row r="46" customFormat="false" ht="19" hidden="false" customHeight="true" outlineLevel="0" collapsed="false">
      <c r="A46" s="20" t="s">
        <v>66</v>
      </c>
      <c r="B46" s="25" t="n">
        <v>522</v>
      </c>
      <c r="C46" s="44"/>
      <c r="D46" s="44"/>
      <c r="E46" s="45"/>
      <c r="F46" s="22" t="str">
        <f aca="false">IF(ISERROR(E46/D46),"",E46/D46*100)</f>
        <v/>
      </c>
      <c r="G46" s="22" t="n">
        <f aca="false">IF(ISERROR(E46/B46),"",E46/B46*100-100)</f>
        <v>-100</v>
      </c>
      <c r="H46" s="46"/>
    </row>
    <row r="47" customFormat="false" ht="19" hidden="false" customHeight="true" outlineLevel="0" collapsed="false">
      <c r="A47" s="47"/>
      <c r="B47" s="48"/>
      <c r="C47" s="49"/>
      <c r="D47" s="50"/>
      <c r="E47" s="50"/>
      <c r="F47" s="22" t="str">
        <f aca="false">IF(ISERROR(E47/D47),"",E47/D47*100)</f>
        <v/>
      </c>
      <c r="G47" s="22" t="str">
        <f aca="false">IF(ISERROR(E47/B47),"",E47/B47*100-100)</f>
        <v/>
      </c>
      <c r="H47" s="46"/>
    </row>
    <row r="48" customFormat="false" ht="19" hidden="false" customHeight="true" outlineLevel="0" collapsed="false">
      <c r="A48" s="51" t="s">
        <v>67</v>
      </c>
      <c r="B48" s="48" t="n">
        <f aca="false">SUM(B6++B45+B46+B28)</f>
        <v>8586</v>
      </c>
      <c r="C48" s="48" t="n">
        <f aca="false">SUM(C6++C45+C46+C28)</f>
        <v>8303</v>
      </c>
      <c r="D48" s="48" t="n">
        <f aca="false">SUM(D6++D45+D46+D28)</f>
        <v>9877</v>
      </c>
      <c r="E48" s="48" t="n">
        <f aca="false">SUM(E6++E45+E46+E28)</f>
        <v>10855</v>
      </c>
      <c r="F48" s="22" t="n">
        <f aca="false">IF(ISERROR(E48/D48),"",E48/D48*100)</f>
        <v>109.9</v>
      </c>
      <c r="G48" s="22" t="n">
        <f aca="false">IF(ISERROR(E48/B48),"",E48/B48*100-100)</f>
        <v>26.43</v>
      </c>
      <c r="H48" s="46"/>
    </row>
  </sheetData>
  <mergeCells count="7">
    <mergeCell ref="A2:H2"/>
    <mergeCell ref="G3:H3"/>
    <mergeCell ref="A4:A5"/>
    <mergeCell ref="B4:B5"/>
    <mergeCell ref="C4:D4"/>
    <mergeCell ref="E4:G4"/>
    <mergeCell ref="H4:H5"/>
  </mergeCells>
  <printOptions headings="false" gridLines="false" gridLinesSet="true" horizontalCentered="false" verticalCentered="false"/>
  <pageMargins left="0.429861111111111" right="0.309722222222222" top="0.290277777777778" bottom="0.2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25" activeCellId="0" sqref="G25"/>
    </sheetView>
  </sheetViews>
  <sheetFormatPr defaultColWidth="8.99609375" defaultRowHeight="12.75" zeroHeight="false" outlineLevelRow="0" outlineLevelCol="0"/>
  <cols>
    <col collapsed="false" customWidth="true" hidden="false" outlineLevel="0" max="1" min="1" style="52" width="26.36"/>
    <col collapsed="false" customWidth="true" hidden="false" outlineLevel="0" max="7" min="2" style="52" width="11.24"/>
    <col collapsed="false" customWidth="true" hidden="false" outlineLevel="0" max="8" min="8" style="53" width="14.36"/>
    <col collapsed="false" customWidth="false" hidden="false" outlineLevel="0" max="257" min="9" style="52" width="8.99"/>
  </cols>
  <sheetData>
    <row r="1" customFormat="false" ht="14.25" hidden="false" customHeight="false" outlineLevel="0" collapsed="false">
      <c r="H1" s="54" t="s">
        <v>68</v>
      </c>
    </row>
    <row r="2" customFormat="false" ht="24" hidden="false" customHeight="true" outlineLevel="0" collapsed="false">
      <c r="A2" s="55" t="s">
        <v>69</v>
      </c>
      <c r="B2" s="55"/>
      <c r="C2" s="55"/>
      <c r="D2" s="55"/>
      <c r="E2" s="55"/>
      <c r="F2" s="55"/>
      <c r="G2" s="55"/>
      <c r="H2" s="55"/>
    </row>
    <row r="3" customFormat="false" ht="22.5" hidden="false" customHeight="false" outlineLevel="0" collapsed="false">
      <c r="A3" s="56"/>
      <c r="B3" s="56"/>
      <c r="C3" s="56"/>
      <c r="D3" s="56"/>
      <c r="E3" s="56"/>
      <c r="F3" s="56"/>
      <c r="G3" s="56"/>
      <c r="H3" s="57" t="s">
        <v>15</v>
      </c>
    </row>
    <row r="4" customFormat="false" ht="17.45" hidden="false" customHeight="true" outlineLevel="0" collapsed="false">
      <c r="A4" s="58"/>
      <c r="B4" s="58"/>
      <c r="C4" s="58"/>
      <c r="D4" s="58"/>
      <c r="E4" s="58"/>
      <c r="F4" s="58"/>
      <c r="G4" s="58"/>
      <c r="H4" s="58"/>
    </row>
    <row r="5" s="63" customFormat="true" ht="27" hidden="false" customHeight="true" outlineLevel="0" collapsed="false">
      <c r="A5" s="59" t="s">
        <v>16</v>
      </c>
      <c r="B5" s="60" t="s">
        <v>70</v>
      </c>
      <c r="C5" s="60" t="s">
        <v>71</v>
      </c>
      <c r="D5" s="60"/>
      <c r="E5" s="60" t="s">
        <v>72</v>
      </c>
      <c r="F5" s="60"/>
      <c r="G5" s="60"/>
      <c r="H5" s="61" t="s">
        <v>20</v>
      </c>
      <c r="I5" s="62"/>
      <c r="J5" s="62"/>
      <c r="K5" s="62"/>
      <c r="L5" s="62"/>
      <c r="M5" s="62"/>
      <c r="N5" s="62"/>
      <c r="O5" s="62"/>
      <c r="P5" s="62"/>
      <c r="Q5" s="62"/>
      <c r="R5" s="62"/>
      <c r="S5" s="62"/>
      <c r="T5" s="62"/>
      <c r="U5" s="62"/>
      <c r="V5" s="62"/>
      <c r="W5" s="62"/>
      <c r="X5" s="62"/>
    </row>
    <row r="6" s="63" customFormat="true" ht="27" hidden="false" customHeight="true" outlineLevel="0" collapsed="false">
      <c r="A6" s="59"/>
      <c r="B6" s="60" t="s">
        <v>73</v>
      </c>
      <c r="C6" s="64" t="s">
        <v>21</v>
      </c>
      <c r="D6" s="64" t="s">
        <v>22</v>
      </c>
      <c r="E6" s="59" t="s">
        <v>23</v>
      </c>
      <c r="F6" s="59" t="s">
        <v>24</v>
      </c>
      <c r="G6" s="59" t="s">
        <v>74</v>
      </c>
      <c r="H6" s="61" t="s">
        <v>75</v>
      </c>
      <c r="I6" s="62"/>
      <c r="J6" s="62"/>
      <c r="K6" s="62"/>
      <c r="L6" s="62"/>
      <c r="M6" s="62"/>
      <c r="N6" s="62"/>
      <c r="O6" s="62"/>
      <c r="P6" s="62"/>
      <c r="Q6" s="62"/>
      <c r="R6" s="62"/>
      <c r="S6" s="62"/>
      <c r="T6" s="62"/>
      <c r="U6" s="62"/>
      <c r="V6" s="62"/>
      <c r="W6" s="62"/>
      <c r="X6" s="62"/>
    </row>
    <row r="7" s="68" customFormat="true" ht="19" hidden="false" customHeight="true" outlineLevel="0" collapsed="false">
      <c r="A7" s="65" t="s">
        <v>76</v>
      </c>
      <c r="B7" s="66" t="n">
        <f aca="false">SUM(B8:B32)</f>
        <v>5246</v>
      </c>
      <c r="C7" s="66" t="n">
        <f aca="false">SUM(C8:C32)</f>
        <v>7399</v>
      </c>
      <c r="D7" s="66" t="n">
        <f aca="false">SUM(D8:D32)</f>
        <v>8141</v>
      </c>
      <c r="E7" s="66" t="n">
        <f aca="false">SUM(E8:E32)</f>
        <v>6796</v>
      </c>
      <c r="F7" s="66" t="n">
        <f aca="false">IF(ISERROR(E7/D7),"",E7/D7*100)</f>
        <v>83.48</v>
      </c>
      <c r="G7" s="66" t="n">
        <f aca="false">IF(ISERROR(E7/B7),"",E7/B7*100-100)</f>
        <v>29.55</v>
      </c>
      <c r="H7" s="67"/>
    </row>
    <row r="8" s="68" customFormat="true" ht="19" hidden="false" customHeight="true" outlineLevel="0" collapsed="false">
      <c r="A8" s="69" t="s">
        <v>77</v>
      </c>
      <c r="B8" s="66" t="n">
        <v>2779</v>
      </c>
      <c r="C8" s="66" t="n">
        <v>3368</v>
      </c>
      <c r="D8" s="66" t="n">
        <v>3795</v>
      </c>
      <c r="E8" s="66" t="n">
        <v>3385</v>
      </c>
      <c r="F8" s="66" t="n">
        <f aca="false">IF(ISERROR(E8/D8),"",E8/D8*100)</f>
        <v>89.2</v>
      </c>
      <c r="G8" s="66" t="n">
        <f aca="false">IF(ISERROR(E8/B8),"",E8/B8*100-100)</f>
        <v>21.81</v>
      </c>
      <c r="H8" s="67"/>
    </row>
    <row r="9" s="68" customFormat="true" ht="19" hidden="false" customHeight="true" outlineLevel="0" collapsed="false">
      <c r="A9" s="69" t="s">
        <v>78</v>
      </c>
      <c r="B9" s="66" t="n">
        <v>0</v>
      </c>
      <c r="C9" s="66"/>
      <c r="D9" s="66"/>
      <c r="E9" s="66"/>
      <c r="F9" s="66" t="str">
        <f aca="false">IF(ISERROR(E9/D9),"",E9/D9*100)</f>
        <v/>
      </c>
      <c r="G9" s="66" t="str">
        <f aca="false">IF(ISERROR(E9/B9),"",E9/B9*100-100)</f>
        <v/>
      </c>
      <c r="H9" s="67"/>
    </row>
    <row r="10" s="68" customFormat="true" ht="19" hidden="false" customHeight="true" outlineLevel="0" collapsed="false">
      <c r="A10" s="69" t="s">
        <v>79</v>
      </c>
      <c r="B10" s="66" t="n">
        <v>2</v>
      </c>
      <c r="C10" s="66"/>
      <c r="D10" s="66"/>
      <c r="E10" s="66"/>
      <c r="F10" s="66" t="str">
        <f aca="false">IF(ISERROR(E10/D10),"",E10/D10*100)</f>
        <v/>
      </c>
      <c r="G10" s="66" t="n">
        <f aca="false">IF(ISERROR(E10/B10),"",E10/B10*100-100)</f>
        <v>-100</v>
      </c>
      <c r="H10" s="67"/>
    </row>
    <row r="11" s="68" customFormat="true" ht="19" hidden="false" customHeight="true" outlineLevel="0" collapsed="false">
      <c r="A11" s="69" t="s">
        <v>80</v>
      </c>
      <c r="B11" s="66" t="n">
        <v>5</v>
      </c>
      <c r="C11" s="66" t="n">
        <v>14</v>
      </c>
      <c r="D11" s="66" t="n">
        <v>14</v>
      </c>
      <c r="E11" s="66" t="n">
        <v>9</v>
      </c>
      <c r="F11" s="66" t="n">
        <f aca="false">IF(ISERROR(E11/D11),"",E11/D11*100)</f>
        <v>64.29</v>
      </c>
      <c r="G11" s="66" t="n">
        <f aca="false">IF(ISERROR(E11/B11),"",E11/B11*100-100)</f>
        <v>80</v>
      </c>
      <c r="H11" s="70"/>
    </row>
    <row r="12" s="68" customFormat="true" ht="19" hidden="false" customHeight="true" outlineLevel="0" collapsed="false">
      <c r="A12" s="69" t="s">
        <v>81</v>
      </c>
      <c r="B12" s="66" t="n">
        <v>0</v>
      </c>
      <c r="C12" s="66"/>
      <c r="D12" s="66"/>
      <c r="E12" s="66"/>
      <c r="F12" s="66" t="str">
        <f aca="false">IF(ISERROR(E12/D12),"",E12/D12*100)</f>
        <v/>
      </c>
      <c r="G12" s="66" t="str">
        <f aca="false">IF(ISERROR(E12/B12),"",E12/B12*100-100)</f>
        <v/>
      </c>
      <c r="H12" s="70"/>
    </row>
    <row r="13" s="68" customFormat="true" ht="19" hidden="false" customHeight="true" outlineLevel="0" collapsed="false">
      <c r="A13" s="69" t="s">
        <v>82</v>
      </c>
      <c r="B13" s="66" t="n">
        <v>5</v>
      </c>
      <c r="C13" s="66"/>
      <c r="D13" s="66"/>
      <c r="E13" s="66"/>
      <c r="F13" s="66" t="str">
        <f aca="false">IF(ISERROR(E13/D13),"",E13/D13*100)</f>
        <v/>
      </c>
      <c r="G13" s="66" t="n">
        <f aca="false">IF(ISERROR(E13/B13),"",E13/B13*100-100)</f>
        <v>-100</v>
      </c>
      <c r="H13" s="70"/>
    </row>
    <row r="14" s="68" customFormat="true" ht="19" hidden="false" customHeight="true" outlineLevel="0" collapsed="false">
      <c r="A14" s="69" t="s">
        <v>83</v>
      </c>
      <c r="B14" s="66" t="n">
        <v>18</v>
      </c>
      <c r="C14" s="66" t="n">
        <v>55</v>
      </c>
      <c r="D14" s="66" t="n">
        <v>34</v>
      </c>
      <c r="E14" s="66" t="n">
        <v>24</v>
      </c>
      <c r="F14" s="66" t="n">
        <f aca="false">IF(ISERROR(E14/D14),"",E14/D14*100)</f>
        <v>70.59</v>
      </c>
      <c r="G14" s="66" t="n">
        <f aca="false">IF(ISERROR(E14/B14),"",E14/B14*100-100)</f>
        <v>33.33</v>
      </c>
      <c r="H14" s="70"/>
    </row>
    <row r="15" s="68" customFormat="true" ht="19" hidden="false" customHeight="true" outlineLevel="0" collapsed="false">
      <c r="A15" s="69" t="s">
        <v>84</v>
      </c>
      <c r="B15" s="66" t="n">
        <v>742</v>
      </c>
      <c r="C15" s="66" t="n">
        <v>660</v>
      </c>
      <c r="D15" s="66" t="n">
        <v>899</v>
      </c>
      <c r="E15" s="66" t="n">
        <v>739</v>
      </c>
      <c r="F15" s="66" t="n">
        <f aca="false">IF(ISERROR(E15/D15),"",E15/D15*100)</f>
        <v>82.2</v>
      </c>
      <c r="G15" s="66" t="n">
        <f aca="false">IF(ISERROR(E15/B15),"",E15/B15*100-100)</f>
        <v>-0.4</v>
      </c>
      <c r="H15" s="70"/>
    </row>
    <row r="16" s="68" customFormat="true" ht="19" hidden="false" customHeight="true" outlineLevel="0" collapsed="false">
      <c r="A16" s="69" t="s">
        <v>85</v>
      </c>
      <c r="B16" s="66" t="n">
        <v>218</v>
      </c>
      <c r="C16" s="66" t="n">
        <v>218</v>
      </c>
      <c r="D16" s="66" t="n">
        <v>218</v>
      </c>
      <c r="E16" s="66" t="n">
        <v>177</v>
      </c>
      <c r="F16" s="66" t="n">
        <f aca="false">IF(ISERROR(E16/D16),"",E16/D16*100)</f>
        <v>81.19</v>
      </c>
      <c r="G16" s="66" t="n">
        <f aca="false">IF(ISERROR(E16/B16),"",E16/B16*100-100)</f>
        <v>-18.81</v>
      </c>
      <c r="H16" s="70"/>
    </row>
    <row r="17" s="68" customFormat="true" ht="19" hidden="false" customHeight="true" outlineLevel="0" collapsed="false">
      <c r="A17" s="69" t="s">
        <v>86</v>
      </c>
      <c r="B17" s="66" t="n">
        <v>46</v>
      </c>
      <c r="C17" s="66" t="n">
        <v>133</v>
      </c>
      <c r="D17" s="66" t="n">
        <v>71</v>
      </c>
      <c r="E17" s="66" t="n">
        <v>45</v>
      </c>
      <c r="F17" s="66" t="n">
        <f aca="false">IF(ISERROR(E17/D17),"",E17/D17*100)</f>
        <v>63.38</v>
      </c>
      <c r="G17" s="66" t="n">
        <f aca="false">IF(ISERROR(E17/B17),"",E17/B17*100-100)</f>
        <v>-2.17</v>
      </c>
      <c r="H17" s="70"/>
    </row>
    <row r="18" s="68" customFormat="true" ht="19" hidden="false" customHeight="true" outlineLevel="0" collapsed="false">
      <c r="A18" s="69" t="s">
        <v>87</v>
      </c>
      <c r="B18" s="66" t="n">
        <v>244</v>
      </c>
      <c r="C18" s="66" t="n">
        <v>650</v>
      </c>
      <c r="D18" s="66" t="n">
        <v>705</v>
      </c>
      <c r="E18" s="66" t="n">
        <v>307</v>
      </c>
      <c r="F18" s="66" t="n">
        <f aca="false">IF(ISERROR(E18/D18),"",E18/D18*100)</f>
        <v>43.55</v>
      </c>
      <c r="G18" s="66" t="n">
        <f aca="false">IF(ISERROR(E18/B18),"",E18/B18*100-100)</f>
        <v>25.82</v>
      </c>
      <c r="H18" s="70"/>
    </row>
    <row r="19" s="68" customFormat="true" ht="19" hidden="false" customHeight="true" outlineLevel="0" collapsed="false">
      <c r="A19" s="69" t="s">
        <v>88</v>
      </c>
      <c r="B19" s="66" t="n">
        <v>1029</v>
      </c>
      <c r="C19" s="66" t="n">
        <v>1773</v>
      </c>
      <c r="D19" s="66" t="n">
        <v>1980</v>
      </c>
      <c r="E19" s="66" t="n">
        <v>1640</v>
      </c>
      <c r="F19" s="66" t="n">
        <f aca="false">IF(ISERROR(E19/D19),"",E19/D19*100)</f>
        <v>82.83</v>
      </c>
      <c r="G19" s="66" t="n">
        <f aca="false">IF(ISERROR(E19/B19),"",E19/B19*100-100)</f>
        <v>59.38</v>
      </c>
      <c r="H19" s="70"/>
    </row>
    <row r="20" s="68" customFormat="true" ht="19" hidden="false" customHeight="true" outlineLevel="0" collapsed="false">
      <c r="A20" s="69" t="s">
        <v>89</v>
      </c>
      <c r="B20" s="66"/>
      <c r="C20" s="66"/>
      <c r="D20" s="66"/>
      <c r="E20" s="66"/>
      <c r="F20" s="66" t="str">
        <f aca="false">IF(ISERROR(E20/D20),"",E20/D20*100)</f>
        <v/>
      </c>
      <c r="G20" s="66" t="str">
        <f aca="false">IF(ISERROR(E20/B20),"",E20/B20*100-100)</f>
        <v/>
      </c>
      <c r="H20" s="70"/>
    </row>
    <row r="21" s="68" customFormat="true" ht="19" hidden="false" customHeight="true" outlineLevel="0" collapsed="false">
      <c r="A21" s="69" t="s">
        <v>90</v>
      </c>
      <c r="B21" s="66"/>
      <c r="C21" s="66"/>
      <c r="D21" s="66"/>
      <c r="E21" s="66"/>
      <c r="F21" s="66" t="str">
        <f aca="false">IF(ISERROR(E21/D21),"",E21/D21*100)</f>
        <v/>
      </c>
      <c r="G21" s="66" t="str">
        <f aca="false">IF(ISERROR(E21/B21),"",E21/B21*100-100)</f>
        <v/>
      </c>
      <c r="H21" s="70"/>
    </row>
    <row r="22" s="68" customFormat="true" ht="19" hidden="false" customHeight="true" outlineLevel="0" collapsed="false">
      <c r="A22" s="69" t="s">
        <v>91</v>
      </c>
      <c r="B22" s="66" t="n">
        <v>0</v>
      </c>
      <c r="C22" s="66"/>
      <c r="D22" s="66"/>
      <c r="E22" s="66" t="n">
        <v>0</v>
      </c>
      <c r="F22" s="66" t="str">
        <f aca="false">IF(ISERROR(E22/D22),"",E22/D22*100)</f>
        <v/>
      </c>
      <c r="G22" s="66" t="str">
        <f aca="false">IF(ISERROR(E22/B22),"",E22/B22*100-100)</f>
        <v/>
      </c>
      <c r="H22" s="70"/>
    </row>
    <row r="23" s="68" customFormat="true" ht="19" hidden="false" customHeight="true" outlineLevel="0" collapsed="false">
      <c r="A23" s="69" t="s">
        <v>92</v>
      </c>
      <c r="B23" s="66" t="n">
        <v>0</v>
      </c>
      <c r="C23" s="66"/>
      <c r="D23" s="66"/>
      <c r="E23" s="66" t="n">
        <v>0</v>
      </c>
      <c r="F23" s="66" t="str">
        <f aca="false">IF(ISERROR(E23/D23),"",E23/D23*100)</f>
        <v/>
      </c>
      <c r="G23" s="66" t="str">
        <f aca="false">IF(ISERROR(E23/B23),"",E23/B23*100-100)</f>
        <v/>
      </c>
      <c r="H23" s="71"/>
    </row>
    <row r="24" s="68" customFormat="true" ht="19" hidden="false" customHeight="true" outlineLevel="0" collapsed="false">
      <c r="A24" s="69" t="s">
        <v>93</v>
      </c>
      <c r="B24" s="66" t="n">
        <v>0</v>
      </c>
      <c r="C24" s="66"/>
      <c r="D24" s="66"/>
      <c r="E24" s="66" t="n">
        <v>0</v>
      </c>
      <c r="F24" s="66" t="str">
        <f aca="false">IF(ISERROR(E24/D24),"",E24/D24*100)</f>
        <v/>
      </c>
      <c r="G24" s="66" t="str">
        <f aca="false">IF(ISERROR(E24/B24),"",E24/B24*100-100)</f>
        <v/>
      </c>
      <c r="H24" s="71"/>
    </row>
    <row r="25" s="68" customFormat="true" ht="19" hidden="false" customHeight="true" outlineLevel="0" collapsed="false">
      <c r="A25" s="72" t="s">
        <v>94</v>
      </c>
      <c r="B25" s="66" t="n">
        <v>0</v>
      </c>
      <c r="C25" s="66"/>
      <c r="D25" s="66"/>
      <c r="E25" s="66" t="n">
        <v>0</v>
      </c>
      <c r="F25" s="66" t="str">
        <f aca="false">IF(ISERROR(E25/D25),"",E25/D25*100)</f>
        <v/>
      </c>
      <c r="G25" s="66" t="str">
        <f aca="false">IF(ISERROR(E25/B25),"",E25/B25*100-100)</f>
        <v/>
      </c>
      <c r="H25" s="70"/>
    </row>
    <row r="26" s="68" customFormat="true" ht="19" hidden="false" customHeight="true" outlineLevel="0" collapsed="false">
      <c r="A26" s="69" t="s">
        <v>95</v>
      </c>
      <c r="B26" s="66" t="n">
        <v>158</v>
      </c>
      <c r="C26" s="66" t="n">
        <v>195</v>
      </c>
      <c r="D26" s="66" t="n">
        <v>180</v>
      </c>
      <c r="E26" s="66" t="n">
        <v>461</v>
      </c>
      <c r="F26" s="66" t="n">
        <f aca="false">IF(ISERROR(E26/D26),"",E26/D26*100)</f>
        <v>256.11</v>
      </c>
      <c r="G26" s="66" t="n">
        <f aca="false">IF(ISERROR(E26/B26),"",E26/B26*100-100)</f>
        <v>191.77</v>
      </c>
      <c r="H26" s="70"/>
    </row>
    <row r="27" s="68" customFormat="true" ht="19" hidden="false" customHeight="true" outlineLevel="0" collapsed="false">
      <c r="A27" s="69" t="s">
        <v>96</v>
      </c>
      <c r="B27" s="66" t="n">
        <v>0</v>
      </c>
      <c r="C27" s="66"/>
      <c r="D27" s="66"/>
      <c r="E27" s="66" t="n">
        <v>0</v>
      </c>
      <c r="F27" s="66" t="str">
        <f aca="false">IF(ISERROR(E27/D27),"",E27/D27*100)</f>
        <v/>
      </c>
      <c r="G27" s="66" t="str">
        <f aca="false">IF(ISERROR(E27/B27),"",E27/B27*100-100)</f>
        <v/>
      </c>
      <c r="H27" s="70"/>
    </row>
    <row r="28" s="68" customFormat="true" ht="19" hidden="false" customHeight="true" outlineLevel="0" collapsed="false">
      <c r="A28" s="72" t="s">
        <v>97</v>
      </c>
      <c r="B28" s="66"/>
      <c r="C28" s="66" t="n">
        <v>107</v>
      </c>
      <c r="D28" s="66" t="n">
        <v>94</v>
      </c>
      <c r="E28" s="66" t="n">
        <v>9</v>
      </c>
      <c r="F28" s="66" t="n">
        <f aca="false">IF(ISERROR(E28/D28),"",E28/D28*100)</f>
        <v>9.57</v>
      </c>
      <c r="G28" s="66" t="str">
        <f aca="false">IF(ISERROR(E28/B28),"",E28/B28*100-100)</f>
        <v/>
      </c>
      <c r="H28" s="70"/>
    </row>
    <row r="29" s="68" customFormat="true" ht="19" hidden="false" customHeight="true" outlineLevel="0" collapsed="false">
      <c r="A29" s="69" t="s">
        <v>98</v>
      </c>
      <c r="B29" s="66"/>
      <c r="C29" s="66" t="n">
        <v>151</v>
      </c>
      <c r="D29" s="66" t="n">
        <v>151</v>
      </c>
      <c r="E29" s="66"/>
      <c r="F29" s="66" t="n">
        <f aca="false">IF(ISERROR(E29/D29),"",E29/D29*100)</f>
        <v>0</v>
      </c>
      <c r="G29" s="66" t="str">
        <f aca="false">IF(ISERROR(E29/B29),"",E29/B29*100-100)</f>
        <v/>
      </c>
      <c r="H29" s="73"/>
    </row>
    <row r="30" s="68" customFormat="true" ht="19" hidden="false" customHeight="true" outlineLevel="0" collapsed="false">
      <c r="A30" s="69" t="s">
        <v>99</v>
      </c>
      <c r="B30" s="66"/>
      <c r="C30" s="66" t="n">
        <v>75</v>
      </c>
      <c r="D30" s="66"/>
      <c r="E30" s="66"/>
      <c r="F30" s="66" t="str">
        <f aca="false">IF(ISERROR(E30/D30),"",E30/D30*100)</f>
        <v/>
      </c>
      <c r="G30" s="66" t="str">
        <f aca="false">IF(ISERROR(E30/B30),"",E30/B30*100-100)</f>
        <v/>
      </c>
      <c r="H30" s="73"/>
    </row>
    <row r="31" s="68" customFormat="true" ht="19" hidden="false" customHeight="true" outlineLevel="0" collapsed="false">
      <c r="A31" s="69" t="s">
        <v>100</v>
      </c>
      <c r="B31" s="66"/>
      <c r="C31" s="66"/>
      <c r="D31" s="66"/>
      <c r="E31" s="66"/>
      <c r="F31" s="66" t="str">
        <f aca="false">IF(ISERROR(E31/D31),"",E31/D31*100)</f>
        <v/>
      </c>
      <c r="G31" s="66" t="str">
        <f aca="false">IF(ISERROR(E31/B31),"",E31/B31*100-100)</f>
        <v/>
      </c>
      <c r="H31" s="67"/>
    </row>
    <row r="32" s="68" customFormat="true" ht="19" hidden="false" customHeight="true" outlineLevel="0" collapsed="false">
      <c r="A32" s="69" t="s">
        <v>101</v>
      </c>
      <c r="B32" s="66"/>
      <c r="C32" s="66"/>
      <c r="D32" s="66"/>
      <c r="E32" s="66"/>
      <c r="F32" s="66" t="str">
        <f aca="false">IF(ISERROR(E32/D32),"",E32/D32*100)</f>
        <v/>
      </c>
      <c r="G32" s="66" t="str">
        <f aca="false">IF(ISERROR(E32/B32),"",E32/B32*100-100)</f>
        <v/>
      </c>
      <c r="H32" s="67"/>
    </row>
    <row r="33" s="68" customFormat="true" ht="19" hidden="false" customHeight="true" outlineLevel="0" collapsed="false">
      <c r="A33" s="65" t="s">
        <v>102</v>
      </c>
      <c r="B33" s="66" t="n">
        <v>986</v>
      </c>
      <c r="C33" s="66" t="n">
        <v>904</v>
      </c>
      <c r="D33" s="66" t="n">
        <v>1736</v>
      </c>
      <c r="E33" s="74" t="n">
        <v>1782</v>
      </c>
      <c r="F33" s="66" t="n">
        <f aca="false">IF(ISERROR(E33/D33),"",E33/D33*100)</f>
        <v>102.65</v>
      </c>
      <c r="G33" s="66" t="n">
        <f aca="false">IF(ISERROR(E33/B33),"",E33/B33*100-100)</f>
        <v>80.73</v>
      </c>
      <c r="H33" s="67"/>
    </row>
    <row r="34" s="68" customFormat="true" ht="19" hidden="false" customHeight="true" outlineLevel="0" collapsed="false">
      <c r="A34" s="65" t="s">
        <v>103</v>
      </c>
      <c r="B34" s="66"/>
      <c r="C34" s="66" t="n">
        <v>0</v>
      </c>
      <c r="D34" s="66"/>
      <c r="E34" s="66"/>
      <c r="F34" s="66" t="str">
        <f aca="false">IF(ISERROR(E34/D34),"",E34/D34*100)</f>
        <v/>
      </c>
      <c r="G34" s="66" t="str">
        <f aca="false">IF(ISERROR(E34/B34),"",E34/B34*100-100)</f>
        <v/>
      </c>
      <c r="H34" s="75"/>
    </row>
    <row r="35" customFormat="false" ht="19" hidden="false" customHeight="true" outlineLevel="0" collapsed="false">
      <c r="A35" s="65" t="s">
        <v>104</v>
      </c>
      <c r="B35" s="66"/>
      <c r="C35" s="66" t="n">
        <v>0</v>
      </c>
      <c r="D35" s="66"/>
      <c r="E35" s="66"/>
      <c r="F35" s="66" t="str">
        <f aca="false">IF(ISERROR(E35/D35),"",E35/D35*100)</f>
        <v/>
      </c>
      <c r="G35" s="66" t="str">
        <f aca="false">IF(ISERROR(E35/B35),"",E35/B35*100-100)</f>
        <v/>
      </c>
      <c r="H35" s="75"/>
    </row>
    <row r="36" customFormat="false" ht="19" hidden="false" customHeight="true" outlineLevel="0" collapsed="false">
      <c r="A36" s="65" t="s">
        <v>105</v>
      </c>
      <c r="B36" s="66"/>
      <c r="C36" s="66"/>
      <c r="D36" s="66"/>
      <c r="E36" s="66"/>
      <c r="F36" s="66" t="str">
        <f aca="false">IF(ISERROR(E36/D36),"",E36/D36*100)</f>
        <v/>
      </c>
      <c r="G36" s="66" t="str">
        <f aca="false">IF(ISERROR(E36/B36),"",E36/B36*100-100)</f>
        <v/>
      </c>
      <c r="H36" s="75"/>
    </row>
    <row r="37" customFormat="false" ht="19" hidden="false" customHeight="true" outlineLevel="0" collapsed="false">
      <c r="A37" s="65" t="s">
        <v>106</v>
      </c>
      <c r="B37" s="66" t="n">
        <v>2354</v>
      </c>
      <c r="C37" s="66"/>
      <c r="D37" s="66"/>
      <c r="E37" s="66" t="n">
        <v>1747</v>
      </c>
      <c r="F37" s="66" t="str">
        <f aca="false">IF(ISERROR(E37/D37),"",E37/D37*100)</f>
        <v/>
      </c>
      <c r="G37" s="66" t="n">
        <f aca="false">IF(ISERROR(E37/B37),"",E37/B37*100-100)</f>
        <v>-25.79</v>
      </c>
      <c r="H37" s="75"/>
    </row>
    <row r="38" customFormat="false" ht="19" hidden="false" customHeight="true" outlineLevel="0" collapsed="false">
      <c r="A38" s="65" t="s">
        <v>107</v>
      </c>
      <c r="B38" s="66"/>
      <c r="C38" s="66"/>
      <c r="D38" s="66"/>
      <c r="E38" s="66"/>
      <c r="F38" s="66" t="str">
        <f aca="false">IF(ISERROR(E38/D38),"",E38/D38*100)</f>
        <v/>
      </c>
      <c r="G38" s="66" t="str">
        <f aca="false">IF(ISERROR(E38/B38),"",E38/B38*100-100)</f>
        <v/>
      </c>
      <c r="H38" s="75"/>
    </row>
    <row r="39" customFormat="false" ht="19" hidden="false" customHeight="true" outlineLevel="0" collapsed="false">
      <c r="A39" s="65" t="s">
        <v>108</v>
      </c>
      <c r="B39" s="66"/>
      <c r="C39" s="66"/>
      <c r="D39" s="66"/>
      <c r="E39" s="66" t="n">
        <v>530</v>
      </c>
      <c r="F39" s="66" t="str">
        <f aca="false">IF(ISERROR(E39/D39),"",E39/D39*100)</f>
        <v/>
      </c>
      <c r="G39" s="66" t="str">
        <f aca="false">IF(ISERROR(E39/B39),"",E39/B39*100-100)</f>
        <v/>
      </c>
      <c r="H39" s="75"/>
    </row>
    <row r="40" customFormat="false" ht="19" hidden="false" customHeight="true" outlineLevel="0" collapsed="false">
      <c r="A40" s="65" t="s">
        <v>109</v>
      </c>
      <c r="B40" s="66"/>
      <c r="C40" s="66"/>
      <c r="D40" s="66"/>
      <c r="E40" s="66" t="n">
        <v>530</v>
      </c>
      <c r="F40" s="66" t="str">
        <f aca="false">IF(ISERROR(E40/D40),"",E40/D40*100)</f>
        <v/>
      </c>
      <c r="G40" s="66" t="str">
        <f aca="false">IF(ISERROR(E40/B40),"",E40/B40*100-100)</f>
        <v/>
      </c>
      <c r="H40" s="75"/>
    </row>
    <row r="41" customFormat="false" ht="19" hidden="false" customHeight="true" outlineLevel="0" collapsed="false">
      <c r="A41" s="76" t="s">
        <v>110</v>
      </c>
      <c r="B41" s="66"/>
      <c r="C41" s="66" t="n">
        <v>0</v>
      </c>
      <c r="D41" s="66"/>
      <c r="E41" s="77"/>
      <c r="F41" s="66" t="str">
        <f aca="false">IF(ISERROR(E41/D41),"",E41/D41*100)</f>
        <v/>
      </c>
      <c r="G41" s="66" t="str">
        <f aca="false">IF(ISERROR(E41/B41),"",E41/B41*100-100)</f>
        <v/>
      </c>
      <c r="H41" s="67"/>
    </row>
    <row r="42" customFormat="false" ht="19" hidden="false" customHeight="true" outlineLevel="0" collapsed="false">
      <c r="A42" s="78"/>
      <c r="B42" s="66"/>
      <c r="C42" s="66"/>
      <c r="D42" s="66"/>
      <c r="E42" s="77"/>
      <c r="F42" s="66" t="str">
        <f aca="false">IF(ISERROR(E42/D42),"",E42/D42*100)</f>
        <v/>
      </c>
      <c r="G42" s="66" t="str">
        <f aca="false">IF(ISERROR(E42/B42),"",E42/B42*100-100)</f>
        <v/>
      </c>
      <c r="H42" s="67"/>
    </row>
    <row r="43" customFormat="false" ht="19" hidden="false" customHeight="true" outlineLevel="0" collapsed="false">
      <c r="A43" s="79" t="s">
        <v>111</v>
      </c>
      <c r="B43" s="66" t="n">
        <f aca="false">SUM(B7+B33+B34+B35+B36+B37+B38+B39)</f>
        <v>8586</v>
      </c>
      <c r="C43" s="66" t="n">
        <f aca="false">SUM(C7+C33+C34+C35+C36+C37+C38+C39)</f>
        <v>8303</v>
      </c>
      <c r="D43" s="66" t="n">
        <f aca="false">SUM(D7+D33+D34+D35+D36+D37+D38+D39)</f>
        <v>9877</v>
      </c>
      <c r="E43" s="66" t="n">
        <f aca="false">SUM(E7+E33+E34+E35+E36+E37+E38+E39)</f>
        <v>10855</v>
      </c>
      <c r="F43" s="66" t="n">
        <f aca="false">IF(ISERROR(E43/D43),"",E43/D43*100)</f>
        <v>109.9</v>
      </c>
      <c r="G43" s="66" t="n">
        <f aca="false">IF(ISERROR(E43/B43),"",E43/B43*100-100)</f>
        <v>26.43</v>
      </c>
      <c r="H43" s="67"/>
    </row>
    <row r="44" customFormat="false" ht="16.15" hidden="false" customHeight="true" outlineLevel="0" collapsed="false">
      <c r="A44" s="80"/>
      <c r="B44" s="80"/>
      <c r="C44" s="80"/>
      <c r="D44" s="80"/>
      <c r="E44" s="80"/>
      <c r="F44" s="80"/>
      <c r="G44" s="80"/>
      <c r="H44" s="80"/>
    </row>
    <row r="45" customFormat="false" ht="16.15" hidden="false" customHeight="true" outlineLevel="0" collapsed="false">
      <c r="A45" s="80"/>
      <c r="B45" s="80"/>
      <c r="C45" s="80"/>
      <c r="D45" s="80"/>
      <c r="E45" s="80"/>
      <c r="F45" s="80"/>
      <c r="G45" s="80"/>
      <c r="H45" s="80"/>
    </row>
    <row r="48" customFormat="false" ht="12.75" hidden="false" customHeight="false" outlineLevel="0" collapsed="false">
      <c r="I48" s="81"/>
      <c r="J48" s="81"/>
    </row>
    <row r="49" customFormat="false" ht="12.75" hidden="false" customHeight="false" outlineLevel="0" collapsed="false">
      <c r="I49" s="81"/>
      <c r="J49" s="81"/>
    </row>
  </sheetData>
  <mergeCells count="8">
    <mergeCell ref="A2:H2"/>
    <mergeCell ref="A4:H4"/>
    <mergeCell ref="A5:A6"/>
    <mergeCell ref="B5:B6"/>
    <mergeCell ref="C5:D5"/>
    <mergeCell ref="E5:G5"/>
    <mergeCell ref="H5:H6"/>
    <mergeCell ref="A44:H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0" activeCellId="0" sqref="I190"/>
    </sheetView>
  </sheetViews>
  <sheetFormatPr defaultColWidth="8.99609375" defaultRowHeight="14.25" zeroHeight="false" outlineLevelRow="0" outlineLevelCol="0"/>
  <cols>
    <col collapsed="false" customWidth="true" hidden="false" outlineLevel="0" max="1" min="1" style="82" width="9.99"/>
    <col collapsed="false" customWidth="true" hidden="false" outlineLevel="0" max="2" min="2" style="83" width="35.72"/>
    <col collapsed="false" customWidth="true" hidden="false" outlineLevel="0" max="6" min="3" style="84" width="13.12"/>
    <col collapsed="false" customWidth="true" hidden="false" outlineLevel="0" max="7" min="7" style="85" width="13.12"/>
    <col collapsed="false" customWidth="true" hidden="false" outlineLevel="0" max="8" min="8" style="86" width="8.74"/>
    <col collapsed="false" customWidth="true" hidden="false" outlineLevel="0" max="11" min="11" style="1" width="9.36"/>
    <col collapsed="false" customWidth="true" hidden="false" outlineLevel="0" max="12" min="12" style="1" width="12.62"/>
    <col collapsed="false" customWidth="true" hidden="false" outlineLevel="0" max="13" min="13" style="87" width="12.62"/>
    <col collapsed="false" customWidth="true" hidden="false" outlineLevel="0" max="14" min="14" style="1" width="10.37"/>
  </cols>
  <sheetData>
    <row r="1" customFormat="false" ht="14.25" hidden="false" customHeight="false" outlineLevel="0" collapsed="false">
      <c r="A1" s="88"/>
      <c r="B1" s="89"/>
      <c r="C1" s="90" t="s">
        <v>112</v>
      </c>
      <c r="D1" s="91"/>
      <c r="E1" s="91"/>
      <c r="F1" s="91"/>
      <c r="G1" s="92" t="s">
        <v>113</v>
      </c>
      <c r="H1" s="93"/>
    </row>
    <row r="2" customFormat="false" ht="22.5" hidden="false" customHeight="false" outlineLevel="0" collapsed="false">
      <c r="A2" s="94"/>
      <c r="B2" s="95" t="s">
        <v>114</v>
      </c>
      <c r="C2" s="95"/>
      <c r="D2" s="95"/>
      <c r="E2" s="95"/>
      <c r="F2" s="95"/>
      <c r="G2" s="95"/>
      <c r="H2" s="96"/>
    </row>
    <row r="3" customFormat="false" ht="14.25" hidden="false" customHeight="false" outlineLevel="0" collapsed="false">
      <c r="A3" s="88"/>
      <c r="B3" s="97"/>
      <c r="C3" s="98"/>
      <c r="D3" s="91"/>
      <c r="E3" s="91"/>
      <c r="F3" s="91"/>
      <c r="G3" s="99"/>
      <c r="H3" s="93"/>
    </row>
    <row r="4" customFormat="false" ht="14.25" hidden="false" customHeight="false" outlineLevel="0" collapsed="false">
      <c r="A4" s="100"/>
      <c r="B4" s="101"/>
      <c r="C4" s="102"/>
      <c r="D4" s="102"/>
      <c r="E4" s="102"/>
      <c r="F4" s="103" t="s">
        <v>15</v>
      </c>
      <c r="G4" s="103"/>
      <c r="H4" s="104"/>
    </row>
    <row r="5" customFormat="false" ht="40" hidden="false" customHeight="true" outlineLevel="0" collapsed="false">
      <c r="A5" s="105" t="s">
        <v>115</v>
      </c>
      <c r="B5" s="106" t="s">
        <v>116</v>
      </c>
      <c r="C5" s="107" t="s">
        <v>117</v>
      </c>
      <c r="D5" s="107" t="s">
        <v>118</v>
      </c>
      <c r="E5" s="107" t="s">
        <v>119</v>
      </c>
      <c r="F5" s="107" t="s">
        <v>120</v>
      </c>
      <c r="G5" s="108" t="s">
        <v>121</v>
      </c>
      <c r="H5" s="109"/>
    </row>
    <row r="6" customFormat="false" ht="19" hidden="false" customHeight="true" outlineLevel="0" collapsed="false">
      <c r="A6" s="110"/>
      <c r="B6" s="69" t="s">
        <v>122</v>
      </c>
      <c r="C6" s="111" t="n">
        <f aca="false">C7+C249+C289+C308+C398+C450+C506+C563+C692+C773+C844+C867+C975+C1027+C1091+C1111+C1141+C1151+C1196+C1217+C1262+C1312+C1313+C1316+C1329</f>
        <v>5246</v>
      </c>
      <c r="D6" s="111" t="n">
        <f aca="false">D7+D249+D289+D308+D398+D450+D506+D563+D692+D773+D844+D867+D975+D1027+D1091+D1111+D1141+D1151+D1196+D1217+D1262+D1312+D1313+D1316+D1329</f>
        <v>7399</v>
      </c>
      <c r="E6" s="111" t="n">
        <f aca="false">E7+E249+E289+E308+E398+E450+E506+E563+E692+E773+E844+E867+E975+E1027+E1091+E1111+E1141+E1151+E1196+E1217+E1262+E1312+E1313+E1316+E1329</f>
        <v>8141</v>
      </c>
      <c r="F6" s="111" t="n">
        <f aca="false">F7+F249+F289+F308+F398+F450+F506+F563+F692+F773+F844+F867+F975+F1027+F1091+F1111+F1141+F1151+F1196+F1217+F1262+F1312+F1313+F1316+F1329</f>
        <v>6796</v>
      </c>
      <c r="G6" s="112" t="n">
        <f aca="false">IF(ISERROR(F6/E6),"",F6/E6*100)</f>
        <v>83.48</v>
      </c>
      <c r="H6" s="113"/>
    </row>
    <row r="7" customFormat="false" ht="19" hidden="false" customHeight="true" outlineLevel="0" collapsed="false">
      <c r="A7" s="110" t="n">
        <v>201</v>
      </c>
      <c r="B7" s="69" t="s">
        <v>123</v>
      </c>
      <c r="C7" s="114" t="n">
        <f aca="false">C8+C20+C29+C40+C51+C62+C73+C81+C90+C103+C112+C123+C135+C142+C150+C156+C163+C177+C170+C184+C191+C199+C205+C211+C218+C233+C240+C246</f>
        <v>2779</v>
      </c>
      <c r="D7" s="114" t="n">
        <f aca="false">D8+D20+D29+D40+D51+D62+D73+D81+D90+D103+D112+D123+D135+D142+D150+D156+D163+D177+D170+D184+D191+D199+D205+D211+D218+D233+D240+D246</f>
        <v>3368</v>
      </c>
      <c r="E7" s="114" t="n">
        <f aca="false">E8+E20+E29+E40+E51+E62+E73+E81+E90+E103+E112+E123+E135+E142+E150+E156+E163+E177+E170+E184+E191+E199+E205+E211+E218+E233+E240+E246</f>
        <v>3795</v>
      </c>
      <c r="F7" s="114" t="n">
        <f aca="false">F8+F20+F29+F40+F51+F62+F73+F81+F90+F103+F112+F123+F135+F142+F150+F156+F163+F177+F170+F184+F191+F199+F205+F211+F218+F233+F240+F246</f>
        <v>3385</v>
      </c>
      <c r="G7" s="112" t="n">
        <f aca="false">IF(ISERROR(F7/E7),"",F7/E7*100)</f>
        <v>89.2</v>
      </c>
      <c r="H7" s="113"/>
    </row>
    <row r="8" customFormat="false" ht="20" hidden="false" customHeight="true" outlineLevel="0" collapsed="false">
      <c r="A8" s="110" t="n">
        <v>20101</v>
      </c>
      <c r="B8" s="69" t="s">
        <v>124</v>
      </c>
      <c r="C8" s="114" t="n">
        <f aca="false">SUM(C9:C19)</f>
        <v>16</v>
      </c>
      <c r="D8" s="114" t="n">
        <f aca="false">SUM(D9:D19)</f>
        <v>22</v>
      </c>
      <c r="E8" s="114" t="n">
        <f aca="false">SUM(E9:E19)</f>
        <v>34</v>
      </c>
      <c r="F8" s="114" t="n">
        <f aca="false">SUM(F9:F19)</f>
        <v>26</v>
      </c>
      <c r="G8" s="112" t="n">
        <f aca="false">IF(ISERROR(F8/E8),"",F8/E8*100)</f>
        <v>76.47</v>
      </c>
      <c r="H8" s="113"/>
    </row>
    <row r="9" customFormat="false" ht="20" hidden="true" customHeight="true" outlineLevel="0" collapsed="false">
      <c r="A9" s="69" t="n">
        <v>2010101</v>
      </c>
      <c r="B9" s="69" t="s">
        <v>125</v>
      </c>
      <c r="C9" s="115"/>
      <c r="D9" s="115"/>
      <c r="E9" s="115" t="n">
        <v>0</v>
      </c>
      <c r="F9" s="115"/>
      <c r="G9" s="116" t="str">
        <f aca="false">IF(ISERROR(F9/E9),"",F9/E9*100)</f>
        <v/>
      </c>
      <c r="H9" s="117" t="n">
        <v>1</v>
      </c>
    </row>
    <row r="10" customFormat="false" ht="20" hidden="true" customHeight="true" outlineLevel="0" collapsed="false">
      <c r="A10" s="69" t="n">
        <v>2010102</v>
      </c>
      <c r="B10" s="69" t="s">
        <v>126</v>
      </c>
      <c r="C10" s="115"/>
      <c r="D10" s="115"/>
      <c r="E10" s="115" t="n">
        <v>0</v>
      </c>
      <c r="F10" s="115"/>
      <c r="G10" s="116" t="str">
        <f aca="false">IF(ISERROR(F10/E10),"",F10/E10*100)</f>
        <v/>
      </c>
      <c r="H10" s="113" t="n">
        <v>1</v>
      </c>
    </row>
    <row r="11" customFormat="false" ht="20" hidden="true" customHeight="true" outlineLevel="0" collapsed="false">
      <c r="A11" s="69" t="n">
        <v>2010103</v>
      </c>
      <c r="B11" s="69" t="s">
        <v>127</v>
      </c>
      <c r="C11" s="115"/>
      <c r="D11" s="115"/>
      <c r="E11" s="115" t="n">
        <v>0</v>
      </c>
      <c r="F11" s="115"/>
      <c r="G11" s="116" t="str">
        <f aca="false">IF(ISERROR(F11/E11),"",F11/E11*100)</f>
        <v/>
      </c>
      <c r="H11" s="113" t="n">
        <v>1</v>
      </c>
    </row>
    <row r="12" customFormat="false" ht="20" hidden="false" customHeight="true" outlineLevel="0" collapsed="false">
      <c r="A12" s="110" t="n">
        <v>2010104</v>
      </c>
      <c r="B12" s="69" t="s">
        <v>128</v>
      </c>
      <c r="C12" s="114"/>
      <c r="D12" s="114" t="n">
        <v>5</v>
      </c>
      <c r="E12" s="114" t="n">
        <v>5</v>
      </c>
      <c r="F12" s="114" t="n">
        <v>4</v>
      </c>
      <c r="G12" s="112" t="n">
        <f aca="false">IF(ISERROR(F12/E12),"",F12/E12*100)</f>
        <v>80</v>
      </c>
      <c r="H12" s="113"/>
    </row>
    <row r="13" customFormat="false" ht="20" hidden="true" customHeight="true" outlineLevel="0" collapsed="false">
      <c r="A13" s="69" t="n">
        <v>2010105</v>
      </c>
      <c r="B13" s="69" t="s">
        <v>129</v>
      </c>
      <c r="C13" s="115"/>
      <c r="D13" s="115"/>
      <c r="E13" s="115" t="n">
        <v>0</v>
      </c>
      <c r="F13" s="115"/>
      <c r="G13" s="116" t="str">
        <f aca="false">IF(ISERROR(F13/E13),"",F13/E13*100)</f>
        <v/>
      </c>
      <c r="H13" s="113" t="n">
        <v>1</v>
      </c>
    </row>
    <row r="14" customFormat="false" ht="20" hidden="true" customHeight="true" outlineLevel="0" collapsed="false">
      <c r="A14" s="69" t="n">
        <v>2010106</v>
      </c>
      <c r="B14" s="69" t="s">
        <v>130</v>
      </c>
      <c r="C14" s="115"/>
      <c r="D14" s="115"/>
      <c r="E14" s="115" t="n">
        <v>0</v>
      </c>
      <c r="F14" s="115"/>
      <c r="G14" s="116" t="str">
        <f aca="false">IF(ISERROR(F14/E14),"",F14/E14*100)</f>
        <v/>
      </c>
      <c r="H14" s="113" t="n">
        <v>1</v>
      </c>
    </row>
    <row r="15" customFormat="false" ht="20" hidden="false" customHeight="true" outlineLevel="0" collapsed="false">
      <c r="A15" s="110" t="n">
        <v>2010107</v>
      </c>
      <c r="B15" s="69" t="s">
        <v>131</v>
      </c>
      <c r="C15" s="114" t="n">
        <v>3</v>
      </c>
      <c r="D15" s="114" t="n">
        <v>7</v>
      </c>
      <c r="E15" s="114" t="n">
        <v>5</v>
      </c>
      <c r="F15" s="114" t="n">
        <v>2</v>
      </c>
      <c r="G15" s="112" t="n">
        <f aca="false">IF(ISERROR(F15/E15),"",F15/E15*100)</f>
        <v>40</v>
      </c>
      <c r="H15" s="113"/>
    </row>
    <row r="16" customFormat="false" ht="20" hidden="false" customHeight="true" outlineLevel="0" collapsed="false">
      <c r="A16" s="110" t="n">
        <v>2010108</v>
      </c>
      <c r="B16" s="69" t="s">
        <v>132</v>
      </c>
      <c r="C16" s="114" t="n">
        <v>13</v>
      </c>
      <c r="D16" s="114" t="n">
        <v>10</v>
      </c>
      <c r="E16" s="114" t="n">
        <v>24</v>
      </c>
      <c r="F16" s="114" t="n">
        <v>20</v>
      </c>
      <c r="G16" s="112" t="n">
        <f aca="false">IF(ISERROR(F16/E16),"",F16/E16*100)</f>
        <v>83.33</v>
      </c>
      <c r="H16" s="113"/>
    </row>
    <row r="17" customFormat="false" ht="20" hidden="true" customHeight="true" outlineLevel="0" collapsed="false">
      <c r="A17" s="69" t="n">
        <v>2010109</v>
      </c>
      <c r="B17" s="69" t="s">
        <v>133</v>
      </c>
      <c r="C17" s="115"/>
      <c r="D17" s="115"/>
      <c r="E17" s="115" t="n">
        <v>0</v>
      </c>
      <c r="F17" s="115"/>
      <c r="G17" s="116" t="str">
        <f aca="false">IF(ISERROR(F17/E17),"",F17/E17*100)</f>
        <v/>
      </c>
      <c r="H17" s="113" t="n">
        <v>1</v>
      </c>
    </row>
    <row r="18" customFormat="false" ht="20" hidden="true" customHeight="true" outlineLevel="0" collapsed="false">
      <c r="A18" s="69" t="n">
        <v>2010150</v>
      </c>
      <c r="B18" s="69" t="s">
        <v>134</v>
      </c>
      <c r="C18" s="115"/>
      <c r="D18" s="115"/>
      <c r="E18" s="115" t="n">
        <v>0</v>
      </c>
      <c r="F18" s="115"/>
      <c r="G18" s="116" t="str">
        <f aca="false">IF(ISERROR(F18/E18),"",F18/E18*100)</f>
        <v/>
      </c>
      <c r="H18" s="113" t="n">
        <v>1</v>
      </c>
    </row>
    <row r="19" customFormat="false" ht="20" hidden="true" customHeight="true" outlineLevel="0" collapsed="false">
      <c r="A19" s="69" t="n">
        <v>2010199</v>
      </c>
      <c r="B19" s="69" t="s">
        <v>135</v>
      </c>
      <c r="C19" s="115"/>
      <c r="D19" s="115"/>
      <c r="E19" s="115" t="n">
        <v>0</v>
      </c>
      <c r="F19" s="115"/>
      <c r="G19" s="116" t="str">
        <f aca="false">IF(ISERROR(F19/E19),"",F19/E19*100)</f>
        <v/>
      </c>
      <c r="H19" s="113" t="n">
        <v>1</v>
      </c>
    </row>
    <row r="20" customFormat="false" ht="20" hidden="true" customHeight="true" outlineLevel="0" collapsed="false">
      <c r="A20" s="69" t="n">
        <v>20102</v>
      </c>
      <c r="B20" s="69" t="s">
        <v>136</v>
      </c>
      <c r="C20" s="118" t="n">
        <f aca="false">SUM(C21:C28)</f>
        <v>0</v>
      </c>
      <c r="D20" s="118" t="n">
        <f aca="false">SUM(D21:D28)</f>
        <v>0</v>
      </c>
      <c r="E20" s="118" t="n">
        <f aca="false">SUM(E21:E28)</f>
        <v>0</v>
      </c>
      <c r="F20" s="118" t="n">
        <f aca="false">SUM(F21:F28)</f>
        <v>0</v>
      </c>
      <c r="G20" s="116" t="str">
        <f aca="false">IF(ISERROR(F20/E20),"",F20/E20*100)</f>
        <v/>
      </c>
      <c r="H20" s="113" t="n">
        <v>1</v>
      </c>
    </row>
    <row r="21" customFormat="false" ht="20" hidden="true" customHeight="true" outlineLevel="0" collapsed="false">
      <c r="A21" s="69" t="n">
        <v>2010201</v>
      </c>
      <c r="B21" s="69" t="s">
        <v>125</v>
      </c>
      <c r="C21" s="115"/>
      <c r="D21" s="115"/>
      <c r="E21" s="115" t="n">
        <v>0</v>
      </c>
      <c r="F21" s="115"/>
      <c r="G21" s="116" t="str">
        <f aca="false">IF(ISERROR(F21/E21),"",F21/E21*100)</f>
        <v/>
      </c>
      <c r="H21" s="113" t="n">
        <v>1</v>
      </c>
    </row>
    <row r="22" customFormat="false" ht="20" hidden="true" customHeight="true" outlineLevel="0" collapsed="false">
      <c r="A22" s="69" t="n">
        <v>2010202</v>
      </c>
      <c r="B22" s="69" t="s">
        <v>126</v>
      </c>
      <c r="C22" s="115"/>
      <c r="D22" s="115"/>
      <c r="E22" s="115" t="n">
        <v>0</v>
      </c>
      <c r="F22" s="115"/>
      <c r="G22" s="116" t="str">
        <f aca="false">IF(ISERROR(F22/E22),"",F22/E22*100)</f>
        <v/>
      </c>
      <c r="H22" s="113" t="n">
        <v>1</v>
      </c>
    </row>
    <row r="23" customFormat="false" ht="20" hidden="true" customHeight="true" outlineLevel="0" collapsed="false">
      <c r="A23" s="69" t="n">
        <v>2010203</v>
      </c>
      <c r="B23" s="69" t="s">
        <v>127</v>
      </c>
      <c r="C23" s="115"/>
      <c r="D23" s="115"/>
      <c r="E23" s="115" t="n">
        <v>0</v>
      </c>
      <c r="F23" s="115"/>
      <c r="G23" s="116" t="str">
        <f aca="false">IF(ISERROR(F23/E23),"",F23/E23*100)</f>
        <v/>
      </c>
      <c r="H23" s="113" t="n">
        <v>1</v>
      </c>
    </row>
    <row r="24" customFormat="false" ht="20" hidden="true" customHeight="true" outlineLevel="0" collapsed="false">
      <c r="A24" s="69" t="n">
        <v>2010204</v>
      </c>
      <c r="B24" s="69" t="s">
        <v>137</v>
      </c>
      <c r="C24" s="115"/>
      <c r="D24" s="115"/>
      <c r="E24" s="115" t="n">
        <v>0</v>
      </c>
      <c r="F24" s="115"/>
      <c r="G24" s="116" t="str">
        <f aca="false">IF(ISERROR(F24/E24),"",F24/E24*100)</f>
        <v/>
      </c>
      <c r="H24" s="113" t="n">
        <v>1</v>
      </c>
    </row>
    <row r="25" customFormat="false" ht="20" hidden="true" customHeight="true" outlineLevel="0" collapsed="false">
      <c r="A25" s="69" t="n">
        <v>2010205</v>
      </c>
      <c r="B25" s="69" t="s">
        <v>138</v>
      </c>
      <c r="C25" s="115"/>
      <c r="D25" s="115"/>
      <c r="E25" s="115" t="n">
        <v>0</v>
      </c>
      <c r="F25" s="115"/>
      <c r="G25" s="116" t="str">
        <f aca="false">IF(ISERROR(F25/E25),"",F25/E25*100)</f>
        <v/>
      </c>
      <c r="H25" s="113" t="n">
        <v>1</v>
      </c>
    </row>
    <row r="26" customFormat="false" ht="20" hidden="true" customHeight="true" outlineLevel="0" collapsed="false">
      <c r="A26" s="69" t="n">
        <v>2010206</v>
      </c>
      <c r="B26" s="69" t="s">
        <v>139</v>
      </c>
      <c r="C26" s="115"/>
      <c r="D26" s="115"/>
      <c r="E26" s="115" t="n">
        <v>0</v>
      </c>
      <c r="F26" s="115"/>
      <c r="G26" s="116" t="str">
        <f aca="false">IF(ISERROR(F26/E26),"",F26/E26*100)</f>
        <v/>
      </c>
      <c r="H26" s="113" t="n">
        <v>1</v>
      </c>
    </row>
    <row r="27" customFormat="false" ht="20" hidden="true" customHeight="true" outlineLevel="0" collapsed="false">
      <c r="A27" s="69" t="n">
        <v>2010250</v>
      </c>
      <c r="B27" s="69" t="s">
        <v>134</v>
      </c>
      <c r="C27" s="115"/>
      <c r="D27" s="115"/>
      <c r="E27" s="115" t="n">
        <v>0</v>
      </c>
      <c r="F27" s="115"/>
      <c r="G27" s="116" t="str">
        <f aca="false">IF(ISERROR(F27/E27),"",F27/E27*100)</f>
        <v/>
      </c>
      <c r="H27" s="113" t="n">
        <v>1</v>
      </c>
    </row>
    <row r="28" customFormat="false" ht="20" hidden="true" customHeight="true" outlineLevel="0" collapsed="false">
      <c r="A28" s="69" t="n">
        <v>2010299</v>
      </c>
      <c r="B28" s="69" t="s">
        <v>140</v>
      </c>
      <c r="C28" s="115"/>
      <c r="D28" s="115"/>
      <c r="E28" s="115" t="n">
        <v>0</v>
      </c>
      <c r="F28" s="115"/>
      <c r="G28" s="116" t="str">
        <f aca="false">IF(ISERROR(F28/E28),"",F28/E28*100)</f>
        <v/>
      </c>
      <c r="H28" s="113" t="n">
        <v>1</v>
      </c>
    </row>
    <row r="29" customFormat="false" ht="20" hidden="false" customHeight="true" outlineLevel="0" collapsed="false">
      <c r="A29" s="110" t="n">
        <v>20103</v>
      </c>
      <c r="B29" s="69" t="s">
        <v>141</v>
      </c>
      <c r="C29" s="114" t="n">
        <f aca="false">SUM(C30:C39)</f>
        <v>2655</v>
      </c>
      <c r="D29" s="114" t="n">
        <f aca="false">SUM(D30:D39)</f>
        <v>3110</v>
      </c>
      <c r="E29" s="114" t="n">
        <f aca="false">SUM(E30:E39)</f>
        <v>3568</v>
      </c>
      <c r="F29" s="114" t="n">
        <f aca="false">SUM(F30:F39)</f>
        <v>3197</v>
      </c>
      <c r="G29" s="112" t="n">
        <f aca="false">IF(ISERROR(F29/E29),"",F29/E29*100)</f>
        <v>89.6</v>
      </c>
      <c r="H29" s="113"/>
    </row>
    <row r="30" customFormat="false" ht="20" hidden="false" customHeight="true" outlineLevel="0" collapsed="false">
      <c r="A30" s="110" t="n">
        <v>2010301</v>
      </c>
      <c r="B30" s="69" t="s">
        <v>125</v>
      </c>
      <c r="C30" s="114" t="n">
        <v>943</v>
      </c>
      <c r="D30" s="114" t="n">
        <v>1018</v>
      </c>
      <c r="E30" s="114" t="n">
        <v>1028</v>
      </c>
      <c r="F30" s="114" t="n">
        <v>924</v>
      </c>
      <c r="G30" s="112" t="n">
        <f aca="false">IF(ISERROR(F30/E30),"",F30/E30*100)</f>
        <v>89.88</v>
      </c>
      <c r="H30" s="113"/>
    </row>
    <row r="31" customFormat="false" ht="20" hidden="false" customHeight="true" outlineLevel="0" collapsed="false">
      <c r="A31" s="110" t="n">
        <v>2010302</v>
      </c>
      <c r="B31" s="69" t="s">
        <v>126</v>
      </c>
      <c r="C31" s="114" t="n">
        <v>219</v>
      </c>
      <c r="D31" s="114" t="n">
        <v>400</v>
      </c>
      <c r="E31" s="114" t="n">
        <v>682</v>
      </c>
      <c r="F31" s="114" t="n">
        <v>511</v>
      </c>
      <c r="G31" s="112" t="n">
        <f aca="false">IF(ISERROR(F31/E31),"",F31/E31*100)</f>
        <v>74.93</v>
      </c>
      <c r="H31" s="113"/>
    </row>
    <row r="32" customFormat="false" ht="20" hidden="true" customHeight="true" outlineLevel="0" collapsed="false">
      <c r="A32" s="69" t="n">
        <v>2010303</v>
      </c>
      <c r="B32" s="69" t="s">
        <v>127</v>
      </c>
      <c r="C32" s="115"/>
      <c r="D32" s="115"/>
      <c r="E32" s="115" t="n">
        <v>0</v>
      </c>
      <c r="F32" s="115"/>
      <c r="G32" s="116" t="str">
        <f aca="false">IF(ISERROR(F32/E32),"",F32/E32*100)</f>
        <v/>
      </c>
      <c r="H32" s="113" t="n">
        <v>1</v>
      </c>
    </row>
    <row r="33" customFormat="false" ht="20" hidden="true" customHeight="true" outlineLevel="0" collapsed="false">
      <c r="A33" s="69" t="n">
        <v>2010304</v>
      </c>
      <c r="B33" s="69" t="s">
        <v>142</v>
      </c>
      <c r="C33" s="115"/>
      <c r="D33" s="115"/>
      <c r="E33" s="115" t="n">
        <v>0</v>
      </c>
      <c r="F33" s="115"/>
      <c r="G33" s="116" t="str">
        <f aca="false">IF(ISERROR(F33/E33),"",F33/E33*100)</f>
        <v/>
      </c>
      <c r="H33" s="113" t="n">
        <v>1</v>
      </c>
    </row>
    <row r="34" customFormat="false" ht="20" hidden="true" customHeight="true" outlineLevel="0" collapsed="false">
      <c r="A34" s="69" t="n">
        <v>2010305</v>
      </c>
      <c r="B34" s="69" t="s">
        <v>143</v>
      </c>
      <c r="C34" s="115"/>
      <c r="D34" s="115"/>
      <c r="E34" s="115" t="n">
        <v>0</v>
      </c>
      <c r="F34" s="115"/>
      <c r="G34" s="116" t="str">
        <f aca="false">IF(ISERROR(F34/E34),"",F34/E34*100)</f>
        <v/>
      </c>
      <c r="H34" s="113" t="n">
        <v>1</v>
      </c>
    </row>
    <row r="35" customFormat="false" ht="20" hidden="true" customHeight="true" outlineLevel="0" collapsed="false">
      <c r="A35" s="69" t="n">
        <v>2010306</v>
      </c>
      <c r="B35" s="69" t="s">
        <v>144</v>
      </c>
      <c r="C35" s="115"/>
      <c r="D35" s="115"/>
      <c r="E35" s="115" t="n">
        <v>0</v>
      </c>
      <c r="F35" s="115"/>
      <c r="G35" s="116" t="str">
        <f aca="false">IF(ISERROR(F35/E35),"",F35/E35*100)</f>
        <v/>
      </c>
      <c r="H35" s="113" t="n">
        <v>1</v>
      </c>
    </row>
    <row r="36" customFormat="false" ht="20" hidden="false" customHeight="true" outlineLevel="0" collapsed="false">
      <c r="A36" s="110" t="n">
        <v>2010308</v>
      </c>
      <c r="B36" s="69" t="s">
        <v>145</v>
      </c>
      <c r="C36" s="114" t="n">
        <v>14</v>
      </c>
      <c r="D36" s="114"/>
      <c r="E36" s="114"/>
      <c r="F36" s="114"/>
      <c r="G36" s="112"/>
      <c r="H36" s="113"/>
    </row>
    <row r="37" customFormat="false" ht="20" hidden="true" customHeight="true" outlineLevel="0" collapsed="false">
      <c r="A37" s="69" t="n">
        <v>2010309</v>
      </c>
      <c r="B37" s="69" t="s">
        <v>146</v>
      </c>
      <c r="C37" s="115"/>
      <c r="D37" s="115"/>
      <c r="E37" s="115" t="n">
        <v>0</v>
      </c>
      <c r="F37" s="115"/>
      <c r="G37" s="116" t="str">
        <f aca="false">IF(ISERROR(F37/E37),"",F37/E37*100)</f>
        <v/>
      </c>
      <c r="H37" s="113" t="n">
        <v>1</v>
      </c>
    </row>
    <row r="38" customFormat="false" ht="20" hidden="false" customHeight="true" outlineLevel="0" collapsed="false">
      <c r="A38" s="110" t="n">
        <v>2010350</v>
      </c>
      <c r="B38" s="69" t="s">
        <v>134</v>
      </c>
      <c r="C38" s="114" t="n">
        <v>1479</v>
      </c>
      <c r="D38" s="114" t="n">
        <v>1692</v>
      </c>
      <c r="E38" s="114" t="n">
        <v>1858</v>
      </c>
      <c r="F38" s="114" t="n">
        <v>1762</v>
      </c>
      <c r="G38" s="112" t="n">
        <f aca="false">IF(ISERROR(F38/E38),"",F38/E38*100)</f>
        <v>94.83</v>
      </c>
      <c r="H38" s="113"/>
    </row>
    <row r="39" customFormat="false" ht="20" hidden="true" customHeight="true" outlineLevel="0" collapsed="false">
      <c r="A39" s="69" t="n">
        <v>2010399</v>
      </c>
      <c r="B39" s="69" t="s">
        <v>147</v>
      </c>
      <c r="C39" s="115"/>
      <c r="D39" s="115"/>
      <c r="E39" s="115" t="n">
        <v>0</v>
      </c>
      <c r="F39" s="115"/>
      <c r="G39" s="116" t="str">
        <f aca="false">IF(ISERROR(F39/E39),"",F39/E39*100)</f>
        <v/>
      </c>
      <c r="H39" s="113" t="n">
        <v>1</v>
      </c>
    </row>
    <row r="40" customFormat="false" ht="20" hidden="true" customHeight="true" outlineLevel="0" collapsed="false">
      <c r="A40" s="69" t="n">
        <v>20104</v>
      </c>
      <c r="B40" s="69" t="s">
        <v>148</v>
      </c>
      <c r="C40" s="118" t="n">
        <f aca="false">SUM(C41:C50)</f>
        <v>0</v>
      </c>
      <c r="D40" s="118" t="n">
        <f aca="false">SUM(D41:D50)</f>
        <v>0</v>
      </c>
      <c r="E40" s="118" t="n">
        <f aca="false">SUM(E41:E50)</f>
        <v>0</v>
      </c>
      <c r="F40" s="118" t="n">
        <f aca="false">SUM(F41:F50)</f>
        <v>0</v>
      </c>
      <c r="G40" s="116" t="str">
        <f aca="false">IF(ISERROR(F40/E40),"",F40/E40*100)</f>
        <v/>
      </c>
      <c r="H40" s="113" t="n">
        <v>1</v>
      </c>
    </row>
    <row r="41" customFormat="false" ht="20" hidden="true" customHeight="true" outlineLevel="0" collapsed="false">
      <c r="A41" s="69" t="n">
        <v>2010401</v>
      </c>
      <c r="B41" s="69" t="s">
        <v>125</v>
      </c>
      <c r="C41" s="115"/>
      <c r="D41" s="115"/>
      <c r="E41" s="115" t="n">
        <v>0</v>
      </c>
      <c r="F41" s="115"/>
      <c r="G41" s="116" t="str">
        <f aca="false">IF(ISERROR(F41/E41),"",F41/E41*100)</f>
        <v/>
      </c>
      <c r="H41" s="113" t="n">
        <v>1</v>
      </c>
    </row>
    <row r="42" customFormat="false" ht="20" hidden="true" customHeight="true" outlineLevel="0" collapsed="false">
      <c r="A42" s="69" t="n">
        <v>2010402</v>
      </c>
      <c r="B42" s="69" t="s">
        <v>126</v>
      </c>
      <c r="C42" s="115"/>
      <c r="D42" s="115"/>
      <c r="E42" s="115" t="n">
        <v>0</v>
      </c>
      <c r="F42" s="115"/>
      <c r="G42" s="116" t="str">
        <f aca="false">IF(ISERROR(F42/E42),"",F42/E42*100)</f>
        <v/>
      </c>
      <c r="H42" s="113" t="n">
        <v>1</v>
      </c>
    </row>
    <row r="43" customFormat="false" ht="20" hidden="true" customHeight="true" outlineLevel="0" collapsed="false">
      <c r="A43" s="69" t="n">
        <v>2010403</v>
      </c>
      <c r="B43" s="69" t="s">
        <v>127</v>
      </c>
      <c r="C43" s="115"/>
      <c r="D43" s="115"/>
      <c r="E43" s="115" t="n">
        <v>0</v>
      </c>
      <c r="F43" s="115"/>
      <c r="G43" s="116" t="str">
        <f aca="false">IF(ISERROR(F43/E43),"",F43/E43*100)</f>
        <v/>
      </c>
      <c r="H43" s="113" t="n">
        <v>1</v>
      </c>
    </row>
    <row r="44" customFormat="false" ht="20" hidden="true" customHeight="true" outlineLevel="0" collapsed="false">
      <c r="A44" s="69" t="n">
        <v>2010404</v>
      </c>
      <c r="B44" s="69" t="s">
        <v>149</v>
      </c>
      <c r="C44" s="115"/>
      <c r="D44" s="115"/>
      <c r="E44" s="115" t="n">
        <v>0</v>
      </c>
      <c r="F44" s="115"/>
      <c r="G44" s="116" t="str">
        <f aca="false">IF(ISERROR(F44/E44),"",F44/E44*100)</f>
        <v/>
      </c>
      <c r="H44" s="113" t="n">
        <v>1</v>
      </c>
    </row>
    <row r="45" customFormat="false" ht="20" hidden="true" customHeight="true" outlineLevel="0" collapsed="false">
      <c r="A45" s="69" t="n">
        <v>2010405</v>
      </c>
      <c r="B45" s="69" t="s">
        <v>150</v>
      </c>
      <c r="C45" s="115"/>
      <c r="D45" s="115"/>
      <c r="E45" s="115" t="n">
        <v>0</v>
      </c>
      <c r="F45" s="115"/>
      <c r="G45" s="116" t="str">
        <f aca="false">IF(ISERROR(F45/E45),"",F45/E45*100)</f>
        <v/>
      </c>
      <c r="H45" s="113" t="n">
        <v>1</v>
      </c>
    </row>
    <row r="46" customFormat="false" ht="20" hidden="true" customHeight="true" outlineLevel="0" collapsed="false">
      <c r="A46" s="69" t="n">
        <v>2010406</v>
      </c>
      <c r="B46" s="69" t="s">
        <v>151</v>
      </c>
      <c r="C46" s="115"/>
      <c r="D46" s="115"/>
      <c r="E46" s="115" t="n">
        <v>0</v>
      </c>
      <c r="F46" s="115"/>
      <c r="G46" s="116" t="str">
        <f aca="false">IF(ISERROR(F46/E46),"",F46/E46*100)</f>
        <v/>
      </c>
      <c r="H46" s="113" t="n">
        <v>1</v>
      </c>
    </row>
    <row r="47" customFormat="false" ht="20" hidden="true" customHeight="true" outlineLevel="0" collapsed="false">
      <c r="A47" s="69" t="n">
        <v>2010407</v>
      </c>
      <c r="B47" s="69" t="s">
        <v>152</v>
      </c>
      <c r="C47" s="115"/>
      <c r="D47" s="115"/>
      <c r="E47" s="115" t="n">
        <v>0</v>
      </c>
      <c r="F47" s="115"/>
      <c r="G47" s="116" t="str">
        <f aca="false">IF(ISERROR(F47/E47),"",F47/E47*100)</f>
        <v/>
      </c>
      <c r="H47" s="113" t="n">
        <v>1</v>
      </c>
    </row>
    <row r="48" customFormat="false" ht="20" hidden="true" customHeight="true" outlineLevel="0" collapsed="false">
      <c r="A48" s="69" t="n">
        <v>2010408</v>
      </c>
      <c r="B48" s="69" t="s">
        <v>153</v>
      </c>
      <c r="C48" s="115"/>
      <c r="D48" s="115"/>
      <c r="E48" s="115" t="n">
        <v>0</v>
      </c>
      <c r="F48" s="115"/>
      <c r="G48" s="116" t="str">
        <f aca="false">IF(ISERROR(F48/E48),"",F48/E48*100)</f>
        <v/>
      </c>
      <c r="H48" s="113" t="n">
        <v>1</v>
      </c>
    </row>
    <row r="49" customFormat="false" ht="20" hidden="true" customHeight="true" outlineLevel="0" collapsed="false">
      <c r="A49" s="69" t="n">
        <v>2010450</v>
      </c>
      <c r="B49" s="69" t="s">
        <v>134</v>
      </c>
      <c r="C49" s="115"/>
      <c r="D49" s="115"/>
      <c r="E49" s="115" t="n">
        <v>0</v>
      </c>
      <c r="F49" s="115"/>
      <c r="G49" s="116" t="str">
        <f aca="false">IF(ISERROR(F49/E49),"",F49/E49*100)</f>
        <v/>
      </c>
      <c r="H49" s="113" t="n">
        <v>1</v>
      </c>
    </row>
    <row r="50" customFormat="false" ht="20" hidden="true" customHeight="true" outlineLevel="0" collapsed="false">
      <c r="A50" s="69" t="n">
        <v>2010499</v>
      </c>
      <c r="B50" s="69" t="s">
        <v>154</v>
      </c>
      <c r="C50" s="115"/>
      <c r="D50" s="115"/>
      <c r="E50" s="115" t="n">
        <v>0</v>
      </c>
      <c r="F50" s="115"/>
      <c r="G50" s="116" t="str">
        <f aca="false">IF(ISERROR(F50/E50),"",F50/E50*100)</f>
        <v/>
      </c>
      <c r="H50" s="113" t="n">
        <v>1</v>
      </c>
    </row>
    <row r="51" customFormat="false" ht="20" hidden="false" customHeight="true" outlineLevel="0" collapsed="false">
      <c r="A51" s="110" t="n">
        <v>20105</v>
      </c>
      <c r="B51" s="69" t="s">
        <v>155</v>
      </c>
      <c r="C51" s="114" t="n">
        <f aca="false">SUM(C52:C61)</f>
        <v>1</v>
      </c>
      <c r="D51" s="114" t="n">
        <f aca="false">SUM(D52:D61)</f>
        <v>24</v>
      </c>
      <c r="E51" s="114" t="n">
        <f aca="false">SUM(E52:E61)</f>
        <v>18</v>
      </c>
      <c r="F51" s="114" t="n">
        <f aca="false">SUM(F52:F61)</f>
        <v>8</v>
      </c>
      <c r="G51" s="112" t="n">
        <f aca="false">IF(ISERROR(F51/E51),"",F51/E51*100)</f>
        <v>44.44</v>
      </c>
      <c r="H51" s="113"/>
    </row>
    <row r="52" customFormat="false" ht="20" hidden="true" customHeight="true" outlineLevel="0" collapsed="false">
      <c r="A52" s="69" t="n">
        <v>2010501</v>
      </c>
      <c r="B52" s="69" t="s">
        <v>125</v>
      </c>
      <c r="C52" s="115"/>
      <c r="D52" s="115"/>
      <c r="E52" s="115"/>
      <c r="F52" s="115"/>
      <c r="G52" s="116" t="str">
        <f aca="false">IF(ISERROR(F52/E52),"",F52/E52*100)</f>
        <v/>
      </c>
      <c r="H52" s="113" t="n">
        <v>1</v>
      </c>
    </row>
    <row r="53" customFormat="false" ht="20" hidden="true" customHeight="true" outlineLevel="0" collapsed="false">
      <c r="A53" s="69" t="n">
        <v>2010502</v>
      </c>
      <c r="B53" s="69" t="s">
        <v>126</v>
      </c>
      <c r="C53" s="115"/>
      <c r="D53" s="115"/>
      <c r="E53" s="115" t="n">
        <v>0</v>
      </c>
      <c r="F53" s="115"/>
      <c r="G53" s="116" t="str">
        <f aca="false">IF(ISERROR(F53/E53),"",F53/E53*100)</f>
        <v/>
      </c>
      <c r="H53" s="113" t="n">
        <v>1</v>
      </c>
    </row>
    <row r="54" customFormat="false" ht="20" hidden="true" customHeight="true" outlineLevel="0" collapsed="false">
      <c r="A54" s="69" t="n">
        <v>2010503</v>
      </c>
      <c r="B54" s="69" t="s">
        <v>127</v>
      </c>
      <c r="C54" s="115"/>
      <c r="D54" s="115"/>
      <c r="E54" s="115" t="n">
        <v>0</v>
      </c>
      <c r="F54" s="115"/>
      <c r="G54" s="116" t="str">
        <f aca="false">IF(ISERROR(F54/E54),"",F54/E54*100)</f>
        <v/>
      </c>
      <c r="H54" s="113" t="n">
        <v>1</v>
      </c>
    </row>
    <row r="55" customFormat="false" ht="20" hidden="true" customHeight="true" outlineLevel="0" collapsed="false">
      <c r="A55" s="69" t="n">
        <v>2010504</v>
      </c>
      <c r="B55" s="69" t="s">
        <v>156</v>
      </c>
      <c r="C55" s="115"/>
      <c r="D55" s="115"/>
      <c r="E55" s="115" t="n">
        <v>0</v>
      </c>
      <c r="F55" s="115"/>
      <c r="G55" s="116" t="str">
        <f aca="false">IF(ISERROR(F55/E55),"",F55/E55*100)</f>
        <v/>
      </c>
      <c r="H55" s="113" t="n">
        <v>1</v>
      </c>
    </row>
    <row r="56" customFormat="false" ht="20" hidden="false" customHeight="true" outlineLevel="0" collapsed="false">
      <c r="A56" s="110" t="n">
        <v>2010505</v>
      </c>
      <c r="B56" s="69" t="s">
        <v>157</v>
      </c>
      <c r="C56" s="114"/>
      <c r="D56" s="114" t="n">
        <v>4</v>
      </c>
      <c r="E56" s="114" t="n">
        <v>0</v>
      </c>
      <c r="F56" s="114"/>
      <c r="G56" s="112" t="str">
        <f aca="false">IF(ISERROR(F56/E56),"",F56/E56*100)</f>
        <v/>
      </c>
      <c r="H56" s="113"/>
    </row>
    <row r="57" customFormat="false" ht="20" hidden="true" customHeight="true" outlineLevel="0" collapsed="false">
      <c r="A57" s="69" t="n">
        <v>2010506</v>
      </c>
      <c r="B57" s="69" t="s">
        <v>158</v>
      </c>
      <c r="C57" s="115"/>
      <c r="D57" s="115"/>
      <c r="E57" s="115" t="n">
        <v>0</v>
      </c>
      <c r="F57" s="115"/>
      <c r="G57" s="116" t="str">
        <f aca="false">IF(ISERROR(F57/E57),"",F57/E57*100)</f>
        <v/>
      </c>
      <c r="H57" s="113" t="n">
        <v>1</v>
      </c>
    </row>
    <row r="58" customFormat="false" ht="20" hidden="false" customHeight="true" outlineLevel="0" collapsed="false">
      <c r="A58" s="110" t="n">
        <v>2010507</v>
      </c>
      <c r="B58" s="69" t="s">
        <v>159</v>
      </c>
      <c r="C58" s="114"/>
      <c r="D58" s="114" t="n">
        <v>20</v>
      </c>
      <c r="E58" s="114" t="n">
        <v>12</v>
      </c>
      <c r="F58" s="114" t="n">
        <v>8</v>
      </c>
      <c r="G58" s="112" t="n">
        <f aca="false">IF(ISERROR(F58/E58),"",F58/E58*100)</f>
        <v>66.67</v>
      </c>
      <c r="H58" s="113"/>
    </row>
    <row r="59" customFormat="false" ht="20" hidden="false" customHeight="true" outlineLevel="0" collapsed="false">
      <c r="A59" s="110" t="n">
        <v>2010508</v>
      </c>
      <c r="B59" s="69" t="s">
        <v>160</v>
      </c>
      <c r="C59" s="114" t="n">
        <v>1</v>
      </c>
      <c r="D59" s="114"/>
      <c r="E59" s="114" t="n">
        <v>6</v>
      </c>
      <c r="F59" s="114"/>
      <c r="G59" s="112" t="n">
        <f aca="false">IF(ISERROR(F59/E59),"",F59/E59*100)</f>
        <v>0</v>
      </c>
      <c r="H59" s="113"/>
    </row>
    <row r="60" customFormat="false" ht="20" hidden="true" customHeight="true" outlineLevel="0" collapsed="false">
      <c r="A60" s="69" t="n">
        <v>2010550</v>
      </c>
      <c r="B60" s="69" t="s">
        <v>134</v>
      </c>
      <c r="C60" s="115"/>
      <c r="D60" s="115"/>
      <c r="E60" s="115" t="n">
        <v>0</v>
      </c>
      <c r="F60" s="115"/>
      <c r="G60" s="116" t="str">
        <f aca="false">IF(ISERROR(F60/E60),"",F60/E60*100)</f>
        <v/>
      </c>
      <c r="H60" s="113" t="n">
        <v>1</v>
      </c>
    </row>
    <row r="61" customFormat="false" ht="20" hidden="true" customHeight="true" outlineLevel="0" collapsed="false">
      <c r="A61" s="69" t="n">
        <v>2010599</v>
      </c>
      <c r="B61" s="69" t="s">
        <v>161</v>
      </c>
      <c r="C61" s="115"/>
      <c r="D61" s="115"/>
      <c r="E61" s="115" t="n">
        <v>0</v>
      </c>
      <c r="F61" s="115"/>
      <c r="G61" s="116" t="str">
        <f aca="false">IF(ISERROR(F61/E61),"",F61/E61*100)</f>
        <v/>
      </c>
      <c r="H61" s="113" t="n">
        <v>1</v>
      </c>
    </row>
    <row r="62" customFormat="false" ht="20" hidden="true" customHeight="true" outlineLevel="0" collapsed="false">
      <c r="A62" s="69" t="n">
        <v>20106</v>
      </c>
      <c r="B62" s="69" t="s">
        <v>162</v>
      </c>
      <c r="C62" s="118" t="n">
        <f aca="false">SUM(C63:C72)</f>
        <v>0</v>
      </c>
      <c r="D62" s="118" t="n">
        <f aca="false">SUM(D63:D72)</f>
        <v>0</v>
      </c>
      <c r="E62" s="118" t="n">
        <f aca="false">SUM(E63:E72)</f>
        <v>0</v>
      </c>
      <c r="F62" s="118" t="n">
        <f aca="false">SUM(F63:F72)</f>
        <v>0</v>
      </c>
      <c r="G62" s="116" t="str">
        <f aca="false">IF(ISERROR(F62/E62),"",F62/E62*100)</f>
        <v/>
      </c>
      <c r="H62" s="113" t="n">
        <v>1</v>
      </c>
    </row>
    <row r="63" customFormat="false" ht="20" hidden="true" customHeight="true" outlineLevel="0" collapsed="false">
      <c r="A63" s="69" t="n">
        <v>2010601</v>
      </c>
      <c r="B63" s="69" t="s">
        <v>125</v>
      </c>
      <c r="C63" s="115"/>
      <c r="D63" s="115"/>
      <c r="E63" s="115" t="n">
        <v>0</v>
      </c>
      <c r="F63" s="115"/>
      <c r="G63" s="116" t="str">
        <f aca="false">IF(ISERROR(F63/E63),"",F63/E63*100)</f>
        <v/>
      </c>
      <c r="H63" s="113" t="n">
        <v>1</v>
      </c>
    </row>
    <row r="64" customFormat="false" ht="20" hidden="true" customHeight="true" outlineLevel="0" collapsed="false">
      <c r="A64" s="69" t="n">
        <v>2010602</v>
      </c>
      <c r="B64" s="69" t="s">
        <v>126</v>
      </c>
      <c r="C64" s="115"/>
      <c r="D64" s="115"/>
      <c r="E64" s="115" t="n">
        <v>0</v>
      </c>
      <c r="F64" s="115"/>
      <c r="G64" s="116" t="str">
        <f aca="false">IF(ISERROR(F64/E64),"",F64/E64*100)</f>
        <v/>
      </c>
      <c r="H64" s="113" t="n">
        <v>1</v>
      </c>
    </row>
    <row r="65" customFormat="false" ht="20" hidden="true" customHeight="true" outlineLevel="0" collapsed="false">
      <c r="A65" s="69" t="n">
        <v>2010603</v>
      </c>
      <c r="B65" s="69" t="s">
        <v>127</v>
      </c>
      <c r="C65" s="115"/>
      <c r="D65" s="115"/>
      <c r="E65" s="115" t="n">
        <v>0</v>
      </c>
      <c r="F65" s="115"/>
      <c r="G65" s="116" t="str">
        <f aca="false">IF(ISERROR(F65/E65),"",F65/E65*100)</f>
        <v/>
      </c>
      <c r="H65" s="113" t="n">
        <v>1</v>
      </c>
    </row>
    <row r="66" customFormat="false" ht="20" hidden="true" customHeight="true" outlineLevel="0" collapsed="false">
      <c r="A66" s="69" t="n">
        <v>2010604</v>
      </c>
      <c r="B66" s="69" t="s">
        <v>163</v>
      </c>
      <c r="C66" s="115"/>
      <c r="D66" s="115"/>
      <c r="E66" s="115" t="n">
        <v>0</v>
      </c>
      <c r="F66" s="115"/>
      <c r="G66" s="116" t="str">
        <f aca="false">IF(ISERROR(F66/E66),"",F66/E66*100)</f>
        <v/>
      </c>
      <c r="H66" s="113" t="n">
        <v>1</v>
      </c>
    </row>
    <row r="67" customFormat="false" ht="20" hidden="true" customHeight="true" outlineLevel="0" collapsed="false">
      <c r="A67" s="69" t="n">
        <v>2010605</v>
      </c>
      <c r="B67" s="69" t="s">
        <v>164</v>
      </c>
      <c r="C67" s="115"/>
      <c r="D67" s="115"/>
      <c r="E67" s="115" t="n">
        <v>0</v>
      </c>
      <c r="F67" s="115"/>
      <c r="G67" s="116" t="str">
        <f aca="false">IF(ISERROR(F67/E67),"",F67/E67*100)</f>
        <v/>
      </c>
      <c r="H67" s="113" t="n">
        <v>1</v>
      </c>
    </row>
    <row r="68" customFormat="false" ht="20" hidden="true" customHeight="true" outlineLevel="0" collapsed="false">
      <c r="A68" s="69" t="n">
        <v>2010606</v>
      </c>
      <c r="B68" s="69" t="s">
        <v>165</v>
      </c>
      <c r="C68" s="115"/>
      <c r="D68" s="115"/>
      <c r="E68" s="115" t="n">
        <v>0</v>
      </c>
      <c r="F68" s="115"/>
      <c r="G68" s="116" t="str">
        <f aca="false">IF(ISERROR(F68/E68),"",F68/E68*100)</f>
        <v/>
      </c>
      <c r="H68" s="113" t="n">
        <v>1</v>
      </c>
    </row>
    <row r="69" customFormat="false" ht="20" hidden="true" customHeight="true" outlineLevel="0" collapsed="false">
      <c r="A69" s="69" t="n">
        <v>2010607</v>
      </c>
      <c r="B69" s="69" t="s">
        <v>166</v>
      </c>
      <c r="C69" s="115"/>
      <c r="D69" s="115"/>
      <c r="E69" s="115" t="n">
        <v>0</v>
      </c>
      <c r="F69" s="115"/>
      <c r="G69" s="116" t="str">
        <f aca="false">IF(ISERROR(F69/E69),"",F69/E69*100)</f>
        <v/>
      </c>
      <c r="H69" s="113" t="n">
        <v>1</v>
      </c>
    </row>
    <row r="70" customFormat="false" ht="20" hidden="true" customHeight="true" outlineLevel="0" collapsed="false">
      <c r="A70" s="69" t="n">
        <v>2010608</v>
      </c>
      <c r="B70" s="69" t="s">
        <v>167</v>
      </c>
      <c r="C70" s="115"/>
      <c r="D70" s="115"/>
      <c r="E70" s="115" t="n">
        <v>0</v>
      </c>
      <c r="F70" s="115"/>
      <c r="G70" s="116" t="str">
        <f aca="false">IF(ISERROR(F70/E70),"",F70/E70*100)</f>
        <v/>
      </c>
      <c r="H70" s="113" t="n">
        <v>1</v>
      </c>
    </row>
    <row r="71" customFormat="false" ht="20" hidden="true" customHeight="true" outlineLevel="0" collapsed="false">
      <c r="A71" s="69" t="n">
        <v>2010650</v>
      </c>
      <c r="B71" s="69" t="s">
        <v>134</v>
      </c>
      <c r="C71" s="115"/>
      <c r="D71" s="115"/>
      <c r="E71" s="115" t="n">
        <v>0</v>
      </c>
      <c r="F71" s="115"/>
      <c r="G71" s="116" t="str">
        <f aca="false">IF(ISERROR(F71/E71),"",F71/E71*100)</f>
        <v/>
      </c>
      <c r="H71" s="113" t="n">
        <v>1</v>
      </c>
    </row>
    <row r="72" customFormat="false" ht="20" hidden="true" customHeight="true" outlineLevel="0" collapsed="false">
      <c r="A72" s="69" t="n">
        <v>2010699</v>
      </c>
      <c r="B72" s="69" t="s">
        <v>168</v>
      </c>
      <c r="C72" s="115"/>
      <c r="D72" s="115"/>
      <c r="E72" s="115" t="n">
        <v>0</v>
      </c>
      <c r="F72" s="115"/>
      <c r="G72" s="116" t="str">
        <f aca="false">IF(ISERROR(F72/E72),"",F72/E72*100)</f>
        <v/>
      </c>
      <c r="H72" s="113" t="n">
        <v>1</v>
      </c>
    </row>
    <row r="73" customFormat="false" ht="20" hidden="true" customHeight="true" outlineLevel="0" collapsed="false">
      <c r="A73" s="69" t="n">
        <v>20107</v>
      </c>
      <c r="B73" s="69" t="s">
        <v>169</v>
      </c>
      <c r="C73" s="118" t="n">
        <f aca="false">SUM(C74:C80)</f>
        <v>0</v>
      </c>
      <c r="D73" s="118" t="n">
        <f aca="false">SUM(D74:D80)</f>
        <v>0</v>
      </c>
      <c r="E73" s="118" t="n">
        <f aca="false">SUM(E74:E80)</f>
        <v>0</v>
      </c>
      <c r="F73" s="118" t="n">
        <f aca="false">SUM(F74:F80)</f>
        <v>0</v>
      </c>
      <c r="G73" s="116" t="str">
        <f aca="false">IF(ISERROR(F73/E73),"",F73/E73*100)</f>
        <v/>
      </c>
      <c r="H73" s="113" t="n">
        <v>1</v>
      </c>
    </row>
    <row r="74" customFormat="false" ht="20" hidden="true" customHeight="true" outlineLevel="0" collapsed="false">
      <c r="A74" s="69" t="n">
        <v>2010701</v>
      </c>
      <c r="B74" s="69" t="s">
        <v>125</v>
      </c>
      <c r="C74" s="115"/>
      <c r="D74" s="115"/>
      <c r="E74" s="115" t="n">
        <v>0</v>
      </c>
      <c r="F74" s="115"/>
      <c r="G74" s="116" t="str">
        <f aca="false">IF(ISERROR(F74/E74),"",F74/E74*100)</f>
        <v/>
      </c>
      <c r="H74" s="113" t="n">
        <v>1</v>
      </c>
    </row>
    <row r="75" customFormat="false" ht="20" hidden="true" customHeight="true" outlineLevel="0" collapsed="false">
      <c r="A75" s="69" t="n">
        <v>2010702</v>
      </c>
      <c r="B75" s="69" t="s">
        <v>126</v>
      </c>
      <c r="C75" s="115" t="n">
        <v>0</v>
      </c>
      <c r="D75" s="115"/>
      <c r="E75" s="115" t="n">
        <v>0</v>
      </c>
      <c r="F75" s="115" t="n">
        <v>0</v>
      </c>
      <c r="G75" s="116" t="str">
        <f aca="false">IF(ISERROR(F75/E75),"",F75/E75*100)</f>
        <v/>
      </c>
      <c r="H75" s="113" t="n">
        <v>1</v>
      </c>
    </row>
    <row r="76" customFormat="false" ht="20" hidden="true" customHeight="true" outlineLevel="0" collapsed="false">
      <c r="A76" s="69" t="n">
        <v>2010703</v>
      </c>
      <c r="B76" s="69" t="s">
        <v>127</v>
      </c>
      <c r="C76" s="115" t="n">
        <v>0</v>
      </c>
      <c r="D76" s="115"/>
      <c r="E76" s="115" t="n">
        <v>0</v>
      </c>
      <c r="F76" s="115" t="n">
        <v>0</v>
      </c>
      <c r="G76" s="116" t="str">
        <f aca="false">IF(ISERROR(F76/E76),"",F76/E76*100)</f>
        <v/>
      </c>
      <c r="H76" s="113" t="n">
        <v>1</v>
      </c>
    </row>
    <row r="77" customFormat="false" ht="20" hidden="true" customHeight="true" outlineLevel="0" collapsed="false">
      <c r="A77" s="69" t="n">
        <v>2010709</v>
      </c>
      <c r="B77" s="69" t="s">
        <v>166</v>
      </c>
      <c r="C77" s="115" t="n">
        <v>0</v>
      </c>
      <c r="D77" s="115"/>
      <c r="E77" s="115" t="n">
        <v>0</v>
      </c>
      <c r="F77" s="115" t="n">
        <v>0</v>
      </c>
      <c r="G77" s="116" t="str">
        <f aca="false">IF(ISERROR(F77/E77),"",F77/E77*100)</f>
        <v/>
      </c>
      <c r="H77" s="113" t="n">
        <v>1</v>
      </c>
    </row>
    <row r="78" customFormat="false" ht="20" hidden="true" customHeight="true" outlineLevel="0" collapsed="false">
      <c r="A78" s="69" t="n">
        <v>2010710</v>
      </c>
      <c r="B78" s="69" t="s">
        <v>170</v>
      </c>
      <c r="C78" s="115" t="n">
        <v>0</v>
      </c>
      <c r="D78" s="115"/>
      <c r="E78" s="115" t="n">
        <v>0</v>
      </c>
      <c r="F78" s="115" t="n">
        <v>0</v>
      </c>
      <c r="G78" s="116" t="str">
        <f aca="false">IF(ISERROR(F78/E78),"",F78/E78*100)</f>
        <v/>
      </c>
      <c r="H78" s="113" t="n">
        <v>1</v>
      </c>
    </row>
    <row r="79" customFormat="false" ht="20" hidden="true" customHeight="true" outlineLevel="0" collapsed="false">
      <c r="A79" s="69" t="n">
        <v>2010750</v>
      </c>
      <c r="B79" s="69" t="s">
        <v>134</v>
      </c>
      <c r="C79" s="115" t="n">
        <v>0</v>
      </c>
      <c r="D79" s="115"/>
      <c r="E79" s="115" t="n">
        <v>0</v>
      </c>
      <c r="F79" s="115" t="n">
        <v>0</v>
      </c>
      <c r="G79" s="116" t="str">
        <f aca="false">IF(ISERROR(F79/E79),"",F79/E79*100)</f>
        <v/>
      </c>
      <c r="H79" s="113" t="n">
        <v>1</v>
      </c>
    </row>
    <row r="80" customFormat="false" ht="20" hidden="true" customHeight="true" outlineLevel="0" collapsed="false">
      <c r="A80" s="69" t="n">
        <v>2010799</v>
      </c>
      <c r="B80" s="69" t="s">
        <v>171</v>
      </c>
      <c r="C80" s="115" t="n">
        <v>0</v>
      </c>
      <c r="D80" s="115"/>
      <c r="E80" s="115" t="n">
        <v>0</v>
      </c>
      <c r="F80" s="115" t="n">
        <v>0</v>
      </c>
      <c r="G80" s="116" t="str">
        <f aca="false">IF(ISERROR(F80/E80),"",F80/E80*100)</f>
        <v/>
      </c>
      <c r="H80" s="113" t="n">
        <v>1</v>
      </c>
    </row>
    <row r="81" customFormat="false" ht="20" hidden="true" customHeight="true" outlineLevel="0" collapsed="false">
      <c r="A81" s="69" t="n">
        <v>20108</v>
      </c>
      <c r="B81" s="69" t="s">
        <v>172</v>
      </c>
      <c r="C81" s="118" t="n">
        <f aca="false">SUM(C82:C89)</f>
        <v>0</v>
      </c>
      <c r="D81" s="118" t="n">
        <f aca="false">SUM(D82:D89)</f>
        <v>0</v>
      </c>
      <c r="E81" s="118" t="n">
        <f aca="false">SUM(E82:E89)</f>
        <v>0</v>
      </c>
      <c r="F81" s="118" t="n">
        <f aca="false">SUM(F82:F89)</f>
        <v>0</v>
      </c>
      <c r="G81" s="116" t="str">
        <f aca="false">IF(ISERROR(F81/E81),"",F81/E81*100)</f>
        <v/>
      </c>
      <c r="H81" s="113" t="n">
        <v>1</v>
      </c>
    </row>
    <row r="82" customFormat="false" ht="20" hidden="true" customHeight="true" outlineLevel="0" collapsed="false">
      <c r="A82" s="69" t="n">
        <v>2010801</v>
      </c>
      <c r="B82" s="69" t="s">
        <v>125</v>
      </c>
      <c r="C82" s="115" t="n">
        <v>0</v>
      </c>
      <c r="D82" s="115"/>
      <c r="E82" s="115" t="n">
        <v>0</v>
      </c>
      <c r="F82" s="115" t="n">
        <v>0</v>
      </c>
      <c r="G82" s="116" t="str">
        <f aca="false">IF(ISERROR(F82/E82),"",F82/E82*100)</f>
        <v/>
      </c>
      <c r="H82" s="113" t="n">
        <v>1</v>
      </c>
    </row>
    <row r="83" customFormat="false" ht="20" hidden="true" customHeight="true" outlineLevel="0" collapsed="false">
      <c r="A83" s="69" t="n">
        <v>2010802</v>
      </c>
      <c r="B83" s="69" t="s">
        <v>126</v>
      </c>
      <c r="C83" s="115" t="n">
        <v>0</v>
      </c>
      <c r="D83" s="115"/>
      <c r="E83" s="115" t="n">
        <v>0</v>
      </c>
      <c r="F83" s="115" t="n">
        <v>0</v>
      </c>
      <c r="G83" s="116" t="str">
        <f aca="false">IF(ISERROR(F83/E83),"",F83/E83*100)</f>
        <v/>
      </c>
      <c r="H83" s="113" t="n">
        <v>1</v>
      </c>
    </row>
    <row r="84" customFormat="false" ht="20" hidden="true" customHeight="true" outlineLevel="0" collapsed="false">
      <c r="A84" s="69" t="n">
        <v>2010803</v>
      </c>
      <c r="B84" s="69" t="s">
        <v>127</v>
      </c>
      <c r="C84" s="115" t="n">
        <v>0</v>
      </c>
      <c r="D84" s="115"/>
      <c r="E84" s="115" t="n">
        <v>0</v>
      </c>
      <c r="F84" s="115" t="n">
        <v>0</v>
      </c>
      <c r="G84" s="116" t="str">
        <f aca="false">IF(ISERROR(F84/E84),"",F84/E84*100)</f>
        <v/>
      </c>
      <c r="H84" s="113" t="n">
        <v>1</v>
      </c>
    </row>
    <row r="85" customFormat="false" ht="20" hidden="true" customHeight="true" outlineLevel="0" collapsed="false">
      <c r="A85" s="69" t="n">
        <v>2010804</v>
      </c>
      <c r="B85" s="69" t="s">
        <v>173</v>
      </c>
      <c r="C85" s="115"/>
      <c r="D85" s="115"/>
      <c r="E85" s="115" t="n">
        <v>0</v>
      </c>
      <c r="F85" s="115"/>
      <c r="G85" s="116" t="str">
        <f aca="false">IF(ISERROR(F85/E85),"",F85/E85*100)</f>
        <v/>
      </c>
      <c r="H85" s="113" t="n">
        <v>1</v>
      </c>
    </row>
    <row r="86" customFormat="false" ht="20" hidden="true" customHeight="true" outlineLevel="0" collapsed="false">
      <c r="A86" s="69" t="n">
        <v>2010805</v>
      </c>
      <c r="B86" s="69" t="s">
        <v>174</v>
      </c>
      <c r="C86" s="115"/>
      <c r="D86" s="115"/>
      <c r="E86" s="115" t="n">
        <v>0</v>
      </c>
      <c r="F86" s="115"/>
      <c r="G86" s="116" t="str">
        <f aca="false">IF(ISERROR(F86/E86),"",F86/E86*100)</f>
        <v/>
      </c>
      <c r="H86" s="113" t="n">
        <v>1</v>
      </c>
    </row>
    <row r="87" customFormat="false" ht="20" hidden="true" customHeight="true" outlineLevel="0" collapsed="false">
      <c r="A87" s="69" t="n">
        <v>2010806</v>
      </c>
      <c r="B87" s="69" t="s">
        <v>166</v>
      </c>
      <c r="C87" s="115"/>
      <c r="D87" s="115"/>
      <c r="E87" s="115" t="n">
        <v>0</v>
      </c>
      <c r="F87" s="115"/>
      <c r="G87" s="116" t="str">
        <f aca="false">IF(ISERROR(F87/E87),"",F87/E87*100)</f>
        <v/>
      </c>
      <c r="H87" s="113" t="n">
        <v>1</v>
      </c>
    </row>
    <row r="88" customFormat="false" ht="20" hidden="true" customHeight="true" outlineLevel="0" collapsed="false">
      <c r="A88" s="69" t="n">
        <v>2010850</v>
      </c>
      <c r="B88" s="69" t="s">
        <v>134</v>
      </c>
      <c r="C88" s="115"/>
      <c r="D88" s="115"/>
      <c r="E88" s="115" t="n">
        <v>0</v>
      </c>
      <c r="F88" s="115"/>
      <c r="G88" s="116" t="str">
        <f aca="false">IF(ISERROR(F88/E88),"",F88/E88*100)</f>
        <v/>
      </c>
      <c r="H88" s="113" t="n">
        <v>1</v>
      </c>
    </row>
    <row r="89" customFormat="false" ht="20" hidden="true" customHeight="true" outlineLevel="0" collapsed="false">
      <c r="A89" s="69" t="n">
        <v>2010899</v>
      </c>
      <c r="B89" s="69" t="s">
        <v>175</v>
      </c>
      <c r="C89" s="115"/>
      <c r="D89" s="115"/>
      <c r="E89" s="115" t="n">
        <v>0</v>
      </c>
      <c r="F89" s="115"/>
      <c r="G89" s="116" t="str">
        <f aca="false">IF(ISERROR(F89/E89),"",F89/E89*100)</f>
        <v/>
      </c>
      <c r="H89" s="113" t="n">
        <v>1</v>
      </c>
    </row>
    <row r="90" customFormat="false" ht="20" hidden="true" customHeight="true" outlineLevel="0" collapsed="false">
      <c r="A90" s="69" t="n">
        <v>20109</v>
      </c>
      <c r="B90" s="69" t="s">
        <v>176</v>
      </c>
      <c r="C90" s="118" t="n">
        <f aca="false">SUM(C91:C102)</f>
        <v>0</v>
      </c>
      <c r="D90" s="118" t="n">
        <f aca="false">SUM(D91:D102)</f>
        <v>0</v>
      </c>
      <c r="E90" s="118" t="n">
        <f aca="false">SUM(E91:E102)</f>
        <v>0</v>
      </c>
      <c r="F90" s="118" t="n">
        <f aca="false">SUM(F91:F102)</f>
        <v>0</v>
      </c>
      <c r="G90" s="116" t="str">
        <f aca="false">IF(ISERROR(F90/E90),"",F90/E90*100)</f>
        <v/>
      </c>
      <c r="H90" s="113" t="n">
        <v>1</v>
      </c>
    </row>
    <row r="91" customFormat="false" ht="20" hidden="true" customHeight="true" outlineLevel="0" collapsed="false">
      <c r="A91" s="69" t="n">
        <v>2010901</v>
      </c>
      <c r="B91" s="69" t="s">
        <v>125</v>
      </c>
      <c r="C91" s="115"/>
      <c r="D91" s="115"/>
      <c r="E91" s="115" t="n">
        <v>0</v>
      </c>
      <c r="F91" s="115"/>
      <c r="G91" s="116" t="str">
        <f aca="false">IF(ISERROR(F91/E91),"",F91/E91*100)</f>
        <v/>
      </c>
      <c r="H91" s="113" t="n">
        <v>1</v>
      </c>
    </row>
    <row r="92" customFormat="false" ht="20" hidden="true" customHeight="true" outlineLevel="0" collapsed="false">
      <c r="A92" s="69" t="n">
        <v>2010902</v>
      </c>
      <c r="B92" s="69" t="s">
        <v>126</v>
      </c>
      <c r="C92" s="115"/>
      <c r="D92" s="115"/>
      <c r="E92" s="115" t="n">
        <v>0</v>
      </c>
      <c r="F92" s="115"/>
      <c r="G92" s="116" t="str">
        <f aca="false">IF(ISERROR(F92/E92),"",F92/E92*100)</f>
        <v/>
      </c>
      <c r="H92" s="113" t="n">
        <v>1</v>
      </c>
    </row>
    <row r="93" customFormat="false" ht="20" hidden="true" customHeight="true" outlineLevel="0" collapsed="false">
      <c r="A93" s="69" t="n">
        <v>2010903</v>
      </c>
      <c r="B93" s="69" t="s">
        <v>127</v>
      </c>
      <c r="C93" s="115"/>
      <c r="D93" s="115"/>
      <c r="E93" s="115" t="n">
        <v>0</v>
      </c>
      <c r="F93" s="115"/>
      <c r="G93" s="116" t="str">
        <f aca="false">IF(ISERROR(F93/E93),"",F93/E93*100)</f>
        <v/>
      </c>
      <c r="H93" s="113" t="n">
        <v>1</v>
      </c>
    </row>
    <row r="94" customFormat="false" ht="20" hidden="true" customHeight="true" outlineLevel="0" collapsed="false">
      <c r="A94" s="69" t="n">
        <v>2010905</v>
      </c>
      <c r="B94" s="69" t="s">
        <v>177</v>
      </c>
      <c r="C94" s="115"/>
      <c r="D94" s="115"/>
      <c r="E94" s="115" t="n">
        <v>0</v>
      </c>
      <c r="F94" s="115"/>
      <c r="G94" s="116" t="str">
        <f aca="false">IF(ISERROR(F94/E94),"",F94/E94*100)</f>
        <v/>
      </c>
      <c r="H94" s="113" t="n">
        <v>1</v>
      </c>
    </row>
    <row r="95" customFormat="false" ht="20" hidden="true" customHeight="true" outlineLevel="0" collapsed="false">
      <c r="A95" s="69" t="n">
        <v>2010907</v>
      </c>
      <c r="B95" s="69" t="s">
        <v>178</v>
      </c>
      <c r="C95" s="115"/>
      <c r="D95" s="115"/>
      <c r="E95" s="115" t="n">
        <v>0</v>
      </c>
      <c r="F95" s="115"/>
      <c r="G95" s="116" t="str">
        <f aca="false">IF(ISERROR(F95/E95),"",F95/E95*100)</f>
        <v/>
      </c>
      <c r="H95" s="113" t="n">
        <v>1</v>
      </c>
    </row>
    <row r="96" customFormat="false" ht="20" hidden="true" customHeight="true" outlineLevel="0" collapsed="false">
      <c r="A96" s="69" t="n">
        <v>2010908</v>
      </c>
      <c r="B96" s="69" t="s">
        <v>166</v>
      </c>
      <c r="C96" s="115"/>
      <c r="D96" s="115"/>
      <c r="E96" s="115" t="n">
        <v>0</v>
      </c>
      <c r="F96" s="115"/>
      <c r="G96" s="116" t="str">
        <f aca="false">IF(ISERROR(F96/E96),"",F96/E96*100)</f>
        <v/>
      </c>
      <c r="H96" s="113" t="n">
        <v>1</v>
      </c>
    </row>
    <row r="97" customFormat="false" ht="20" hidden="true" customHeight="true" outlineLevel="0" collapsed="false">
      <c r="A97" s="69" t="n">
        <v>2010909</v>
      </c>
      <c r="B97" s="69" t="s">
        <v>179</v>
      </c>
      <c r="C97" s="115"/>
      <c r="D97" s="115"/>
      <c r="E97" s="115" t="n">
        <v>0</v>
      </c>
      <c r="F97" s="115"/>
      <c r="G97" s="116" t="str">
        <f aca="false">IF(ISERROR(F97/E97),"",F97/E97*100)</f>
        <v/>
      </c>
      <c r="H97" s="113" t="n">
        <v>1</v>
      </c>
    </row>
    <row r="98" customFormat="false" ht="20" hidden="true" customHeight="true" outlineLevel="0" collapsed="false">
      <c r="A98" s="69" t="n">
        <v>2010910</v>
      </c>
      <c r="B98" s="69" t="s">
        <v>180</v>
      </c>
      <c r="C98" s="115"/>
      <c r="D98" s="115"/>
      <c r="E98" s="115" t="n">
        <v>0</v>
      </c>
      <c r="F98" s="115"/>
      <c r="G98" s="116" t="str">
        <f aca="false">IF(ISERROR(F98/E98),"",F98/E98*100)</f>
        <v/>
      </c>
      <c r="H98" s="113" t="n">
        <v>1</v>
      </c>
    </row>
    <row r="99" customFormat="false" ht="20" hidden="true" customHeight="true" outlineLevel="0" collapsed="false">
      <c r="A99" s="69" t="n">
        <v>2010911</v>
      </c>
      <c r="B99" s="69" t="s">
        <v>181</v>
      </c>
      <c r="C99" s="115"/>
      <c r="D99" s="115"/>
      <c r="E99" s="115" t="n">
        <v>0</v>
      </c>
      <c r="F99" s="115"/>
      <c r="G99" s="116" t="str">
        <f aca="false">IF(ISERROR(F99/E99),"",F99/E99*100)</f>
        <v/>
      </c>
      <c r="H99" s="113" t="n">
        <v>1</v>
      </c>
    </row>
    <row r="100" customFormat="false" ht="20" hidden="true" customHeight="true" outlineLevel="0" collapsed="false">
      <c r="A100" s="69" t="n">
        <v>2010912</v>
      </c>
      <c r="B100" s="69" t="s">
        <v>182</v>
      </c>
      <c r="C100" s="115"/>
      <c r="D100" s="115"/>
      <c r="E100" s="115" t="n">
        <v>0</v>
      </c>
      <c r="F100" s="115"/>
      <c r="G100" s="116" t="str">
        <f aca="false">IF(ISERROR(F100/E100),"",F100/E100*100)</f>
        <v/>
      </c>
      <c r="H100" s="113" t="n">
        <v>1</v>
      </c>
    </row>
    <row r="101" customFormat="false" ht="20" hidden="true" customHeight="true" outlineLevel="0" collapsed="false">
      <c r="A101" s="69" t="n">
        <v>2010950</v>
      </c>
      <c r="B101" s="69" t="s">
        <v>134</v>
      </c>
      <c r="C101" s="115"/>
      <c r="D101" s="115"/>
      <c r="E101" s="115" t="n">
        <v>0</v>
      </c>
      <c r="F101" s="115"/>
      <c r="G101" s="116" t="str">
        <f aca="false">IF(ISERROR(F101/E101),"",F101/E101*100)</f>
        <v/>
      </c>
      <c r="H101" s="113" t="n">
        <v>1</v>
      </c>
    </row>
    <row r="102" customFormat="false" ht="20" hidden="true" customHeight="true" outlineLevel="0" collapsed="false">
      <c r="A102" s="69" t="n">
        <v>2010999</v>
      </c>
      <c r="B102" s="69" t="s">
        <v>183</v>
      </c>
      <c r="C102" s="115"/>
      <c r="D102" s="115"/>
      <c r="E102" s="115" t="n">
        <v>0</v>
      </c>
      <c r="F102" s="115"/>
      <c r="G102" s="116" t="str">
        <f aca="false">IF(ISERROR(F102/E102),"",F102/E102*100)</f>
        <v/>
      </c>
      <c r="H102" s="113" t="n">
        <v>1</v>
      </c>
    </row>
    <row r="103" customFormat="false" ht="20" hidden="true" customHeight="true" outlineLevel="0" collapsed="false">
      <c r="A103" s="69" t="n">
        <v>20111</v>
      </c>
      <c r="B103" s="69" t="s">
        <v>184</v>
      </c>
      <c r="C103" s="118" t="n">
        <f aca="false">SUM(C104:C111)</f>
        <v>0</v>
      </c>
      <c r="D103" s="118" t="n">
        <f aca="false">SUM(D104:D111)</f>
        <v>0</v>
      </c>
      <c r="E103" s="118" t="n">
        <f aca="false">SUM(E104:E111)</f>
        <v>0</v>
      </c>
      <c r="F103" s="118" t="n">
        <f aca="false">SUM(F104:F111)</f>
        <v>0</v>
      </c>
      <c r="G103" s="116" t="str">
        <f aca="false">IF(ISERROR(F103/E103),"",F103/E103*100)</f>
        <v/>
      </c>
      <c r="H103" s="113" t="n">
        <v>1</v>
      </c>
    </row>
    <row r="104" customFormat="false" ht="20" hidden="true" customHeight="true" outlineLevel="0" collapsed="false">
      <c r="A104" s="69" t="n">
        <v>2011101</v>
      </c>
      <c r="B104" s="69" t="s">
        <v>125</v>
      </c>
      <c r="C104" s="115"/>
      <c r="D104" s="115"/>
      <c r="E104" s="115" t="n">
        <v>0</v>
      </c>
      <c r="F104" s="115"/>
      <c r="G104" s="116" t="str">
        <f aca="false">IF(ISERROR(F104/E104),"",F104/E104*100)</f>
        <v/>
      </c>
      <c r="H104" s="113" t="n">
        <v>1</v>
      </c>
    </row>
    <row r="105" customFormat="false" ht="20" hidden="true" customHeight="true" outlineLevel="0" collapsed="false">
      <c r="A105" s="69" t="n">
        <v>2011102</v>
      </c>
      <c r="B105" s="69" t="s">
        <v>126</v>
      </c>
      <c r="C105" s="115"/>
      <c r="D105" s="115"/>
      <c r="E105" s="115" t="n">
        <v>0</v>
      </c>
      <c r="F105" s="115"/>
      <c r="G105" s="116" t="str">
        <f aca="false">IF(ISERROR(F105/E105),"",F105/E105*100)</f>
        <v/>
      </c>
      <c r="H105" s="113" t="n">
        <v>1</v>
      </c>
    </row>
    <row r="106" customFormat="false" ht="20" hidden="true" customHeight="true" outlineLevel="0" collapsed="false">
      <c r="A106" s="69" t="n">
        <v>2011103</v>
      </c>
      <c r="B106" s="69" t="s">
        <v>127</v>
      </c>
      <c r="C106" s="115"/>
      <c r="D106" s="115"/>
      <c r="E106" s="115" t="n">
        <v>0</v>
      </c>
      <c r="F106" s="115"/>
      <c r="G106" s="116" t="str">
        <f aca="false">IF(ISERROR(F106/E106),"",F106/E106*100)</f>
        <v/>
      </c>
      <c r="H106" s="113" t="n">
        <v>1</v>
      </c>
    </row>
    <row r="107" customFormat="false" ht="20" hidden="true" customHeight="true" outlineLevel="0" collapsed="false">
      <c r="A107" s="69" t="n">
        <v>2011104</v>
      </c>
      <c r="B107" s="69" t="s">
        <v>185</v>
      </c>
      <c r="C107" s="115"/>
      <c r="D107" s="115"/>
      <c r="E107" s="115" t="n">
        <v>0</v>
      </c>
      <c r="F107" s="115"/>
      <c r="G107" s="116" t="str">
        <f aca="false">IF(ISERROR(F107/E107),"",F107/E107*100)</f>
        <v/>
      </c>
      <c r="H107" s="113" t="n">
        <v>1</v>
      </c>
    </row>
    <row r="108" customFormat="false" ht="20" hidden="true" customHeight="true" outlineLevel="0" collapsed="false">
      <c r="A108" s="69" t="n">
        <v>2011105</v>
      </c>
      <c r="B108" s="69" t="s">
        <v>186</v>
      </c>
      <c r="C108" s="115"/>
      <c r="D108" s="115"/>
      <c r="E108" s="115" t="n">
        <v>0</v>
      </c>
      <c r="F108" s="115"/>
      <c r="G108" s="116" t="str">
        <f aca="false">IF(ISERROR(F108/E108),"",F108/E108*100)</f>
        <v/>
      </c>
      <c r="H108" s="113" t="n">
        <v>1</v>
      </c>
    </row>
    <row r="109" customFormat="false" ht="20" hidden="true" customHeight="true" outlineLevel="0" collapsed="false">
      <c r="A109" s="69" t="n">
        <v>2011106</v>
      </c>
      <c r="B109" s="69" t="s">
        <v>187</v>
      </c>
      <c r="C109" s="115"/>
      <c r="D109" s="115"/>
      <c r="E109" s="115" t="n">
        <v>0</v>
      </c>
      <c r="F109" s="115"/>
      <c r="G109" s="116" t="str">
        <f aca="false">IF(ISERROR(F109/E109),"",F109/E109*100)</f>
        <v/>
      </c>
      <c r="H109" s="113" t="n">
        <v>1</v>
      </c>
    </row>
    <row r="110" customFormat="false" ht="20" hidden="true" customHeight="true" outlineLevel="0" collapsed="false">
      <c r="A110" s="69" t="n">
        <v>2011150</v>
      </c>
      <c r="B110" s="69" t="s">
        <v>134</v>
      </c>
      <c r="C110" s="115"/>
      <c r="D110" s="115"/>
      <c r="E110" s="115" t="n">
        <v>0</v>
      </c>
      <c r="F110" s="115"/>
      <c r="G110" s="116" t="str">
        <f aca="false">IF(ISERROR(F110/E110),"",F110/E110*100)</f>
        <v/>
      </c>
      <c r="H110" s="113" t="n">
        <v>1</v>
      </c>
    </row>
    <row r="111" customFormat="false" ht="20" hidden="true" customHeight="true" outlineLevel="0" collapsed="false">
      <c r="A111" s="69" t="n">
        <v>2011199</v>
      </c>
      <c r="B111" s="69" t="s">
        <v>188</v>
      </c>
      <c r="C111" s="115"/>
      <c r="D111" s="115"/>
      <c r="E111" s="115" t="n">
        <v>0</v>
      </c>
      <c r="F111" s="115"/>
      <c r="G111" s="116" t="str">
        <f aca="false">IF(ISERROR(F111/E111),"",F111/E111*100)</f>
        <v/>
      </c>
      <c r="H111" s="113" t="n">
        <v>1</v>
      </c>
    </row>
    <row r="112" customFormat="false" ht="20" hidden="true" customHeight="true" outlineLevel="0" collapsed="false">
      <c r="A112" s="69" t="n">
        <v>20113</v>
      </c>
      <c r="B112" s="69" t="s">
        <v>189</v>
      </c>
      <c r="C112" s="118" t="n">
        <f aca="false">SUM(C113:C122)</f>
        <v>0</v>
      </c>
      <c r="D112" s="118" t="n">
        <f aca="false">SUM(D113:D122)</f>
        <v>0</v>
      </c>
      <c r="E112" s="118" t="n">
        <f aca="false">SUM(E113:E122)</f>
        <v>0</v>
      </c>
      <c r="F112" s="118" t="n">
        <f aca="false">SUM(F113:F122)</f>
        <v>0</v>
      </c>
      <c r="G112" s="116" t="str">
        <f aca="false">IF(ISERROR(F112/E112),"",F112/E112*100)</f>
        <v/>
      </c>
      <c r="H112" s="113" t="n">
        <v>1</v>
      </c>
    </row>
    <row r="113" customFormat="false" ht="20" hidden="true" customHeight="true" outlineLevel="0" collapsed="false">
      <c r="A113" s="69" t="n">
        <v>2011301</v>
      </c>
      <c r="B113" s="69" t="s">
        <v>125</v>
      </c>
      <c r="C113" s="115"/>
      <c r="D113" s="115"/>
      <c r="E113" s="115" t="n">
        <v>0</v>
      </c>
      <c r="F113" s="115"/>
      <c r="G113" s="116" t="str">
        <f aca="false">IF(ISERROR(F113/E113),"",F113/E113*100)</f>
        <v/>
      </c>
      <c r="H113" s="113" t="n">
        <v>1</v>
      </c>
    </row>
    <row r="114" customFormat="false" ht="20" hidden="true" customHeight="true" outlineLevel="0" collapsed="false">
      <c r="A114" s="69" t="n">
        <v>2011302</v>
      </c>
      <c r="B114" s="69" t="s">
        <v>126</v>
      </c>
      <c r="C114" s="115"/>
      <c r="D114" s="115"/>
      <c r="E114" s="115" t="n">
        <v>0</v>
      </c>
      <c r="F114" s="115"/>
      <c r="G114" s="116" t="str">
        <f aca="false">IF(ISERROR(F114/E114),"",F114/E114*100)</f>
        <v/>
      </c>
      <c r="H114" s="113" t="n">
        <v>1</v>
      </c>
    </row>
    <row r="115" customFormat="false" ht="20" hidden="true" customHeight="true" outlineLevel="0" collapsed="false">
      <c r="A115" s="69" t="n">
        <v>2011303</v>
      </c>
      <c r="B115" s="69" t="s">
        <v>127</v>
      </c>
      <c r="C115" s="115"/>
      <c r="D115" s="115"/>
      <c r="E115" s="115" t="n">
        <v>0</v>
      </c>
      <c r="F115" s="115"/>
      <c r="G115" s="116" t="str">
        <f aca="false">IF(ISERROR(F115/E115),"",F115/E115*100)</f>
        <v/>
      </c>
      <c r="H115" s="113" t="n">
        <v>1</v>
      </c>
    </row>
    <row r="116" customFormat="false" ht="20" hidden="true" customHeight="true" outlineLevel="0" collapsed="false">
      <c r="A116" s="69" t="n">
        <v>2011304</v>
      </c>
      <c r="B116" s="69" t="s">
        <v>190</v>
      </c>
      <c r="C116" s="115"/>
      <c r="D116" s="115"/>
      <c r="E116" s="115" t="n">
        <v>0</v>
      </c>
      <c r="F116" s="115"/>
      <c r="G116" s="116" t="str">
        <f aca="false">IF(ISERROR(F116/E116),"",F116/E116*100)</f>
        <v/>
      </c>
      <c r="H116" s="113" t="n">
        <v>1</v>
      </c>
    </row>
    <row r="117" customFormat="false" ht="20" hidden="true" customHeight="true" outlineLevel="0" collapsed="false">
      <c r="A117" s="69" t="n">
        <v>2011305</v>
      </c>
      <c r="B117" s="69" t="s">
        <v>191</v>
      </c>
      <c r="C117" s="115"/>
      <c r="D117" s="115"/>
      <c r="E117" s="115" t="n">
        <v>0</v>
      </c>
      <c r="F117" s="115"/>
      <c r="G117" s="116" t="str">
        <f aca="false">IF(ISERROR(F117/E117),"",F117/E117*100)</f>
        <v/>
      </c>
      <c r="H117" s="113" t="n">
        <v>1</v>
      </c>
    </row>
    <row r="118" customFormat="false" ht="20" hidden="true" customHeight="true" outlineLevel="0" collapsed="false">
      <c r="A118" s="69" t="n">
        <v>2011306</v>
      </c>
      <c r="B118" s="69" t="s">
        <v>192</v>
      </c>
      <c r="C118" s="115"/>
      <c r="D118" s="115"/>
      <c r="E118" s="115" t="n">
        <v>0</v>
      </c>
      <c r="F118" s="115"/>
      <c r="G118" s="116" t="str">
        <f aca="false">IF(ISERROR(F118/E118),"",F118/E118*100)</f>
        <v/>
      </c>
      <c r="H118" s="113" t="n">
        <v>1</v>
      </c>
    </row>
    <row r="119" customFormat="false" ht="20" hidden="true" customHeight="true" outlineLevel="0" collapsed="false">
      <c r="A119" s="69" t="n">
        <v>2011307</v>
      </c>
      <c r="B119" s="69" t="s">
        <v>193</v>
      </c>
      <c r="C119" s="115"/>
      <c r="D119" s="115"/>
      <c r="E119" s="115" t="n">
        <v>0</v>
      </c>
      <c r="F119" s="115"/>
      <c r="G119" s="116" t="str">
        <f aca="false">IF(ISERROR(F119/E119),"",F119/E119*100)</f>
        <v/>
      </c>
      <c r="H119" s="113" t="n">
        <v>1</v>
      </c>
    </row>
    <row r="120" customFormat="false" ht="20" hidden="true" customHeight="true" outlineLevel="0" collapsed="false">
      <c r="A120" s="69" t="n">
        <v>2011308</v>
      </c>
      <c r="B120" s="69" t="s">
        <v>194</v>
      </c>
      <c r="C120" s="115"/>
      <c r="D120" s="115"/>
      <c r="E120" s="115" t="n">
        <v>0</v>
      </c>
      <c r="F120" s="115"/>
      <c r="G120" s="116" t="str">
        <f aca="false">IF(ISERROR(F120/E120),"",F120/E120*100)</f>
        <v/>
      </c>
      <c r="H120" s="113" t="n">
        <v>1</v>
      </c>
    </row>
    <row r="121" customFormat="false" ht="20" hidden="true" customHeight="true" outlineLevel="0" collapsed="false">
      <c r="A121" s="69" t="n">
        <v>2011350</v>
      </c>
      <c r="B121" s="69" t="s">
        <v>134</v>
      </c>
      <c r="C121" s="115"/>
      <c r="D121" s="115"/>
      <c r="E121" s="115" t="n">
        <v>0</v>
      </c>
      <c r="F121" s="115"/>
      <c r="G121" s="116" t="str">
        <f aca="false">IF(ISERROR(F121/E121),"",F121/E121*100)</f>
        <v/>
      </c>
      <c r="H121" s="113" t="n">
        <v>1</v>
      </c>
    </row>
    <row r="122" customFormat="false" ht="20" hidden="true" customHeight="true" outlineLevel="0" collapsed="false">
      <c r="A122" s="69" t="n">
        <v>2011399</v>
      </c>
      <c r="B122" s="69" t="s">
        <v>195</v>
      </c>
      <c r="C122" s="115"/>
      <c r="D122" s="115"/>
      <c r="E122" s="115" t="n">
        <v>0</v>
      </c>
      <c r="F122" s="115"/>
      <c r="G122" s="116" t="str">
        <f aca="false">IF(ISERROR(F122/E122),"",F122/E122*100)</f>
        <v/>
      </c>
      <c r="H122" s="113" t="n">
        <v>1</v>
      </c>
    </row>
    <row r="123" customFormat="false" ht="20" hidden="true" customHeight="true" outlineLevel="0" collapsed="false">
      <c r="A123" s="69" t="n">
        <v>20114</v>
      </c>
      <c r="B123" s="69" t="s">
        <v>196</v>
      </c>
      <c r="C123" s="118" t="n">
        <f aca="false">SUM(C124:C134)</f>
        <v>0</v>
      </c>
      <c r="D123" s="118" t="n">
        <f aca="false">SUM(D124:D134)</f>
        <v>0</v>
      </c>
      <c r="E123" s="118" t="n">
        <f aca="false">SUM(E124:E134)</f>
        <v>0</v>
      </c>
      <c r="F123" s="118" t="n">
        <f aca="false">SUM(F124:F134)</f>
        <v>0</v>
      </c>
      <c r="G123" s="116" t="str">
        <f aca="false">IF(ISERROR(F123/E123),"",F123/E123*100)</f>
        <v/>
      </c>
      <c r="H123" s="113" t="n">
        <v>1</v>
      </c>
    </row>
    <row r="124" customFormat="false" ht="20" hidden="true" customHeight="true" outlineLevel="0" collapsed="false">
      <c r="A124" s="69" t="n">
        <v>2011401</v>
      </c>
      <c r="B124" s="69" t="s">
        <v>125</v>
      </c>
      <c r="C124" s="115"/>
      <c r="D124" s="115"/>
      <c r="E124" s="115" t="n">
        <v>0</v>
      </c>
      <c r="F124" s="115"/>
      <c r="G124" s="116" t="str">
        <f aca="false">IF(ISERROR(F124/E124),"",F124/E124*100)</f>
        <v/>
      </c>
      <c r="H124" s="113" t="n">
        <v>1</v>
      </c>
    </row>
    <row r="125" customFormat="false" ht="20" hidden="true" customHeight="true" outlineLevel="0" collapsed="false">
      <c r="A125" s="69" t="n">
        <v>2011402</v>
      </c>
      <c r="B125" s="69" t="s">
        <v>126</v>
      </c>
      <c r="C125" s="115"/>
      <c r="D125" s="115"/>
      <c r="E125" s="115" t="n">
        <v>0</v>
      </c>
      <c r="F125" s="115"/>
      <c r="G125" s="116" t="str">
        <f aca="false">IF(ISERROR(F125/E125),"",F125/E125*100)</f>
        <v/>
      </c>
      <c r="H125" s="113" t="n">
        <v>1</v>
      </c>
    </row>
    <row r="126" customFormat="false" ht="20" hidden="true" customHeight="true" outlineLevel="0" collapsed="false">
      <c r="A126" s="69" t="n">
        <v>2011403</v>
      </c>
      <c r="B126" s="69" t="s">
        <v>127</v>
      </c>
      <c r="C126" s="115"/>
      <c r="D126" s="115"/>
      <c r="E126" s="115" t="n">
        <v>0</v>
      </c>
      <c r="F126" s="115"/>
      <c r="G126" s="116" t="str">
        <f aca="false">IF(ISERROR(F126/E126),"",F126/E126*100)</f>
        <v/>
      </c>
      <c r="H126" s="113" t="n">
        <v>1</v>
      </c>
    </row>
    <row r="127" customFormat="false" ht="20" hidden="true" customHeight="true" outlineLevel="0" collapsed="false">
      <c r="A127" s="69" t="n">
        <v>2011404</v>
      </c>
      <c r="B127" s="69" t="s">
        <v>197</v>
      </c>
      <c r="C127" s="115"/>
      <c r="D127" s="115"/>
      <c r="E127" s="115" t="n">
        <v>0</v>
      </c>
      <c r="F127" s="115"/>
      <c r="G127" s="116" t="str">
        <f aca="false">IF(ISERROR(F127/E127),"",F127/E127*100)</f>
        <v/>
      </c>
      <c r="H127" s="113" t="n">
        <v>1</v>
      </c>
    </row>
    <row r="128" customFormat="false" ht="20" hidden="true" customHeight="true" outlineLevel="0" collapsed="false">
      <c r="A128" s="69" t="n">
        <v>2011405</v>
      </c>
      <c r="B128" s="69" t="s">
        <v>198</v>
      </c>
      <c r="C128" s="115"/>
      <c r="D128" s="115"/>
      <c r="E128" s="115" t="n">
        <v>0</v>
      </c>
      <c r="F128" s="115"/>
      <c r="G128" s="116" t="str">
        <f aca="false">IF(ISERROR(F128/E128),"",F128/E128*100)</f>
        <v/>
      </c>
      <c r="H128" s="113" t="n">
        <v>1</v>
      </c>
    </row>
    <row r="129" customFormat="false" ht="20" hidden="true" customHeight="true" outlineLevel="0" collapsed="false">
      <c r="A129" s="69" t="n">
        <v>2011408</v>
      </c>
      <c r="B129" s="69" t="s">
        <v>199</v>
      </c>
      <c r="C129" s="115"/>
      <c r="D129" s="115"/>
      <c r="E129" s="115" t="n">
        <v>0</v>
      </c>
      <c r="F129" s="115"/>
      <c r="G129" s="116" t="str">
        <f aca="false">IF(ISERROR(F129/E129),"",F129/E129*100)</f>
        <v/>
      </c>
      <c r="H129" s="113" t="n">
        <v>1</v>
      </c>
    </row>
    <row r="130" customFormat="false" ht="20" hidden="true" customHeight="true" outlineLevel="0" collapsed="false">
      <c r="A130" s="69" t="n">
        <v>2011409</v>
      </c>
      <c r="B130" s="69" t="s">
        <v>200</v>
      </c>
      <c r="C130" s="115"/>
      <c r="D130" s="115"/>
      <c r="E130" s="115" t="n">
        <v>0</v>
      </c>
      <c r="F130" s="115"/>
      <c r="G130" s="116" t="str">
        <f aca="false">IF(ISERROR(F130/E130),"",F130/E130*100)</f>
        <v/>
      </c>
      <c r="H130" s="113" t="n">
        <v>1</v>
      </c>
    </row>
    <row r="131" customFormat="false" ht="20" hidden="true" customHeight="true" outlineLevel="0" collapsed="false">
      <c r="A131" s="69" t="n">
        <v>2011410</v>
      </c>
      <c r="B131" s="69" t="s">
        <v>201</v>
      </c>
      <c r="C131" s="115"/>
      <c r="D131" s="115"/>
      <c r="E131" s="115" t="n">
        <v>0</v>
      </c>
      <c r="F131" s="115"/>
      <c r="G131" s="116" t="str">
        <f aca="false">IF(ISERROR(F131/E131),"",F131/E131*100)</f>
        <v/>
      </c>
      <c r="H131" s="113" t="n">
        <v>1</v>
      </c>
    </row>
    <row r="132" customFormat="false" ht="20" hidden="true" customHeight="true" outlineLevel="0" collapsed="false">
      <c r="A132" s="69" t="n">
        <v>2011411</v>
      </c>
      <c r="B132" s="69" t="s">
        <v>202</v>
      </c>
      <c r="C132" s="115"/>
      <c r="D132" s="115"/>
      <c r="E132" s="115" t="n">
        <v>0</v>
      </c>
      <c r="F132" s="115"/>
      <c r="G132" s="116" t="str">
        <f aca="false">IF(ISERROR(F132/E132),"",F132/E132*100)</f>
        <v/>
      </c>
      <c r="H132" s="113" t="n">
        <v>1</v>
      </c>
    </row>
    <row r="133" customFormat="false" ht="20" hidden="true" customHeight="true" outlineLevel="0" collapsed="false">
      <c r="A133" s="69" t="n">
        <v>2011450</v>
      </c>
      <c r="B133" s="69" t="s">
        <v>134</v>
      </c>
      <c r="C133" s="115"/>
      <c r="D133" s="115"/>
      <c r="E133" s="115" t="n">
        <v>0</v>
      </c>
      <c r="F133" s="115"/>
      <c r="G133" s="116" t="str">
        <f aca="false">IF(ISERROR(F133/E133),"",F133/E133*100)</f>
        <v/>
      </c>
      <c r="H133" s="113" t="n">
        <v>1</v>
      </c>
    </row>
    <row r="134" customFormat="false" ht="20" hidden="true" customHeight="true" outlineLevel="0" collapsed="false">
      <c r="A134" s="69" t="n">
        <v>2011499</v>
      </c>
      <c r="B134" s="69" t="s">
        <v>203</v>
      </c>
      <c r="C134" s="115"/>
      <c r="D134" s="115"/>
      <c r="E134" s="115" t="n">
        <v>0</v>
      </c>
      <c r="F134" s="115"/>
      <c r="G134" s="116" t="str">
        <f aca="false">IF(ISERROR(F134/E134),"",F134/E134*100)</f>
        <v/>
      </c>
      <c r="H134" s="113" t="n">
        <v>1</v>
      </c>
    </row>
    <row r="135" customFormat="false" ht="20" hidden="true" customHeight="true" outlineLevel="0" collapsed="false">
      <c r="A135" s="69" t="n">
        <v>20123</v>
      </c>
      <c r="B135" s="69" t="s">
        <v>204</v>
      </c>
      <c r="C135" s="118" t="n">
        <f aca="false">SUM(C136:C141)</f>
        <v>0</v>
      </c>
      <c r="D135" s="118" t="n">
        <f aca="false">SUM(D136:D141)</f>
        <v>0</v>
      </c>
      <c r="E135" s="118" t="n">
        <f aca="false">SUM(E136:E141)</f>
        <v>0</v>
      </c>
      <c r="F135" s="118" t="n">
        <f aca="false">SUM(F136:F141)</f>
        <v>0</v>
      </c>
      <c r="G135" s="116" t="str">
        <f aca="false">IF(ISERROR(F135/E135),"",F135/E135*100)</f>
        <v/>
      </c>
      <c r="H135" s="113" t="n">
        <v>1</v>
      </c>
    </row>
    <row r="136" customFormat="false" ht="20" hidden="true" customHeight="true" outlineLevel="0" collapsed="false">
      <c r="A136" s="69" t="n">
        <v>2012301</v>
      </c>
      <c r="B136" s="69" t="s">
        <v>125</v>
      </c>
      <c r="C136" s="115"/>
      <c r="D136" s="115"/>
      <c r="E136" s="115" t="n">
        <v>0</v>
      </c>
      <c r="F136" s="115"/>
      <c r="G136" s="116" t="str">
        <f aca="false">IF(ISERROR(F136/E136),"",F136/E136*100)</f>
        <v/>
      </c>
      <c r="H136" s="113" t="n">
        <v>1</v>
      </c>
    </row>
    <row r="137" customFormat="false" ht="20" hidden="true" customHeight="true" outlineLevel="0" collapsed="false">
      <c r="A137" s="69" t="n">
        <v>2012302</v>
      </c>
      <c r="B137" s="69" t="s">
        <v>126</v>
      </c>
      <c r="C137" s="115"/>
      <c r="D137" s="115"/>
      <c r="E137" s="115" t="n">
        <v>0</v>
      </c>
      <c r="F137" s="115"/>
      <c r="G137" s="116" t="str">
        <f aca="false">IF(ISERROR(F137/E137),"",F137/E137*100)</f>
        <v/>
      </c>
      <c r="H137" s="113" t="n">
        <v>1</v>
      </c>
    </row>
    <row r="138" customFormat="false" ht="20" hidden="true" customHeight="true" outlineLevel="0" collapsed="false">
      <c r="A138" s="69" t="n">
        <v>2012303</v>
      </c>
      <c r="B138" s="69" t="s">
        <v>127</v>
      </c>
      <c r="C138" s="115"/>
      <c r="D138" s="115"/>
      <c r="E138" s="115" t="n">
        <v>0</v>
      </c>
      <c r="F138" s="115"/>
      <c r="G138" s="116" t="str">
        <f aca="false">IF(ISERROR(F138/E138),"",F138/E138*100)</f>
        <v/>
      </c>
      <c r="H138" s="113" t="n">
        <v>1</v>
      </c>
    </row>
    <row r="139" customFormat="false" ht="20" hidden="true" customHeight="true" outlineLevel="0" collapsed="false">
      <c r="A139" s="69" t="n">
        <v>2012304</v>
      </c>
      <c r="B139" s="69" t="s">
        <v>205</v>
      </c>
      <c r="C139" s="115"/>
      <c r="D139" s="115"/>
      <c r="E139" s="115" t="n">
        <v>0</v>
      </c>
      <c r="F139" s="115"/>
      <c r="G139" s="116" t="str">
        <f aca="false">IF(ISERROR(F139/E139),"",F139/E139*100)</f>
        <v/>
      </c>
      <c r="H139" s="113" t="n">
        <v>1</v>
      </c>
    </row>
    <row r="140" customFormat="false" ht="20" hidden="true" customHeight="true" outlineLevel="0" collapsed="false">
      <c r="A140" s="69" t="n">
        <v>2012350</v>
      </c>
      <c r="B140" s="69" t="s">
        <v>134</v>
      </c>
      <c r="C140" s="115"/>
      <c r="D140" s="115"/>
      <c r="E140" s="115" t="n">
        <v>0</v>
      </c>
      <c r="F140" s="115"/>
      <c r="G140" s="116" t="str">
        <f aca="false">IF(ISERROR(F140/E140),"",F140/E140*100)</f>
        <v/>
      </c>
      <c r="H140" s="113" t="n">
        <v>1</v>
      </c>
    </row>
    <row r="141" customFormat="false" ht="20" hidden="true" customHeight="true" outlineLevel="0" collapsed="false">
      <c r="A141" s="69" t="n">
        <v>2012399</v>
      </c>
      <c r="B141" s="69" t="s">
        <v>206</v>
      </c>
      <c r="C141" s="115"/>
      <c r="D141" s="115"/>
      <c r="E141" s="115" t="n">
        <v>0</v>
      </c>
      <c r="F141" s="115"/>
      <c r="G141" s="116" t="str">
        <f aca="false">IF(ISERROR(F141/E141),"",F141/E141*100)</f>
        <v/>
      </c>
      <c r="H141" s="113" t="n">
        <v>1</v>
      </c>
    </row>
    <row r="142" customFormat="false" ht="20" hidden="true" customHeight="true" outlineLevel="0" collapsed="false">
      <c r="A142" s="69" t="n">
        <v>20125</v>
      </c>
      <c r="B142" s="69" t="s">
        <v>207</v>
      </c>
      <c r="C142" s="118" t="n">
        <f aca="false">SUM(C143:C149)</f>
        <v>0</v>
      </c>
      <c r="D142" s="118" t="n">
        <f aca="false">SUM(D143:D149)</f>
        <v>0</v>
      </c>
      <c r="E142" s="118" t="n">
        <f aca="false">SUM(E143:E149)</f>
        <v>0</v>
      </c>
      <c r="F142" s="118" t="n">
        <f aca="false">SUM(F143:F149)</f>
        <v>0</v>
      </c>
      <c r="G142" s="116" t="str">
        <f aca="false">IF(ISERROR(F142/E142),"",F142/E142*100)</f>
        <v/>
      </c>
      <c r="H142" s="113" t="n">
        <v>1</v>
      </c>
    </row>
    <row r="143" customFormat="false" ht="20" hidden="true" customHeight="true" outlineLevel="0" collapsed="false">
      <c r="A143" s="69" t="n">
        <v>2012501</v>
      </c>
      <c r="B143" s="69" t="s">
        <v>125</v>
      </c>
      <c r="C143" s="115"/>
      <c r="D143" s="115"/>
      <c r="E143" s="115" t="n">
        <v>0</v>
      </c>
      <c r="F143" s="115"/>
      <c r="G143" s="116" t="str">
        <f aca="false">IF(ISERROR(F143/E143),"",F143/E143*100)</f>
        <v/>
      </c>
      <c r="H143" s="113" t="n">
        <v>1</v>
      </c>
    </row>
    <row r="144" customFormat="false" ht="20" hidden="true" customHeight="true" outlineLevel="0" collapsed="false">
      <c r="A144" s="69" t="n">
        <v>2012502</v>
      </c>
      <c r="B144" s="69" t="s">
        <v>126</v>
      </c>
      <c r="C144" s="115"/>
      <c r="D144" s="115"/>
      <c r="E144" s="115" t="n">
        <v>0</v>
      </c>
      <c r="F144" s="115"/>
      <c r="G144" s="116" t="str">
        <f aca="false">IF(ISERROR(F144/E144),"",F144/E144*100)</f>
        <v/>
      </c>
      <c r="H144" s="113" t="n">
        <v>1</v>
      </c>
    </row>
    <row r="145" customFormat="false" ht="20" hidden="true" customHeight="true" outlineLevel="0" collapsed="false">
      <c r="A145" s="69" t="n">
        <v>2012503</v>
      </c>
      <c r="B145" s="69" t="s">
        <v>127</v>
      </c>
      <c r="C145" s="115"/>
      <c r="D145" s="115"/>
      <c r="E145" s="115" t="n">
        <v>0</v>
      </c>
      <c r="F145" s="115"/>
      <c r="G145" s="116" t="str">
        <f aca="false">IF(ISERROR(F145/E145),"",F145/E145*100)</f>
        <v/>
      </c>
      <c r="H145" s="113" t="n">
        <v>1</v>
      </c>
    </row>
    <row r="146" customFormat="false" ht="20" hidden="true" customHeight="true" outlineLevel="0" collapsed="false">
      <c r="A146" s="69" t="n">
        <v>2012504</v>
      </c>
      <c r="B146" s="69" t="s">
        <v>208</v>
      </c>
      <c r="C146" s="115"/>
      <c r="D146" s="115"/>
      <c r="E146" s="115" t="n">
        <v>0</v>
      </c>
      <c r="F146" s="115"/>
      <c r="G146" s="116" t="str">
        <f aca="false">IF(ISERROR(F146/E146),"",F146/E146*100)</f>
        <v/>
      </c>
      <c r="H146" s="113" t="n">
        <v>1</v>
      </c>
    </row>
    <row r="147" customFormat="false" ht="20" hidden="true" customHeight="true" outlineLevel="0" collapsed="false">
      <c r="A147" s="69" t="n">
        <v>2012505</v>
      </c>
      <c r="B147" s="69" t="s">
        <v>209</v>
      </c>
      <c r="C147" s="115"/>
      <c r="D147" s="115"/>
      <c r="E147" s="115" t="n">
        <v>0</v>
      </c>
      <c r="F147" s="115"/>
      <c r="G147" s="116" t="str">
        <f aca="false">IF(ISERROR(F147/E147),"",F147/E147*100)</f>
        <v/>
      </c>
      <c r="H147" s="113" t="n">
        <v>1</v>
      </c>
    </row>
    <row r="148" customFormat="false" ht="20" hidden="true" customHeight="true" outlineLevel="0" collapsed="false">
      <c r="A148" s="69" t="n">
        <v>2012550</v>
      </c>
      <c r="B148" s="69" t="s">
        <v>134</v>
      </c>
      <c r="C148" s="115"/>
      <c r="D148" s="115"/>
      <c r="E148" s="115" t="n">
        <v>0</v>
      </c>
      <c r="F148" s="115"/>
      <c r="G148" s="116" t="str">
        <f aca="false">IF(ISERROR(F148/E148),"",F148/E148*100)</f>
        <v/>
      </c>
      <c r="H148" s="113" t="n">
        <v>1</v>
      </c>
    </row>
    <row r="149" customFormat="false" ht="20" hidden="true" customHeight="true" outlineLevel="0" collapsed="false">
      <c r="A149" s="69" t="n">
        <v>2012599</v>
      </c>
      <c r="B149" s="69" t="s">
        <v>210</v>
      </c>
      <c r="C149" s="115"/>
      <c r="D149" s="115"/>
      <c r="E149" s="115" t="n">
        <v>0</v>
      </c>
      <c r="F149" s="115"/>
      <c r="G149" s="116" t="str">
        <f aca="false">IF(ISERROR(F149/E149),"",F149/E149*100)</f>
        <v/>
      </c>
      <c r="H149" s="113" t="n">
        <v>1</v>
      </c>
    </row>
    <row r="150" customFormat="false" ht="20" hidden="true" customHeight="true" outlineLevel="0" collapsed="false">
      <c r="A150" s="69" t="n">
        <v>20126</v>
      </c>
      <c r="B150" s="69" t="s">
        <v>211</v>
      </c>
      <c r="C150" s="118" t="n">
        <f aca="false">SUM(C151:C155)</f>
        <v>0</v>
      </c>
      <c r="D150" s="118" t="n">
        <f aca="false">SUM(D151:D155)</f>
        <v>0</v>
      </c>
      <c r="E150" s="118" t="n">
        <f aca="false">SUM(E151:E155)</f>
        <v>0</v>
      </c>
      <c r="F150" s="118" t="n">
        <f aca="false">SUM(F151:F155)</f>
        <v>0</v>
      </c>
      <c r="G150" s="116" t="str">
        <f aca="false">IF(ISERROR(F150/E150),"",F150/E150*100)</f>
        <v/>
      </c>
      <c r="H150" s="113" t="n">
        <v>1</v>
      </c>
    </row>
    <row r="151" customFormat="false" ht="20" hidden="true" customHeight="true" outlineLevel="0" collapsed="false">
      <c r="A151" s="69" t="n">
        <v>2012601</v>
      </c>
      <c r="B151" s="69" t="s">
        <v>125</v>
      </c>
      <c r="C151" s="115"/>
      <c r="D151" s="115"/>
      <c r="E151" s="115" t="n">
        <v>0</v>
      </c>
      <c r="F151" s="115"/>
      <c r="G151" s="116" t="str">
        <f aca="false">IF(ISERROR(F151/E151),"",F151/E151*100)</f>
        <v/>
      </c>
      <c r="H151" s="113" t="n">
        <v>1</v>
      </c>
    </row>
    <row r="152" customFormat="false" ht="20" hidden="true" customHeight="true" outlineLevel="0" collapsed="false">
      <c r="A152" s="69" t="n">
        <v>2012602</v>
      </c>
      <c r="B152" s="69" t="s">
        <v>126</v>
      </c>
      <c r="C152" s="115"/>
      <c r="D152" s="115"/>
      <c r="E152" s="115" t="n">
        <v>0</v>
      </c>
      <c r="F152" s="115"/>
      <c r="G152" s="116" t="str">
        <f aca="false">IF(ISERROR(F152/E152),"",F152/E152*100)</f>
        <v/>
      </c>
      <c r="H152" s="113" t="n">
        <v>1</v>
      </c>
    </row>
    <row r="153" customFormat="false" ht="20" hidden="true" customHeight="true" outlineLevel="0" collapsed="false">
      <c r="A153" s="69" t="n">
        <v>2012603</v>
      </c>
      <c r="B153" s="69" t="s">
        <v>127</v>
      </c>
      <c r="C153" s="115"/>
      <c r="D153" s="115"/>
      <c r="E153" s="115" t="n">
        <v>0</v>
      </c>
      <c r="F153" s="115"/>
      <c r="G153" s="116" t="str">
        <f aca="false">IF(ISERROR(F153/E153),"",F153/E153*100)</f>
        <v/>
      </c>
      <c r="H153" s="113" t="n">
        <v>1</v>
      </c>
    </row>
    <row r="154" customFormat="false" ht="20" hidden="true" customHeight="true" outlineLevel="0" collapsed="false">
      <c r="A154" s="69" t="n">
        <v>2012604</v>
      </c>
      <c r="B154" s="69" t="s">
        <v>212</v>
      </c>
      <c r="C154" s="115"/>
      <c r="D154" s="115"/>
      <c r="E154" s="115" t="n">
        <v>0</v>
      </c>
      <c r="F154" s="115"/>
      <c r="G154" s="116" t="str">
        <f aca="false">IF(ISERROR(F154/E154),"",F154/E154*100)</f>
        <v/>
      </c>
      <c r="H154" s="113" t="n">
        <v>1</v>
      </c>
    </row>
    <row r="155" customFormat="false" ht="20" hidden="true" customHeight="true" outlineLevel="0" collapsed="false">
      <c r="A155" s="69" t="n">
        <v>2012699</v>
      </c>
      <c r="B155" s="69" t="s">
        <v>213</v>
      </c>
      <c r="C155" s="115"/>
      <c r="D155" s="115"/>
      <c r="E155" s="115" t="n">
        <v>0</v>
      </c>
      <c r="F155" s="115"/>
      <c r="G155" s="116" t="str">
        <f aca="false">IF(ISERROR(F155/E155),"",F155/E155*100)</f>
        <v/>
      </c>
      <c r="H155" s="113" t="n">
        <v>1</v>
      </c>
    </row>
    <row r="156" customFormat="false" ht="20" hidden="true" customHeight="true" outlineLevel="0" collapsed="false">
      <c r="A156" s="69" t="n">
        <v>20128</v>
      </c>
      <c r="B156" s="69" t="s">
        <v>214</v>
      </c>
      <c r="C156" s="118" t="n">
        <f aca="false">SUM(C157:C162)</f>
        <v>0</v>
      </c>
      <c r="D156" s="118" t="n">
        <f aca="false">SUM(D157:D162)</f>
        <v>0</v>
      </c>
      <c r="E156" s="118" t="n">
        <f aca="false">SUM(E157:E162)</f>
        <v>0</v>
      </c>
      <c r="F156" s="118" t="n">
        <f aca="false">SUM(F157:F162)</f>
        <v>0</v>
      </c>
      <c r="G156" s="116" t="str">
        <f aca="false">IF(ISERROR(F156/E156),"",F156/E156*100)</f>
        <v/>
      </c>
      <c r="H156" s="113" t="n">
        <v>1</v>
      </c>
    </row>
    <row r="157" customFormat="false" ht="20" hidden="true" customHeight="true" outlineLevel="0" collapsed="false">
      <c r="A157" s="69" t="n">
        <v>2012801</v>
      </c>
      <c r="B157" s="69" t="s">
        <v>125</v>
      </c>
      <c r="C157" s="115"/>
      <c r="D157" s="115"/>
      <c r="E157" s="115" t="n">
        <v>0</v>
      </c>
      <c r="F157" s="115"/>
      <c r="G157" s="116" t="str">
        <f aca="false">IF(ISERROR(F157/E157),"",F157/E157*100)</f>
        <v/>
      </c>
      <c r="H157" s="113" t="n">
        <v>1</v>
      </c>
    </row>
    <row r="158" customFormat="false" ht="20" hidden="true" customHeight="true" outlineLevel="0" collapsed="false">
      <c r="A158" s="69" t="n">
        <v>2012802</v>
      </c>
      <c r="B158" s="69" t="s">
        <v>126</v>
      </c>
      <c r="C158" s="115"/>
      <c r="D158" s="115"/>
      <c r="E158" s="115" t="n">
        <v>0</v>
      </c>
      <c r="F158" s="115"/>
      <c r="G158" s="116" t="str">
        <f aca="false">IF(ISERROR(F158/E158),"",F158/E158*100)</f>
        <v/>
      </c>
      <c r="H158" s="113" t="n">
        <v>1</v>
      </c>
    </row>
    <row r="159" customFormat="false" ht="20" hidden="true" customHeight="true" outlineLevel="0" collapsed="false">
      <c r="A159" s="69" t="n">
        <v>2012803</v>
      </c>
      <c r="B159" s="69" t="s">
        <v>127</v>
      </c>
      <c r="C159" s="115"/>
      <c r="D159" s="115"/>
      <c r="E159" s="115" t="n">
        <v>0</v>
      </c>
      <c r="F159" s="115"/>
      <c r="G159" s="116" t="str">
        <f aca="false">IF(ISERROR(F159/E159),"",F159/E159*100)</f>
        <v/>
      </c>
      <c r="H159" s="113" t="n">
        <v>1</v>
      </c>
    </row>
    <row r="160" customFormat="false" ht="20" hidden="true" customHeight="true" outlineLevel="0" collapsed="false">
      <c r="A160" s="69" t="n">
        <v>2012804</v>
      </c>
      <c r="B160" s="69" t="s">
        <v>139</v>
      </c>
      <c r="C160" s="115"/>
      <c r="D160" s="115"/>
      <c r="E160" s="115" t="n">
        <v>0</v>
      </c>
      <c r="F160" s="115"/>
      <c r="G160" s="116" t="str">
        <f aca="false">IF(ISERROR(F160/E160),"",F160/E160*100)</f>
        <v/>
      </c>
      <c r="H160" s="113" t="n">
        <v>1</v>
      </c>
    </row>
    <row r="161" customFormat="false" ht="20" hidden="true" customHeight="true" outlineLevel="0" collapsed="false">
      <c r="A161" s="69" t="n">
        <v>2012850</v>
      </c>
      <c r="B161" s="69" t="s">
        <v>134</v>
      </c>
      <c r="C161" s="115"/>
      <c r="D161" s="115"/>
      <c r="E161" s="115" t="n">
        <v>0</v>
      </c>
      <c r="F161" s="115"/>
      <c r="G161" s="116" t="str">
        <f aca="false">IF(ISERROR(F161/E161),"",F161/E161*100)</f>
        <v/>
      </c>
      <c r="H161" s="113" t="n">
        <v>1</v>
      </c>
    </row>
    <row r="162" customFormat="false" ht="20" hidden="true" customHeight="true" outlineLevel="0" collapsed="false">
      <c r="A162" s="69" t="n">
        <v>2012899</v>
      </c>
      <c r="B162" s="69" t="s">
        <v>215</v>
      </c>
      <c r="C162" s="115"/>
      <c r="D162" s="115"/>
      <c r="E162" s="115" t="n">
        <v>0</v>
      </c>
      <c r="F162" s="115"/>
      <c r="G162" s="116" t="str">
        <f aca="false">IF(ISERROR(F162/E162),"",F162/E162*100)</f>
        <v/>
      </c>
      <c r="H162" s="113" t="n">
        <v>1</v>
      </c>
    </row>
    <row r="163" customFormat="false" ht="20" hidden="true" customHeight="true" outlineLevel="0" collapsed="false">
      <c r="A163" s="69" t="n">
        <v>20129</v>
      </c>
      <c r="B163" s="69" t="s">
        <v>216</v>
      </c>
      <c r="C163" s="118" t="n">
        <f aca="false">SUM(C164:C169)</f>
        <v>0</v>
      </c>
      <c r="D163" s="118" t="n">
        <f aca="false">SUM(D164:D169)</f>
        <v>0</v>
      </c>
      <c r="E163" s="118" t="n">
        <f aca="false">SUM(E164:E169)</f>
        <v>0</v>
      </c>
      <c r="F163" s="118" t="n">
        <f aca="false">SUM(F164:F169)</f>
        <v>0</v>
      </c>
      <c r="G163" s="116" t="str">
        <f aca="false">IF(ISERROR(F163/E163),"",F163/E163*100)</f>
        <v/>
      </c>
      <c r="H163" s="113" t="n">
        <v>1</v>
      </c>
    </row>
    <row r="164" customFormat="false" ht="20" hidden="true" customHeight="true" outlineLevel="0" collapsed="false">
      <c r="A164" s="69" t="n">
        <v>2012901</v>
      </c>
      <c r="B164" s="69" t="s">
        <v>125</v>
      </c>
      <c r="C164" s="115"/>
      <c r="D164" s="115"/>
      <c r="E164" s="115" t="n">
        <v>0</v>
      </c>
      <c r="F164" s="115"/>
      <c r="G164" s="116" t="str">
        <f aca="false">IF(ISERROR(F164/E164),"",F164/E164*100)</f>
        <v/>
      </c>
      <c r="H164" s="113" t="n">
        <v>1</v>
      </c>
    </row>
    <row r="165" customFormat="false" ht="20" hidden="true" customHeight="true" outlineLevel="0" collapsed="false">
      <c r="A165" s="69" t="n">
        <v>2012902</v>
      </c>
      <c r="B165" s="69" t="s">
        <v>126</v>
      </c>
      <c r="C165" s="115"/>
      <c r="D165" s="115"/>
      <c r="E165" s="115" t="n">
        <v>0</v>
      </c>
      <c r="F165" s="115"/>
      <c r="G165" s="116" t="str">
        <f aca="false">IF(ISERROR(F165/E165),"",F165/E165*100)</f>
        <v/>
      </c>
      <c r="H165" s="113" t="n">
        <v>1</v>
      </c>
    </row>
    <row r="166" customFormat="false" ht="20" hidden="true" customHeight="true" outlineLevel="0" collapsed="false">
      <c r="A166" s="69" t="n">
        <v>2012903</v>
      </c>
      <c r="B166" s="69" t="s">
        <v>127</v>
      </c>
      <c r="C166" s="115"/>
      <c r="D166" s="115"/>
      <c r="E166" s="115" t="n">
        <v>0</v>
      </c>
      <c r="F166" s="115"/>
      <c r="G166" s="116" t="str">
        <f aca="false">IF(ISERROR(F166/E166),"",F166/E166*100)</f>
        <v/>
      </c>
      <c r="H166" s="113" t="n">
        <v>1</v>
      </c>
    </row>
    <row r="167" customFormat="false" ht="20" hidden="true" customHeight="true" outlineLevel="0" collapsed="false">
      <c r="A167" s="69" t="n">
        <v>2012906</v>
      </c>
      <c r="B167" s="69" t="s">
        <v>217</v>
      </c>
      <c r="C167" s="115"/>
      <c r="D167" s="115"/>
      <c r="E167" s="115" t="n">
        <v>0</v>
      </c>
      <c r="F167" s="115"/>
      <c r="G167" s="116" t="str">
        <f aca="false">IF(ISERROR(F167/E167),"",F167/E167*100)</f>
        <v/>
      </c>
      <c r="H167" s="113" t="n">
        <v>1</v>
      </c>
    </row>
    <row r="168" customFormat="false" ht="20" hidden="true" customHeight="true" outlineLevel="0" collapsed="false">
      <c r="A168" s="69" t="n">
        <v>2012950</v>
      </c>
      <c r="B168" s="69" t="s">
        <v>134</v>
      </c>
      <c r="C168" s="115"/>
      <c r="D168" s="115"/>
      <c r="E168" s="115" t="n">
        <v>0</v>
      </c>
      <c r="F168" s="115"/>
      <c r="G168" s="116" t="str">
        <f aca="false">IF(ISERROR(F168/E168),"",F168/E168*100)</f>
        <v/>
      </c>
      <c r="H168" s="113" t="n">
        <v>1</v>
      </c>
    </row>
    <row r="169" customFormat="false" ht="20" hidden="true" customHeight="true" outlineLevel="0" collapsed="false">
      <c r="A169" s="69" t="n">
        <v>2012999</v>
      </c>
      <c r="B169" s="69" t="s">
        <v>218</v>
      </c>
      <c r="C169" s="115"/>
      <c r="D169" s="115"/>
      <c r="E169" s="115" t="n">
        <v>0</v>
      </c>
      <c r="F169" s="115"/>
      <c r="G169" s="116" t="str">
        <f aca="false">IF(ISERROR(F169/E169),"",F169/E169*100)</f>
        <v/>
      </c>
      <c r="H169" s="113" t="n">
        <v>1</v>
      </c>
    </row>
    <row r="170" customFormat="false" ht="20" hidden="false" customHeight="true" outlineLevel="0" collapsed="false">
      <c r="A170" s="110" t="n">
        <v>20131</v>
      </c>
      <c r="B170" s="69" t="s">
        <v>219</v>
      </c>
      <c r="C170" s="114" t="n">
        <f aca="false">SUM(C171:C176)</f>
        <v>105</v>
      </c>
      <c r="D170" s="114" t="n">
        <f aca="false">SUM(D171:D176)</f>
        <v>184</v>
      </c>
      <c r="E170" s="114" t="n">
        <f aca="false">SUM(E171:E176)</f>
        <v>145</v>
      </c>
      <c r="F170" s="114" t="n">
        <f aca="false">SUM(F171:F176)</f>
        <v>129</v>
      </c>
      <c r="G170" s="112" t="n">
        <f aca="false">IF(ISERROR(F170/E170),"",F170/E170*100)</f>
        <v>88.97</v>
      </c>
      <c r="H170" s="113"/>
    </row>
    <row r="171" customFormat="false" ht="20" hidden="true" customHeight="true" outlineLevel="0" collapsed="false">
      <c r="A171" s="69" t="n">
        <v>2013101</v>
      </c>
      <c r="B171" s="69" t="s">
        <v>125</v>
      </c>
      <c r="C171" s="115"/>
      <c r="D171" s="115"/>
      <c r="E171" s="115" t="n">
        <v>0</v>
      </c>
      <c r="F171" s="115"/>
      <c r="G171" s="116" t="str">
        <f aca="false">IF(ISERROR(F171/E171),"",F171/E171*100)</f>
        <v/>
      </c>
      <c r="H171" s="113" t="n">
        <v>1</v>
      </c>
    </row>
    <row r="172" customFormat="false" ht="20" hidden="false" customHeight="true" outlineLevel="0" collapsed="false">
      <c r="A172" s="110" t="n">
        <v>2013102</v>
      </c>
      <c r="B172" s="69" t="s">
        <v>126</v>
      </c>
      <c r="C172" s="114" t="n">
        <v>105</v>
      </c>
      <c r="D172" s="114" t="n">
        <v>184</v>
      </c>
      <c r="E172" s="114" t="n">
        <v>145</v>
      </c>
      <c r="F172" s="114" t="n">
        <v>129</v>
      </c>
      <c r="G172" s="112" t="n">
        <f aca="false">IF(ISERROR(F172/E172),"",F172/E172*100)</f>
        <v>88.97</v>
      </c>
      <c r="H172" s="113"/>
    </row>
    <row r="173" customFormat="false" ht="20" hidden="true" customHeight="true" outlineLevel="0" collapsed="false">
      <c r="A173" s="69" t="n">
        <v>2013103</v>
      </c>
      <c r="B173" s="69" t="s">
        <v>127</v>
      </c>
      <c r="C173" s="115"/>
      <c r="D173" s="115"/>
      <c r="E173" s="115" t="n">
        <v>0</v>
      </c>
      <c r="F173" s="115"/>
      <c r="G173" s="116" t="str">
        <f aca="false">IF(ISERROR(F173/E173),"",F173/E173*100)</f>
        <v/>
      </c>
      <c r="H173" s="113" t="n">
        <v>1</v>
      </c>
    </row>
    <row r="174" customFormat="false" ht="20" hidden="true" customHeight="true" outlineLevel="0" collapsed="false">
      <c r="A174" s="69" t="n">
        <v>2013105</v>
      </c>
      <c r="B174" s="69" t="s">
        <v>220</v>
      </c>
      <c r="C174" s="115"/>
      <c r="D174" s="115"/>
      <c r="E174" s="115" t="n">
        <v>0</v>
      </c>
      <c r="F174" s="115"/>
      <c r="G174" s="116" t="str">
        <f aca="false">IF(ISERROR(F174/E174),"",F174/E174*100)</f>
        <v/>
      </c>
      <c r="H174" s="113" t="n">
        <v>1</v>
      </c>
    </row>
    <row r="175" customFormat="false" ht="20" hidden="true" customHeight="true" outlineLevel="0" collapsed="false">
      <c r="A175" s="69" t="n">
        <v>2013150</v>
      </c>
      <c r="B175" s="69" t="s">
        <v>134</v>
      </c>
      <c r="C175" s="115"/>
      <c r="D175" s="115"/>
      <c r="E175" s="115" t="n">
        <v>0</v>
      </c>
      <c r="F175" s="115"/>
      <c r="G175" s="116" t="str">
        <f aca="false">IF(ISERROR(F175/E175),"",F175/E175*100)</f>
        <v/>
      </c>
      <c r="H175" s="113" t="n">
        <v>1</v>
      </c>
    </row>
    <row r="176" customFormat="false" ht="20" hidden="true" customHeight="true" outlineLevel="0" collapsed="false">
      <c r="A176" s="69" t="n">
        <v>2013199</v>
      </c>
      <c r="B176" s="69" t="s">
        <v>221</v>
      </c>
      <c r="C176" s="115"/>
      <c r="D176" s="115"/>
      <c r="E176" s="115" t="n">
        <v>0</v>
      </c>
      <c r="F176" s="115"/>
      <c r="G176" s="116" t="str">
        <f aca="false">IF(ISERROR(F176/E176),"",F176/E176*100)</f>
        <v/>
      </c>
      <c r="H176" s="113" t="n">
        <v>1</v>
      </c>
    </row>
    <row r="177" customFormat="false" ht="20" hidden="true" customHeight="true" outlineLevel="0" collapsed="false">
      <c r="A177" s="69" t="n">
        <v>20132</v>
      </c>
      <c r="B177" s="69" t="s">
        <v>222</v>
      </c>
      <c r="C177" s="118" t="n">
        <f aca="false">SUM(C178:C183)</f>
        <v>0</v>
      </c>
      <c r="D177" s="118" t="n">
        <v>0</v>
      </c>
      <c r="E177" s="118" t="n">
        <v>0</v>
      </c>
      <c r="F177" s="118"/>
      <c r="G177" s="116" t="str">
        <f aca="false">IF(ISERROR(F177/E177),"",F177/E177*100)</f>
        <v/>
      </c>
      <c r="H177" s="113" t="n">
        <v>1</v>
      </c>
    </row>
    <row r="178" customFormat="false" ht="20" hidden="true" customHeight="true" outlineLevel="0" collapsed="false">
      <c r="A178" s="69" t="n">
        <v>2013201</v>
      </c>
      <c r="B178" s="69" t="s">
        <v>125</v>
      </c>
      <c r="C178" s="115"/>
      <c r="D178" s="115"/>
      <c r="E178" s="115" t="n">
        <v>0</v>
      </c>
      <c r="F178" s="115"/>
      <c r="G178" s="116" t="str">
        <f aca="false">IF(ISERROR(F178/E178),"",F178/E178*100)</f>
        <v/>
      </c>
      <c r="H178" s="117" t="n">
        <v>1</v>
      </c>
    </row>
    <row r="179" customFormat="false" ht="20" hidden="true" customHeight="true" outlineLevel="0" collapsed="false">
      <c r="A179" s="69" t="n">
        <v>2013202</v>
      </c>
      <c r="B179" s="69" t="s">
        <v>126</v>
      </c>
      <c r="C179" s="115"/>
      <c r="D179" s="115"/>
      <c r="E179" s="115" t="n">
        <v>0</v>
      </c>
      <c r="F179" s="115"/>
      <c r="G179" s="116" t="str">
        <f aca="false">IF(ISERROR(F179/E179),"",F179/E179*100)</f>
        <v/>
      </c>
      <c r="H179" s="113" t="n">
        <v>1</v>
      </c>
    </row>
    <row r="180" customFormat="false" ht="20" hidden="true" customHeight="true" outlineLevel="0" collapsed="false">
      <c r="A180" s="69" t="n">
        <v>2013203</v>
      </c>
      <c r="B180" s="69" t="s">
        <v>127</v>
      </c>
      <c r="C180" s="115"/>
      <c r="D180" s="115"/>
      <c r="E180" s="115" t="n">
        <v>0</v>
      </c>
      <c r="F180" s="115"/>
      <c r="G180" s="116" t="str">
        <f aca="false">IF(ISERROR(F180/E180),"",F180/E180*100)</f>
        <v/>
      </c>
      <c r="H180" s="113" t="n">
        <v>1</v>
      </c>
    </row>
    <row r="181" customFormat="false" ht="20" hidden="true" customHeight="true" outlineLevel="0" collapsed="false">
      <c r="A181" s="69" t="n">
        <v>2013204</v>
      </c>
      <c r="B181" s="69" t="s">
        <v>223</v>
      </c>
      <c r="C181" s="115"/>
      <c r="D181" s="115"/>
      <c r="E181" s="115" t="n">
        <v>0</v>
      </c>
      <c r="F181" s="115"/>
      <c r="G181" s="116" t="str">
        <f aca="false">IF(ISERROR(F181/E181),"",F181/E181*100)</f>
        <v/>
      </c>
      <c r="H181" s="113" t="n">
        <v>1</v>
      </c>
    </row>
    <row r="182" customFormat="false" ht="20" hidden="true" customHeight="true" outlineLevel="0" collapsed="false">
      <c r="A182" s="69" t="n">
        <v>2013250</v>
      </c>
      <c r="B182" s="69" t="s">
        <v>134</v>
      </c>
      <c r="C182" s="115"/>
      <c r="D182" s="115"/>
      <c r="E182" s="115" t="n">
        <v>0</v>
      </c>
      <c r="F182" s="115"/>
      <c r="G182" s="116" t="str">
        <f aca="false">IF(ISERROR(F182/E182),"",F182/E182*100)</f>
        <v/>
      </c>
      <c r="H182" s="117" t="n">
        <v>1</v>
      </c>
    </row>
    <row r="183" customFormat="false" ht="20" hidden="true" customHeight="true" outlineLevel="0" collapsed="false">
      <c r="A183" s="69" t="n">
        <v>2013299</v>
      </c>
      <c r="B183" s="69" t="s">
        <v>224</v>
      </c>
      <c r="C183" s="115"/>
      <c r="D183" s="115"/>
      <c r="E183" s="115" t="n">
        <v>0</v>
      </c>
      <c r="F183" s="115"/>
      <c r="G183" s="116" t="str">
        <f aca="false">IF(ISERROR(F183/E183),"",F183/E183*100)</f>
        <v/>
      </c>
      <c r="H183" s="113" t="n">
        <v>1</v>
      </c>
    </row>
    <row r="184" customFormat="false" ht="20" hidden="false" customHeight="true" outlineLevel="0" collapsed="false">
      <c r="A184" s="110" t="n">
        <v>20133</v>
      </c>
      <c r="B184" s="69" t="s">
        <v>225</v>
      </c>
      <c r="C184" s="114" t="n">
        <f aca="false">SUM(C185:C190)</f>
        <v>1</v>
      </c>
      <c r="D184" s="114" t="n">
        <f aca="false">SUM(D185:D190)</f>
        <v>10</v>
      </c>
      <c r="E184" s="114" t="n">
        <f aca="false">SUM(E185:E190)</f>
        <v>10</v>
      </c>
      <c r="F184" s="114" t="n">
        <f aca="false">SUM(F185:F190)</f>
        <v>6</v>
      </c>
      <c r="G184" s="112" t="n">
        <f aca="false">IF(ISERROR(F184/E184),"",F184/E184*100)</f>
        <v>60</v>
      </c>
      <c r="H184" s="113"/>
    </row>
    <row r="185" customFormat="false" ht="20" hidden="true" customHeight="true" outlineLevel="0" collapsed="false">
      <c r="A185" s="69" t="n">
        <v>2013301</v>
      </c>
      <c r="B185" s="69" t="s">
        <v>125</v>
      </c>
      <c r="C185" s="115"/>
      <c r="D185" s="115"/>
      <c r="E185" s="115" t="n">
        <v>0</v>
      </c>
      <c r="F185" s="115"/>
      <c r="G185" s="116" t="str">
        <f aca="false">IF(ISERROR(F185/E185),"",F185/E185*100)</f>
        <v/>
      </c>
      <c r="H185" s="117" t="n">
        <v>1</v>
      </c>
    </row>
    <row r="186" customFormat="false" ht="20" hidden="true" customHeight="true" outlineLevel="0" collapsed="false">
      <c r="A186" s="69" t="n">
        <v>2013302</v>
      </c>
      <c r="B186" s="69" t="s">
        <v>126</v>
      </c>
      <c r="C186" s="115"/>
      <c r="D186" s="115"/>
      <c r="E186" s="115"/>
      <c r="F186" s="115"/>
      <c r="G186" s="116" t="str">
        <f aca="false">IF(ISERROR(F186/E186),"",F186/E186*100)</f>
        <v/>
      </c>
      <c r="H186" s="117" t="n">
        <v>1</v>
      </c>
    </row>
    <row r="187" customFormat="false" ht="20" hidden="true" customHeight="true" outlineLevel="0" collapsed="false">
      <c r="A187" s="69" t="n">
        <v>2013303</v>
      </c>
      <c r="B187" s="69" t="s">
        <v>127</v>
      </c>
      <c r="C187" s="115"/>
      <c r="D187" s="115"/>
      <c r="E187" s="115" t="n">
        <v>0</v>
      </c>
      <c r="F187" s="115"/>
      <c r="G187" s="116" t="str">
        <f aca="false">IF(ISERROR(F187/E187),"",F187/E187*100)</f>
        <v/>
      </c>
      <c r="H187" s="117" t="n">
        <v>1</v>
      </c>
    </row>
    <row r="188" customFormat="false" ht="20" hidden="true" customHeight="true" outlineLevel="0" collapsed="false">
      <c r="A188" s="69" t="n">
        <v>2013304</v>
      </c>
      <c r="B188" s="69" t="s">
        <v>226</v>
      </c>
      <c r="C188" s="115"/>
      <c r="D188" s="115"/>
      <c r="E188" s="115" t="n">
        <v>0</v>
      </c>
      <c r="F188" s="115"/>
      <c r="G188" s="116" t="str">
        <f aca="false">IF(ISERROR(F188/E188),"",F188/E188*100)</f>
        <v/>
      </c>
      <c r="H188" s="113" t="n">
        <v>1</v>
      </c>
    </row>
    <row r="189" customFormat="false" ht="20" hidden="true" customHeight="true" outlineLevel="0" collapsed="false">
      <c r="A189" s="69" t="n">
        <v>2013350</v>
      </c>
      <c r="B189" s="69" t="s">
        <v>134</v>
      </c>
      <c r="C189" s="115"/>
      <c r="D189" s="115"/>
      <c r="E189" s="115" t="n">
        <v>0</v>
      </c>
      <c r="F189" s="115"/>
      <c r="G189" s="116" t="str">
        <f aca="false">IF(ISERROR(F189/E189),"",F189/E189*100)</f>
        <v/>
      </c>
      <c r="H189" s="113" t="n">
        <v>1</v>
      </c>
    </row>
    <row r="190" customFormat="false" ht="20" hidden="false" customHeight="true" outlineLevel="0" collapsed="false">
      <c r="A190" s="110" t="n">
        <v>2013399</v>
      </c>
      <c r="B190" s="69" t="s">
        <v>227</v>
      </c>
      <c r="C190" s="114" t="n">
        <v>1</v>
      </c>
      <c r="D190" s="114" t="n">
        <v>10</v>
      </c>
      <c r="E190" s="114" t="n">
        <v>10</v>
      </c>
      <c r="F190" s="114" t="n">
        <v>6</v>
      </c>
      <c r="G190" s="112" t="n">
        <f aca="false">IF(ISERROR(F190/E190),"",F190/E190*100)</f>
        <v>60</v>
      </c>
      <c r="H190" s="113"/>
    </row>
    <row r="191" customFormat="false" ht="20" hidden="true" customHeight="true" outlineLevel="0" collapsed="false">
      <c r="A191" s="69" t="n">
        <v>20134</v>
      </c>
      <c r="B191" s="69" t="s">
        <v>228</v>
      </c>
      <c r="C191" s="118" t="n">
        <f aca="false">SUM(C192:C198)</f>
        <v>0</v>
      </c>
      <c r="D191" s="118" t="n">
        <f aca="false">SUM(D192:D198)</f>
        <v>0</v>
      </c>
      <c r="E191" s="118" t="n">
        <f aca="false">SUM(E192:E198)</f>
        <v>0</v>
      </c>
      <c r="F191" s="118" t="n">
        <f aca="false">SUM(F192:F198)</f>
        <v>0</v>
      </c>
      <c r="G191" s="116" t="str">
        <f aca="false">IF(ISERROR(F191/E191),"",F191/E191*100)</f>
        <v/>
      </c>
      <c r="H191" s="113" t="n">
        <v>1</v>
      </c>
    </row>
    <row r="192" customFormat="false" ht="20" hidden="true" customHeight="true" outlineLevel="0" collapsed="false">
      <c r="A192" s="69" t="n">
        <v>2013401</v>
      </c>
      <c r="B192" s="69" t="s">
        <v>125</v>
      </c>
      <c r="C192" s="115"/>
      <c r="D192" s="115"/>
      <c r="E192" s="115" t="n">
        <v>0</v>
      </c>
      <c r="F192" s="115"/>
      <c r="G192" s="116" t="str">
        <f aca="false">IF(ISERROR(F192/E192),"",F192/E192*100)</f>
        <v/>
      </c>
      <c r="H192" s="113" t="n">
        <v>1</v>
      </c>
    </row>
    <row r="193" customFormat="false" ht="20" hidden="true" customHeight="true" outlineLevel="0" collapsed="false">
      <c r="A193" s="69" t="n">
        <v>2013402</v>
      </c>
      <c r="B193" s="69" t="s">
        <v>126</v>
      </c>
      <c r="C193" s="115"/>
      <c r="D193" s="115"/>
      <c r="E193" s="115" t="n">
        <v>0</v>
      </c>
      <c r="F193" s="115"/>
      <c r="G193" s="116" t="str">
        <f aca="false">IF(ISERROR(F193/E193),"",F193/E193*100)</f>
        <v/>
      </c>
      <c r="H193" s="113" t="n">
        <v>1</v>
      </c>
    </row>
    <row r="194" customFormat="false" ht="20" hidden="true" customHeight="true" outlineLevel="0" collapsed="false">
      <c r="A194" s="69" t="n">
        <v>2013403</v>
      </c>
      <c r="B194" s="69" t="s">
        <v>127</v>
      </c>
      <c r="C194" s="115"/>
      <c r="D194" s="115"/>
      <c r="E194" s="115" t="n">
        <v>0</v>
      </c>
      <c r="F194" s="115"/>
      <c r="G194" s="116" t="str">
        <f aca="false">IF(ISERROR(F194/E194),"",F194/E194*100)</f>
        <v/>
      </c>
      <c r="H194" s="113" t="n">
        <v>1</v>
      </c>
    </row>
    <row r="195" customFormat="false" ht="20" hidden="true" customHeight="true" outlineLevel="0" collapsed="false">
      <c r="A195" s="69" t="n">
        <v>2013404</v>
      </c>
      <c r="B195" s="69" t="s">
        <v>229</v>
      </c>
      <c r="C195" s="115"/>
      <c r="D195" s="115"/>
      <c r="E195" s="115" t="n">
        <v>0</v>
      </c>
      <c r="F195" s="115"/>
      <c r="G195" s="116" t="str">
        <f aca="false">IF(ISERROR(F195/E195),"",F195/E195*100)</f>
        <v/>
      </c>
      <c r="H195" s="113" t="n">
        <v>1</v>
      </c>
    </row>
    <row r="196" customFormat="false" ht="20" hidden="true" customHeight="true" outlineLevel="0" collapsed="false">
      <c r="A196" s="69" t="n">
        <v>2013405</v>
      </c>
      <c r="B196" s="69" t="s">
        <v>230</v>
      </c>
      <c r="C196" s="115"/>
      <c r="D196" s="115"/>
      <c r="E196" s="115" t="n">
        <v>0</v>
      </c>
      <c r="F196" s="115"/>
      <c r="G196" s="116" t="str">
        <f aca="false">IF(ISERROR(F196/E196),"",F196/E196*100)</f>
        <v/>
      </c>
      <c r="H196" s="113" t="n">
        <v>1</v>
      </c>
    </row>
    <row r="197" customFormat="false" ht="20" hidden="true" customHeight="true" outlineLevel="0" collapsed="false">
      <c r="A197" s="69" t="n">
        <v>2013450</v>
      </c>
      <c r="B197" s="69" t="s">
        <v>134</v>
      </c>
      <c r="C197" s="115"/>
      <c r="D197" s="115"/>
      <c r="E197" s="115" t="n">
        <v>0</v>
      </c>
      <c r="F197" s="115"/>
      <c r="G197" s="116" t="str">
        <f aca="false">IF(ISERROR(F197/E197),"",F197/E197*100)</f>
        <v/>
      </c>
      <c r="H197" s="113" t="n">
        <v>1</v>
      </c>
    </row>
    <row r="198" customFormat="false" ht="20" hidden="true" customHeight="true" outlineLevel="0" collapsed="false">
      <c r="A198" s="69" t="n">
        <v>2013499</v>
      </c>
      <c r="B198" s="69" t="s">
        <v>231</v>
      </c>
      <c r="C198" s="115"/>
      <c r="D198" s="115"/>
      <c r="E198" s="115" t="n">
        <v>0</v>
      </c>
      <c r="F198" s="115"/>
      <c r="G198" s="116" t="str">
        <f aca="false">IF(ISERROR(F198/E198),"",F198/E198*100)</f>
        <v/>
      </c>
      <c r="H198" s="113" t="n">
        <v>1</v>
      </c>
    </row>
    <row r="199" customFormat="false" ht="20" hidden="true" customHeight="true" outlineLevel="0" collapsed="false">
      <c r="A199" s="69" t="n">
        <v>20135</v>
      </c>
      <c r="B199" s="69" t="s">
        <v>232</v>
      </c>
      <c r="C199" s="118" t="n">
        <f aca="false">SUM(C200:C204)</f>
        <v>0</v>
      </c>
      <c r="D199" s="118" t="n">
        <f aca="false">SUM(D200:D204)</f>
        <v>0</v>
      </c>
      <c r="E199" s="118" t="n">
        <f aca="false">SUM(E200:E204)</f>
        <v>0</v>
      </c>
      <c r="F199" s="118" t="n">
        <f aca="false">SUM(F200:F204)</f>
        <v>0</v>
      </c>
      <c r="G199" s="116" t="str">
        <f aca="false">IF(ISERROR(F199/E199),"",F199/E199*100)</f>
        <v/>
      </c>
      <c r="H199" s="117" t="n">
        <v>1</v>
      </c>
    </row>
    <row r="200" customFormat="false" ht="20" hidden="true" customHeight="true" outlineLevel="0" collapsed="false">
      <c r="A200" s="69" t="n">
        <v>2013501</v>
      </c>
      <c r="B200" s="69" t="s">
        <v>125</v>
      </c>
      <c r="C200" s="115"/>
      <c r="D200" s="115"/>
      <c r="E200" s="115" t="n">
        <v>0</v>
      </c>
      <c r="F200" s="115"/>
      <c r="G200" s="116" t="str">
        <f aca="false">IF(ISERROR(F200/E200),"",F200/E200*100)</f>
        <v/>
      </c>
      <c r="H200" s="113" t="n">
        <v>1</v>
      </c>
    </row>
    <row r="201" customFormat="false" ht="20" hidden="true" customHeight="true" outlineLevel="0" collapsed="false">
      <c r="A201" s="69" t="n">
        <v>2013502</v>
      </c>
      <c r="B201" s="69" t="s">
        <v>126</v>
      </c>
      <c r="C201" s="115"/>
      <c r="D201" s="115"/>
      <c r="E201" s="115" t="n">
        <v>0</v>
      </c>
      <c r="F201" s="115"/>
      <c r="G201" s="116" t="str">
        <f aca="false">IF(ISERROR(F201/E201),"",F201/E201*100)</f>
        <v/>
      </c>
      <c r="H201" s="113" t="n">
        <v>1</v>
      </c>
    </row>
    <row r="202" customFormat="false" ht="20" hidden="true" customHeight="true" outlineLevel="0" collapsed="false">
      <c r="A202" s="69" t="n">
        <v>2013503</v>
      </c>
      <c r="B202" s="69" t="s">
        <v>127</v>
      </c>
      <c r="C202" s="115"/>
      <c r="D202" s="115"/>
      <c r="E202" s="115" t="n">
        <v>0</v>
      </c>
      <c r="F202" s="115"/>
      <c r="G202" s="116" t="str">
        <f aca="false">IF(ISERROR(F202/E202),"",F202/E202*100)</f>
        <v/>
      </c>
      <c r="H202" s="113" t="n">
        <v>1</v>
      </c>
    </row>
    <row r="203" customFormat="false" ht="20" hidden="true" customHeight="true" outlineLevel="0" collapsed="false">
      <c r="A203" s="69" t="n">
        <v>2013550</v>
      </c>
      <c r="B203" s="69" t="s">
        <v>134</v>
      </c>
      <c r="C203" s="115"/>
      <c r="D203" s="115"/>
      <c r="E203" s="115" t="n">
        <v>0</v>
      </c>
      <c r="F203" s="115"/>
      <c r="G203" s="116" t="str">
        <f aca="false">IF(ISERROR(F203/E203),"",F203/E203*100)</f>
        <v/>
      </c>
      <c r="H203" s="113" t="n">
        <v>1</v>
      </c>
    </row>
    <row r="204" customFormat="false" ht="20" hidden="true" customHeight="true" outlineLevel="0" collapsed="false">
      <c r="A204" s="69" t="n">
        <v>2013599</v>
      </c>
      <c r="B204" s="69" t="s">
        <v>233</v>
      </c>
      <c r="C204" s="115"/>
      <c r="D204" s="115"/>
      <c r="E204" s="115" t="n">
        <v>0</v>
      </c>
      <c r="F204" s="115"/>
      <c r="G204" s="116" t="str">
        <f aca="false">IF(ISERROR(F204/E204),"",F204/E204*100)</f>
        <v/>
      </c>
      <c r="H204" s="113" t="n">
        <v>1</v>
      </c>
    </row>
    <row r="205" customFormat="false" ht="20" hidden="true" customHeight="true" outlineLevel="0" collapsed="false">
      <c r="A205" s="69" t="n">
        <v>20136</v>
      </c>
      <c r="B205" s="69" t="s">
        <v>234</v>
      </c>
      <c r="C205" s="118" t="n">
        <f aca="false">SUM(C206:C210)</f>
        <v>0</v>
      </c>
      <c r="D205" s="118" t="n">
        <f aca="false">SUM(D206:D210)</f>
        <v>0</v>
      </c>
      <c r="E205" s="118" t="n">
        <f aca="false">SUM(E206:E210)</f>
        <v>0</v>
      </c>
      <c r="F205" s="118" t="n">
        <f aca="false">SUM(F206:F210)</f>
        <v>0</v>
      </c>
      <c r="G205" s="116" t="str">
        <f aca="false">IF(ISERROR(F205/E205),"",F205/E205*100)</f>
        <v/>
      </c>
      <c r="H205" s="117" t="n">
        <v>1</v>
      </c>
    </row>
    <row r="206" customFormat="false" ht="20" hidden="true" customHeight="true" outlineLevel="0" collapsed="false">
      <c r="A206" s="69" t="n">
        <v>2013601</v>
      </c>
      <c r="B206" s="69" t="s">
        <v>125</v>
      </c>
      <c r="C206" s="115"/>
      <c r="D206" s="115"/>
      <c r="E206" s="115" t="n">
        <v>0</v>
      </c>
      <c r="F206" s="115"/>
      <c r="G206" s="116" t="str">
        <f aca="false">IF(ISERROR(F206/E206),"",F206/E206*100)</f>
        <v/>
      </c>
      <c r="H206" s="113" t="n">
        <v>1</v>
      </c>
    </row>
    <row r="207" customFormat="false" ht="20" hidden="true" customHeight="true" outlineLevel="0" collapsed="false">
      <c r="A207" s="69" t="n">
        <v>2013602</v>
      </c>
      <c r="B207" s="69" t="s">
        <v>126</v>
      </c>
      <c r="C207" s="115"/>
      <c r="D207" s="115"/>
      <c r="E207" s="115" t="n">
        <v>0</v>
      </c>
      <c r="F207" s="115"/>
      <c r="G207" s="116" t="str">
        <f aca="false">IF(ISERROR(F207/E207),"",F207/E207*100)</f>
        <v/>
      </c>
      <c r="H207" s="113" t="n">
        <v>1</v>
      </c>
    </row>
    <row r="208" customFormat="false" ht="20" hidden="true" customHeight="true" outlineLevel="0" collapsed="false">
      <c r="A208" s="69" t="n">
        <v>2013603</v>
      </c>
      <c r="B208" s="69" t="s">
        <v>127</v>
      </c>
      <c r="C208" s="115"/>
      <c r="D208" s="115"/>
      <c r="E208" s="115" t="n">
        <v>0</v>
      </c>
      <c r="F208" s="115"/>
      <c r="G208" s="116" t="str">
        <f aca="false">IF(ISERROR(F208/E208),"",F208/E208*100)</f>
        <v/>
      </c>
      <c r="H208" s="113" t="n">
        <v>1</v>
      </c>
    </row>
    <row r="209" customFormat="false" ht="20" hidden="true" customHeight="true" outlineLevel="0" collapsed="false">
      <c r="A209" s="69" t="n">
        <v>2013650</v>
      </c>
      <c r="B209" s="69" t="s">
        <v>134</v>
      </c>
      <c r="C209" s="115"/>
      <c r="D209" s="115"/>
      <c r="E209" s="115" t="n">
        <v>0</v>
      </c>
      <c r="F209" s="115"/>
      <c r="G209" s="116" t="str">
        <f aca="false">IF(ISERROR(F209/E209),"",F209/E209*100)</f>
        <v/>
      </c>
      <c r="H209" s="113" t="n">
        <v>1</v>
      </c>
    </row>
    <row r="210" customFormat="false" ht="20" hidden="true" customHeight="true" outlineLevel="0" collapsed="false">
      <c r="A210" s="69" t="n">
        <v>2013699</v>
      </c>
      <c r="B210" s="69" t="s">
        <v>235</v>
      </c>
      <c r="C210" s="115"/>
      <c r="D210" s="115"/>
      <c r="E210" s="115" t="n">
        <v>0</v>
      </c>
      <c r="F210" s="115"/>
      <c r="G210" s="116" t="str">
        <f aca="false">IF(ISERROR(F210/E210),"",F210/E210*100)</f>
        <v/>
      </c>
      <c r="H210" s="113" t="n">
        <v>1</v>
      </c>
    </row>
    <row r="211" customFormat="false" ht="20" hidden="true" customHeight="true" outlineLevel="0" collapsed="false">
      <c r="A211" s="69" t="n">
        <v>20137</v>
      </c>
      <c r="B211" s="69" t="s">
        <v>236</v>
      </c>
      <c r="C211" s="118" t="n">
        <f aca="false">SUM(C212:C217)</f>
        <v>0</v>
      </c>
      <c r="D211" s="118" t="n">
        <f aca="false">SUM(D212:D217)</f>
        <v>0</v>
      </c>
      <c r="E211" s="118" t="n">
        <f aca="false">SUM(E212:E217)</f>
        <v>0</v>
      </c>
      <c r="F211" s="118" t="n">
        <f aca="false">SUM(F212:F217)</f>
        <v>0</v>
      </c>
      <c r="G211" s="116" t="str">
        <f aca="false">IF(ISERROR(F211/E211),"",F211/E211*100)</f>
        <v/>
      </c>
      <c r="H211" s="113" t="n">
        <v>1</v>
      </c>
    </row>
    <row r="212" customFormat="false" ht="20" hidden="true" customHeight="true" outlineLevel="0" collapsed="false">
      <c r="A212" s="69" t="n">
        <v>2013701</v>
      </c>
      <c r="B212" s="69" t="s">
        <v>125</v>
      </c>
      <c r="C212" s="115"/>
      <c r="D212" s="115"/>
      <c r="E212" s="115" t="n">
        <v>0</v>
      </c>
      <c r="F212" s="115"/>
      <c r="G212" s="116" t="str">
        <f aca="false">IF(ISERROR(F212/E212),"",F212/E212*100)</f>
        <v/>
      </c>
      <c r="H212" s="113" t="n">
        <v>1</v>
      </c>
    </row>
    <row r="213" customFormat="false" ht="20" hidden="true" customHeight="true" outlineLevel="0" collapsed="false">
      <c r="A213" s="69" t="n">
        <v>2013702</v>
      </c>
      <c r="B213" s="69" t="s">
        <v>126</v>
      </c>
      <c r="C213" s="115"/>
      <c r="D213" s="115"/>
      <c r="E213" s="115" t="n">
        <v>0</v>
      </c>
      <c r="F213" s="115"/>
      <c r="G213" s="116" t="str">
        <f aca="false">IF(ISERROR(F213/E213),"",F213/E213*100)</f>
        <v/>
      </c>
      <c r="H213" s="113" t="n">
        <v>1</v>
      </c>
    </row>
    <row r="214" customFormat="false" ht="20" hidden="true" customHeight="true" outlineLevel="0" collapsed="false">
      <c r="A214" s="69" t="n">
        <v>2013703</v>
      </c>
      <c r="B214" s="69" t="s">
        <v>127</v>
      </c>
      <c r="C214" s="115"/>
      <c r="D214" s="115"/>
      <c r="E214" s="115" t="n">
        <v>0</v>
      </c>
      <c r="F214" s="115"/>
      <c r="G214" s="116" t="str">
        <f aca="false">IF(ISERROR(F214/E214),"",F214/E214*100)</f>
        <v/>
      </c>
      <c r="H214" s="113" t="n">
        <v>1</v>
      </c>
    </row>
    <row r="215" customFormat="false" ht="20" hidden="true" customHeight="true" outlineLevel="0" collapsed="false">
      <c r="A215" s="69" t="n">
        <v>2013704</v>
      </c>
      <c r="B215" s="69" t="s">
        <v>237</v>
      </c>
      <c r="C215" s="115"/>
      <c r="D215" s="115"/>
      <c r="E215" s="115" t="n">
        <v>0</v>
      </c>
      <c r="F215" s="115"/>
      <c r="G215" s="116" t="str">
        <f aca="false">IF(ISERROR(F215/E215),"",F215/E215*100)</f>
        <v/>
      </c>
      <c r="H215" s="113" t="n">
        <v>1</v>
      </c>
    </row>
    <row r="216" customFormat="false" ht="20" hidden="true" customHeight="true" outlineLevel="0" collapsed="false">
      <c r="A216" s="69" t="n">
        <v>2013750</v>
      </c>
      <c r="B216" s="69" t="s">
        <v>134</v>
      </c>
      <c r="C216" s="115"/>
      <c r="D216" s="115"/>
      <c r="E216" s="115" t="n">
        <v>0</v>
      </c>
      <c r="F216" s="115"/>
      <c r="G216" s="116" t="str">
        <f aca="false">IF(ISERROR(F216/E216),"",F216/E216*100)</f>
        <v/>
      </c>
      <c r="H216" s="113" t="n">
        <v>1</v>
      </c>
    </row>
    <row r="217" customFormat="false" ht="20" hidden="true" customHeight="true" outlineLevel="0" collapsed="false">
      <c r="A217" s="69" t="n">
        <v>2013799</v>
      </c>
      <c r="B217" s="69" t="s">
        <v>238</v>
      </c>
      <c r="C217" s="115"/>
      <c r="D217" s="115"/>
      <c r="E217" s="115" t="n">
        <v>0</v>
      </c>
      <c r="F217" s="115"/>
      <c r="G217" s="116" t="str">
        <f aca="false">IF(ISERROR(F217/E217),"",F217/E217*100)</f>
        <v/>
      </c>
      <c r="H217" s="113" t="n">
        <v>1</v>
      </c>
    </row>
    <row r="218" customFormat="false" ht="20" hidden="true" customHeight="true" outlineLevel="0" collapsed="false">
      <c r="A218" s="69" t="n">
        <v>20138</v>
      </c>
      <c r="B218" s="69" t="s">
        <v>239</v>
      </c>
      <c r="C218" s="118" t="n">
        <f aca="false">SUM(C219:C232)</f>
        <v>0</v>
      </c>
      <c r="D218" s="118" t="n">
        <f aca="false">SUM(D219:D232)</f>
        <v>0</v>
      </c>
      <c r="E218" s="118" t="n">
        <f aca="false">SUM(E219:E232)</f>
        <v>0</v>
      </c>
      <c r="F218" s="118" t="n">
        <f aca="false">SUM(F219:F232)</f>
        <v>0</v>
      </c>
      <c r="G218" s="116" t="str">
        <f aca="false">IF(ISERROR(F218/E218),"",F218/E218*100)</f>
        <v/>
      </c>
      <c r="H218" s="113" t="n">
        <v>1</v>
      </c>
    </row>
    <row r="219" customFormat="false" ht="20" hidden="true" customHeight="true" outlineLevel="0" collapsed="false">
      <c r="A219" s="69" t="n">
        <v>2013801</v>
      </c>
      <c r="B219" s="69" t="s">
        <v>125</v>
      </c>
      <c r="C219" s="115"/>
      <c r="D219" s="115"/>
      <c r="E219" s="115" t="n">
        <v>0</v>
      </c>
      <c r="F219" s="115"/>
      <c r="G219" s="116" t="str">
        <f aca="false">IF(ISERROR(F219/E219),"",F219/E219*100)</f>
        <v/>
      </c>
      <c r="H219" s="113" t="n">
        <v>1</v>
      </c>
    </row>
    <row r="220" customFormat="false" ht="20" hidden="true" customHeight="true" outlineLevel="0" collapsed="false">
      <c r="A220" s="69" t="n">
        <v>2013802</v>
      </c>
      <c r="B220" s="69" t="s">
        <v>126</v>
      </c>
      <c r="C220" s="115"/>
      <c r="D220" s="115"/>
      <c r="E220" s="115" t="n">
        <v>0</v>
      </c>
      <c r="F220" s="115"/>
      <c r="G220" s="116" t="str">
        <f aca="false">IF(ISERROR(F220/E220),"",F220/E220*100)</f>
        <v/>
      </c>
      <c r="H220" s="113" t="n">
        <v>1</v>
      </c>
    </row>
    <row r="221" customFormat="false" ht="20" hidden="true" customHeight="true" outlineLevel="0" collapsed="false">
      <c r="A221" s="69" t="n">
        <v>2013803</v>
      </c>
      <c r="B221" s="69" t="s">
        <v>127</v>
      </c>
      <c r="C221" s="115"/>
      <c r="D221" s="115"/>
      <c r="E221" s="115" t="n">
        <v>0</v>
      </c>
      <c r="F221" s="115"/>
      <c r="G221" s="116" t="str">
        <f aca="false">IF(ISERROR(F221/E221),"",F221/E221*100)</f>
        <v/>
      </c>
      <c r="H221" s="113" t="n">
        <v>1</v>
      </c>
    </row>
    <row r="222" customFormat="false" ht="20" hidden="true" customHeight="true" outlineLevel="0" collapsed="false">
      <c r="A222" s="69" t="n">
        <v>2013804</v>
      </c>
      <c r="B222" s="69" t="s">
        <v>240</v>
      </c>
      <c r="C222" s="115"/>
      <c r="D222" s="115"/>
      <c r="E222" s="115" t="n">
        <v>0</v>
      </c>
      <c r="F222" s="115"/>
      <c r="G222" s="116" t="str">
        <f aca="false">IF(ISERROR(F222/E222),"",F222/E222*100)</f>
        <v/>
      </c>
      <c r="H222" s="113" t="n">
        <v>1</v>
      </c>
    </row>
    <row r="223" customFormat="false" ht="20" hidden="true" customHeight="true" outlineLevel="0" collapsed="false">
      <c r="A223" s="69" t="n">
        <v>2013805</v>
      </c>
      <c r="B223" s="69" t="s">
        <v>241</v>
      </c>
      <c r="C223" s="115"/>
      <c r="D223" s="115"/>
      <c r="E223" s="115" t="n">
        <v>0</v>
      </c>
      <c r="F223" s="115"/>
      <c r="G223" s="116" t="str">
        <f aca="false">IF(ISERROR(F223/E223),"",F223/E223*100)</f>
        <v/>
      </c>
      <c r="H223" s="113" t="n">
        <v>1</v>
      </c>
    </row>
    <row r="224" customFormat="false" ht="20" hidden="true" customHeight="true" outlineLevel="0" collapsed="false">
      <c r="A224" s="69" t="n">
        <v>2013808</v>
      </c>
      <c r="B224" s="69" t="s">
        <v>166</v>
      </c>
      <c r="C224" s="115"/>
      <c r="D224" s="115"/>
      <c r="E224" s="115" t="n">
        <v>0</v>
      </c>
      <c r="F224" s="115"/>
      <c r="G224" s="116" t="str">
        <f aca="false">IF(ISERROR(F224/E224),"",F224/E224*100)</f>
        <v/>
      </c>
      <c r="H224" s="113" t="n">
        <v>1</v>
      </c>
    </row>
    <row r="225" customFormat="false" ht="20" hidden="true" customHeight="true" outlineLevel="0" collapsed="false">
      <c r="A225" s="69" t="n">
        <v>2013810</v>
      </c>
      <c r="B225" s="69" t="s">
        <v>242</v>
      </c>
      <c r="C225" s="115"/>
      <c r="D225" s="115"/>
      <c r="E225" s="115" t="n">
        <v>0</v>
      </c>
      <c r="F225" s="115"/>
      <c r="G225" s="116" t="str">
        <f aca="false">IF(ISERROR(F225/E225),"",F225/E225*100)</f>
        <v/>
      </c>
      <c r="H225" s="113" t="n">
        <v>1</v>
      </c>
    </row>
    <row r="226" customFormat="false" ht="20" hidden="true" customHeight="true" outlineLevel="0" collapsed="false">
      <c r="A226" s="69" t="n">
        <v>2013812</v>
      </c>
      <c r="B226" s="69" t="s">
        <v>243</v>
      </c>
      <c r="C226" s="115"/>
      <c r="D226" s="115"/>
      <c r="E226" s="115" t="n">
        <v>0</v>
      </c>
      <c r="F226" s="115"/>
      <c r="G226" s="116" t="str">
        <f aca="false">IF(ISERROR(F226/E226),"",F226/E226*100)</f>
        <v/>
      </c>
      <c r="H226" s="113" t="n">
        <v>1</v>
      </c>
    </row>
    <row r="227" customFormat="false" ht="20" hidden="true" customHeight="true" outlineLevel="0" collapsed="false">
      <c r="A227" s="69" t="n">
        <v>2013813</v>
      </c>
      <c r="B227" s="69" t="s">
        <v>244</v>
      </c>
      <c r="C227" s="115"/>
      <c r="D227" s="115"/>
      <c r="E227" s="115" t="n">
        <v>0</v>
      </c>
      <c r="F227" s="115"/>
      <c r="G227" s="116" t="str">
        <f aca="false">IF(ISERROR(F227/E227),"",F227/E227*100)</f>
        <v/>
      </c>
      <c r="H227" s="113" t="n">
        <v>1</v>
      </c>
    </row>
    <row r="228" customFormat="false" ht="20" hidden="true" customHeight="true" outlineLevel="0" collapsed="false">
      <c r="A228" s="69" t="n">
        <v>2013814</v>
      </c>
      <c r="B228" s="69" t="s">
        <v>245</v>
      </c>
      <c r="C228" s="115"/>
      <c r="D228" s="115"/>
      <c r="E228" s="115" t="n">
        <v>0</v>
      </c>
      <c r="F228" s="115"/>
      <c r="G228" s="116" t="str">
        <f aca="false">IF(ISERROR(F228/E228),"",F228/E228*100)</f>
        <v/>
      </c>
      <c r="H228" s="113" t="n">
        <v>1</v>
      </c>
    </row>
    <row r="229" customFormat="false" ht="20" hidden="true" customHeight="true" outlineLevel="0" collapsed="false">
      <c r="A229" s="69" t="n">
        <v>2013815</v>
      </c>
      <c r="B229" s="69" t="s">
        <v>246</v>
      </c>
      <c r="C229" s="115"/>
      <c r="D229" s="115"/>
      <c r="E229" s="115" t="n">
        <v>0</v>
      </c>
      <c r="F229" s="115"/>
      <c r="G229" s="116" t="str">
        <f aca="false">IF(ISERROR(F229/E229),"",F229/E229*100)</f>
        <v/>
      </c>
      <c r="H229" s="113" t="n">
        <v>1</v>
      </c>
    </row>
    <row r="230" customFormat="false" ht="20" hidden="true" customHeight="true" outlineLevel="0" collapsed="false">
      <c r="A230" s="69" t="n">
        <v>2013816</v>
      </c>
      <c r="B230" s="69" t="s">
        <v>247</v>
      </c>
      <c r="C230" s="115"/>
      <c r="D230" s="115"/>
      <c r="E230" s="115" t="n">
        <v>0</v>
      </c>
      <c r="F230" s="115"/>
      <c r="G230" s="116" t="str">
        <f aca="false">IF(ISERROR(F230/E230),"",F230/E230*100)</f>
        <v/>
      </c>
      <c r="H230" s="113" t="n">
        <v>1</v>
      </c>
    </row>
    <row r="231" customFormat="false" ht="20" hidden="true" customHeight="true" outlineLevel="0" collapsed="false">
      <c r="A231" s="69" t="n">
        <v>2013850</v>
      </c>
      <c r="B231" s="69" t="s">
        <v>134</v>
      </c>
      <c r="C231" s="115"/>
      <c r="D231" s="115"/>
      <c r="E231" s="115" t="n">
        <v>0</v>
      </c>
      <c r="F231" s="115"/>
      <c r="G231" s="116" t="str">
        <f aca="false">IF(ISERROR(F231/E231),"",F231/E231*100)</f>
        <v/>
      </c>
      <c r="H231" s="113" t="n">
        <v>1</v>
      </c>
    </row>
    <row r="232" customFormat="false" ht="20" hidden="true" customHeight="true" outlineLevel="0" collapsed="false">
      <c r="A232" s="69" t="n">
        <v>2013899</v>
      </c>
      <c r="B232" s="69" t="s">
        <v>248</v>
      </c>
      <c r="C232" s="115"/>
      <c r="D232" s="115"/>
      <c r="E232" s="115" t="n">
        <v>0</v>
      </c>
      <c r="F232" s="115"/>
      <c r="G232" s="116" t="str">
        <f aca="false">IF(ISERROR(F232/E232),"",F232/E232*100)</f>
        <v/>
      </c>
      <c r="H232" s="113" t="n">
        <v>1</v>
      </c>
    </row>
    <row r="233" customFormat="false" ht="20" hidden="true" customHeight="true" outlineLevel="0" collapsed="false">
      <c r="A233" s="69" t="n">
        <v>20139</v>
      </c>
      <c r="B233" s="69" t="s">
        <v>249</v>
      </c>
      <c r="C233" s="118" t="n">
        <f aca="false">SUM(C234:C239)</f>
        <v>0</v>
      </c>
      <c r="D233" s="118" t="n">
        <f aca="false">SUM(D234:D239)</f>
        <v>0</v>
      </c>
      <c r="E233" s="118" t="n">
        <f aca="false">SUM(E234:E239)</f>
        <v>0</v>
      </c>
      <c r="F233" s="118" t="n">
        <f aca="false">SUM(F234:F239)</f>
        <v>0</v>
      </c>
      <c r="G233" s="116" t="str">
        <f aca="false">IF(ISERROR(F233/E233),"",F233/E233*100)</f>
        <v/>
      </c>
      <c r="H233" s="113" t="n">
        <v>1</v>
      </c>
    </row>
    <row r="234" customFormat="false" ht="20" hidden="true" customHeight="true" outlineLevel="0" collapsed="false">
      <c r="A234" s="69" t="n">
        <v>2013901</v>
      </c>
      <c r="B234" s="69" t="s">
        <v>125</v>
      </c>
      <c r="C234" s="115"/>
      <c r="D234" s="115"/>
      <c r="E234" s="115" t="n">
        <v>0</v>
      </c>
      <c r="F234" s="115"/>
      <c r="G234" s="116" t="str">
        <f aca="false">IF(ISERROR(F234/E234),"",F234/E234*100)</f>
        <v/>
      </c>
      <c r="H234" s="113" t="n">
        <v>1</v>
      </c>
    </row>
    <row r="235" customFormat="false" ht="20" hidden="true" customHeight="true" outlineLevel="0" collapsed="false">
      <c r="A235" s="69" t="n">
        <v>2013902</v>
      </c>
      <c r="B235" s="69" t="s">
        <v>126</v>
      </c>
      <c r="C235" s="115"/>
      <c r="D235" s="115"/>
      <c r="E235" s="115" t="n">
        <v>0</v>
      </c>
      <c r="F235" s="115"/>
      <c r="G235" s="116" t="str">
        <f aca="false">IF(ISERROR(F235/E235),"",F235/E235*100)</f>
        <v/>
      </c>
      <c r="H235" s="113" t="n">
        <v>1</v>
      </c>
    </row>
    <row r="236" customFormat="false" ht="20" hidden="true" customHeight="true" outlineLevel="0" collapsed="false">
      <c r="A236" s="69" t="n">
        <v>2013903</v>
      </c>
      <c r="B236" s="69" t="s">
        <v>127</v>
      </c>
      <c r="C236" s="115"/>
      <c r="D236" s="115"/>
      <c r="E236" s="115" t="n">
        <v>0</v>
      </c>
      <c r="F236" s="115"/>
      <c r="G236" s="116" t="str">
        <f aca="false">IF(ISERROR(F236/E236),"",F236/E236*100)</f>
        <v/>
      </c>
      <c r="H236" s="113" t="n">
        <v>1</v>
      </c>
    </row>
    <row r="237" customFormat="false" ht="20" hidden="true" customHeight="true" outlineLevel="0" collapsed="false">
      <c r="A237" s="69" t="n">
        <v>2013904</v>
      </c>
      <c r="B237" s="69" t="s">
        <v>220</v>
      </c>
      <c r="C237" s="115"/>
      <c r="D237" s="115"/>
      <c r="E237" s="115" t="n">
        <v>0</v>
      </c>
      <c r="F237" s="115"/>
      <c r="G237" s="116" t="str">
        <f aca="false">IF(ISERROR(F237/E237),"",F237/E237*100)</f>
        <v/>
      </c>
      <c r="H237" s="113" t="n">
        <v>1</v>
      </c>
    </row>
    <row r="238" customFormat="false" ht="20" hidden="true" customHeight="true" outlineLevel="0" collapsed="false">
      <c r="A238" s="69" t="n">
        <v>2013950</v>
      </c>
      <c r="B238" s="69" t="s">
        <v>134</v>
      </c>
      <c r="C238" s="115"/>
      <c r="D238" s="115"/>
      <c r="E238" s="115" t="n">
        <v>0</v>
      </c>
      <c r="F238" s="115"/>
      <c r="G238" s="116" t="str">
        <f aca="false">IF(ISERROR(F238/E238),"",F238/E238*100)</f>
        <v/>
      </c>
      <c r="H238" s="113" t="n">
        <v>1</v>
      </c>
    </row>
    <row r="239" customFormat="false" ht="20" hidden="true" customHeight="true" outlineLevel="0" collapsed="false">
      <c r="A239" s="69" t="n">
        <v>2013999</v>
      </c>
      <c r="B239" s="69" t="s">
        <v>250</v>
      </c>
      <c r="C239" s="115"/>
      <c r="D239" s="115"/>
      <c r="E239" s="115" t="n">
        <v>0</v>
      </c>
      <c r="F239" s="115"/>
      <c r="G239" s="116" t="str">
        <f aca="false">IF(ISERROR(F239/E239),"",F239/E239*100)</f>
        <v/>
      </c>
      <c r="H239" s="113" t="n">
        <v>1</v>
      </c>
    </row>
    <row r="240" customFormat="false" ht="20" hidden="false" customHeight="true" outlineLevel="0" collapsed="false">
      <c r="A240" s="110" t="n">
        <v>20140</v>
      </c>
      <c r="B240" s="69" t="s">
        <v>251</v>
      </c>
      <c r="C240" s="114" t="n">
        <f aca="false">SUM(C241:C245)</f>
        <v>0</v>
      </c>
      <c r="D240" s="114" t="n">
        <f aca="false">SUM(D241:D245)</f>
        <v>18</v>
      </c>
      <c r="E240" s="114" t="n">
        <f aca="false">SUM(E241:E245)</f>
        <v>20</v>
      </c>
      <c r="F240" s="114" t="n">
        <f aca="false">SUM(F241:F245)</f>
        <v>19</v>
      </c>
      <c r="G240" s="112" t="n">
        <f aca="false">IF(ISERROR(F240/E240),"",F240/E240*100)</f>
        <v>95</v>
      </c>
      <c r="H240" s="113"/>
    </row>
    <row r="241" customFormat="false" ht="20" hidden="true" customHeight="true" outlineLevel="0" collapsed="false">
      <c r="A241" s="69" t="n">
        <v>2014001</v>
      </c>
      <c r="B241" s="69" t="s">
        <v>125</v>
      </c>
      <c r="C241" s="115"/>
      <c r="D241" s="115"/>
      <c r="E241" s="115" t="n">
        <v>0</v>
      </c>
      <c r="F241" s="115"/>
      <c r="G241" s="116" t="str">
        <f aca="false">IF(ISERROR(F241/E241),"",F241/E241*100)</f>
        <v/>
      </c>
      <c r="H241" s="113" t="n">
        <v>1</v>
      </c>
    </row>
    <row r="242" customFormat="false" ht="20" hidden="true" customHeight="true" outlineLevel="0" collapsed="false">
      <c r="A242" s="69" t="n">
        <v>2014002</v>
      </c>
      <c r="B242" s="69" t="s">
        <v>126</v>
      </c>
      <c r="C242" s="115"/>
      <c r="D242" s="115"/>
      <c r="E242" s="115" t="n">
        <v>0</v>
      </c>
      <c r="F242" s="115"/>
      <c r="G242" s="116" t="str">
        <f aca="false">IF(ISERROR(F242/E242),"",F242/E242*100)</f>
        <v/>
      </c>
      <c r="H242" s="113" t="n">
        <v>1</v>
      </c>
    </row>
    <row r="243" customFormat="false" ht="20" hidden="true" customHeight="true" outlineLevel="0" collapsed="false">
      <c r="A243" s="69" t="n">
        <v>2014003</v>
      </c>
      <c r="B243" s="69" t="s">
        <v>127</v>
      </c>
      <c r="C243" s="115"/>
      <c r="D243" s="115"/>
      <c r="E243" s="115" t="n">
        <v>0</v>
      </c>
      <c r="F243" s="115"/>
      <c r="G243" s="116" t="str">
        <f aca="false">IF(ISERROR(F243/E243),"",F243/E243*100)</f>
        <v/>
      </c>
      <c r="H243" s="113" t="n">
        <v>1</v>
      </c>
    </row>
    <row r="244" customFormat="false" ht="20" hidden="false" customHeight="true" outlineLevel="0" collapsed="false">
      <c r="A244" s="110" t="n">
        <v>2014004</v>
      </c>
      <c r="B244" s="69" t="s">
        <v>252</v>
      </c>
      <c r="C244" s="114"/>
      <c r="D244" s="114" t="n">
        <v>18</v>
      </c>
      <c r="E244" s="114" t="n">
        <v>20</v>
      </c>
      <c r="F244" s="114" t="n">
        <v>19</v>
      </c>
      <c r="G244" s="112" t="n">
        <f aca="false">IF(ISERROR(F244/E244),"",F244/E244*100)</f>
        <v>95</v>
      </c>
      <c r="H244" s="113"/>
    </row>
    <row r="245" customFormat="false" ht="20" hidden="true" customHeight="true" outlineLevel="0" collapsed="false">
      <c r="A245" s="69" t="n">
        <v>2014099</v>
      </c>
      <c r="B245" s="69" t="s">
        <v>253</v>
      </c>
      <c r="C245" s="115"/>
      <c r="D245" s="115"/>
      <c r="E245" s="115" t="n">
        <v>0</v>
      </c>
      <c r="F245" s="115"/>
      <c r="G245" s="116" t="str">
        <f aca="false">IF(ISERROR(F245/E245),"",F245/E245*100)</f>
        <v/>
      </c>
      <c r="H245" s="113" t="n">
        <v>1</v>
      </c>
    </row>
    <row r="246" customFormat="false" ht="20" hidden="false" customHeight="true" outlineLevel="0" collapsed="false">
      <c r="A246" s="110" t="n">
        <v>20199</v>
      </c>
      <c r="B246" s="69" t="s">
        <v>254</v>
      </c>
      <c r="C246" s="114" t="n">
        <f aca="false">SUM(C247:C248)</f>
        <v>1</v>
      </c>
      <c r="D246" s="114" t="n">
        <f aca="false">SUM(D247:D248)</f>
        <v>0</v>
      </c>
      <c r="E246" s="114" t="n">
        <f aca="false">SUM(E247:E248)</f>
        <v>0</v>
      </c>
      <c r="F246" s="114" t="n">
        <f aca="false">SUM(F247:F248)</f>
        <v>0</v>
      </c>
      <c r="G246" s="112" t="str">
        <f aca="false">IF(ISERROR(F246/E246),"",F246/E246*100)</f>
        <v/>
      </c>
      <c r="H246" s="113"/>
    </row>
    <row r="247" customFormat="false" ht="20" hidden="true" customHeight="true" outlineLevel="0" collapsed="false">
      <c r="A247" s="69" t="n">
        <v>2019901</v>
      </c>
      <c r="B247" s="69" t="s">
        <v>255</v>
      </c>
      <c r="C247" s="115"/>
      <c r="D247" s="115"/>
      <c r="E247" s="115" t="n">
        <v>0</v>
      </c>
      <c r="F247" s="115"/>
      <c r="G247" s="116" t="str">
        <f aca="false">IF(ISERROR(F247/E247),"",F247/E247*100)</f>
        <v/>
      </c>
      <c r="H247" s="113" t="n">
        <v>1</v>
      </c>
    </row>
    <row r="248" customFormat="false" ht="20" hidden="false" customHeight="true" outlineLevel="0" collapsed="false">
      <c r="A248" s="110" t="n">
        <v>2019999</v>
      </c>
      <c r="B248" s="69" t="s">
        <v>256</v>
      </c>
      <c r="C248" s="114" t="n">
        <v>1</v>
      </c>
      <c r="D248" s="114"/>
      <c r="E248" s="114" t="n">
        <v>0</v>
      </c>
      <c r="F248" s="114"/>
      <c r="G248" s="112" t="str">
        <f aca="false">IF(ISERROR(F248/E248),"",F248/E248*100)</f>
        <v/>
      </c>
      <c r="H248" s="113"/>
    </row>
    <row r="249" customFormat="false" ht="20" hidden="true" customHeight="true" outlineLevel="0" collapsed="false">
      <c r="A249" s="69" t="n">
        <v>202</v>
      </c>
      <c r="B249" s="69" t="s">
        <v>257</v>
      </c>
      <c r="C249" s="118" t="n">
        <f aca="false">C250+C257+C260+C263+C269+C274+C276+C281+C287</f>
        <v>0</v>
      </c>
      <c r="D249" s="118" t="n">
        <f aca="false">D250+D257+D260+D263+D269+D274+D276+D281+D287</f>
        <v>0</v>
      </c>
      <c r="E249" s="118" t="n">
        <f aca="false">E250+E257+E260+E263+E269+E274+E276+E281+E287</f>
        <v>0</v>
      </c>
      <c r="F249" s="118" t="n">
        <f aca="false">F250+F257+F260+F263+F269+F274+F276+F281+F287</f>
        <v>0</v>
      </c>
      <c r="G249" s="116" t="str">
        <f aca="false">IF(ISERROR(F249/E249),"",F249/E249*100)</f>
        <v/>
      </c>
      <c r="H249" s="113" t="n">
        <v>1</v>
      </c>
    </row>
    <row r="250" customFormat="false" ht="20" hidden="true" customHeight="true" outlineLevel="0" collapsed="false">
      <c r="A250" s="69" t="n">
        <v>20201</v>
      </c>
      <c r="B250" s="69" t="s">
        <v>258</v>
      </c>
      <c r="C250" s="118" t="n">
        <f aca="false">SUM(C251:C256)</f>
        <v>0</v>
      </c>
      <c r="D250" s="118" t="n">
        <f aca="false">SUM(D251:D256)</f>
        <v>0</v>
      </c>
      <c r="E250" s="118" t="n">
        <f aca="false">SUM(E251:E256)</f>
        <v>0</v>
      </c>
      <c r="F250" s="118" t="n">
        <f aca="false">SUM(F251:F256)</f>
        <v>0</v>
      </c>
      <c r="G250" s="116" t="str">
        <f aca="false">IF(ISERROR(F250/E250),"",F250/E250*100)</f>
        <v/>
      </c>
      <c r="H250" s="119" t="n">
        <v>1</v>
      </c>
    </row>
    <row r="251" customFormat="false" ht="20" hidden="true" customHeight="true" outlineLevel="0" collapsed="false">
      <c r="A251" s="69" t="n">
        <v>2020101</v>
      </c>
      <c r="B251" s="69" t="s">
        <v>125</v>
      </c>
      <c r="C251" s="115"/>
      <c r="D251" s="115"/>
      <c r="E251" s="115" t="n">
        <v>0</v>
      </c>
      <c r="F251" s="115"/>
      <c r="G251" s="116" t="str">
        <f aca="false">IF(ISERROR(F251/E251),"",F251/E251*100)</f>
        <v/>
      </c>
      <c r="H251" s="113" t="n">
        <v>1</v>
      </c>
    </row>
    <row r="252" customFormat="false" ht="20" hidden="true" customHeight="true" outlineLevel="0" collapsed="false">
      <c r="A252" s="69" t="n">
        <v>2020102</v>
      </c>
      <c r="B252" s="69" t="s">
        <v>126</v>
      </c>
      <c r="C252" s="115"/>
      <c r="D252" s="115"/>
      <c r="E252" s="115" t="n">
        <v>0</v>
      </c>
      <c r="F252" s="115"/>
      <c r="G252" s="116" t="str">
        <f aca="false">IF(ISERROR(F252/E252),"",F252/E252*100)</f>
        <v/>
      </c>
      <c r="H252" s="113" t="n">
        <v>1</v>
      </c>
    </row>
    <row r="253" customFormat="false" ht="20" hidden="true" customHeight="true" outlineLevel="0" collapsed="false">
      <c r="A253" s="69" t="n">
        <v>2020103</v>
      </c>
      <c r="B253" s="69" t="s">
        <v>127</v>
      </c>
      <c r="C253" s="115"/>
      <c r="D253" s="115"/>
      <c r="E253" s="115" t="n">
        <v>0</v>
      </c>
      <c r="F253" s="115"/>
      <c r="G253" s="116" t="str">
        <f aca="false">IF(ISERROR(F253/E253),"",F253/E253*100)</f>
        <v/>
      </c>
      <c r="H253" s="113" t="n">
        <v>1</v>
      </c>
    </row>
    <row r="254" customFormat="false" ht="20" hidden="true" customHeight="true" outlineLevel="0" collapsed="false">
      <c r="A254" s="69" t="n">
        <v>2020104</v>
      </c>
      <c r="B254" s="69" t="s">
        <v>220</v>
      </c>
      <c r="C254" s="115"/>
      <c r="D254" s="115"/>
      <c r="E254" s="115" t="n">
        <v>0</v>
      </c>
      <c r="F254" s="115"/>
      <c r="G254" s="116" t="str">
        <f aca="false">IF(ISERROR(F254/E254),"",F254/E254*100)</f>
        <v/>
      </c>
      <c r="H254" s="113" t="n">
        <v>1</v>
      </c>
    </row>
    <row r="255" customFormat="false" ht="20" hidden="true" customHeight="true" outlineLevel="0" collapsed="false">
      <c r="A255" s="69" t="n">
        <v>2020150</v>
      </c>
      <c r="B255" s="69" t="s">
        <v>134</v>
      </c>
      <c r="C255" s="115"/>
      <c r="D255" s="115"/>
      <c r="E255" s="115" t="n">
        <v>0</v>
      </c>
      <c r="F255" s="115" t="n">
        <f aca="false">SUM(F256:F257)</f>
        <v>0</v>
      </c>
      <c r="G255" s="116" t="str">
        <f aca="false">IF(ISERROR(F255/E255),"",F255/E255*100)</f>
        <v/>
      </c>
      <c r="H255" s="113" t="n">
        <v>1</v>
      </c>
    </row>
    <row r="256" customFormat="false" ht="20" hidden="true" customHeight="true" outlineLevel="0" collapsed="false">
      <c r="A256" s="69" t="n">
        <v>2020199</v>
      </c>
      <c r="B256" s="69" t="s">
        <v>259</v>
      </c>
      <c r="C256" s="115"/>
      <c r="D256" s="115"/>
      <c r="E256" s="115" t="n">
        <v>0</v>
      </c>
      <c r="F256" s="115"/>
      <c r="G256" s="116" t="str">
        <f aca="false">IF(ISERROR(F256/E256),"",F256/E256*100)</f>
        <v/>
      </c>
      <c r="H256" s="113" t="n">
        <v>1</v>
      </c>
    </row>
    <row r="257" customFormat="false" ht="20" hidden="true" customHeight="true" outlineLevel="0" collapsed="false">
      <c r="A257" s="69" t="n">
        <v>20202</v>
      </c>
      <c r="B257" s="69" t="s">
        <v>260</v>
      </c>
      <c r="C257" s="118" t="n">
        <f aca="false">SUM(C258:C259)</f>
        <v>0</v>
      </c>
      <c r="D257" s="118" t="n">
        <f aca="false">SUM(D258:D259)</f>
        <v>0</v>
      </c>
      <c r="E257" s="118" t="n">
        <f aca="false">SUM(E258:E259)</f>
        <v>0</v>
      </c>
      <c r="F257" s="118" t="n">
        <f aca="false">SUM(F258:F259)</f>
        <v>0</v>
      </c>
      <c r="G257" s="116" t="str">
        <f aca="false">IF(ISERROR(F257/E257),"",F257/E257*100)</f>
        <v/>
      </c>
      <c r="H257" s="113" t="n">
        <v>1</v>
      </c>
    </row>
    <row r="258" customFormat="false" ht="20" hidden="true" customHeight="true" outlineLevel="0" collapsed="false">
      <c r="A258" s="69" t="n">
        <v>2020201</v>
      </c>
      <c r="B258" s="69" t="s">
        <v>261</v>
      </c>
      <c r="C258" s="115"/>
      <c r="D258" s="115"/>
      <c r="E258" s="115" t="n">
        <v>0</v>
      </c>
      <c r="F258" s="115"/>
      <c r="G258" s="116" t="str">
        <f aca="false">IF(ISERROR(F258/E258),"",F258/E258*100)</f>
        <v/>
      </c>
      <c r="H258" s="113" t="n">
        <v>1</v>
      </c>
    </row>
    <row r="259" customFormat="false" ht="20" hidden="true" customHeight="true" outlineLevel="0" collapsed="false">
      <c r="A259" s="69" t="n">
        <v>2020202</v>
      </c>
      <c r="B259" s="69" t="s">
        <v>262</v>
      </c>
      <c r="C259" s="115"/>
      <c r="D259" s="115"/>
      <c r="E259" s="115" t="n">
        <v>0</v>
      </c>
      <c r="F259" s="115"/>
      <c r="G259" s="116" t="str">
        <f aca="false">IF(ISERROR(F259/E259),"",F259/E259*100)</f>
        <v/>
      </c>
      <c r="H259" s="113" t="n">
        <v>1</v>
      </c>
    </row>
    <row r="260" customFormat="false" ht="20" hidden="true" customHeight="true" outlineLevel="0" collapsed="false">
      <c r="A260" s="69" t="n">
        <v>20203</v>
      </c>
      <c r="B260" s="69" t="s">
        <v>263</v>
      </c>
      <c r="C260" s="118" t="n">
        <f aca="false">SUM(C261:C262)</f>
        <v>0</v>
      </c>
      <c r="D260" s="118" t="n">
        <f aca="false">SUM(D261:D262)</f>
        <v>0</v>
      </c>
      <c r="E260" s="118" t="n">
        <f aca="false">SUM(E261:E262)</f>
        <v>0</v>
      </c>
      <c r="F260" s="118" t="n">
        <f aca="false">SUM(F261:F262)</f>
        <v>0</v>
      </c>
      <c r="G260" s="116" t="str">
        <f aca="false">IF(ISERROR(F260/E260),"",F260/E260*100)</f>
        <v/>
      </c>
      <c r="H260" s="113" t="n">
        <v>1</v>
      </c>
    </row>
    <row r="261" customFormat="false" ht="20" hidden="true" customHeight="true" outlineLevel="0" collapsed="false">
      <c r="A261" s="69" t="n">
        <v>2020304</v>
      </c>
      <c r="B261" s="69" t="s">
        <v>264</v>
      </c>
      <c r="C261" s="115"/>
      <c r="D261" s="115"/>
      <c r="E261" s="115" t="n">
        <v>0</v>
      </c>
      <c r="F261" s="115"/>
      <c r="G261" s="116" t="str">
        <f aca="false">IF(ISERROR(F261/E261),"",F261/E261*100)</f>
        <v/>
      </c>
      <c r="H261" s="113" t="n">
        <v>1</v>
      </c>
    </row>
    <row r="262" customFormat="false" ht="20" hidden="true" customHeight="true" outlineLevel="0" collapsed="false">
      <c r="A262" s="69" t="n">
        <v>2020306</v>
      </c>
      <c r="B262" s="69" t="s">
        <v>265</v>
      </c>
      <c r="C262" s="115"/>
      <c r="D262" s="115"/>
      <c r="E262" s="115" t="n">
        <v>0</v>
      </c>
      <c r="F262" s="115"/>
      <c r="G262" s="116" t="str">
        <f aca="false">IF(ISERROR(F262/E262),"",F262/E262*100)</f>
        <v/>
      </c>
      <c r="H262" s="113" t="n">
        <v>1</v>
      </c>
    </row>
    <row r="263" customFormat="false" ht="20" hidden="true" customHeight="true" outlineLevel="0" collapsed="false">
      <c r="A263" s="69" t="n">
        <v>20204</v>
      </c>
      <c r="B263" s="69" t="s">
        <v>266</v>
      </c>
      <c r="C263" s="118" t="n">
        <f aca="false">SUM(C264:C268)</f>
        <v>0</v>
      </c>
      <c r="D263" s="118" t="n">
        <f aca="false">SUM(D264:D268)</f>
        <v>0</v>
      </c>
      <c r="E263" s="118" t="n">
        <f aca="false">SUM(E264:E268)</f>
        <v>0</v>
      </c>
      <c r="F263" s="118" t="n">
        <f aca="false">SUM(F264:F268)</f>
        <v>0</v>
      </c>
      <c r="G263" s="116" t="str">
        <f aca="false">IF(ISERROR(F263/E263),"",F263/E263*100)</f>
        <v/>
      </c>
      <c r="H263" s="113" t="n">
        <v>1</v>
      </c>
    </row>
    <row r="264" customFormat="false" ht="20" hidden="true" customHeight="true" outlineLevel="0" collapsed="false">
      <c r="A264" s="69" t="n">
        <v>2020401</v>
      </c>
      <c r="B264" s="69" t="s">
        <v>267</v>
      </c>
      <c r="C264" s="115"/>
      <c r="D264" s="115"/>
      <c r="E264" s="115" t="n">
        <v>0</v>
      </c>
      <c r="F264" s="115"/>
      <c r="G264" s="116" t="str">
        <f aca="false">IF(ISERROR(F264/E264),"",F264/E264*100)</f>
        <v/>
      </c>
      <c r="H264" s="113" t="n">
        <v>1</v>
      </c>
    </row>
    <row r="265" customFormat="false" ht="20" hidden="true" customHeight="true" outlineLevel="0" collapsed="false">
      <c r="A265" s="69" t="n">
        <v>2020402</v>
      </c>
      <c r="B265" s="69" t="s">
        <v>268</v>
      </c>
      <c r="C265" s="115"/>
      <c r="D265" s="115"/>
      <c r="E265" s="115" t="n">
        <v>0</v>
      </c>
      <c r="F265" s="115"/>
      <c r="G265" s="116" t="str">
        <f aca="false">IF(ISERROR(F265/E265),"",F265/E265*100)</f>
        <v/>
      </c>
      <c r="H265" s="113" t="n">
        <v>1</v>
      </c>
    </row>
    <row r="266" customFormat="false" ht="20" hidden="true" customHeight="true" outlineLevel="0" collapsed="false">
      <c r="A266" s="69" t="n">
        <v>2020403</v>
      </c>
      <c r="B266" s="69" t="s">
        <v>269</v>
      </c>
      <c r="C266" s="115"/>
      <c r="D266" s="115"/>
      <c r="E266" s="115" t="n">
        <v>0</v>
      </c>
      <c r="F266" s="115"/>
      <c r="G266" s="116" t="str">
        <f aca="false">IF(ISERROR(F266/E266),"",F266/E266*100)</f>
        <v/>
      </c>
      <c r="H266" s="113" t="n">
        <v>1</v>
      </c>
    </row>
    <row r="267" customFormat="false" ht="20" hidden="true" customHeight="true" outlineLevel="0" collapsed="false">
      <c r="A267" s="69" t="n">
        <v>2020404</v>
      </c>
      <c r="B267" s="69" t="s">
        <v>270</v>
      </c>
      <c r="C267" s="115"/>
      <c r="D267" s="115"/>
      <c r="E267" s="115" t="n">
        <v>0</v>
      </c>
      <c r="F267" s="115"/>
      <c r="G267" s="116" t="str">
        <f aca="false">IF(ISERROR(F267/E267),"",F267/E267*100)</f>
        <v/>
      </c>
      <c r="H267" s="113" t="n">
        <v>1</v>
      </c>
    </row>
    <row r="268" customFormat="false" ht="20" hidden="true" customHeight="true" outlineLevel="0" collapsed="false">
      <c r="A268" s="69" t="n">
        <v>2020499</v>
      </c>
      <c r="B268" s="69" t="s">
        <v>271</v>
      </c>
      <c r="C268" s="115"/>
      <c r="D268" s="115"/>
      <c r="E268" s="115" t="n">
        <v>0</v>
      </c>
      <c r="F268" s="115"/>
      <c r="G268" s="116" t="str">
        <f aca="false">IF(ISERROR(F268/E268),"",F268/E268*100)</f>
        <v/>
      </c>
      <c r="H268" s="113" t="n">
        <v>1</v>
      </c>
    </row>
    <row r="269" customFormat="false" ht="20" hidden="true" customHeight="true" outlineLevel="0" collapsed="false">
      <c r="A269" s="69" t="n">
        <v>20205</v>
      </c>
      <c r="B269" s="69" t="s">
        <v>272</v>
      </c>
      <c r="C269" s="118" t="n">
        <f aca="false">SUM(C270:C273)</f>
        <v>0</v>
      </c>
      <c r="D269" s="118" t="n">
        <f aca="false">SUM(D270:D273)</f>
        <v>0</v>
      </c>
      <c r="E269" s="118" t="n">
        <f aca="false">SUM(E270:E273)</f>
        <v>0</v>
      </c>
      <c r="F269" s="118" t="n">
        <f aca="false">SUM(F270:F273)</f>
        <v>0</v>
      </c>
      <c r="G269" s="116" t="str">
        <f aca="false">IF(ISERROR(F269/E269),"",F269/E269*100)</f>
        <v/>
      </c>
      <c r="H269" s="113" t="n">
        <v>1</v>
      </c>
    </row>
    <row r="270" customFormat="false" ht="20" hidden="true" customHeight="true" outlineLevel="0" collapsed="false">
      <c r="A270" s="69" t="n">
        <v>2020503</v>
      </c>
      <c r="B270" s="69" t="s">
        <v>273</v>
      </c>
      <c r="C270" s="115"/>
      <c r="D270" s="115"/>
      <c r="E270" s="115" t="n">
        <v>0</v>
      </c>
      <c r="F270" s="115"/>
      <c r="G270" s="116" t="str">
        <f aca="false">IF(ISERROR(F270/E270),"",F270/E270*100)</f>
        <v/>
      </c>
      <c r="H270" s="113" t="n">
        <v>1</v>
      </c>
    </row>
    <row r="271" customFormat="false" ht="20" hidden="true" customHeight="true" outlineLevel="0" collapsed="false">
      <c r="A271" s="69" t="n">
        <v>2020504</v>
      </c>
      <c r="B271" s="69" t="s">
        <v>274</v>
      </c>
      <c r="C271" s="115"/>
      <c r="D271" s="115"/>
      <c r="E271" s="115" t="n">
        <v>0</v>
      </c>
      <c r="F271" s="115"/>
      <c r="G271" s="116" t="str">
        <f aca="false">IF(ISERROR(F271/E271),"",F271/E271*100)</f>
        <v/>
      </c>
      <c r="H271" s="113" t="n">
        <v>1</v>
      </c>
    </row>
    <row r="272" customFormat="false" ht="20" hidden="true" customHeight="true" outlineLevel="0" collapsed="false">
      <c r="A272" s="69" t="n">
        <v>2020505</v>
      </c>
      <c r="B272" s="69" t="s">
        <v>275</v>
      </c>
      <c r="C272" s="115"/>
      <c r="D272" s="115"/>
      <c r="E272" s="115" t="n">
        <v>0</v>
      </c>
      <c r="F272" s="115"/>
      <c r="G272" s="116" t="str">
        <f aca="false">IF(ISERROR(F272/E272),"",F272/E272*100)</f>
        <v/>
      </c>
      <c r="H272" s="113" t="n">
        <v>1</v>
      </c>
    </row>
    <row r="273" customFormat="false" ht="20" hidden="true" customHeight="true" outlineLevel="0" collapsed="false">
      <c r="A273" s="69" t="n">
        <v>2020599</v>
      </c>
      <c r="B273" s="69" t="s">
        <v>276</v>
      </c>
      <c r="C273" s="115"/>
      <c r="D273" s="115"/>
      <c r="E273" s="115" t="n">
        <v>0</v>
      </c>
      <c r="F273" s="115"/>
      <c r="G273" s="116" t="str">
        <f aca="false">IF(ISERROR(F273/E273),"",F273/E273*100)</f>
        <v/>
      </c>
      <c r="H273" s="113" t="n">
        <v>1</v>
      </c>
    </row>
    <row r="274" customFormat="false" ht="20" hidden="true" customHeight="true" outlineLevel="0" collapsed="false">
      <c r="A274" s="69" t="n">
        <v>20206</v>
      </c>
      <c r="B274" s="69" t="s">
        <v>277</v>
      </c>
      <c r="C274" s="118" t="n">
        <f aca="false">SUM(C275)</f>
        <v>0</v>
      </c>
      <c r="D274" s="118" t="n">
        <f aca="false">SUM(D275)</f>
        <v>0</v>
      </c>
      <c r="E274" s="118" t="n">
        <f aca="false">SUM(E275)</f>
        <v>0</v>
      </c>
      <c r="F274" s="118" t="n">
        <f aca="false">SUM(F275)</f>
        <v>0</v>
      </c>
      <c r="G274" s="116" t="str">
        <f aca="false">IF(ISERROR(F274/E274),"",F274/E274*100)</f>
        <v/>
      </c>
      <c r="H274" s="113" t="n">
        <v>1</v>
      </c>
    </row>
    <row r="275" customFormat="false" ht="20" hidden="true" customHeight="true" outlineLevel="0" collapsed="false">
      <c r="A275" s="69" t="n">
        <v>2020601</v>
      </c>
      <c r="B275" s="69" t="s">
        <v>278</v>
      </c>
      <c r="C275" s="115"/>
      <c r="D275" s="115"/>
      <c r="E275" s="115" t="n">
        <v>0</v>
      </c>
      <c r="F275" s="115"/>
      <c r="G275" s="116" t="str">
        <f aca="false">IF(ISERROR(F275/E275),"",F275/E275*100)</f>
        <v/>
      </c>
      <c r="H275" s="113" t="n">
        <v>1</v>
      </c>
    </row>
    <row r="276" customFormat="false" ht="20" hidden="true" customHeight="true" outlineLevel="0" collapsed="false">
      <c r="A276" s="69" t="n">
        <v>20207</v>
      </c>
      <c r="B276" s="69" t="s">
        <v>279</v>
      </c>
      <c r="C276" s="118" t="n">
        <f aca="false">SUM(C277:C280)</f>
        <v>0</v>
      </c>
      <c r="D276" s="118" t="n">
        <f aca="false">SUM(D277:D280)</f>
        <v>0</v>
      </c>
      <c r="E276" s="118" t="n">
        <f aca="false">SUM(E277:E280)</f>
        <v>0</v>
      </c>
      <c r="F276" s="118" t="n">
        <f aca="false">SUM(F277:F280)</f>
        <v>0</v>
      </c>
      <c r="G276" s="116" t="str">
        <f aca="false">IF(ISERROR(F276/E276),"",F276/E276*100)</f>
        <v/>
      </c>
      <c r="H276" s="113" t="n">
        <v>1</v>
      </c>
    </row>
    <row r="277" customFormat="false" ht="20" hidden="true" customHeight="true" outlineLevel="0" collapsed="false">
      <c r="A277" s="69" t="n">
        <v>2020701</v>
      </c>
      <c r="B277" s="69" t="s">
        <v>280</v>
      </c>
      <c r="C277" s="115"/>
      <c r="D277" s="115"/>
      <c r="E277" s="115" t="n">
        <v>0</v>
      </c>
      <c r="F277" s="115"/>
      <c r="G277" s="116" t="str">
        <f aca="false">IF(ISERROR(F277/E277),"",F277/E277*100)</f>
        <v/>
      </c>
      <c r="H277" s="113" t="n">
        <v>1</v>
      </c>
    </row>
    <row r="278" customFormat="false" ht="20" hidden="true" customHeight="true" outlineLevel="0" collapsed="false">
      <c r="A278" s="69" t="n">
        <v>2020702</v>
      </c>
      <c r="B278" s="69" t="s">
        <v>281</v>
      </c>
      <c r="C278" s="115"/>
      <c r="D278" s="115"/>
      <c r="E278" s="115" t="n">
        <v>0</v>
      </c>
      <c r="F278" s="115"/>
      <c r="G278" s="116" t="str">
        <f aca="false">IF(ISERROR(F278/E278),"",F278/E278*100)</f>
        <v/>
      </c>
      <c r="H278" s="113" t="n">
        <v>1</v>
      </c>
    </row>
    <row r="279" customFormat="false" ht="20" hidden="true" customHeight="true" outlineLevel="0" collapsed="false">
      <c r="A279" s="69" t="n">
        <v>2020703</v>
      </c>
      <c r="B279" s="69" t="s">
        <v>282</v>
      </c>
      <c r="C279" s="115"/>
      <c r="D279" s="115"/>
      <c r="E279" s="115" t="n">
        <v>0</v>
      </c>
      <c r="F279" s="115"/>
      <c r="G279" s="116" t="str">
        <f aca="false">IF(ISERROR(F279/E279),"",F279/E279*100)</f>
        <v/>
      </c>
      <c r="H279" s="113" t="n">
        <v>1</v>
      </c>
    </row>
    <row r="280" customFormat="false" ht="20" hidden="true" customHeight="true" outlineLevel="0" collapsed="false">
      <c r="A280" s="69" t="n">
        <v>2020799</v>
      </c>
      <c r="B280" s="69" t="s">
        <v>283</v>
      </c>
      <c r="C280" s="115"/>
      <c r="D280" s="115"/>
      <c r="E280" s="115" t="n">
        <v>0</v>
      </c>
      <c r="F280" s="115"/>
      <c r="G280" s="116" t="str">
        <f aca="false">IF(ISERROR(F280/E280),"",F280/E280*100)</f>
        <v/>
      </c>
      <c r="H280" s="113" t="n">
        <v>1</v>
      </c>
    </row>
    <row r="281" customFormat="false" ht="20" hidden="true" customHeight="true" outlineLevel="0" collapsed="false">
      <c r="A281" s="69" t="n">
        <v>20208</v>
      </c>
      <c r="B281" s="69" t="s">
        <v>284</v>
      </c>
      <c r="C281" s="118" t="n">
        <f aca="false">SUM(C282:C286)</f>
        <v>0</v>
      </c>
      <c r="D281" s="118" t="n">
        <f aca="false">SUM(D282:D286)</f>
        <v>0</v>
      </c>
      <c r="E281" s="118" t="n">
        <f aca="false">SUM(E282:E286)</f>
        <v>0</v>
      </c>
      <c r="F281" s="118" t="n">
        <f aca="false">SUM(F282:F286)</f>
        <v>0</v>
      </c>
      <c r="G281" s="116" t="str">
        <f aca="false">IF(ISERROR(F281/E281),"",F281/E281*100)</f>
        <v/>
      </c>
      <c r="H281" s="113" t="n">
        <v>1</v>
      </c>
    </row>
    <row r="282" customFormat="false" ht="20" hidden="true" customHeight="true" outlineLevel="0" collapsed="false">
      <c r="A282" s="69" t="n">
        <v>2020801</v>
      </c>
      <c r="B282" s="69" t="s">
        <v>125</v>
      </c>
      <c r="C282" s="115"/>
      <c r="D282" s="115"/>
      <c r="E282" s="115" t="n">
        <v>0</v>
      </c>
      <c r="F282" s="115"/>
      <c r="G282" s="116" t="str">
        <f aca="false">IF(ISERROR(F282/E282),"",F282/E282*100)</f>
        <v/>
      </c>
      <c r="H282" s="113" t="n">
        <v>1</v>
      </c>
    </row>
    <row r="283" customFormat="false" ht="20" hidden="true" customHeight="true" outlineLevel="0" collapsed="false">
      <c r="A283" s="69" t="n">
        <v>2020802</v>
      </c>
      <c r="B283" s="69" t="s">
        <v>126</v>
      </c>
      <c r="C283" s="115"/>
      <c r="D283" s="115"/>
      <c r="E283" s="115" t="n">
        <v>0</v>
      </c>
      <c r="F283" s="115"/>
      <c r="G283" s="116" t="str">
        <f aca="false">IF(ISERROR(F283/E283),"",F283/E283*100)</f>
        <v/>
      </c>
      <c r="H283" s="113" t="n">
        <v>1</v>
      </c>
    </row>
    <row r="284" customFormat="false" ht="20" hidden="true" customHeight="true" outlineLevel="0" collapsed="false">
      <c r="A284" s="69" t="n">
        <v>2020803</v>
      </c>
      <c r="B284" s="69" t="s">
        <v>127</v>
      </c>
      <c r="C284" s="115"/>
      <c r="D284" s="115"/>
      <c r="E284" s="115" t="n">
        <v>0</v>
      </c>
      <c r="F284" s="115"/>
      <c r="G284" s="116" t="str">
        <f aca="false">IF(ISERROR(F284/E284),"",F284/E284*100)</f>
        <v/>
      </c>
      <c r="H284" s="113" t="n">
        <v>1</v>
      </c>
    </row>
    <row r="285" customFormat="false" ht="20" hidden="true" customHeight="true" outlineLevel="0" collapsed="false">
      <c r="A285" s="69" t="n">
        <v>2020850</v>
      </c>
      <c r="B285" s="69" t="s">
        <v>134</v>
      </c>
      <c r="C285" s="115"/>
      <c r="D285" s="115"/>
      <c r="E285" s="115" t="n">
        <v>0</v>
      </c>
      <c r="F285" s="115"/>
      <c r="G285" s="116" t="str">
        <f aca="false">IF(ISERROR(F285/E285),"",F285/E285*100)</f>
        <v/>
      </c>
      <c r="H285" s="113" t="n">
        <v>1</v>
      </c>
    </row>
    <row r="286" customFormat="false" ht="20" hidden="true" customHeight="true" outlineLevel="0" collapsed="false">
      <c r="A286" s="69" t="n">
        <v>2020899</v>
      </c>
      <c r="B286" s="69" t="s">
        <v>285</v>
      </c>
      <c r="C286" s="115"/>
      <c r="D286" s="115"/>
      <c r="E286" s="115" t="n">
        <v>0</v>
      </c>
      <c r="F286" s="115"/>
      <c r="G286" s="116" t="str">
        <f aca="false">IF(ISERROR(F286/E286),"",F286/E286*100)</f>
        <v/>
      </c>
      <c r="H286" s="113" t="n">
        <v>1</v>
      </c>
    </row>
    <row r="287" customFormat="false" ht="20" hidden="true" customHeight="true" outlineLevel="0" collapsed="false">
      <c r="A287" s="69" t="n">
        <v>20299</v>
      </c>
      <c r="B287" s="69" t="s">
        <v>286</v>
      </c>
      <c r="C287" s="118" t="n">
        <f aca="false">SUM(C288)</f>
        <v>0</v>
      </c>
      <c r="D287" s="118" t="n">
        <f aca="false">SUM(D288)</f>
        <v>0</v>
      </c>
      <c r="E287" s="118" t="n">
        <f aca="false">SUM(E288)</f>
        <v>0</v>
      </c>
      <c r="F287" s="118" t="n">
        <f aca="false">SUM(F288)</f>
        <v>0</v>
      </c>
      <c r="G287" s="116" t="str">
        <f aca="false">IF(ISERROR(F287/E287),"",F287/E287*100)</f>
        <v/>
      </c>
      <c r="H287" s="113" t="n">
        <v>1</v>
      </c>
    </row>
    <row r="288" customFormat="false" ht="20" hidden="true" customHeight="true" outlineLevel="0" collapsed="false">
      <c r="A288" s="69" t="n">
        <v>2029999</v>
      </c>
      <c r="B288" s="69" t="s">
        <v>287</v>
      </c>
      <c r="C288" s="115"/>
      <c r="D288" s="115"/>
      <c r="E288" s="115" t="n">
        <v>0</v>
      </c>
      <c r="F288" s="115"/>
      <c r="G288" s="116" t="str">
        <f aca="false">IF(ISERROR(F288/E288),"",F288/E288*100)</f>
        <v/>
      </c>
      <c r="H288" s="113" t="n">
        <v>1</v>
      </c>
    </row>
    <row r="289" customFormat="false" ht="20" hidden="false" customHeight="true" outlineLevel="0" collapsed="false">
      <c r="A289" s="110" t="n">
        <v>203</v>
      </c>
      <c r="B289" s="69" t="s">
        <v>288</v>
      </c>
      <c r="C289" s="114" t="n">
        <f aca="false">C290+C294+C296+C298+C306</f>
        <v>2</v>
      </c>
      <c r="D289" s="114" t="n">
        <f aca="false">D290+D294+D296+D298+D306</f>
        <v>0</v>
      </c>
      <c r="E289" s="114" t="n">
        <f aca="false">E290+E294+E296+E298+E306</f>
        <v>0</v>
      </c>
      <c r="F289" s="114" t="n">
        <f aca="false">F290+F294+F296+F298+F306</f>
        <v>0</v>
      </c>
      <c r="G289" s="112" t="str">
        <f aca="false">IF(ISERROR(F289/E289),"",F289/E289*100)</f>
        <v/>
      </c>
      <c r="H289" s="113"/>
    </row>
    <row r="290" customFormat="false" ht="20" hidden="true" customHeight="true" outlineLevel="0" collapsed="false">
      <c r="A290" s="69" t="n">
        <v>20301</v>
      </c>
      <c r="B290" s="69" t="s">
        <v>289</v>
      </c>
      <c r="C290" s="118" t="n">
        <f aca="false">SUM(C291:C293)</f>
        <v>0</v>
      </c>
      <c r="D290" s="118" t="n">
        <f aca="false">SUM(D291:D293)</f>
        <v>0</v>
      </c>
      <c r="E290" s="118" t="n">
        <f aca="false">SUM(E291:E293)</f>
        <v>0</v>
      </c>
      <c r="F290" s="118" t="n">
        <f aca="false">SUM(F291:F293)</f>
        <v>0</v>
      </c>
      <c r="G290" s="116" t="str">
        <f aca="false">IF(ISERROR(F290/E290),"",F290/E290*100)</f>
        <v/>
      </c>
      <c r="H290" s="113" t="n">
        <v>1</v>
      </c>
    </row>
    <row r="291" customFormat="false" ht="20" hidden="true" customHeight="true" outlineLevel="0" collapsed="false">
      <c r="A291" s="69" t="n">
        <v>2030101</v>
      </c>
      <c r="B291" s="69" t="s">
        <v>290</v>
      </c>
      <c r="C291" s="115"/>
      <c r="D291" s="115"/>
      <c r="E291" s="115" t="n">
        <v>0</v>
      </c>
      <c r="F291" s="115"/>
      <c r="G291" s="116" t="str">
        <f aca="false">IF(ISERROR(F291/E291),"",F291/E291*100)</f>
        <v/>
      </c>
      <c r="H291" s="117" t="n">
        <v>1</v>
      </c>
    </row>
    <row r="292" customFormat="false" ht="20" hidden="true" customHeight="true" outlineLevel="0" collapsed="false">
      <c r="A292" s="69" t="n">
        <v>2030102</v>
      </c>
      <c r="B292" s="69" t="s">
        <v>291</v>
      </c>
      <c r="C292" s="115"/>
      <c r="D292" s="115"/>
      <c r="E292" s="115" t="n">
        <v>0</v>
      </c>
      <c r="F292" s="115"/>
      <c r="G292" s="116" t="str">
        <f aca="false">IF(ISERROR(F292/E292),"",F292/E292*100)</f>
        <v/>
      </c>
      <c r="H292" s="113" t="n">
        <v>1</v>
      </c>
    </row>
    <row r="293" customFormat="false" ht="20" hidden="true" customHeight="true" outlineLevel="0" collapsed="false">
      <c r="A293" s="69" t="n">
        <v>2030199</v>
      </c>
      <c r="B293" s="69" t="s">
        <v>292</v>
      </c>
      <c r="C293" s="115"/>
      <c r="D293" s="115"/>
      <c r="E293" s="115" t="n">
        <v>0</v>
      </c>
      <c r="F293" s="115"/>
      <c r="G293" s="116" t="str">
        <f aca="false">IF(ISERROR(F293/E293),"",F293/E293*100)</f>
        <v/>
      </c>
      <c r="H293" s="113" t="n">
        <v>1</v>
      </c>
    </row>
    <row r="294" customFormat="false" ht="20" hidden="true" customHeight="true" outlineLevel="0" collapsed="false">
      <c r="A294" s="69" t="n">
        <v>20304</v>
      </c>
      <c r="B294" s="69" t="s">
        <v>293</v>
      </c>
      <c r="C294" s="118" t="n">
        <f aca="false">SUM(C295)</f>
        <v>0</v>
      </c>
      <c r="D294" s="118" t="n">
        <f aca="false">SUM(D295)</f>
        <v>0</v>
      </c>
      <c r="E294" s="118" t="n">
        <f aca="false">SUM(E295)</f>
        <v>0</v>
      </c>
      <c r="F294" s="118" t="n">
        <f aca="false">SUM(F295)</f>
        <v>0</v>
      </c>
      <c r="G294" s="116" t="str">
        <f aca="false">IF(ISERROR(F294/E294),"",F294/E294*100)</f>
        <v/>
      </c>
      <c r="H294" s="113" t="n">
        <v>1</v>
      </c>
    </row>
    <row r="295" customFormat="false" ht="20" hidden="true" customHeight="true" outlineLevel="0" collapsed="false">
      <c r="A295" s="69" t="n">
        <v>2030401</v>
      </c>
      <c r="B295" s="69" t="s">
        <v>294</v>
      </c>
      <c r="C295" s="115"/>
      <c r="D295" s="115"/>
      <c r="E295" s="115" t="n">
        <v>0</v>
      </c>
      <c r="F295" s="115"/>
      <c r="G295" s="116" t="str">
        <f aca="false">IF(ISERROR(F295/E295),"",F295/E295*100)</f>
        <v/>
      </c>
      <c r="H295" s="113" t="n">
        <v>1</v>
      </c>
    </row>
    <row r="296" customFormat="false" ht="20" hidden="true" customHeight="true" outlineLevel="0" collapsed="false">
      <c r="A296" s="69" t="n">
        <v>20305</v>
      </c>
      <c r="B296" s="69" t="s">
        <v>295</v>
      </c>
      <c r="C296" s="118" t="n">
        <f aca="false">SUM(C297)</f>
        <v>0</v>
      </c>
      <c r="D296" s="118" t="n">
        <f aca="false">SUM(D297)</f>
        <v>0</v>
      </c>
      <c r="E296" s="118" t="n">
        <f aca="false">SUM(E297)</f>
        <v>0</v>
      </c>
      <c r="F296" s="118" t="n">
        <f aca="false">SUM(F297)</f>
        <v>0</v>
      </c>
      <c r="G296" s="116" t="str">
        <f aca="false">IF(ISERROR(F296/E296),"",F296/E296*100)</f>
        <v/>
      </c>
      <c r="H296" s="113" t="n">
        <v>1</v>
      </c>
    </row>
    <row r="297" customFormat="false" ht="20" hidden="true" customHeight="true" outlineLevel="0" collapsed="false">
      <c r="A297" s="69" t="n">
        <v>2030501</v>
      </c>
      <c r="B297" s="69" t="s">
        <v>296</v>
      </c>
      <c r="C297" s="115"/>
      <c r="D297" s="115"/>
      <c r="E297" s="115" t="n">
        <v>0</v>
      </c>
      <c r="F297" s="115"/>
      <c r="G297" s="116" t="str">
        <f aca="false">IF(ISERROR(F297/E297),"",F297/E297*100)</f>
        <v/>
      </c>
      <c r="H297" s="113" t="n">
        <v>1</v>
      </c>
    </row>
    <row r="298" customFormat="false" ht="20" hidden="false" customHeight="true" outlineLevel="0" collapsed="false">
      <c r="A298" s="110" t="n">
        <v>20306</v>
      </c>
      <c r="B298" s="69" t="s">
        <v>297</v>
      </c>
      <c r="C298" s="114" t="n">
        <f aca="false">SUM(C299:C305)</f>
        <v>2</v>
      </c>
      <c r="D298" s="114" t="n">
        <f aca="false">SUM(D299:D305)</f>
        <v>0</v>
      </c>
      <c r="E298" s="114" t="n">
        <f aca="false">SUM(E299:E305)</f>
        <v>0</v>
      </c>
      <c r="F298" s="114" t="n">
        <f aca="false">SUM(F299:F305)</f>
        <v>0</v>
      </c>
      <c r="G298" s="112" t="str">
        <f aca="false">IF(ISERROR(F298/E298),"",F298/E298*100)</f>
        <v/>
      </c>
      <c r="H298" s="113"/>
    </row>
    <row r="299" customFormat="false" ht="20" hidden="false" customHeight="true" outlineLevel="0" collapsed="false">
      <c r="A299" s="110" t="n">
        <v>2030601</v>
      </c>
      <c r="B299" s="69" t="s">
        <v>298</v>
      </c>
      <c r="C299" s="114" t="n">
        <v>2</v>
      </c>
      <c r="D299" s="114"/>
      <c r="E299" s="114" t="n">
        <v>0</v>
      </c>
      <c r="F299" s="114"/>
      <c r="G299" s="112" t="str">
        <f aca="false">IF(ISERROR(F299/E299),"",F299/E299*100)</f>
        <v/>
      </c>
      <c r="H299" s="113"/>
    </row>
    <row r="300" customFormat="false" ht="20" hidden="true" customHeight="true" outlineLevel="0" collapsed="false">
      <c r="A300" s="69" t="n">
        <v>2030602</v>
      </c>
      <c r="B300" s="69" t="s">
        <v>299</v>
      </c>
      <c r="C300" s="115"/>
      <c r="D300" s="115"/>
      <c r="E300" s="115" t="n">
        <v>0</v>
      </c>
      <c r="F300" s="115"/>
      <c r="G300" s="116" t="str">
        <f aca="false">IF(ISERROR(F300/E300),"",F300/E300*100)</f>
        <v/>
      </c>
      <c r="H300" s="113" t="n">
        <v>1</v>
      </c>
    </row>
    <row r="301" customFormat="false" ht="20" hidden="true" customHeight="true" outlineLevel="0" collapsed="false">
      <c r="A301" s="69" t="n">
        <v>2030603</v>
      </c>
      <c r="B301" s="69" t="s">
        <v>300</v>
      </c>
      <c r="C301" s="115"/>
      <c r="D301" s="115"/>
      <c r="E301" s="115" t="n">
        <v>0</v>
      </c>
      <c r="F301" s="115"/>
      <c r="G301" s="116" t="str">
        <f aca="false">IF(ISERROR(F301/E301),"",F301/E301*100)</f>
        <v/>
      </c>
      <c r="H301" s="113" t="n">
        <v>1</v>
      </c>
    </row>
    <row r="302" customFormat="false" ht="20" hidden="true" customHeight="true" outlineLevel="0" collapsed="false">
      <c r="A302" s="69" t="n">
        <v>2030604</v>
      </c>
      <c r="B302" s="69" t="s">
        <v>301</v>
      </c>
      <c r="C302" s="115"/>
      <c r="D302" s="115"/>
      <c r="E302" s="115" t="n">
        <v>0</v>
      </c>
      <c r="F302" s="115"/>
      <c r="G302" s="116" t="str">
        <f aca="false">IF(ISERROR(F302/E302),"",F302/E302*100)</f>
        <v/>
      </c>
      <c r="H302" s="113" t="n">
        <v>1</v>
      </c>
    </row>
    <row r="303" customFormat="false" ht="20" hidden="true" customHeight="true" outlineLevel="0" collapsed="false">
      <c r="A303" s="69" t="n">
        <v>2030607</v>
      </c>
      <c r="B303" s="69" t="s">
        <v>302</v>
      </c>
      <c r="C303" s="115"/>
      <c r="D303" s="115"/>
      <c r="E303" s="115" t="n">
        <v>0</v>
      </c>
      <c r="F303" s="115"/>
      <c r="G303" s="116" t="str">
        <f aca="false">IF(ISERROR(F303/E303),"",F303/E303*100)</f>
        <v/>
      </c>
      <c r="H303" s="113" t="n">
        <v>1</v>
      </c>
    </row>
    <row r="304" customFormat="false" ht="20" hidden="true" customHeight="true" outlineLevel="0" collapsed="false">
      <c r="A304" s="69" t="n">
        <v>2030608</v>
      </c>
      <c r="B304" s="69" t="s">
        <v>303</v>
      </c>
      <c r="C304" s="115"/>
      <c r="D304" s="115"/>
      <c r="E304" s="115" t="n">
        <v>0</v>
      </c>
      <c r="F304" s="115"/>
      <c r="G304" s="116" t="str">
        <f aca="false">IF(ISERROR(F304/E304),"",F304/E304*100)</f>
        <v/>
      </c>
      <c r="H304" s="113" t="n">
        <v>1</v>
      </c>
    </row>
    <row r="305" customFormat="false" ht="20" hidden="true" customHeight="true" outlineLevel="0" collapsed="false">
      <c r="A305" s="69" t="n">
        <v>2030699</v>
      </c>
      <c r="B305" s="69" t="s">
        <v>304</v>
      </c>
      <c r="C305" s="115"/>
      <c r="D305" s="115"/>
      <c r="E305" s="115" t="n">
        <v>0</v>
      </c>
      <c r="F305" s="115"/>
      <c r="G305" s="116" t="str">
        <f aca="false">IF(ISERROR(F305/E305),"",F305/E305*100)</f>
        <v/>
      </c>
      <c r="H305" s="113" t="n">
        <v>1</v>
      </c>
    </row>
    <row r="306" customFormat="false" ht="20" hidden="true" customHeight="true" outlineLevel="0" collapsed="false">
      <c r="A306" s="69" t="n">
        <v>20399</v>
      </c>
      <c r="B306" s="69" t="s">
        <v>305</v>
      </c>
      <c r="C306" s="118" t="n">
        <f aca="false">SUM(C307)</f>
        <v>0</v>
      </c>
      <c r="D306" s="118" t="n">
        <f aca="false">SUM(D307)</f>
        <v>0</v>
      </c>
      <c r="E306" s="118" t="n">
        <f aca="false">SUM(E307)</f>
        <v>0</v>
      </c>
      <c r="F306" s="118" t="n">
        <f aca="false">SUM(F307)</f>
        <v>0</v>
      </c>
      <c r="G306" s="116" t="str">
        <f aca="false">IF(ISERROR(F306/E306),"",F306/E306*100)</f>
        <v/>
      </c>
      <c r="H306" s="113" t="n">
        <v>1</v>
      </c>
    </row>
    <row r="307" customFormat="false" ht="20" hidden="true" customHeight="true" outlineLevel="0" collapsed="false">
      <c r="A307" s="69" t="n">
        <v>2039999</v>
      </c>
      <c r="B307" s="69" t="s">
        <v>306</v>
      </c>
      <c r="C307" s="115"/>
      <c r="D307" s="115"/>
      <c r="E307" s="115" t="n">
        <v>0</v>
      </c>
      <c r="F307" s="115"/>
      <c r="G307" s="116" t="str">
        <f aca="false">IF(ISERROR(F307/E307),"",F307/E307*100)</f>
        <v/>
      </c>
      <c r="H307" s="113" t="n">
        <v>1</v>
      </c>
    </row>
    <row r="308" customFormat="false" ht="20" hidden="false" customHeight="true" outlineLevel="0" collapsed="false">
      <c r="A308" s="110" t="n">
        <v>204</v>
      </c>
      <c r="B308" s="69" t="s">
        <v>307</v>
      </c>
      <c r="C308" s="114" t="n">
        <f aca="false">C309+C312+C323+C330+C338+C347+C361+C371+C381+C389+C395</f>
        <v>5</v>
      </c>
      <c r="D308" s="114" t="n">
        <f aca="false">D309+D312+D323+D330+D338+D347+D361+D371+D381+D389+D395</f>
        <v>14</v>
      </c>
      <c r="E308" s="114" t="n">
        <f aca="false">E309+E312+E323+E330+E338+E347+E361+E371+E381+E389+E395</f>
        <v>14</v>
      </c>
      <c r="F308" s="114" t="n">
        <f aca="false">F309+F312+F323+F330+F338+F347+F361+F371+F381+F389+F395</f>
        <v>9</v>
      </c>
      <c r="G308" s="112" t="n">
        <f aca="false">IF(ISERROR(F308/E308),"",F308/E308*100)</f>
        <v>64.29</v>
      </c>
      <c r="H308" s="113"/>
    </row>
    <row r="309" customFormat="false" ht="20" hidden="true" customHeight="true" outlineLevel="0" collapsed="false">
      <c r="A309" s="69" t="n">
        <v>20401</v>
      </c>
      <c r="B309" s="69" t="s">
        <v>308</v>
      </c>
      <c r="C309" s="118" t="n">
        <f aca="false">SUM(C310:C311)</f>
        <v>0</v>
      </c>
      <c r="D309" s="118" t="n">
        <f aca="false">SUM(D310:D311)</f>
        <v>0</v>
      </c>
      <c r="E309" s="118" t="n">
        <f aca="false">SUM(E310:E311)</f>
        <v>0</v>
      </c>
      <c r="F309" s="118" t="n">
        <f aca="false">SUM(F310:F311)</f>
        <v>0</v>
      </c>
      <c r="G309" s="116" t="str">
        <f aca="false">IF(ISERROR(F309/E309),"",F309/E309*100)</f>
        <v/>
      </c>
      <c r="H309" s="113" t="n">
        <v>1</v>
      </c>
    </row>
    <row r="310" customFormat="false" ht="20" hidden="true" customHeight="true" outlineLevel="0" collapsed="false">
      <c r="A310" s="69" t="n">
        <v>2040101</v>
      </c>
      <c r="B310" s="69" t="s">
        <v>309</v>
      </c>
      <c r="C310" s="115"/>
      <c r="D310" s="115"/>
      <c r="E310" s="115" t="n">
        <v>0</v>
      </c>
      <c r="F310" s="115"/>
      <c r="G310" s="116" t="str">
        <f aca="false">IF(ISERROR(F310/E310),"",F310/E310*100)</f>
        <v/>
      </c>
      <c r="H310" s="117" t="n">
        <v>1</v>
      </c>
    </row>
    <row r="311" customFormat="false" ht="20" hidden="true" customHeight="true" outlineLevel="0" collapsed="false">
      <c r="A311" s="69" t="n">
        <v>2040199</v>
      </c>
      <c r="B311" s="69" t="s">
        <v>310</v>
      </c>
      <c r="C311" s="115"/>
      <c r="D311" s="115"/>
      <c r="E311" s="115" t="n">
        <v>0</v>
      </c>
      <c r="F311" s="115"/>
      <c r="G311" s="116" t="str">
        <f aca="false">IF(ISERROR(F311/E311),"",F311/E311*100)</f>
        <v/>
      </c>
      <c r="H311" s="113" t="n">
        <v>1</v>
      </c>
    </row>
    <row r="312" customFormat="false" ht="20" hidden="true" customHeight="true" outlineLevel="0" collapsed="false">
      <c r="A312" s="69" t="n">
        <v>20402</v>
      </c>
      <c r="B312" s="69" t="s">
        <v>311</v>
      </c>
      <c r="C312" s="118" t="n">
        <f aca="false">SUM(C313:C322)</f>
        <v>0</v>
      </c>
      <c r="D312" s="118" t="n">
        <f aca="false">SUM(D313:D322)</f>
        <v>0</v>
      </c>
      <c r="E312" s="118" t="n">
        <f aca="false">SUM(E313:E322)</f>
        <v>0</v>
      </c>
      <c r="F312" s="118" t="n">
        <f aca="false">SUM(F313:F322)</f>
        <v>0</v>
      </c>
      <c r="G312" s="116" t="str">
        <f aca="false">IF(ISERROR(F312/E312),"",F312/E312*100)</f>
        <v/>
      </c>
      <c r="H312" s="113" t="n">
        <v>1</v>
      </c>
    </row>
    <row r="313" customFormat="false" ht="20" hidden="true" customHeight="true" outlineLevel="0" collapsed="false">
      <c r="A313" s="69" t="n">
        <v>2040201</v>
      </c>
      <c r="B313" s="69" t="s">
        <v>125</v>
      </c>
      <c r="C313" s="115"/>
      <c r="D313" s="115"/>
      <c r="E313" s="115" t="n">
        <v>0</v>
      </c>
      <c r="F313" s="115"/>
      <c r="G313" s="116" t="str">
        <f aca="false">IF(ISERROR(F313/E313),"",F313/E313*100)</f>
        <v/>
      </c>
      <c r="H313" s="113" t="n">
        <v>1</v>
      </c>
    </row>
    <row r="314" customFormat="false" ht="20" hidden="true" customHeight="true" outlineLevel="0" collapsed="false">
      <c r="A314" s="69" t="n">
        <v>2040202</v>
      </c>
      <c r="B314" s="69" t="s">
        <v>126</v>
      </c>
      <c r="C314" s="115"/>
      <c r="D314" s="115"/>
      <c r="E314" s="115" t="n">
        <v>0</v>
      </c>
      <c r="F314" s="115"/>
      <c r="G314" s="116" t="str">
        <f aca="false">IF(ISERROR(F314/E314),"",F314/E314*100)</f>
        <v/>
      </c>
      <c r="H314" s="113" t="n">
        <v>1</v>
      </c>
    </row>
    <row r="315" customFormat="false" ht="20" hidden="true" customHeight="true" outlineLevel="0" collapsed="false">
      <c r="A315" s="69" t="n">
        <v>2040203</v>
      </c>
      <c r="B315" s="69" t="s">
        <v>127</v>
      </c>
      <c r="C315" s="115"/>
      <c r="D315" s="115"/>
      <c r="E315" s="115" t="n">
        <v>0</v>
      </c>
      <c r="F315" s="115"/>
      <c r="G315" s="116" t="str">
        <f aca="false">IF(ISERROR(F315/E315),"",F315/E315*100)</f>
        <v/>
      </c>
      <c r="H315" s="113" t="n">
        <v>1</v>
      </c>
    </row>
    <row r="316" customFormat="false" ht="20" hidden="true" customHeight="true" outlineLevel="0" collapsed="false">
      <c r="A316" s="69" t="n">
        <v>2040219</v>
      </c>
      <c r="B316" s="69" t="s">
        <v>166</v>
      </c>
      <c r="C316" s="115"/>
      <c r="D316" s="115"/>
      <c r="E316" s="115" t="n">
        <v>0</v>
      </c>
      <c r="F316" s="115"/>
      <c r="G316" s="116" t="str">
        <f aca="false">IF(ISERROR(F316/E316),"",F316/E316*100)</f>
        <v/>
      </c>
      <c r="H316" s="113" t="n">
        <v>1</v>
      </c>
    </row>
    <row r="317" customFormat="false" ht="20" hidden="true" customHeight="true" outlineLevel="0" collapsed="false">
      <c r="A317" s="69" t="n">
        <v>2040220</v>
      </c>
      <c r="B317" s="69" t="s">
        <v>312</v>
      </c>
      <c r="C317" s="115"/>
      <c r="D317" s="115"/>
      <c r="E317" s="115" t="n">
        <v>0</v>
      </c>
      <c r="F317" s="115"/>
      <c r="G317" s="116" t="str">
        <f aca="false">IF(ISERROR(F317/E317),"",F317/E317*100)</f>
        <v/>
      </c>
      <c r="H317" s="113" t="n">
        <v>1</v>
      </c>
    </row>
    <row r="318" customFormat="false" ht="20" hidden="true" customHeight="true" outlineLevel="0" collapsed="false">
      <c r="A318" s="69" t="n">
        <v>2040221</v>
      </c>
      <c r="B318" s="69" t="s">
        <v>313</v>
      </c>
      <c r="C318" s="115"/>
      <c r="D318" s="115"/>
      <c r="E318" s="115" t="n">
        <v>0</v>
      </c>
      <c r="F318" s="115"/>
      <c r="G318" s="116" t="str">
        <f aca="false">IF(ISERROR(F318/E318),"",F318/E318*100)</f>
        <v/>
      </c>
      <c r="H318" s="113" t="n">
        <v>1</v>
      </c>
    </row>
    <row r="319" customFormat="false" ht="20" hidden="true" customHeight="true" outlineLevel="0" collapsed="false">
      <c r="A319" s="69" t="n">
        <v>2040222</v>
      </c>
      <c r="B319" s="69" t="s">
        <v>314</v>
      </c>
      <c r="C319" s="115"/>
      <c r="D319" s="115"/>
      <c r="E319" s="115" t="n">
        <v>0</v>
      </c>
      <c r="F319" s="115"/>
      <c r="G319" s="116" t="str">
        <f aca="false">IF(ISERROR(F319/E319),"",F319/E319*100)</f>
        <v/>
      </c>
      <c r="H319" s="113" t="n">
        <v>1</v>
      </c>
    </row>
    <row r="320" customFormat="false" ht="20" hidden="true" customHeight="true" outlineLevel="0" collapsed="false">
      <c r="A320" s="69" t="n">
        <v>2040223</v>
      </c>
      <c r="B320" s="69" t="s">
        <v>315</v>
      </c>
      <c r="C320" s="115"/>
      <c r="D320" s="115"/>
      <c r="E320" s="115" t="n">
        <v>0</v>
      </c>
      <c r="F320" s="115"/>
      <c r="G320" s="116" t="str">
        <f aca="false">IF(ISERROR(F320/E320),"",F320/E320*100)</f>
        <v/>
      </c>
      <c r="H320" s="113" t="n">
        <v>1</v>
      </c>
    </row>
    <row r="321" customFormat="false" ht="20" hidden="true" customHeight="true" outlineLevel="0" collapsed="false">
      <c r="A321" s="69" t="n">
        <v>2040250</v>
      </c>
      <c r="B321" s="69" t="s">
        <v>134</v>
      </c>
      <c r="C321" s="115"/>
      <c r="D321" s="115"/>
      <c r="E321" s="115" t="n">
        <v>0</v>
      </c>
      <c r="F321" s="115"/>
      <c r="G321" s="116" t="str">
        <f aca="false">IF(ISERROR(F321/E321),"",F321/E321*100)</f>
        <v/>
      </c>
      <c r="H321" s="113" t="n">
        <v>1</v>
      </c>
    </row>
    <row r="322" customFormat="false" ht="20" hidden="true" customHeight="true" outlineLevel="0" collapsed="false">
      <c r="A322" s="69" t="n">
        <v>2040299</v>
      </c>
      <c r="B322" s="69" t="s">
        <v>316</v>
      </c>
      <c r="C322" s="115"/>
      <c r="D322" s="115"/>
      <c r="E322" s="115" t="n">
        <v>0</v>
      </c>
      <c r="F322" s="115"/>
      <c r="G322" s="116" t="str">
        <f aca="false">IF(ISERROR(F322/E322),"",F322/E322*100)</f>
        <v/>
      </c>
      <c r="H322" s="113" t="n">
        <v>1</v>
      </c>
    </row>
    <row r="323" customFormat="false" ht="20" hidden="true" customHeight="true" outlineLevel="0" collapsed="false">
      <c r="A323" s="69" t="n">
        <v>20403</v>
      </c>
      <c r="B323" s="69" t="s">
        <v>317</v>
      </c>
      <c r="C323" s="118" t="n">
        <f aca="false">SUM(C324:C329)</f>
        <v>0</v>
      </c>
      <c r="D323" s="118" t="n">
        <f aca="false">SUM(D324:D329)</f>
        <v>0</v>
      </c>
      <c r="E323" s="118" t="n">
        <f aca="false">SUM(E324:E329)</f>
        <v>0</v>
      </c>
      <c r="F323" s="118" t="n">
        <f aca="false">SUM(F324:F329)</f>
        <v>0</v>
      </c>
      <c r="G323" s="116" t="str">
        <f aca="false">IF(ISERROR(F323/E323),"",F323/E323*100)</f>
        <v/>
      </c>
      <c r="H323" s="113" t="n">
        <v>1</v>
      </c>
    </row>
    <row r="324" customFormat="false" ht="20" hidden="true" customHeight="true" outlineLevel="0" collapsed="false">
      <c r="A324" s="69" t="n">
        <v>2040301</v>
      </c>
      <c r="B324" s="69" t="s">
        <v>125</v>
      </c>
      <c r="C324" s="115"/>
      <c r="D324" s="115"/>
      <c r="E324" s="115" t="n">
        <v>0</v>
      </c>
      <c r="F324" s="115"/>
      <c r="G324" s="116" t="str">
        <f aca="false">IF(ISERROR(F324/E324),"",F324/E324*100)</f>
        <v/>
      </c>
      <c r="H324" s="113" t="n">
        <v>1</v>
      </c>
    </row>
    <row r="325" customFormat="false" ht="20" hidden="true" customHeight="true" outlineLevel="0" collapsed="false">
      <c r="A325" s="69" t="n">
        <v>2040302</v>
      </c>
      <c r="B325" s="69" t="s">
        <v>126</v>
      </c>
      <c r="C325" s="115"/>
      <c r="D325" s="115"/>
      <c r="E325" s="115" t="n">
        <v>0</v>
      </c>
      <c r="F325" s="115"/>
      <c r="G325" s="116" t="str">
        <f aca="false">IF(ISERROR(F325/E325),"",F325/E325*100)</f>
        <v/>
      </c>
      <c r="H325" s="113" t="n">
        <v>1</v>
      </c>
    </row>
    <row r="326" customFormat="false" ht="20" hidden="true" customHeight="true" outlineLevel="0" collapsed="false">
      <c r="A326" s="69" t="n">
        <v>2040303</v>
      </c>
      <c r="B326" s="69" t="s">
        <v>127</v>
      </c>
      <c r="C326" s="115"/>
      <c r="D326" s="115"/>
      <c r="E326" s="115" t="n">
        <v>0</v>
      </c>
      <c r="F326" s="115"/>
      <c r="G326" s="116" t="str">
        <f aca="false">IF(ISERROR(F326/E326),"",F326/E326*100)</f>
        <v/>
      </c>
      <c r="H326" s="113" t="n">
        <v>1</v>
      </c>
    </row>
    <row r="327" customFormat="false" ht="20" hidden="true" customHeight="true" outlineLevel="0" collapsed="false">
      <c r="A327" s="69" t="n">
        <v>2040304</v>
      </c>
      <c r="B327" s="69" t="s">
        <v>318</v>
      </c>
      <c r="C327" s="115"/>
      <c r="D327" s="115"/>
      <c r="E327" s="115" t="n">
        <v>0</v>
      </c>
      <c r="F327" s="115"/>
      <c r="G327" s="116" t="str">
        <f aca="false">IF(ISERROR(F327/E327),"",F327/E327*100)</f>
        <v/>
      </c>
      <c r="H327" s="113" t="n">
        <v>1</v>
      </c>
    </row>
    <row r="328" customFormat="false" ht="20" hidden="true" customHeight="true" outlineLevel="0" collapsed="false">
      <c r="A328" s="69" t="n">
        <v>2040350</v>
      </c>
      <c r="B328" s="69" t="s">
        <v>134</v>
      </c>
      <c r="C328" s="115"/>
      <c r="D328" s="115"/>
      <c r="E328" s="115" t="n">
        <v>0</v>
      </c>
      <c r="F328" s="115"/>
      <c r="G328" s="116" t="str">
        <f aca="false">IF(ISERROR(F328/E328),"",F328/E328*100)</f>
        <v/>
      </c>
      <c r="H328" s="113" t="n">
        <v>1</v>
      </c>
    </row>
    <row r="329" customFormat="false" ht="20" hidden="true" customHeight="true" outlineLevel="0" collapsed="false">
      <c r="A329" s="69" t="n">
        <v>2040399</v>
      </c>
      <c r="B329" s="69" t="s">
        <v>319</v>
      </c>
      <c r="C329" s="115"/>
      <c r="D329" s="115"/>
      <c r="E329" s="115" t="n">
        <v>0</v>
      </c>
      <c r="F329" s="115"/>
      <c r="G329" s="116" t="str">
        <f aca="false">IF(ISERROR(F329/E329),"",F329/E329*100)</f>
        <v/>
      </c>
      <c r="H329" s="113" t="n">
        <v>1</v>
      </c>
    </row>
    <row r="330" customFormat="false" ht="20" hidden="true" customHeight="true" outlineLevel="0" collapsed="false">
      <c r="A330" s="69" t="n">
        <v>20404</v>
      </c>
      <c r="B330" s="69" t="s">
        <v>320</v>
      </c>
      <c r="C330" s="118" t="n">
        <f aca="false">SUM(C331:C337)</f>
        <v>0</v>
      </c>
      <c r="D330" s="118" t="n">
        <f aca="false">SUM(D331:D337)</f>
        <v>0</v>
      </c>
      <c r="E330" s="118" t="n">
        <f aca="false">SUM(E331:E337)</f>
        <v>0</v>
      </c>
      <c r="F330" s="118" t="n">
        <f aca="false">SUM(F331:F337)</f>
        <v>0</v>
      </c>
      <c r="G330" s="116" t="str">
        <f aca="false">IF(ISERROR(F330/E330),"",F330/E330*100)</f>
        <v/>
      </c>
      <c r="H330" s="113" t="n">
        <v>1</v>
      </c>
    </row>
    <row r="331" customFormat="false" ht="20" hidden="true" customHeight="true" outlineLevel="0" collapsed="false">
      <c r="A331" s="69" t="n">
        <v>2040401</v>
      </c>
      <c r="B331" s="69" t="s">
        <v>125</v>
      </c>
      <c r="C331" s="115"/>
      <c r="D331" s="115"/>
      <c r="E331" s="115" t="n">
        <v>0</v>
      </c>
      <c r="F331" s="115"/>
      <c r="G331" s="116" t="str">
        <f aca="false">IF(ISERROR(F331/E331),"",F331/E331*100)</f>
        <v/>
      </c>
      <c r="H331" s="113" t="n">
        <v>1</v>
      </c>
    </row>
    <row r="332" customFormat="false" ht="20" hidden="true" customHeight="true" outlineLevel="0" collapsed="false">
      <c r="A332" s="69" t="n">
        <v>2040402</v>
      </c>
      <c r="B332" s="69" t="s">
        <v>126</v>
      </c>
      <c r="C332" s="115"/>
      <c r="D332" s="115"/>
      <c r="E332" s="115" t="n">
        <v>0</v>
      </c>
      <c r="F332" s="115"/>
      <c r="G332" s="116" t="str">
        <f aca="false">IF(ISERROR(F332/E332),"",F332/E332*100)</f>
        <v/>
      </c>
      <c r="H332" s="113" t="n">
        <v>1</v>
      </c>
    </row>
    <row r="333" customFormat="false" ht="20" hidden="true" customHeight="true" outlineLevel="0" collapsed="false">
      <c r="A333" s="69" t="n">
        <v>2040403</v>
      </c>
      <c r="B333" s="69" t="s">
        <v>127</v>
      </c>
      <c r="C333" s="115"/>
      <c r="D333" s="115"/>
      <c r="E333" s="115" t="n">
        <v>0</v>
      </c>
      <c r="F333" s="115"/>
      <c r="G333" s="116" t="str">
        <f aca="false">IF(ISERROR(F333/E333),"",F333/E333*100)</f>
        <v/>
      </c>
      <c r="H333" s="113" t="n">
        <v>1</v>
      </c>
    </row>
    <row r="334" customFormat="false" ht="20" hidden="true" customHeight="true" outlineLevel="0" collapsed="false">
      <c r="A334" s="69" t="n">
        <v>2040409</v>
      </c>
      <c r="B334" s="69" t="s">
        <v>321</v>
      </c>
      <c r="C334" s="115"/>
      <c r="D334" s="115"/>
      <c r="E334" s="115" t="n">
        <v>0</v>
      </c>
      <c r="F334" s="115"/>
      <c r="G334" s="116" t="str">
        <f aca="false">IF(ISERROR(F334/E334),"",F334/E334*100)</f>
        <v/>
      </c>
      <c r="H334" s="113" t="n">
        <v>1</v>
      </c>
    </row>
    <row r="335" customFormat="false" ht="20" hidden="true" customHeight="true" outlineLevel="0" collapsed="false">
      <c r="A335" s="69" t="n">
        <v>2040410</v>
      </c>
      <c r="B335" s="69" t="s">
        <v>322</v>
      </c>
      <c r="C335" s="115"/>
      <c r="D335" s="115"/>
      <c r="E335" s="115" t="n">
        <v>0</v>
      </c>
      <c r="F335" s="115"/>
      <c r="G335" s="116" t="str">
        <f aca="false">IF(ISERROR(F335/E335),"",F335/E335*100)</f>
        <v/>
      </c>
      <c r="H335" s="113" t="n">
        <v>1</v>
      </c>
    </row>
    <row r="336" customFormat="false" ht="20" hidden="true" customHeight="true" outlineLevel="0" collapsed="false">
      <c r="A336" s="69" t="n">
        <v>2040450</v>
      </c>
      <c r="B336" s="69" t="s">
        <v>134</v>
      </c>
      <c r="C336" s="115"/>
      <c r="D336" s="115"/>
      <c r="E336" s="115" t="n">
        <v>0</v>
      </c>
      <c r="F336" s="115"/>
      <c r="G336" s="116" t="str">
        <f aca="false">IF(ISERROR(F336/E336),"",F336/E336*100)</f>
        <v/>
      </c>
      <c r="H336" s="113" t="n">
        <v>1</v>
      </c>
    </row>
    <row r="337" customFormat="false" ht="20" hidden="true" customHeight="true" outlineLevel="0" collapsed="false">
      <c r="A337" s="69" t="n">
        <v>2040499</v>
      </c>
      <c r="B337" s="69" t="s">
        <v>323</v>
      </c>
      <c r="C337" s="115"/>
      <c r="D337" s="115"/>
      <c r="E337" s="115" t="n">
        <v>0</v>
      </c>
      <c r="F337" s="115"/>
      <c r="G337" s="116" t="str">
        <f aca="false">IF(ISERROR(F337/E337),"",F337/E337*100)</f>
        <v/>
      </c>
      <c r="H337" s="113" t="n">
        <v>1</v>
      </c>
    </row>
    <row r="338" customFormat="false" ht="20" hidden="true" customHeight="true" outlineLevel="0" collapsed="false">
      <c r="A338" s="69" t="n">
        <v>20405</v>
      </c>
      <c r="B338" s="69" t="s">
        <v>324</v>
      </c>
      <c r="C338" s="118" t="n">
        <f aca="false">SUM(C339:C346)</f>
        <v>0</v>
      </c>
      <c r="D338" s="118" t="n">
        <f aca="false">SUM(D339:D346)</f>
        <v>0</v>
      </c>
      <c r="E338" s="118" t="n">
        <f aca="false">SUM(E339:E346)</f>
        <v>0</v>
      </c>
      <c r="F338" s="118" t="n">
        <f aca="false">SUM(F339:F346)</f>
        <v>0</v>
      </c>
      <c r="G338" s="116" t="str">
        <f aca="false">IF(ISERROR(F338/E338),"",F338/E338*100)</f>
        <v/>
      </c>
      <c r="H338" s="113" t="n">
        <v>1</v>
      </c>
    </row>
    <row r="339" customFormat="false" ht="20" hidden="true" customHeight="true" outlineLevel="0" collapsed="false">
      <c r="A339" s="69" t="n">
        <v>2040501</v>
      </c>
      <c r="B339" s="69" t="s">
        <v>125</v>
      </c>
      <c r="C339" s="115"/>
      <c r="D339" s="115"/>
      <c r="E339" s="115" t="n">
        <v>0</v>
      </c>
      <c r="F339" s="115"/>
      <c r="G339" s="116" t="str">
        <f aca="false">IF(ISERROR(F339/E339),"",F339/E339*100)</f>
        <v/>
      </c>
      <c r="H339" s="113" t="n">
        <v>1</v>
      </c>
    </row>
    <row r="340" customFormat="false" ht="20" hidden="true" customHeight="true" outlineLevel="0" collapsed="false">
      <c r="A340" s="69" t="n">
        <v>2040502</v>
      </c>
      <c r="B340" s="69" t="s">
        <v>126</v>
      </c>
      <c r="C340" s="115"/>
      <c r="D340" s="115"/>
      <c r="E340" s="115" t="n">
        <v>0</v>
      </c>
      <c r="F340" s="115"/>
      <c r="G340" s="116" t="str">
        <f aca="false">IF(ISERROR(F340/E340),"",F340/E340*100)</f>
        <v/>
      </c>
      <c r="H340" s="113" t="n">
        <v>1</v>
      </c>
    </row>
    <row r="341" customFormat="false" ht="20" hidden="true" customHeight="true" outlineLevel="0" collapsed="false">
      <c r="A341" s="69" t="n">
        <v>2040503</v>
      </c>
      <c r="B341" s="69" t="s">
        <v>127</v>
      </c>
      <c r="C341" s="115"/>
      <c r="D341" s="115"/>
      <c r="E341" s="115" t="n">
        <v>0</v>
      </c>
      <c r="F341" s="115"/>
      <c r="G341" s="116" t="str">
        <f aca="false">IF(ISERROR(F341/E341),"",F341/E341*100)</f>
        <v/>
      </c>
      <c r="H341" s="113" t="n">
        <v>1</v>
      </c>
    </row>
    <row r="342" customFormat="false" ht="20" hidden="true" customHeight="true" outlineLevel="0" collapsed="false">
      <c r="A342" s="69" t="n">
        <v>2040504</v>
      </c>
      <c r="B342" s="69" t="s">
        <v>325</v>
      </c>
      <c r="C342" s="115"/>
      <c r="D342" s="115"/>
      <c r="E342" s="115" t="n">
        <v>0</v>
      </c>
      <c r="F342" s="115"/>
      <c r="G342" s="116" t="str">
        <f aca="false">IF(ISERROR(F342/E342),"",F342/E342*100)</f>
        <v/>
      </c>
      <c r="H342" s="113" t="n">
        <v>1</v>
      </c>
    </row>
    <row r="343" customFormat="false" ht="20" hidden="true" customHeight="true" outlineLevel="0" collapsed="false">
      <c r="A343" s="69" t="n">
        <v>2040505</v>
      </c>
      <c r="B343" s="69" t="s">
        <v>326</v>
      </c>
      <c r="C343" s="115"/>
      <c r="D343" s="115"/>
      <c r="E343" s="115" t="n">
        <v>0</v>
      </c>
      <c r="F343" s="115"/>
      <c r="G343" s="116" t="str">
        <f aca="false">IF(ISERROR(F343/E343),"",F343/E343*100)</f>
        <v/>
      </c>
      <c r="H343" s="113" t="n">
        <v>1</v>
      </c>
    </row>
    <row r="344" customFormat="false" ht="20" hidden="true" customHeight="true" outlineLevel="0" collapsed="false">
      <c r="A344" s="69" t="n">
        <v>2040506</v>
      </c>
      <c r="B344" s="69" t="s">
        <v>327</v>
      </c>
      <c r="C344" s="115"/>
      <c r="D344" s="115"/>
      <c r="E344" s="115" t="n">
        <v>0</v>
      </c>
      <c r="F344" s="115"/>
      <c r="G344" s="116" t="str">
        <f aca="false">IF(ISERROR(F344/E344),"",F344/E344*100)</f>
        <v/>
      </c>
      <c r="H344" s="113" t="n">
        <v>1</v>
      </c>
    </row>
    <row r="345" customFormat="false" ht="20" hidden="true" customHeight="true" outlineLevel="0" collapsed="false">
      <c r="A345" s="69" t="n">
        <v>2040550</v>
      </c>
      <c r="B345" s="69" t="s">
        <v>134</v>
      </c>
      <c r="C345" s="115"/>
      <c r="D345" s="115"/>
      <c r="E345" s="115" t="n">
        <v>0</v>
      </c>
      <c r="F345" s="115"/>
      <c r="G345" s="116" t="str">
        <f aca="false">IF(ISERROR(F345/E345),"",F345/E345*100)</f>
        <v/>
      </c>
      <c r="H345" s="113" t="n">
        <v>1</v>
      </c>
    </row>
    <row r="346" customFormat="false" ht="20" hidden="true" customHeight="true" outlineLevel="0" collapsed="false">
      <c r="A346" s="69" t="n">
        <v>2040599</v>
      </c>
      <c r="B346" s="69" t="s">
        <v>328</v>
      </c>
      <c r="C346" s="115"/>
      <c r="D346" s="115"/>
      <c r="E346" s="115" t="n">
        <v>0</v>
      </c>
      <c r="F346" s="115"/>
      <c r="G346" s="116" t="str">
        <f aca="false">IF(ISERROR(F346/E346),"",F346/E346*100)</f>
        <v/>
      </c>
      <c r="H346" s="113" t="n">
        <v>1</v>
      </c>
    </row>
    <row r="347" customFormat="false" ht="20" hidden="false" customHeight="true" outlineLevel="0" collapsed="false">
      <c r="A347" s="110" t="n">
        <v>20406</v>
      </c>
      <c r="B347" s="69" t="s">
        <v>329</v>
      </c>
      <c r="C347" s="114" t="n">
        <f aca="false">SUM(C348:C360)</f>
        <v>2</v>
      </c>
      <c r="D347" s="114" t="n">
        <f aca="false">SUM(D348:D360)</f>
        <v>14</v>
      </c>
      <c r="E347" s="114" t="n">
        <f aca="false">SUM(E348:E360)</f>
        <v>14</v>
      </c>
      <c r="F347" s="114" t="n">
        <f aca="false">SUM(F348:F360)</f>
        <v>9</v>
      </c>
      <c r="G347" s="112" t="n">
        <f aca="false">IF(ISERROR(F347/E347),"",F347/E347*100)</f>
        <v>64.29</v>
      </c>
      <c r="H347" s="113"/>
    </row>
    <row r="348" customFormat="false" ht="20" hidden="true" customHeight="true" outlineLevel="0" collapsed="false">
      <c r="A348" s="69" t="n">
        <v>2040601</v>
      </c>
      <c r="B348" s="69" t="s">
        <v>125</v>
      </c>
      <c r="C348" s="115"/>
      <c r="D348" s="115"/>
      <c r="E348" s="115" t="n">
        <v>0</v>
      </c>
      <c r="F348" s="115"/>
      <c r="G348" s="116" t="str">
        <f aca="false">IF(ISERROR(F348/E348),"",F348/E348*100)</f>
        <v/>
      </c>
      <c r="H348" s="113" t="n">
        <v>1</v>
      </c>
    </row>
    <row r="349" customFormat="false" ht="20" hidden="true" customHeight="true" outlineLevel="0" collapsed="false">
      <c r="A349" s="69" t="n">
        <v>2040602</v>
      </c>
      <c r="B349" s="69" t="s">
        <v>126</v>
      </c>
      <c r="C349" s="115"/>
      <c r="D349" s="115"/>
      <c r="E349" s="115" t="n">
        <v>0</v>
      </c>
      <c r="F349" s="115"/>
      <c r="G349" s="116" t="str">
        <f aca="false">IF(ISERROR(F349/E349),"",F349/E349*100)</f>
        <v/>
      </c>
      <c r="H349" s="117" t="n">
        <v>1</v>
      </c>
    </row>
    <row r="350" customFormat="false" ht="20" hidden="true" customHeight="true" outlineLevel="0" collapsed="false">
      <c r="A350" s="69" t="n">
        <v>2040603</v>
      </c>
      <c r="B350" s="69" t="s">
        <v>127</v>
      </c>
      <c r="C350" s="115"/>
      <c r="D350" s="115"/>
      <c r="E350" s="115" t="n">
        <v>0</v>
      </c>
      <c r="F350" s="115"/>
      <c r="G350" s="116" t="str">
        <f aca="false">IF(ISERROR(F350/E350),"",F350/E350*100)</f>
        <v/>
      </c>
      <c r="H350" s="113" t="n">
        <v>1</v>
      </c>
    </row>
    <row r="351" customFormat="false" ht="20" hidden="true" customHeight="true" outlineLevel="0" collapsed="false">
      <c r="A351" s="69" t="n">
        <v>2040604</v>
      </c>
      <c r="B351" s="69" t="s">
        <v>330</v>
      </c>
      <c r="C351" s="115"/>
      <c r="D351" s="115"/>
      <c r="E351" s="115" t="n">
        <v>0</v>
      </c>
      <c r="F351" s="115"/>
      <c r="G351" s="116" t="str">
        <f aca="false">IF(ISERROR(F351/E351),"",F351/E351*100)</f>
        <v/>
      </c>
      <c r="H351" s="113" t="n">
        <v>1</v>
      </c>
    </row>
    <row r="352" customFormat="false" ht="20" hidden="false" customHeight="true" outlineLevel="0" collapsed="false">
      <c r="A352" s="110" t="n">
        <v>2040605</v>
      </c>
      <c r="B352" s="69" t="s">
        <v>331</v>
      </c>
      <c r="C352" s="114" t="n">
        <v>2</v>
      </c>
      <c r="D352" s="114" t="n">
        <v>14</v>
      </c>
      <c r="E352" s="114" t="n">
        <v>14</v>
      </c>
      <c r="F352" s="114" t="n">
        <v>9</v>
      </c>
      <c r="G352" s="112" t="n">
        <f aca="false">IF(ISERROR(F352/E352),"",F352/E352*100)</f>
        <v>64.29</v>
      </c>
      <c r="H352" s="113"/>
    </row>
    <row r="353" customFormat="false" ht="20" hidden="true" customHeight="true" outlineLevel="0" collapsed="false">
      <c r="A353" s="69" t="n">
        <v>2040606</v>
      </c>
      <c r="B353" s="69" t="s">
        <v>332</v>
      </c>
      <c r="C353" s="115"/>
      <c r="D353" s="115"/>
      <c r="E353" s="115" t="n">
        <v>0</v>
      </c>
      <c r="F353" s="115"/>
      <c r="G353" s="116" t="str">
        <f aca="false">IF(ISERROR(F353/E353),"",F353/E353*100)</f>
        <v/>
      </c>
      <c r="H353" s="113" t="n">
        <v>1</v>
      </c>
    </row>
    <row r="354" customFormat="false" ht="20" hidden="true" customHeight="true" outlineLevel="0" collapsed="false">
      <c r="A354" s="69" t="n">
        <v>2040607</v>
      </c>
      <c r="B354" s="69" t="s">
        <v>333</v>
      </c>
      <c r="C354" s="115"/>
      <c r="D354" s="115"/>
      <c r="E354" s="115" t="n">
        <v>0</v>
      </c>
      <c r="F354" s="115"/>
      <c r="G354" s="116" t="str">
        <f aca="false">IF(ISERROR(F354/E354),"",F354/E354*100)</f>
        <v/>
      </c>
      <c r="H354" s="117" t="n">
        <v>1</v>
      </c>
    </row>
    <row r="355" customFormat="false" ht="20" hidden="true" customHeight="true" outlineLevel="0" collapsed="false">
      <c r="A355" s="69" t="n">
        <v>2040608</v>
      </c>
      <c r="B355" s="69" t="s">
        <v>334</v>
      </c>
      <c r="C355" s="115"/>
      <c r="D355" s="115"/>
      <c r="E355" s="115" t="n">
        <v>0</v>
      </c>
      <c r="F355" s="115"/>
      <c r="G355" s="116" t="str">
        <f aca="false">IF(ISERROR(F355/E355),"",F355/E355*100)</f>
        <v/>
      </c>
      <c r="H355" s="113" t="n">
        <v>1</v>
      </c>
    </row>
    <row r="356" customFormat="false" ht="20" hidden="true" customHeight="true" outlineLevel="0" collapsed="false">
      <c r="A356" s="69" t="n">
        <v>2040610</v>
      </c>
      <c r="B356" s="69" t="s">
        <v>335</v>
      </c>
      <c r="C356" s="115"/>
      <c r="D356" s="115"/>
      <c r="E356" s="115" t="n">
        <v>0</v>
      </c>
      <c r="F356" s="115"/>
      <c r="G356" s="116" t="str">
        <f aca="false">IF(ISERROR(F356/E356),"",F356/E356*100)</f>
        <v/>
      </c>
      <c r="H356" s="113" t="n">
        <v>1</v>
      </c>
    </row>
    <row r="357" customFormat="false" ht="20" hidden="true" customHeight="true" outlineLevel="0" collapsed="false">
      <c r="A357" s="69" t="n">
        <v>2040612</v>
      </c>
      <c r="B357" s="69" t="s">
        <v>336</v>
      </c>
      <c r="C357" s="115"/>
      <c r="D357" s="115"/>
      <c r="E357" s="115" t="n">
        <v>0</v>
      </c>
      <c r="F357" s="115"/>
      <c r="G357" s="116" t="str">
        <f aca="false">IF(ISERROR(F357/E357),"",F357/E357*100)</f>
        <v/>
      </c>
      <c r="H357" s="113" t="n">
        <v>1</v>
      </c>
    </row>
    <row r="358" customFormat="false" ht="20" hidden="true" customHeight="true" outlineLevel="0" collapsed="false">
      <c r="A358" s="69" t="n">
        <v>2040613</v>
      </c>
      <c r="B358" s="69" t="s">
        <v>166</v>
      </c>
      <c r="C358" s="115"/>
      <c r="D358" s="115"/>
      <c r="E358" s="115" t="n">
        <v>0</v>
      </c>
      <c r="F358" s="115"/>
      <c r="G358" s="116" t="str">
        <f aca="false">IF(ISERROR(F358/E358),"",F358/E358*100)</f>
        <v/>
      </c>
      <c r="H358" s="113" t="n">
        <v>1</v>
      </c>
    </row>
    <row r="359" customFormat="false" ht="20" hidden="true" customHeight="true" outlineLevel="0" collapsed="false">
      <c r="A359" s="69" t="n">
        <v>2040650</v>
      </c>
      <c r="B359" s="69" t="s">
        <v>134</v>
      </c>
      <c r="C359" s="115"/>
      <c r="D359" s="115"/>
      <c r="E359" s="115" t="n">
        <v>0</v>
      </c>
      <c r="F359" s="115"/>
      <c r="G359" s="116" t="str">
        <f aca="false">IF(ISERROR(F359/E359),"",F359/E359*100)</f>
        <v/>
      </c>
      <c r="H359" s="113" t="n">
        <v>1</v>
      </c>
    </row>
    <row r="360" customFormat="false" ht="20" hidden="true" customHeight="true" outlineLevel="0" collapsed="false">
      <c r="A360" s="69" t="n">
        <v>2040699</v>
      </c>
      <c r="B360" s="69" t="s">
        <v>337</v>
      </c>
      <c r="C360" s="115"/>
      <c r="D360" s="115"/>
      <c r="E360" s="115" t="n">
        <v>0</v>
      </c>
      <c r="F360" s="115"/>
      <c r="G360" s="116" t="str">
        <f aca="false">IF(ISERROR(F360/E360),"",F360/E360*100)</f>
        <v/>
      </c>
      <c r="H360" s="113" t="n">
        <v>1</v>
      </c>
    </row>
    <row r="361" customFormat="false" ht="20" hidden="true" customHeight="true" outlineLevel="0" collapsed="false">
      <c r="A361" s="69" t="n">
        <v>20407</v>
      </c>
      <c r="B361" s="69" t="s">
        <v>338</v>
      </c>
      <c r="C361" s="118" t="n">
        <f aca="false">SUM(C362:C370)</f>
        <v>0</v>
      </c>
      <c r="D361" s="118" t="n">
        <f aca="false">SUM(D362:D370)</f>
        <v>0</v>
      </c>
      <c r="E361" s="118" t="n">
        <f aca="false">SUM(E362:E370)</f>
        <v>0</v>
      </c>
      <c r="F361" s="118" t="n">
        <f aca="false">SUM(F362:F370)</f>
        <v>0</v>
      </c>
      <c r="G361" s="116" t="str">
        <f aca="false">IF(ISERROR(F361/E361),"",F361/E361*100)</f>
        <v/>
      </c>
      <c r="H361" s="113" t="n">
        <v>1</v>
      </c>
    </row>
    <row r="362" customFormat="false" ht="20" hidden="true" customHeight="true" outlineLevel="0" collapsed="false">
      <c r="A362" s="69" t="n">
        <v>2040701</v>
      </c>
      <c r="B362" s="69" t="s">
        <v>125</v>
      </c>
      <c r="C362" s="115"/>
      <c r="D362" s="115"/>
      <c r="E362" s="115" t="n">
        <v>0</v>
      </c>
      <c r="F362" s="115"/>
      <c r="G362" s="116" t="str">
        <f aca="false">IF(ISERROR(F362/E362),"",F362/E362*100)</f>
        <v/>
      </c>
      <c r="H362" s="113" t="n">
        <v>1</v>
      </c>
    </row>
    <row r="363" customFormat="false" ht="20" hidden="true" customHeight="true" outlineLevel="0" collapsed="false">
      <c r="A363" s="69" t="n">
        <v>2040702</v>
      </c>
      <c r="B363" s="69" t="s">
        <v>126</v>
      </c>
      <c r="C363" s="115"/>
      <c r="D363" s="115"/>
      <c r="E363" s="115" t="n">
        <v>0</v>
      </c>
      <c r="F363" s="115"/>
      <c r="G363" s="116" t="str">
        <f aca="false">IF(ISERROR(F363/E363),"",F363/E363*100)</f>
        <v/>
      </c>
      <c r="H363" s="113" t="n">
        <v>1</v>
      </c>
    </row>
    <row r="364" customFormat="false" ht="20" hidden="true" customHeight="true" outlineLevel="0" collapsed="false">
      <c r="A364" s="69" t="n">
        <v>2040703</v>
      </c>
      <c r="B364" s="69" t="s">
        <v>127</v>
      </c>
      <c r="C364" s="115"/>
      <c r="D364" s="115"/>
      <c r="E364" s="115" t="n">
        <v>0</v>
      </c>
      <c r="F364" s="115"/>
      <c r="G364" s="116" t="str">
        <f aca="false">IF(ISERROR(F364/E364),"",F364/E364*100)</f>
        <v/>
      </c>
      <c r="H364" s="113" t="n">
        <v>1</v>
      </c>
    </row>
    <row r="365" customFormat="false" ht="20" hidden="true" customHeight="true" outlineLevel="0" collapsed="false">
      <c r="A365" s="69" t="n">
        <v>2040704</v>
      </c>
      <c r="B365" s="69" t="s">
        <v>339</v>
      </c>
      <c r="C365" s="115"/>
      <c r="D365" s="115"/>
      <c r="E365" s="115" t="n">
        <v>0</v>
      </c>
      <c r="F365" s="115"/>
      <c r="G365" s="116" t="str">
        <f aca="false">IF(ISERROR(F365/E365),"",F365/E365*100)</f>
        <v/>
      </c>
      <c r="H365" s="113" t="n">
        <v>1</v>
      </c>
    </row>
    <row r="366" customFormat="false" ht="20" hidden="true" customHeight="true" outlineLevel="0" collapsed="false">
      <c r="A366" s="69" t="n">
        <v>2040705</v>
      </c>
      <c r="B366" s="69" t="s">
        <v>340</v>
      </c>
      <c r="C366" s="115"/>
      <c r="D366" s="115"/>
      <c r="E366" s="115" t="n">
        <v>0</v>
      </c>
      <c r="F366" s="115"/>
      <c r="G366" s="116" t="str">
        <f aca="false">IF(ISERROR(F366/E366),"",F366/E366*100)</f>
        <v/>
      </c>
      <c r="H366" s="113" t="n">
        <v>1</v>
      </c>
    </row>
    <row r="367" customFormat="false" ht="20" hidden="true" customHeight="true" outlineLevel="0" collapsed="false">
      <c r="A367" s="69" t="n">
        <v>2040706</v>
      </c>
      <c r="B367" s="69" t="s">
        <v>341</v>
      </c>
      <c r="C367" s="115"/>
      <c r="D367" s="115"/>
      <c r="E367" s="115" t="n">
        <v>0</v>
      </c>
      <c r="F367" s="115"/>
      <c r="G367" s="116" t="str">
        <f aca="false">IF(ISERROR(F367/E367),"",F367/E367*100)</f>
        <v/>
      </c>
      <c r="H367" s="113" t="n">
        <v>1</v>
      </c>
    </row>
    <row r="368" customFormat="false" ht="20" hidden="true" customHeight="true" outlineLevel="0" collapsed="false">
      <c r="A368" s="69" t="n">
        <v>2040707</v>
      </c>
      <c r="B368" s="69" t="s">
        <v>166</v>
      </c>
      <c r="C368" s="115"/>
      <c r="D368" s="115"/>
      <c r="E368" s="115" t="n">
        <v>0</v>
      </c>
      <c r="F368" s="115"/>
      <c r="G368" s="116" t="str">
        <f aca="false">IF(ISERROR(F368/E368),"",F368/E368*100)</f>
        <v/>
      </c>
      <c r="H368" s="113" t="n">
        <v>1</v>
      </c>
    </row>
    <row r="369" customFormat="false" ht="20" hidden="true" customHeight="true" outlineLevel="0" collapsed="false">
      <c r="A369" s="69" t="n">
        <v>2040750</v>
      </c>
      <c r="B369" s="69" t="s">
        <v>134</v>
      </c>
      <c r="C369" s="115"/>
      <c r="D369" s="115"/>
      <c r="E369" s="115" t="n">
        <v>0</v>
      </c>
      <c r="F369" s="115"/>
      <c r="G369" s="116" t="str">
        <f aca="false">IF(ISERROR(F369/E369),"",F369/E369*100)</f>
        <v/>
      </c>
      <c r="H369" s="113" t="n">
        <v>1</v>
      </c>
    </row>
    <row r="370" customFormat="false" ht="20" hidden="true" customHeight="true" outlineLevel="0" collapsed="false">
      <c r="A370" s="69" t="n">
        <v>2040799</v>
      </c>
      <c r="B370" s="69" t="s">
        <v>342</v>
      </c>
      <c r="C370" s="115"/>
      <c r="D370" s="115"/>
      <c r="E370" s="115" t="n">
        <v>0</v>
      </c>
      <c r="F370" s="115"/>
      <c r="G370" s="116" t="str">
        <f aca="false">IF(ISERROR(F370/E370),"",F370/E370*100)</f>
        <v/>
      </c>
      <c r="H370" s="113" t="n">
        <v>1</v>
      </c>
    </row>
    <row r="371" customFormat="false" ht="20" hidden="true" customHeight="true" outlineLevel="0" collapsed="false">
      <c r="A371" s="69" t="n">
        <v>20408</v>
      </c>
      <c r="B371" s="69" t="s">
        <v>343</v>
      </c>
      <c r="C371" s="118" t="n">
        <f aca="false">SUM(C372:C380)</f>
        <v>0</v>
      </c>
      <c r="D371" s="118" t="n">
        <f aca="false">SUM(D372:D380)</f>
        <v>0</v>
      </c>
      <c r="E371" s="118" t="n">
        <f aca="false">SUM(E372:E380)</f>
        <v>0</v>
      </c>
      <c r="F371" s="118" t="n">
        <f aca="false">SUM(F372:F380)</f>
        <v>0</v>
      </c>
      <c r="G371" s="116" t="str">
        <f aca="false">IF(ISERROR(F371/E371),"",F371/E371*100)</f>
        <v/>
      </c>
      <c r="H371" s="113" t="n">
        <v>1</v>
      </c>
    </row>
    <row r="372" customFormat="false" ht="20" hidden="true" customHeight="true" outlineLevel="0" collapsed="false">
      <c r="A372" s="69" t="n">
        <v>2040801</v>
      </c>
      <c r="B372" s="69" t="s">
        <v>125</v>
      </c>
      <c r="C372" s="115"/>
      <c r="D372" s="115"/>
      <c r="E372" s="115" t="n">
        <v>0</v>
      </c>
      <c r="F372" s="115"/>
      <c r="G372" s="116" t="str">
        <f aca="false">IF(ISERROR(F372/E372),"",F372/E372*100)</f>
        <v/>
      </c>
      <c r="H372" s="113" t="n">
        <v>1</v>
      </c>
    </row>
    <row r="373" customFormat="false" ht="20" hidden="true" customHeight="true" outlineLevel="0" collapsed="false">
      <c r="A373" s="69" t="n">
        <v>2040802</v>
      </c>
      <c r="B373" s="69" t="s">
        <v>126</v>
      </c>
      <c r="C373" s="115"/>
      <c r="D373" s="115"/>
      <c r="E373" s="115" t="n">
        <v>0</v>
      </c>
      <c r="F373" s="115"/>
      <c r="G373" s="116" t="str">
        <f aca="false">IF(ISERROR(F373/E373),"",F373/E373*100)</f>
        <v/>
      </c>
      <c r="H373" s="113" t="n">
        <v>1</v>
      </c>
    </row>
    <row r="374" customFormat="false" ht="20" hidden="true" customHeight="true" outlineLevel="0" collapsed="false">
      <c r="A374" s="69" t="n">
        <v>2040803</v>
      </c>
      <c r="B374" s="69" t="s">
        <v>127</v>
      </c>
      <c r="C374" s="115"/>
      <c r="D374" s="115"/>
      <c r="E374" s="115" t="n">
        <v>0</v>
      </c>
      <c r="F374" s="115"/>
      <c r="G374" s="116" t="str">
        <f aca="false">IF(ISERROR(F374/E374),"",F374/E374*100)</f>
        <v/>
      </c>
      <c r="H374" s="113" t="n">
        <v>1</v>
      </c>
    </row>
    <row r="375" customFormat="false" ht="20" hidden="true" customHeight="true" outlineLevel="0" collapsed="false">
      <c r="A375" s="69" t="n">
        <v>2040804</v>
      </c>
      <c r="B375" s="69" t="s">
        <v>344</v>
      </c>
      <c r="C375" s="115"/>
      <c r="D375" s="115"/>
      <c r="E375" s="115" t="n">
        <v>0</v>
      </c>
      <c r="F375" s="115"/>
      <c r="G375" s="116" t="str">
        <f aca="false">IF(ISERROR(F375/E375),"",F375/E375*100)</f>
        <v/>
      </c>
      <c r="H375" s="113" t="n">
        <v>1</v>
      </c>
    </row>
    <row r="376" customFormat="false" ht="20" hidden="true" customHeight="true" outlineLevel="0" collapsed="false">
      <c r="A376" s="69" t="n">
        <v>2040805</v>
      </c>
      <c r="B376" s="69" t="s">
        <v>345</v>
      </c>
      <c r="C376" s="115"/>
      <c r="D376" s="115"/>
      <c r="E376" s="115" t="n">
        <v>0</v>
      </c>
      <c r="F376" s="115"/>
      <c r="G376" s="116" t="str">
        <f aca="false">IF(ISERROR(F376/E376),"",F376/E376*100)</f>
        <v/>
      </c>
      <c r="H376" s="113" t="n">
        <v>1</v>
      </c>
    </row>
    <row r="377" customFormat="false" ht="20" hidden="true" customHeight="true" outlineLevel="0" collapsed="false">
      <c r="A377" s="69" t="n">
        <v>2040806</v>
      </c>
      <c r="B377" s="69" t="s">
        <v>346</v>
      </c>
      <c r="C377" s="115"/>
      <c r="D377" s="115"/>
      <c r="E377" s="115" t="n">
        <v>0</v>
      </c>
      <c r="F377" s="115"/>
      <c r="G377" s="116" t="str">
        <f aca="false">IF(ISERROR(F377/E377),"",F377/E377*100)</f>
        <v/>
      </c>
      <c r="H377" s="113" t="n">
        <v>1</v>
      </c>
    </row>
    <row r="378" customFormat="false" ht="20" hidden="true" customHeight="true" outlineLevel="0" collapsed="false">
      <c r="A378" s="69" t="n">
        <v>2040807</v>
      </c>
      <c r="B378" s="69" t="s">
        <v>166</v>
      </c>
      <c r="C378" s="115"/>
      <c r="D378" s="115"/>
      <c r="E378" s="115" t="n">
        <v>0</v>
      </c>
      <c r="F378" s="115"/>
      <c r="G378" s="116" t="str">
        <f aca="false">IF(ISERROR(F378/E378),"",F378/E378*100)</f>
        <v/>
      </c>
      <c r="H378" s="113" t="n">
        <v>1</v>
      </c>
    </row>
    <row r="379" customFormat="false" ht="20" hidden="true" customHeight="true" outlineLevel="0" collapsed="false">
      <c r="A379" s="69" t="n">
        <v>2040850</v>
      </c>
      <c r="B379" s="69" t="s">
        <v>134</v>
      </c>
      <c r="C379" s="115"/>
      <c r="D379" s="115"/>
      <c r="E379" s="115" t="n">
        <v>0</v>
      </c>
      <c r="F379" s="115"/>
      <c r="G379" s="116" t="str">
        <f aca="false">IF(ISERROR(F379/E379),"",F379/E379*100)</f>
        <v/>
      </c>
      <c r="H379" s="113" t="n">
        <v>1</v>
      </c>
    </row>
    <row r="380" customFormat="false" ht="20" hidden="true" customHeight="true" outlineLevel="0" collapsed="false">
      <c r="A380" s="69" t="n">
        <v>2040899</v>
      </c>
      <c r="B380" s="69" t="s">
        <v>347</v>
      </c>
      <c r="C380" s="115"/>
      <c r="D380" s="115"/>
      <c r="E380" s="115" t="n">
        <v>0</v>
      </c>
      <c r="F380" s="115"/>
      <c r="G380" s="116" t="str">
        <f aca="false">IF(ISERROR(F380/E380),"",F380/E380*100)</f>
        <v/>
      </c>
      <c r="H380" s="113" t="n">
        <v>1</v>
      </c>
    </row>
    <row r="381" customFormat="false" ht="20" hidden="true" customHeight="true" outlineLevel="0" collapsed="false">
      <c r="A381" s="69" t="n">
        <v>20409</v>
      </c>
      <c r="B381" s="69" t="s">
        <v>348</v>
      </c>
      <c r="C381" s="118" t="n">
        <f aca="false">SUM(C382:C388)</f>
        <v>0</v>
      </c>
      <c r="D381" s="118" t="n">
        <f aca="false">SUM(D382:D388)</f>
        <v>0</v>
      </c>
      <c r="E381" s="118" t="n">
        <f aca="false">SUM(E382:E388)</f>
        <v>0</v>
      </c>
      <c r="F381" s="118" t="n">
        <f aca="false">SUM(F382:F388)</f>
        <v>0</v>
      </c>
      <c r="G381" s="116" t="str">
        <f aca="false">IF(ISERROR(F381/E381),"",F381/E381*100)</f>
        <v/>
      </c>
      <c r="H381" s="113" t="n">
        <v>1</v>
      </c>
    </row>
    <row r="382" customFormat="false" ht="20" hidden="true" customHeight="true" outlineLevel="0" collapsed="false">
      <c r="A382" s="69" t="n">
        <v>2040901</v>
      </c>
      <c r="B382" s="69" t="s">
        <v>125</v>
      </c>
      <c r="C382" s="115"/>
      <c r="D382" s="115"/>
      <c r="E382" s="115" t="n">
        <v>0</v>
      </c>
      <c r="F382" s="115"/>
      <c r="G382" s="116" t="str">
        <f aca="false">IF(ISERROR(F382/E382),"",F382/E382*100)</f>
        <v/>
      </c>
      <c r="H382" s="113" t="n">
        <v>1</v>
      </c>
    </row>
    <row r="383" customFormat="false" ht="20" hidden="true" customHeight="true" outlineLevel="0" collapsed="false">
      <c r="A383" s="69" t="n">
        <v>2040902</v>
      </c>
      <c r="B383" s="69" t="s">
        <v>126</v>
      </c>
      <c r="C383" s="115"/>
      <c r="D383" s="115"/>
      <c r="E383" s="115" t="n">
        <v>0</v>
      </c>
      <c r="F383" s="115"/>
      <c r="G383" s="116" t="str">
        <f aca="false">IF(ISERROR(F383/E383),"",F383/E383*100)</f>
        <v/>
      </c>
      <c r="H383" s="113" t="n">
        <v>1</v>
      </c>
    </row>
    <row r="384" customFormat="false" ht="20" hidden="true" customHeight="true" outlineLevel="0" collapsed="false">
      <c r="A384" s="69" t="n">
        <v>2040903</v>
      </c>
      <c r="B384" s="69" t="s">
        <v>127</v>
      </c>
      <c r="C384" s="115"/>
      <c r="D384" s="115"/>
      <c r="E384" s="115" t="n">
        <v>0</v>
      </c>
      <c r="F384" s="115"/>
      <c r="G384" s="116" t="str">
        <f aca="false">IF(ISERROR(F384/E384),"",F384/E384*100)</f>
        <v/>
      </c>
      <c r="H384" s="113" t="n">
        <v>1</v>
      </c>
    </row>
    <row r="385" customFormat="false" ht="20" hidden="true" customHeight="true" outlineLevel="0" collapsed="false">
      <c r="A385" s="69" t="n">
        <v>2040904</v>
      </c>
      <c r="B385" s="69" t="s">
        <v>349</v>
      </c>
      <c r="C385" s="115"/>
      <c r="D385" s="115"/>
      <c r="E385" s="115" t="n">
        <v>0</v>
      </c>
      <c r="F385" s="115"/>
      <c r="G385" s="116" t="str">
        <f aca="false">IF(ISERROR(F385/E385),"",F385/E385*100)</f>
        <v/>
      </c>
      <c r="H385" s="113" t="n">
        <v>1</v>
      </c>
    </row>
    <row r="386" customFormat="false" ht="20" hidden="true" customHeight="true" outlineLevel="0" collapsed="false">
      <c r="A386" s="69" t="n">
        <v>2040905</v>
      </c>
      <c r="B386" s="69" t="s">
        <v>350</v>
      </c>
      <c r="C386" s="115"/>
      <c r="D386" s="115"/>
      <c r="E386" s="115" t="n">
        <v>0</v>
      </c>
      <c r="F386" s="115"/>
      <c r="G386" s="116" t="str">
        <f aca="false">IF(ISERROR(F386/E386),"",F386/E386*100)</f>
        <v/>
      </c>
      <c r="H386" s="113" t="n">
        <v>1</v>
      </c>
    </row>
    <row r="387" customFormat="false" ht="20" hidden="true" customHeight="true" outlineLevel="0" collapsed="false">
      <c r="A387" s="69" t="n">
        <v>2040950</v>
      </c>
      <c r="B387" s="69" t="s">
        <v>134</v>
      </c>
      <c r="C387" s="115"/>
      <c r="D387" s="115"/>
      <c r="E387" s="115" t="n">
        <v>0</v>
      </c>
      <c r="F387" s="115"/>
      <c r="G387" s="116" t="str">
        <f aca="false">IF(ISERROR(F387/E387),"",F387/E387*100)</f>
        <v/>
      </c>
      <c r="H387" s="113" t="n">
        <v>1</v>
      </c>
    </row>
    <row r="388" customFormat="false" ht="20" hidden="true" customHeight="true" outlineLevel="0" collapsed="false">
      <c r="A388" s="69" t="n">
        <v>2040999</v>
      </c>
      <c r="B388" s="69" t="s">
        <v>351</v>
      </c>
      <c r="C388" s="115"/>
      <c r="D388" s="115"/>
      <c r="E388" s="115" t="n">
        <v>0</v>
      </c>
      <c r="F388" s="115"/>
      <c r="G388" s="116" t="str">
        <f aca="false">IF(ISERROR(F388/E388),"",F388/E388*100)</f>
        <v/>
      </c>
      <c r="H388" s="113" t="n">
        <v>1</v>
      </c>
    </row>
    <row r="389" customFormat="false" ht="20" hidden="true" customHeight="true" outlineLevel="0" collapsed="false">
      <c r="A389" s="69" t="n">
        <v>20410</v>
      </c>
      <c r="B389" s="69" t="s">
        <v>352</v>
      </c>
      <c r="C389" s="118" t="n">
        <f aca="false">SUM(C390:C394)</f>
        <v>0</v>
      </c>
      <c r="D389" s="118" t="n">
        <f aca="false">SUM(D390:D394)</f>
        <v>0</v>
      </c>
      <c r="E389" s="118" t="n">
        <f aca="false">SUM(E390:E394)</f>
        <v>0</v>
      </c>
      <c r="F389" s="118" t="n">
        <f aca="false">SUM(F390:F394)</f>
        <v>0</v>
      </c>
      <c r="G389" s="116" t="str">
        <f aca="false">IF(ISERROR(F389/E389),"",F389/E389*100)</f>
        <v/>
      </c>
      <c r="H389" s="113" t="n">
        <v>1</v>
      </c>
    </row>
    <row r="390" customFormat="false" ht="20" hidden="true" customHeight="true" outlineLevel="0" collapsed="false">
      <c r="A390" s="69" t="n">
        <v>2041001</v>
      </c>
      <c r="B390" s="69" t="s">
        <v>125</v>
      </c>
      <c r="C390" s="115"/>
      <c r="D390" s="115"/>
      <c r="E390" s="115" t="n">
        <v>0</v>
      </c>
      <c r="F390" s="115"/>
      <c r="G390" s="116" t="str">
        <f aca="false">IF(ISERROR(F390/E390),"",F390/E390*100)</f>
        <v/>
      </c>
      <c r="H390" s="113" t="n">
        <v>1</v>
      </c>
    </row>
    <row r="391" customFormat="false" ht="20" hidden="true" customHeight="true" outlineLevel="0" collapsed="false">
      <c r="A391" s="69" t="n">
        <v>2041002</v>
      </c>
      <c r="B391" s="69" t="s">
        <v>126</v>
      </c>
      <c r="C391" s="115"/>
      <c r="D391" s="115"/>
      <c r="E391" s="115" t="n">
        <v>0</v>
      </c>
      <c r="F391" s="115"/>
      <c r="G391" s="116" t="str">
        <f aca="false">IF(ISERROR(F391/E391),"",F391/E391*100)</f>
        <v/>
      </c>
      <c r="H391" s="113" t="n">
        <v>1</v>
      </c>
    </row>
    <row r="392" customFormat="false" ht="20" hidden="true" customHeight="true" outlineLevel="0" collapsed="false">
      <c r="A392" s="69" t="n">
        <v>2041006</v>
      </c>
      <c r="B392" s="69" t="s">
        <v>166</v>
      </c>
      <c r="C392" s="115"/>
      <c r="D392" s="115"/>
      <c r="E392" s="115"/>
      <c r="F392" s="115"/>
      <c r="G392" s="116" t="str">
        <f aca="false">IF(ISERROR(F392/E392),"",F392/E392*100)</f>
        <v/>
      </c>
      <c r="H392" s="113" t="n">
        <v>1</v>
      </c>
    </row>
    <row r="393" customFormat="false" ht="20" hidden="true" customHeight="true" outlineLevel="0" collapsed="false">
      <c r="A393" s="69" t="n">
        <v>2041007</v>
      </c>
      <c r="B393" s="69" t="s">
        <v>353</v>
      </c>
      <c r="C393" s="115"/>
      <c r="D393" s="115"/>
      <c r="E393" s="115" t="n">
        <v>0</v>
      </c>
      <c r="F393" s="115"/>
      <c r="G393" s="116" t="str">
        <f aca="false">IF(ISERROR(F393/E393),"",F393/E393*100)</f>
        <v/>
      </c>
      <c r="H393" s="113" t="n">
        <v>1</v>
      </c>
    </row>
    <row r="394" customFormat="false" ht="20" hidden="true" customHeight="true" outlineLevel="0" collapsed="false">
      <c r="A394" s="69" t="n">
        <v>2041099</v>
      </c>
      <c r="B394" s="69" t="s">
        <v>354</v>
      </c>
      <c r="C394" s="115"/>
      <c r="D394" s="115"/>
      <c r="E394" s="115" t="n">
        <v>0</v>
      </c>
      <c r="F394" s="115"/>
      <c r="G394" s="116" t="str">
        <f aca="false">IF(ISERROR(F394/E394),"",F394/E394*100)</f>
        <v/>
      </c>
      <c r="H394" s="113" t="n">
        <v>1</v>
      </c>
    </row>
    <row r="395" customFormat="false" ht="20" hidden="false" customHeight="true" outlineLevel="0" collapsed="false">
      <c r="A395" s="110" t="n">
        <v>20499</v>
      </c>
      <c r="B395" s="69" t="s">
        <v>355</v>
      </c>
      <c r="C395" s="114" t="n">
        <f aca="false">SUM(C396:C397)</f>
        <v>3</v>
      </c>
      <c r="D395" s="114" t="n">
        <f aca="false">SUM(D396:D397)</f>
        <v>0</v>
      </c>
      <c r="E395" s="114" t="n">
        <f aca="false">SUM(E396:E397)</f>
        <v>0</v>
      </c>
      <c r="F395" s="114" t="n">
        <f aca="false">SUM(F396:F397)</f>
        <v>0</v>
      </c>
      <c r="G395" s="112" t="str">
        <f aca="false">IF(ISERROR(F395/E395),"",F395/E395*100)</f>
        <v/>
      </c>
      <c r="H395" s="113"/>
    </row>
    <row r="396" customFormat="false" ht="20" hidden="true" customHeight="true" outlineLevel="0" collapsed="false">
      <c r="A396" s="69" t="n">
        <v>2049902</v>
      </c>
      <c r="B396" s="69" t="s">
        <v>356</v>
      </c>
      <c r="C396" s="115"/>
      <c r="D396" s="115"/>
      <c r="E396" s="115" t="n">
        <v>0</v>
      </c>
      <c r="F396" s="115"/>
      <c r="G396" s="116" t="str">
        <f aca="false">IF(ISERROR(F396/E396),"",F396/E396*100)</f>
        <v/>
      </c>
      <c r="H396" s="113" t="n">
        <v>1</v>
      </c>
    </row>
    <row r="397" customFormat="false" ht="20" hidden="false" customHeight="true" outlineLevel="0" collapsed="false">
      <c r="A397" s="110" t="n">
        <v>2049999</v>
      </c>
      <c r="B397" s="69" t="s">
        <v>357</v>
      </c>
      <c r="C397" s="114" t="n">
        <v>3</v>
      </c>
      <c r="D397" s="114"/>
      <c r="E397" s="114" t="n">
        <v>0</v>
      </c>
      <c r="F397" s="114"/>
      <c r="G397" s="112" t="str">
        <f aca="false">IF(ISERROR(F397/E397),"",F397/E397*100)</f>
        <v/>
      </c>
      <c r="H397" s="113"/>
    </row>
    <row r="398" customFormat="false" ht="20" hidden="true" customHeight="true" outlineLevel="0" collapsed="false">
      <c r="A398" s="69" t="n">
        <v>205</v>
      </c>
      <c r="B398" s="69" t="s">
        <v>358</v>
      </c>
      <c r="C398" s="118" t="n">
        <f aca="false">C399+C404+C417+C423+C427+C431+C411+C435+C441+C448</f>
        <v>0</v>
      </c>
      <c r="D398" s="118" t="n">
        <f aca="false">D399+D404+D417+D423+D427+D431+D411+D435+D441+D448</f>
        <v>0</v>
      </c>
      <c r="E398" s="118" t="n">
        <f aca="false">E399+E404+E417+E423+E427+E431+E411+E435+E441+E448</f>
        <v>0</v>
      </c>
      <c r="F398" s="118" t="n">
        <f aca="false">F399+F404+F417+F423+F427+F431+F411+F435+F441+F448</f>
        <v>0</v>
      </c>
      <c r="G398" s="116" t="str">
        <f aca="false">IF(ISERROR(F398/E398),"",F398/E398*100)</f>
        <v/>
      </c>
      <c r="H398" s="113" t="n">
        <v>1</v>
      </c>
    </row>
    <row r="399" customFormat="false" ht="20" hidden="true" customHeight="true" outlineLevel="0" collapsed="false">
      <c r="A399" s="69" t="n">
        <v>20501</v>
      </c>
      <c r="B399" s="69" t="s">
        <v>359</v>
      </c>
      <c r="C399" s="118" t="n">
        <f aca="false">SUM(C400:C403)</f>
        <v>0</v>
      </c>
      <c r="D399" s="118" t="n">
        <f aca="false">SUM(D400:D403)</f>
        <v>0</v>
      </c>
      <c r="E399" s="118" t="n">
        <f aca="false">SUM(E400:E403)</f>
        <v>0</v>
      </c>
      <c r="F399" s="118" t="n">
        <f aca="false">SUM(F400:F403)</f>
        <v>0</v>
      </c>
      <c r="G399" s="116" t="str">
        <f aca="false">IF(ISERROR(F399/E399),"",F399/E399*100)</f>
        <v/>
      </c>
      <c r="H399" s="117" t="n">
        <v>1</v>
      </c>
    </row>
    <row r="400" customFormat="false" ht="20" hidden="true" customHeight="true" outlineLevel="0" collapsed="false">
      <c r="A400" s="69" t="n">
        <v>2050101</v>
      </c>
      <c r="B400" s="69" t="s">
        <v>125</v>
      </c>
      <c r="C400" s="115"/>
      <c r="D400" s="115"/>
      <c r="E400" s="115" t="n">
        <v>0</v>
      </c>
      <c r="F400" s="115"/>
      <c r="G400" s="116" t="str">
        <f aca="false">IF(ISERROR(F400/E400),"",F400/E400*100)</f>
        <v/>
      </c>
      <c r="H400" s="117" t="n">
        <v>1</v>
      </c>
    </row>
    <row r="401" customFormat="false" ht="20" hidden="true" customHeight="true" outlineLevel="0" collapsed="false">
      <c r="A401" s="69" t="n">
        <v>2050102</v>
      </c>
      <c r="B401" s="69" t="s">
        <v>126</v>
      </c>
      <c r="C401" s="115"/>
      <c r="D401" s="115"/>
      <c r="E401" s="115" t="n">
        <v>0</v>
      </c>
      <c r="F401" s="115"/>
      <c r="G401" s="116" t="str">
        <f aca="false">IF(ISERROR(F401/E401),"",F401/E401*100)</f>
        <v/>
      </c>
      <c r="H401" s="113" t="n">
        <v>1</v>
      </c>
    </row>
    <row r="402" customFormat="false" ht="20" hidden="true" customHeight="true" outlineLevel="0" collapsed="false">
      <c r="A402" s="69" t="n">
        <v>2050103</v>
      </c>
      <c r="B402" s="69" t="s">
        <v>127</v>
      </c>
      <c r="C402" s="115"/>
      <c r="D402" s="115"/>
      <c r="E402" s="115" t="n">
        <v>0</v>
      </c>
      <c r="F402" s="115"/>
      <c r="G402" s="116" t="str">
        <f aca="false">IF(ISERROR(F402/E402),"",F402/E402*100)</f>
        <v/>
      </c>
      <c r="H402" s="113" t="n">
        <v>1</v>
      </c>
    </row>
    <row r="403" customFormat="false" ht="20" hidden="true" customHeight="true" outlineLevel="0" collapsed="false">
      <c r="A403" s="69" t="n">
        <v>2050199</v>
      </c>
      <c r="B403" s="69" t="s">
        <v>360</v>
      </c>
      <c r="C403" s="115"/>
      <c r="D403" s="115"/>
      <c r="E403" s="115" t="n">
        <v>0</v>
      </c>
      <c r="F403" s="115"/>
      <c r="G403" s="116" t="str">
        <f aca="false">IF(ISERROR(F403/E403),"",F403/E403*100)</f>
        <v/>
      </c>
      <c r="H403" s="113" t="n">
        <v>1</v>
      </c>
    </row>
    <row r="404" customFormat="false" ht="20" hidden="true" customHeight="true" outlineLevel="0" collapsed="false">
      <c r="A404" s="69" t="n">
        <v>20502</v>
      </c>
      <c r="B404" s="69" t="s">
        <v>361</v>
      </c>
      <c r="C404" s="118" t="n">
        <f aca="false">SUM(C405:C410)</f>
        <v>0</v>
      </c>
      <c r="D404" s="118" t="n">
        <f aca="false">SUM(D405:D410)</f>
        <v>0</v>
      </c>
      <c r="E404" s="118" t="n">
        <f aca="false">SUM(E405:E410)</f>
        <v>0</v>
      </c>
      <c r="F404" s="118" t="n">
        <f aca="false">SUM(F405:F410)</f>
        <v>0</v>
      </c>
      <c r="G404" s="116" t="str">
        <f aca="false">IF(ISERROR(F404/E404),"",F404/E404*100)</f>
        <v/>
      </c>
      <c r="H404" s="113" t="n">
        <v>1</v>
      </c>
    </row>
    <row r="405" customFormat="false" ht="20" hidden="true" customHeight="true" outlineLevel="0" collapsed="false">
      <c r="A405" s="69" t="n">
        <v>2050201</v>
      </c>
      <c r="B405" s="69" t="s">
        <v>362</v>
      </c>
      <c r="C405" s="115"/>
      <c r="D405" s="115"/>
      <c r="E405" s="115" t="n">
        <v>0</v>
      </c>
      <c r="F405" s="115"/>
      <c r="G405" s="116" t="str">
        <f aca="false">IF(ISERROR(F405/E405),"",F405/E405*100)</f>
        <v/>
      </c>
      <c r="H405" s="113" t="n">
        <v>1</v>
      </c>
    </row>
    <row r="406" customFormat="false" ht="20" hidden="true" customHeight="true" outlineLevel="0" collapsed="false">
      <c r="A406" s="69" t="n">
        <v>2050202</v>
      </c>
      <c r="B406" s="69" t="s">
        <v>363</v>
      </c>
      <c r="C406" s="115"/>
      <c r="D406" s="115"/>
      <c r="E406" s="115" t="n">
        <v>0</v>
      </c>
      <c r="F406" s="115"/>
      <c r="G406" s="116" t="str">
        <f aca="false">IF(ISERROR(F406/E406),"",F406/E406*100)</f>
        <v/>
      </c>
      <c r="H406" s="113" t="n">
        <v>1</v>
      </c>
    </row>
    <row r="407" customFormat="false" ht="20" hidden="true" customHeight="true" outlineLevel="0" collapsed="false">
      <c r="A407" s="69" t="n">
        <v>2050203</v>
      </c>
      <c r="B407" s="69" t="s">
        <v>364</v>
      </c>
      <c r="C407" s="115"/>
      <c r="D407" s="115"/>
      <c r="E407" s="115" t="n">
        <v>0</v>
      </c>
      <c r="F407" s="115"/>
      <c r="G407" s="116" t="str">
        <f aca="false">IF(ISERROR(F407/E407),"",F407/E407*100)</f>
        <v/>
      </c>
      <c r="H407" s="113" t="n">
        <v>1</v>
      </c>
    </row>
    <row r="408" customFormat="false" ht="20" hidden="true" customHeight="true" outlineLevel="0" collapsed="false">
      <c r="A408" s="69" t="n">
        <v>2050204</v>
      </c>
      <c r="B408" s="69" t="s">
        <v>365</v>
      </c>
      <c r="C408" s="115"/>
      <c r="D408" s="115"/>
      <c r="E408" s="115" t="n">
        <v>0</v>
      </c>
      <c r="F408" s="115"/>
      <c r="G408" s="116" t="str">
        <f aca="false">IF(ISERROR(F408/E408),"",F408/E408*100)</f>
        <v/>
      </c>
      <c r="H408" s="113" t="n">
        <v>1</v>
      </c>
    </row>
    <row r="409" customFormat="false" ht="20" hidden="true" customHeight="true" outlineLevel="0" collapsed="false">
      <c r="A409" s="69" t="n">
        <v>2050205</v>
      </c>
      <c r="B409" s="69" t="s">
        <v>366</v>
      </c>
      <c r="C409" s="115"/>
      <c r="D409" s="115"/>
      <c r="E409" s="115" t="n">
        <v>0</v>
      </c>
      <c r="F409" s="115"/>
      <c r="G409" s="116" t="str">
        <f aca="false">IF(ISERROR(F409/E409),"",F409/E409*100)</f>
        <v/>
      </c>
      <c r="H409" s="113" t="n">
        <v>1</v>
      </c>
    </row>
    <row r="410" customFormat="false" ht="20" hidden="true" customHeight="true" outlineLevel="0" collapsed="false">
      <c r="A410" s="69" t="n">
        <v>2050299</v>
      </c>
      <c r="B410" s="69" t="s">
        <v>367</v>
      </c>
      <c r="C410" s="115"/>
      <c r="D410" s="115"/>
      <c r="E410" s="115" t="n">
        <v>0</v>
      </c>
      <c r="F410" s="115"/>
      <c r="G410" s="116" t="str">
        <f aca="false">IF(ISERROR(F410/E410),"",F410/E410*100)</f>
        <v/>
      </c>
      <c r="H410" s="113" t="n">
        <v>1</v>
      </c>
    </row>
    <row r="411" customFormat="false" ht="20" hidden="true" customHeight="true" outlineLevel="0" collapsed="false">
      <c r="A411" s="69" t="n">
        <v>20503</v>
      </c>
      <c r="B411" s="69" t="s">
        <v>368</v>
      </c>
      <c r="C411" s="118" t="n">
        <f aca="false">SUM(C412:C416)</f>
        <v>0</v>
      </c>
      <c r="D411" s="118" t="n">
        <f aca="false">SUM(D412:D416)</f>
        <v>0</v>
      </c>
      <c r="E411" s="118" t="n">
        <f aca="false">SUM(E412:E416)</f>
        <v>0</v>
      </c>
      <c r="F411" s="118" t="n">
        <f aca="false">SUM(F412:F416)</f>
        <v>0</v>
      </c>
      <c r="G411" s="116" t="str">
        <f aca="false">IF(ISERROR(F411/E411),"",F411/E411*100)</f>
        <v/>
      </c>
      <c r="H411" s="113" t="n">
        <v>1</v>
      </c>
    </row>
    <row r="412" customFormat="false" ht="20" hidden="true" customHeight="true" outlineLevel="0" collapsed="false">
      <c r="A412" s="69" t="n">
        <v>2050301</v>
      </c>
      <c r="B412" s="69" t="s">
        <v>369</v>
      </c>
      <c r="C412" s="115"/>
      <c r="D412" s="115"/>
      <c r="E412" s="115" t="n">
        <v>0</v>
      </c>
      <c r="F412" s="115"/>
      <c r="G412" s="116" t="str">
        <f aca="false">IF(ISERROR(F412/E412),"",F412/E412*100)</f>
        <v/>
      </c>
      <c r="H412" s="113" t="n">
        <v>1</v>
      </c>
    </row>
    <row r="413" customFormat="false" ht="20" hidden="true" customHeight="true" outlineLevel="0" collapsed="false">
      <c r="A413" s="69" t="n">
        <v>2050302</v>
      </c>
      <c r="B413" s="69" t="s">
        <v>370</v>
      </c>
      <c r="C413" s="115"/>
      <c r="D413" s="115"/>
      <c r="E413" s="115" t="n">
        <v>0</v>
      </c>
      <c r="F413" s="115"/>
      <c r="G413" s="116" t="str">
        <f aca="false">IF(ISERROR(F413/E413),"",F413/E413*100)</f>
        <v/>
      </c>
      <c r="H413" s="113" t="n">
        <v>1</v>
      </c>
    </row>
    <row r="414" customFormat="false" ht="20" hidden="true" customHeight="true" outlineLevel="0" collapsed="false">
      <c r="A414" s="69" t="n">
        <v>2050303</v>
      </c>
      <c r="B414" s="69" t="s">
        <v>371</v>
      </c>
      <c r="C414" s="115"/>
      <c r="D414" s="115"/>
      <c r="E414" s="115" t="n">
        <v>0</v>
      </c>
      <c r="F414" s="115"/>
      <c r="G414" s="116" t="str">
        <f aca="false">IF(ISERROR(F414/E414),"",F414/E414*100)</f>
        <v/>
      </c>
      <c r="H414" s="113" t="n">
        <v>1</v>
      </c>
    </row>
    <row r="415" customFormat="false" ht="20" hidden="true" customHeight="true" outlineLevel="0" collapsed="false">
      <c r="A415" s="69" t="n">
        <v>2050305</v>
      </c>
      <c r="B415" s="69" t="s">
        <v>372</v>
      </c>
      <c r="C415" s="115"/>
      <c r="D415" s="115"/>
      <c r="E415" s="115" t="n">
        <v>0</v>
      </c>
      <c r="F415" s="115"/>
      <c r="G415" s="116" t="str">
        <f aca="false">IF(ISERROR(F415/E415),"",F415/E415*100)</f>
        <v/>
      </c>
      <c r="H415" s="113" t="n">
        <v>1</v>
      </c>
    </row>
    <row r="416" customFormat="false" ht="20" hidden="true" customHeight="true" outlineLevel="0" collapsed="false">
      <c r="A416" s="69" t="n">
        <v>2050399</v>
      </c>
      <c r="B416" s="69" t="s">
        <v>373</v>
      </c>
      <c r="C416" s="115"/>
      <c r="D416" s="115"/>
      <c r="E416" s="115" t="n">
        <v>0</v>
      </c>
      <c r="F416" s="115"/>
      <c r="G416" s="116" t="str">
        <f aca="false">IF(ISERROR(F416/E416),"",F416/E416*100)</f>
        <v/>
      </c>
      <c r="H416" s="113" t="n">
        <v>1</v>
      </c>
    </row>
    <row r="417" customFormat="false" ht="20" hidden="true" customHeight="true" outlineLevel="0" collapsed="false">
      <c r="A417" s="69" t="n">
        <v>20504</v>
      </c>
      <c r="B417" s="69" t="s">
        <v>374</v>
      </c>
      <c r="C417" s="118" t="n">
        <f aca="false">SUM(C418:C422)</f>
        <v>0</v>
      </c>
      <c r="D417" s="118" t="n">
        <f aca="false">SUM(D418:D422)</f>
        <v>0</v>
      </c>
      <c r="E417" s="118" t="n">
        <f aca="false">SUM(E418:E422)</f>
        <v>0</v>
      </c>
      <c r="F417" s="118" t="n">
        <f aca="false">SUM(F418:F422)</f>
        <v>0</v>
      </c>
      <c r="G417" s="116" t="str">
        <f aca="false">IF(ISERROR(F417/E417),"",F417/E417*100)</f>
        <v/>
      </c>
      <c r="H417" s="113" t="n">
        <v>1</v>
      </c>
    </row>
    <row r="418" customFormat="false" ht="20" hidden="true" customHeight="true" outlineLevel="0" collapsed="false">
      <c r="A418" s="69" t="n">
        <v>2050401</v>
      </c>
      <c r="B418" s="69" t="s">
        <v>375</v>
      </c>
      <c r="C418" s="115"/>
      <c r="D418" s="115"/>
      <c r="E418" s="115" t="n">
        <v>0</v>
      </c>
      <c r="F418" s="115"/>
      <c r="G418" s="116" t="str">
        <f aca="false">IF(ISERROR(F418/E418),"",F418/E418*100)</f>
        <v/>
      </c>
      <c r="H418" s="113" t="n">
        <v>1</v>
      </c>
    </row>
    <row r="419" customFormat="false" ht="20" hidden="true" customHeight="true" outlineLevel="0" collapsed="false">
      <c r="A419" s="69" t="n">
        <v>2050402</v>
      </c>
      <c r="B419" s="69" t="s">
        <v>376</v>
      </c>
      <c r="C419" s="115"/>
      <c r="D419" s="115"/>
      <c r="E419" s="115" t="n">
        <v>0</v>
      </c>
      <c r="F419" s="115"/>
      <c r="G419" s="116" t="str">
        <f aca="false">IF(ISERROR(F419/E419),"",F419/E419*100)</f>
        <v/>
      </c>
      <c r="H419" s="113" t="n">
        <v>1</v>
      </c>
    </row>
    <row r="420" customFormat="false" ht="20" hidden="true" customHeight="true" outlineLevel="0" collapsed="false">
      <c r="A420" s="69" t="n">
        <v>2050403</v>
      </c>
      <c r="B420" s="69" t="s">
        <v>377</v>
      </c>
      <c r="C420" s="115"/>
      <c r="D420" s="115"/>
      <c r="E420" s="115" t="n">
        <v>0</v>
      </c>
      <c r="F420" s="115"/>
      <c r="G420" s="116" t="str">
        <f aca="false">IF(ISERROR(F420/E420),"",F420/E420*100)</f>
        <v/>
      </c>
      <c r="H420" s="113" t="n">
        <v>1</v>
      </c>
    </row>
    <row r="421" customFormat="false" ht="20" hidden="true" customHeight="true" outlineLevel="0" collapsed="false">
      <c r="A421" s="69" t="n">
        <v>2050404</v>
      </c>
      <c r="B421" s="69" t="s">
        <v>378</v>
      </c>
      <c r="C421" s="115"/>
      <c r="D421" s="115"/>
      <c r="E421" s="115" t="n">
        <v>0</v>
      </c>
      <c r="F421" s="115"/>
      <c r="G421" s="116" t="str">
        <f aca="false">IF(ISERROR(F421/E421),"",F421/E421*100)</f>
        <v/>
      </c>
      <c r="H421" s="113" t="n">
        <v>1</v>
      </c>
    </row>
    <row r="422" customFormat="false" ht="20" hidden="true" customHeight="true" outlineLevel="0" collapsed="false">
      <c r="A422" s="69" t="n">
        <v>2050499</v>
      </c>
      <c r="B422" s="69" t="s">
        <v>379</v>
      </c>
      <c r="C422" s="115"/>
      <c r="D422" s="115"/>
      <c r="E422" s="115" t="n">
        <v>0</v>
      </c>
      <c r="F422" s="115"/>
      <c r="G422" s="116" t="str">
        <f aca="false">IF(ISERROR(F422/E422),"",F422/E422*100)</f>
        <v/>
      </c>
      <c r="H422" s="113" t="n">
        <v>1</v>
      </c>
    </row>
    <row r="423" customFormat="false" ht="20" hidden="true" customHeight="true" outlineLevel="0" collapsed="false">
      <c r="A423" s="69" t="n">
        <v>20505</v>
      </c>
      <c r="B423" s="69" t="s">
        <v>380</v>
      </c>
      <c r="C423" s="118" t="n">
        <f aca="false">SUM(C424:C426)</f>
        <v>0</v>
      </c>
      <c r="D423" s="118" t="n">
        <f aca="false">SUM(D424:D426)</f>
        <v>0</v>
      </c>
      <c r="E423" s="118" t="n">
        <f aca="false">SUM(E424:E426)</f>
        <v>0</v>
      </c>
      <c r="F423" s="118" t="n">
        <f aca="false">SUM(F424:F426)</f>
        <v>0</v>
      </c>
      <c r="G423" s="116" t="str">
        <f aca="false">IF(ISERROR(F423/E423),"",F423/E423*100)</f>
        <v/>
      </c>
      <c r="H423" s="113" t="n">
        <v>1</v>
      </c>
    </row>
    <row r="424" customFormat="false" ht="20" hidden="true" customHeight="true" outlineLevel="0" collapsed="false">
      <c r="A424" s="69" t="n">
        <v>2050501</v>
      </c>
      <c r="B424" s="69" t="s">
        <v>381</v>
      </c>
      <c r="C424" s="115"/>
      <c r="D424" s="115"/>
      <c r="E424" s="115" t="n">
        <v>0</v>
      </c>
      <c r="F424" s="115"/>
      <c r="G424" s="116" t="str">
        <f aca="false">IF(ISERROR(F424/E424),"",F424/E424*100)</f>
        <v/>
      </c>
      <c r="H424" s="113" t="n">
        <v>1</v>
      </c>
    </row>
    <row r="425" customFormat="false" ht="20" hidden="true" customHeight="true" outlineLevel="0" collapsed="false">
      <c r="A425" s="69" t="n">
        <v>2050502</v>
      </c>
      <c r="B425" s="69" t="s">
        <v>382</v>
      </c>
      <c r="C425" s="115"/>
      <c r="D425" s="115"/>
      <c r="E425" s="115" t="n">
        <v>0</v>
      </c>
      <c r="F425" s="115"/>
      <c r="G425" s="116" t="str">
        <f aca="false">IF(ISERROR(F425/E425),"",F425/E425*100)</f>
        <v/>
      </c>
      <c r="H425" s="113" t="n">
        <v>1</v>
      </c>
    </row>
    <row r="426" customFormat="false" ht="20" hidden="true" customHeight="true" outlineLevel="0" collapsed="false">
      <c r="A426" s="69" t="n">
        <v>2050599</v>
      </c>
      <c r="B426" s="69" t="s">
        <v>383</v>
      </c>
      <c r="C426" s="115"/>
      <c r="D426" s="115"/>
      <c r="E426" s="115" t="n">
        <v>0</v>
      </c>
      <c r="F426" s="115"/>
      <c r="G426" s="116" t="str">
        <f aca="false">IF(ISERROR(F426/E426),"",F426/E426*100)</f>
        <v/>
      </c>
      <c r="H426" s="113" t="n">
        <v>1</v>
      </c>
    </row>
    <row r="427" customFormat="false" ht="20" hidden="true" customHeight="true" outlineLevel="0" collapsed="false">
      <c r="A427" s="69" t="n">
        <v>20506</v>
      </c>
      <c r="B427" s="69" t="s">
        <v>384</v>
      </c>
      <c r="C427" s="118" t="n">
        <f aca="false">SUM(C428:C430)</f>
        <v>0</v>
      </c>
      <c r="D427" s="118" t="n">
        <f aca="false">SUM(D428:D430)</f>
        <v>0</v>
      </c>
      <c r="E427" s="118" t="n">
        <f aca="false">SUM(E428:E430)</f>
        <v>0</v>
      </c>
      <c r="F427" s="118" t="n">
        <f aca="false">SUM(F428:F430)</f>
        <v>0</v>
      </c>
      <c r="G427" s="116" t="str">
        <f aca="false">IF(ISERROR(F427/E427),"",F427/E427*100)</f>
        <v/>
      </c>
      <c r="H427" s="113" t="n">
        <v>1</v>
      </c>
    </row>
    <row r="428" customFormat="false" ht="20" hidden="true" customHeight="true" outlineLevel="0" collapsed="false">
      <c r="A428" s="69" t="n">
        <v>2050601</v>
      </c>
      <c r="B428" s="69" t="s">
        <v>385</v>
      </c>
      <c r="C428" s="115"/>
      <c r="D428" s="115"/>
      <c r="E428" s="115" t="n">
        <v>0</v>
      </c>
      <c r="F428" s="115"/>
      <c r="G428" s="116" t="str">
        <f aca="false">IF(ISERROR(F428/E428),"",F428/E428*100)</f>
        <v/>
      </c>
      <c r="H428" s="113" t="n">
        <v>1</v>
      </c>
    </row>
    <row r="429" customFormat="false" ht="20" hidden="true" customHeight="true" outlineLevel="0" collapsed="false">
      <c r="A429" s="69" t="n">
        <v>2050602</v>
      </c>
      <c r="B429" s="69" t="s">
        <v>386</v>
      </c>
      <c r="C429" s="115"/>
      <c r="D429" s="115"/>
      <c r="E429" s="115" t="n">
        <v>0</v>
      </c>
      <c r="F429" s="115"/>
      <c r="G429" s="116" t="str">
        <f aca="false">IF(ISERROR(F429/E429),"",F429/E429*100)</f>
        <v/>
      </c>
      <c r="H429" s="113" t="n">
        <v>1</v>
      </c>
    </row>
    <row r="430" customFormat="false" ht="20" hidden="true" customHeight="true" outlineLevel="0" collapsed="false">
      <c r="A430" s="69" t="n">
        <v>2050699</v>
      </c>
      <c r="B430" s="69" t="s">
        <v>387</v>
      </c>
      <c r="C430" s="115"/>
      <c r="D430" s="115"/>
      <c r="E430" s="115" t="n">
        <v>0</v>
      </c>
      <c r="F430" s="115"/>
      <c r="G430" s="116" t="str">
        <f aca="false">IF(ISERROR(F430/E430),"",F430/E430*100)</f>
        <v/>
      </c>
      <c r="H430" s="113" t="n">
        <v>1</v>
      </c>
    </row>
    <row r="431" customFormat="false" ht="20" hidden="true" customHeight="true" outlineLevel="0" collapsed="false">
      <c r="A431" s="69" t="n">
        <v>20507</v>
      </c>
      <c r="B431" s="69" t="s">
        <v>388</v>
      </c>
      <c r="C431" s="118" t="n">
        <f aca="false">SUM(C432:C434)</f>
        <v>0</v>
      </c>
      <c r="D431" s="118" t="n">
        <f aca="false">SUM(D432:D434)</f>
        <v>0</v>
      </c>
      <c r="E431" s="118" t="n">
        <f aca="false">SUM(E432:E434)</f>
        <v>0</v>
      </c>
      <c r="F431" s="118" t="n">
        <f aca="false">SUM(F432:F434)</f>
        <v>0</v>
      </c>
      <c r="G431" s="116" t="str">
        <f aca="false">IF(ISERROR(F431/E431),"",F431/E431*100)</f>
        <v/>
      </c>
      <c r="H431" s="113" t="n">
        <v>1</v>
      </c>
    </row>
    <row r="432" customFormat="false" ht="20" hidden="true" customHeight="true" outlineLevel="0" collapsed="false">
      <c r="A432" s="69" t="n">
        <v>2050701</v>
      </c>
      <c r="B432" s="69" t="s">
        <v>389</v>
      </c>
      <c r="C432" s="115"/>
      <c r="D432" s="115"/>
      <c r="E432" s="115" t="n">
        <v>0</v>
      </c>
      <c r="F432" s="115"/>
      <c r="G432" s="116" t="str">
        <f aca="false">IF(ISERROR(F432/E432),"",F432/E432*100)</f>
        <v/>
      </c>
      <c r="H432" s="113" t="n">
        <v>1</v>
      </c>
    </row>
    <row r="433" customFormat="false" ht="20" hidden="true" customHeight="true" outlineLevel="0" collapsed="false">
      <c r="A433" s="69" t="n">
        <v>2050702</v>
      </c>
      <c r="B433" s="69" t="s">
        <v>390</v>
      </c>
      <c r="C433" s="115"/>
      <c r="D433" s="115"/>
      <c r="E433" s="115" t="n">
        <v>0</v>
      </c>
      <c r="F433" s="115"/>
      <c r="G433" s="116" t="str">
        <f aca="false">IF(ISERROR(F433/E433),"",F433/E433*100)</f>
        <v/>
      </c>
      <c r="H433" s="113" t="n">
        <v>1</v>
      </c>
    </row>
    <row r="434" customFormat="false" ht="20" hidden="true" customHeight="true" outlineLevel="0" collapsed="false">
      <c r="A434" s="69" t="n">
        <v>2050799</v>
      </c>
      <c r="B434" s="69" t="s">
        <v>391</v>
      </c>
      <c r="C434" s="115"/>
      <c r="D434" s="115"/>
      <c r="E434" s="115" t="n">
        <v>0</v>
      </c>
      <c r="F434" s="115"/>
      <c r="G434" s="116" t="str">
        <f aca="false">IF(ISERROR(F434/E434),"",F434/E434*100)</f>
        <v/>
      </c>
      <c r="H434" s="113" t="n">
        <v>1</v>
      </c>
    </row>
    <row r="435" customFormat="false" ht="20" hidden="true" customHeight="true" outlineLevel="0" collapsed="false">
      <c r="A435" s="69" t="n">
        <v>20508</v>
      </c>
      <c r="B435" s="69" t="s">
        <v>392</v>
      </c>
      <c r="C435" s="118" t="n">
        <f aca="false">SUM(C436:C440)</f>
        <v>0</v>
      </c>
      <c r="D435" s="118" t="n">
        <f aca="false">SUM(D436:D440)</f>
        <v>0</v>
      </c>
      <c r="E435" s="118" t="n">
        <f aca="false">SUM(E436:E440)</f>
        <v>0</v>
      </c>
      <c r="F435" s="118" t="n">
        <f aca="false">SUM(F436:F440)</f>
        <v>0</v>
      </c>
      <c r="G435" s="116" t="str">
        <f aca="false">IF(ISERROR(F435/E435),"",F435/E435*100)</f>
        <v/>
      </c>
      <c r="H435" s="113" t="n">
        <v>1</v>
      </c>
    </row>
    <row r="436" customFormat="false" ht="20" hidden="true" customHeight="true" outlineLevel="0" collapsed="false">
      <c r="A436" s="69" t="n">
        <v>2050801</v>
      </c>
      <c r="B436" s="69" t="s">
        <v>393</v>
      </c>
      <c r="C436" s="115"/>
      <c r="D436" s="115"/>
      <c r="E436" s="115" t="n">
        <v>0</v>
      </c>
      <c r="F436" s="115"/>
      <c r="G436" s="116" t="str">
        <f aca="false">IF(ISERROR(F436/E436),"",F436/E436*100)</f>
        <v/>
      </c>
      <c r="H436" s="113" t="n">
        <v>1</v>
      </c>
    </row>
    <row r="437" customFormat="false" ht="20" hidden="true" customHeight="true" outlineLevel="0" collapsed="false">
      <c r="A437" s="69" t="n">
        <v>2050802</v>
      </c>
      <c r="B437" s="69" t="s">
        <v>394</v>
      </c>
      <c r="C437" s="115"/>
      <c r="D437" s="115"/>
      <c r="E437" s="115" t="n">
        <v>0</v>
      </c>
      <c r="F437" s="115"/>
      <c r="G437" s="116" t="str">
        <f aca="false">IF(ISERROR(F437/E437),"",F437/E437*100)</f>
        <v/>
      </c>
      <c r="H437" s="113" t="n">
        <v>1</v>
      </c>
    </row>
    <row r="438" customFormat="false" ht="20" hidden="true" customHeight="true" outlineLevel="0" collapsed="false">
      <c r="A438" s="69" t="n">
        <v>2050803</v>
      </c>
      <c r="B438" s="69" t="s">
        <v>395</v>
      </c>
      <c r="C438" s="115"/>
      <c r="D438" s="115"/>
      <c r="E438" s="115" t="n">
        <v>0</v>
      </c>
      <c r="F438" s="115"/>
      <c r="G438" s="116" t="str">
        <f aca="false">IF(ISERROR(F438/E438),"",F438/E438*100)</f>
        <v/>
      </c>
      <c r="H438" s="113" t="n">
        <v>1</v>
      </c>
    </row>
    <row r="439" customFormat="false" ht="20" hidden="true" customHeight="true" outlineLevel="0" collapsed="false">
      <c r="A439" s="69" t="n">
        <v>2050804</v>
      </c>
      <c r="B439" s="69" t="s">
        <v>396</v>
      </c>
      <c r="C439" s="115"/>
      <c r="D439" s="115"/>
      <c r="E439" s="115" t="n">
        <v>0</v>
      </c>
      <c r="F439" s="115"/>
      <c r="G439" s="116" t="str">
        <f aca="false">IF(ISERROR(F439/E439),"",F439/E439*100)</f>
        <v/>
      </c>
      <c r="H439" s="113" t="n">
        <v>1</v>
      </c>
    </row>
    <row r="440" customFormat="false" ht="20" hidden="true" customHeight="true" outlineLevel="0" collapsed="false">
      <c r="A440" s="69" t="n">
        <v>2050899</v>
      </c>
      <c r="B440" s="69" t="s">
        <v>397</v>
      </c>
      <c r="C440" s="115"/>
      <c r="D440" s="115"/>
      <c r="E440" s="115" t="n">
        <v>0</v>
      </c>
      <c r="F440" s="115"/>
      <c r="G440" s="116" t="str">
        <f aca="false">IF(ISERROR(F440/E440),"",F440/E440*100)</f>
        <v/>
      </c>
      <c r="H440" s="113" t="n">
        <v>1</v>
      </c>
    </row>
    <row r="441" customFormat="false" ht="20" hidden="true" customHeight="true" outlineLevel="0" collapsed="false">
      <c r="A441" s="69" t="n">
        <v>20509</v>
      </c>
      <c r="B441" s="69" t="s">
        <v>398</v>
      </c>
      <c r="C441" s="118" t="n">
        <f aca="false">SUM(C442:C447)</f>
        <v>0</v>
      </c>
      <c r="D441" s="118" t="n">
        <f aca="false">SUM(D442:D447)</f>
        <v>0</v>
      </c>
      <c r="E441" s="118" t="n">
        <f aca="false">SUM(E442:E447)</f>
        <v>0</v>
      </c>
      <c r="F441" s="118" t="n">
        <f aca="false">SUM(F442:F447)</f>
        <v>0</v>
      </c>
      <c r="G441" s="116" t="str">
        <f aca="false">IF(ISERROR(F441/E441),"",F441/E441*100)</f>
        <v/>
      </c>
      <c r="H441" s="113" t="n">
        <v>1</v>
      </c>
    </row>
    <row r="442" customFormat="false" ht="20" hidden="true" customHeight="true" outlineLevel="0" collapsed="false">
      <c r="A442" s="69" t="n">
        <v>2050901</v>
      </c>
      <c r="B442" s="69" t="s">
        <v>399</v>
      </c>
      <c r="C442" s="115"/>
      <c r="D442" s="115"/>
      <c r="E442" s="115" t="n">
        <v>0</v>
      </c>
      <c r="F442" s="115"/>
      <c r="G442" s="116" t="str">
        <f aca="false">IF(ISERROR(F442/E442),"",F442/E442*100)</f>
        <v/>
      </c>
      <c r="H442" s="113" t="n">
        <v>1</v>
      </c>
    </row>
    <row r="443" customFormat="false" ht="20" hidden="true" customHeight="true" outlineLevel="0" collapsed="false">
      <c r="A443" s="69" t="n">
        <v>2050902</v>
      </c>
      <c r="B443" s="69" t="s">
        <v>400</v>
      </c>
      <c r="C443" s="115"/>
      <c r="D443" s="115"/>
      <c r="E443" s="115" t="n">
        <v>0</v>
      </c>
      <c r="F443" s="115"/>
      <c r="G443" s="116" t="str">
        <f aca="false">IF(ISERROR(F443/E443),"",F443/E443*100)</f>
        <v/>
      </c>
      <c r="H443" s="113" t="n">
        <v>1</v>
      </c>
    </row>
    <row r="444" customFormat="false" ht="20" hidden="true" customHeight="true" outlineLevel="0" collapsed="false">
      <c r="A444" s="69" t="n">
        <v>2050903</v>
      </c>
      <c r="B444" s="69" t="s">
        <v>401</v>
      </c>
      <c r="C444" s="115"/>
      <c r="D444" s="115"/>
      <c r="E444" s="115" t="n">
        <v>0</v>
      </c>
      <c r="F444" s="115"/>
      <c r="G444" s="116" t="str">
        <f aca="false">IF(ISERROR(F444/E444),"",F444/E444*100)</f>
        <v/>
      </c>
      <c r="H444" s="113" t="n">
        <v>1</v>
      </c>
    </row>
    <row r="445" customFormat="false" ht="20" hidden="true" customHeight="true" outlineLevel="0" collapsed="false">
      <c r="A445" s="69" t="n">
        <v>2050904</v>
      </c>
      <c r="B445" s="69" t="s">
        <v>402</v>
      </c>
      <c r="C445" s="115"/>
      <c r="D445" s="115"/>
      <c r="E445" s="115" t="n">
        <v>0</v>
      </c>
      <c r="F445" s="115"/>
      <c r="G445" s="116" t="str">
        <f aca="false">IF(ISERROR(F445/E445),"",F445/E445*100)</f>
        <v/>
      </c>
      <c r="H445" s="113" t="n">
        <v>1</v>
      </c>
    </row>
    <row r="446" customFormat="false" ht="20" hidden="true" customHeight="true" outlineLevel="0" collapsed="false">
      <c r="A446" s="69" t="n">
        <v>2050905</v>
      </c>
      <c r="B446" s="69" t="s">
        <v>403</v>
      </c>
      <c r="C446" s="115"/>
      <c r="D446" s="115"/>
      <c r="E446" s="115" t="n">
        <v>0</v>
      </c>
      <c r="F446" s="115"/>
      <c r="G446" s="116" t="str">
        <f aca="false">IF(ISERROR(F446/E446),"",F446/E446*100)</f>
        <v/>
      </c>
      <c r="H446" s="113" t="n">
        <v>1</v>
      </c>
    </row>
    <row r="447" customFormat="false" ht="20" hidden="true" customHeight="true" outlineLevel="0" collapsed="false">
      <c r="A447" s="69" t="n">
        <v>2050999</v>
      </c>
      <c r="B447" s="69" t="s">
        <v>404</v>
      </c>
      <c r="C447" s="115"/>
      <c r="D447" s="115"/>
      <c r="E447" s="115" t="n">
        <v>0</v>
      </c>
      <c r="F447" s="115"/>
      <c r="G447" s="116" t="str">
        <f aca="false">IF(ISERROR(F447/E447),"",F447/E447*100)</f>
        <v/>
      </c>
      <c r="H447" s="113" t="n">
        <v>1</v>
      </c>
    </row>
    <row r="448" customFormat="false" ht="20" hidden="true" customHeight="true" outlineLevel="0" collapsed="false">
      <c r="A448" s="69" t="n">
        <v>20599</v>
      </c>
      <c r="B448" s="69" t="s">
        <v>405</v>
      </c>
      <c r="C448" s="118" t="n">
        <f aca="false">SUM(C449)</f>
        <v>0</v>
      </c>
      <c r="D448" s="118" t="n">
        <f aca="false">SUM(D449)</f>
        <v>0</v>
      </c>
      <c r="E448" s="118" t="n">
        <f aca="false">SUM(E449)</f>
        <v>0</v>
      </c>
      <c r="F448" s="118" t="n">
        <f aca="false">SUM(F449)</f>
        <v>0</v>
      </c>
      <c r="G448" s="116" t="str">
        <f aca="false">IF(ISERROR(F448/E448),"",F448/E448*100)</f>
        <v/>
      </c>
      <c r="H448" s="113" t="n">
        <v>1</v>
      </c>
    </row>
    <row r="449" customFormat="false" ht="20" hidden="true" customHeight="true" outlineLevel="0" collapsed="false">
      <c r="A449" s="69" t="n">
        <v>2059999</v>
      </c>
      <c r="B449" s="69" t="s">
        <v>406</v>
      </c>
      <c r="C449" s="115"/>
      <c r="D449" s="115"/>
      <c r="E449" s="115" t="n">
        <v>0</v>
      </c>
      <c r="F449" s="115"/>
      <c r="G449" s="116" t="str">
        <f aca="false">IF(ISERROR(F449/E449),"",F449/E449*100)</f>
        <v/>
      </c>
      <c r="H449" s="113" t="n">
        <v>1</v>
      </c>
    </row>
    <row r="450" customFormat="false" ht="20" hidden="false" customHeight="true" outlineLevel="0" collapsed="false">
      <c r="A450" s="110" t="n">
        <v>206</v>
      </c>
      <c r="B450" s="69" t="s">
        <v>407</v>
      </c>
      <c r="C450" s="114" t="n">
        <f aca="false">C451+C456+C465+C471+C476+C481+C486+C493+C497+C501</f>
        <v>5</v>
      </c>
      <c r="D450" s="114" t="n">
        <f aca="false">D451+D456+D465+D471+D476+D481+D486+D493+D497+D501</f>
        <v>0</v>
      </c>
      <c r="E450" s="114" t="n">
        <f aca="false">E451+E456+E465+E471+E476+E481+E486+E493+E497+E501</f>
        <v>0</v>
      </c>
      <c r="F450" s="114" t="n">
        <f aca="false">F451+F456+F465+F471+F476+F481+F486+F493+F497+F501</f>
        <v>0</v>
      </c>
      <c r="G450" s="112" t="str">
        <f aca="false">IF(ISERROR(F450/E450),"",F450/E450*100)</f>
        <v/>
      </c>
      <c r="H450" s="113"/>
    </row>
    <row r="451" customFormat="false" ht="20" hidden="true" customHeight="true" outlineLevel="0" collapsed="false">
      <c r="A451" s="69" t="n">
        <v>20601</v>
      </c>
      <c r="B451" s="69" t="s">
        <v>408</v>
      </c>
      <c r="C451" s="118" t="n">
        <f aca="false">SUM(C452:C455)</f>
        <v>0</v>
      </c>
      <c r="D451" s="118" t="n">
        <f aca="false">SUM(D452:D455)</f>
        <v>0</v>
      </c>
      <c r="E451" s="118" t="n">
        <f aca="false">SUM(E452:E455)</f>
        <v>0</v>
      </c>
      <c r="F451" s="118" t="n">
        <f aca="false">SUM(F452:F455)</f>
        <v>0</v>
      </c>
      <c r="G451" s="116" t="str">
        <f aca="false">IF(ISERROR(F451/E451),"",F451/E451*100)</f>
        <v/>
      </c>
      <c r="H451" s="113" t="n">
        <v>1</v>
      </c>
    </row>
    <row r="452" customFormat="false" ht="20" hidden="true" customHeight="true" outlineLevel="0" collapsed="false">
      <c r="A452" s="69" t="n">
        <v>2060101</v>
      </c>
      <c r="B452" s="69" t="s">
        <v>125</v>
      </c>
      <c r="C452" s="115"/>
      <c r="D452" s="115"/>
      <c r="E452" s="115" t="n">
        <v>0</v>
      </c>
      <c r="F452" s="115"/>
      <c r="G452" s="116" t="str">
        <f aca="false">IF(ISERROR(F452/E452),"",F452/E452*100)</f>
        <v/>
      </c>
      <c r="H452" s="113" t="n">
        <v>1</v>
      </c>
    </row>
    <row r="453" customFormat="false" ht="20" hidden="true" customHeight="true" outlineLevel="0" collapsed="false">
      <c r="A453" s="69" t="n">
        <v>2060102</v>
      </c>
      <c r="B453" s="69" t="s">
        <v>126</v>
      </c>
      <c r="C453" s="115"/>
      <c r="D453" s="115"/>
      <c r="E453" s="115" t="n">
        <v>0</v>
      </c>
      <c r="F453" s="115"/>
      <c r="G453" s="116" t="str">
        <f aca="false">IF(ISERROR(F453/E453),"",F453/E453*100)</f>
        <v/>
      </c>
      <c r="H453" s="113" t="n">
        <v>1</v>
      </c>
    </row>
    <row r="454" customFormat="false" ht="20" hidden="true" customHeight="true" outlineLevel="0" collapsed="false">
      <c r="A454" s="69" t="n">
        <v>2060103</v>
      </c>
      <c r="B454" s="69" t="s">
        <v>127</v>
      </c>
      <c r="C454" s="115"/>
      <c r="D454" s="115"/>
      <c r="E454" s="115" t="n">
        <v>0</v>
      </c>
      <c r="F454" s="115"/>
      <c r="G454" s="116" t="str">
        <f aca="false">IF(ISERROR(F454/E454),"",F454/E454*100)</f>
        <v/>
      </c>
      <c r="H454" s="113" t="n">
        <v>1</v>
      </c>
    </row>
    <row r="455" customFormat="false" ht="20" hidden="true" customHeight="true" outlineLevel="0" collapsed="false">
      <c r="A455" s="69" t="n">
        <v>2060199</v>
      </c>
      <c r="B455" s="69" t="s">
        <v>409</v>
      </c>
      <c r="C455" s="115"/>
      <c r="D455" s="115"/>
      <c r="E455" s="115" t="n">
        <v>0</v>
      </c>
      <c r="F455" s="115"/>
      <c r="G455" s="116" t="str">
        <f aca="false">IF(ISERROR(F455/E455),"",F455/E455*100)</f>
        <v/>
      </c>
      <c r="H455" s="119" t="n">
        <v>1</v>
      </c>
    </row>
    <row r="456" customFormat="false" ht="20" hidden="true" customHeight="true" outlineLevel="0" collapsed="false">
      <c r="A456" s="69" t="n">
        <v>20602</v>
      </c>
      <c r="B456" s="69" t="s">
        <v>410</v>
      </c>
      <c r="C456" s="118" t="n">
        <f aca="false">SUM(C457:C464)</f>
        <v>0</v>
      </c>
      <c r="D456" s="118" t="n">
        <f aca="false">SUM(D457:D464)</f>
        <v>0</v>
      </c>
      <c r="E456" s="118" t="n">
        <f aca="false">SUM(E457:E464)</f>
        <v>0</v>
      </c>
      <c r="F456" s="118" t="n">
        <f aca="false">SUM(F457:F464)</f>
        <v>0</v>
      </c>
      <c r="G456" s="116" t="str">
        <f aca="false">IF(ISERROR(F456/E456),"",F456/E456*100)</f>
        <v/>
      </c>
      <c r="H456" s="113" t="n">
        <v>1</v>
      </c>
    </row>
    <row r="457" customFormat="false" ht="20" hidden="true" customHeight="true" outlineLevel="0" collapsed="false">
      <c r="A457" s="69" t="n">
        <v>2060201</v>
      </c>
      <c r="B457" s="69" t="s">
        <v>411</v>
      </c>
      <c r="C457" s="115"/>
      <c r="D457" s="115"/>
      <c r="E457" s="115" t="n">
        <v>0</v>
      </c>
      <c r="F457" s="115"/>
      <c r="G457" s="116" t="str">
        <f aca="false">IF(ISERROR(F457/E457),"",F457/E457*100)</f>
        <v/>
      </c>
      <c r="H457" s="113" t="n">
        <v>1</v>
      </c>
    </row>
    <row r="458" customFormat="false" ht="20" hidden="true" customHeight="true" outlineLevel="0" collapsed="false">
      <c r="A458" s="69" t="n">
        <v>2060203</v>
      </c>
      <c r="B458" s="69" t="s">
        <v>412</v>
      </c>
      <c r="C458" s="115"/>
      <c r="D458" s="115"/>
      <c r="E458" s="115" t="n">
        <v>0</v>
      </c>
      <c r="F458" s="115"/>
      <c r="G458" s="116" t="str">
        <f aca="false">IF(ISERROR(F458/E458),"",F458/E458*100)</f>
        <v/>
      </c>
      <c r="H458" s="113" t="n">
        <v>1</v>
      </c>
    </row>
    <row r="459" customFormat="false" ht="20" hidden="true" customHeight="true" outlineLevel="0" collapsed="false">
      <c r="A459" s="69" t="n">
        <v>2060204</v>
      </c>
      <c r="B459" s="69" t="s">
        <v>413</v>
      </c>
      <c r="C459" s="115"/>
      <c r="D459" s="115"/>
      <c r="E459" s="115" t="n">
        <v>0</v>
      </c>
      <c r="F459" s="115"/>
      <c r="G459" s="116" t="str">
        <f aca="false">IF(ISERROR(F459/E459),"",F459/E459*100)</f>
        <v/>
      </c>
      <c r="H459" s="113" t="n">
        <v>1</v>
      </c>
    </row>
    <row r="460" customFormat="false" ht="20" hidden="true" customHeight="true" outlineLevel="0" collapsed="false">
      <c r="A460" s="69" t="n">
        <v>2060205</v>
      </c>
      <c r="B460" s="69" t="s">
        <v>414</v>
      </c>
      <c r="C460" s="115"/>
      <c r="D460" s="115"/>
      <c r="E460" s="115" t="n">
        <v>0</v>
      </c>
      <c r="F460" s="115"/>
      <c r="G460" s="116" t="str">
        <f aca="false">IF(ISERROR(F460/E460),"",F460/E460*100)</f>
        <v/>
      </c>
      <c r="H460" s="113" t="n">
        <v>1</v>
      </c>
    </row>
    <row r="461" customFormat="false" ht="20" hidden="true" customHeight="true" outlineLevel="0" collapsed="false">
      <c r="A461" s="69" t="n">
        <v>2060206</v>
      </c>
      <c r="B461" s="69" t="s">
        <v>415</v>
      </c>
      <c r="C461" s="115"/>
      <c r="D461" s="115"/>
      <c r="E461" s="115" t="n">
        <v>0</v>
      </c>
      <c r="F461" s="115"/>
      <c r="G461" s="116" t="str">
        <f aca="false">IF(ISERROR(F461/E461),"",F461/E461*100)</f>
        <v/>
      </c>
      <c r="H461" s="113" t="n">
        <v>1</v>
      </c>
    </row>
    <row r="462" customFormat="false" ht="20" hidden="true" customHeight="true" outlineLevel="0" collapsed="false">
      <c r="A462" s="69" t="n">
        <v>2060207</v>
      </c>
      <c r="B462" s="69" t="s">
        <v>416</v>
      </c>
      <c r="C462" s="115"/>
      <c r="D462" s="115"/>
      <c r="E462" s="115" t="n">
        <v>0</v>
      </c>
      <c r="F462" s="115"/>
      <c r="G462" s="116" t="str">
        <f aca="false">IF(ISERROR(F462/E462),"",F462/E462*100)</f>
        <v/>
      </c>
      <c r="H462" s="113" t="n">
        <v>1</v>
      </c>
    </row>
    <row r="463" customFormat="false" ht="20" hidden="true" customHeight="true" outlineLevel="0" collapsed="false">
      <c r="A463" s="69" t="n">
        <v>2060208</v>
      </c>
      <c r="B463" s="69" t="s">
        <v>417</v>
      </c>
      <c r="C463" s="115"/>
      <c r="D463" s="115"/>
      <c r="E463" s="115" t="n">
        <v>0</v>
      </c>
      <c r="F463" s="115"/>
      <c r="G463" s="116" t="str">
        <f aca="false">IF(ISERROR(F463/E463),"",F463/E463*100)</f>
        <v/>
      </c>
      <c r="H463" s="113" t="n">
        <v>1</v>
      </c>
    </row>
    <row r="464" customFormat="false" ht="20" hidden="true" customHeight="true" outlineLevel="0" collapsed="false">
      <c r="A464" s="69" t="n">
        <v>2060299</v>
      </c>
      <c r="B464" s="69" t="s">
        <v>418</v>
      </c>
      <c r="C464" s="115"/>
      <c r="D464" s="115"/>
      <c r="E464" s="115" t="n">
        <v>0</v>
      </c>
      <c r="F464" s="115"/>
      <c r="G464" s="116" t="str">
        <f aca="false">IF(ISERROR(F464/E464),"",F464/E464*100)</f>
        <v/>
      </c>
      <c r="H464" s="113" t="n">
        <v>1</v>
      </c>
    </row>
    <row r="465" customFormat="false" ht="20" hidden="true" customHeight="true" outlineLevel="0" collapsed="false">
      <c r="A465" s="69" t="n">
        <v>20603</v>
      </c>
      <c r="B465" s="69" t="s">
        <v>419</v>
      </c>
      <c r="C465" s="118" t="n">
        <f aca="false">SUM(C466:C470)</f>
        <v>0</v>
      </c>
      <c r="D465" s="118" t="n">
        <f aca="false">SUM(D466:D470)</f>
        <v>0</v>
      </c>
      <c r="E465" s="118" t="n">
        <f aca="false">SUM(E466:E470)</f>
        <v>0</v>
      </c>
      <c r="F465" s="118" t="n">
        <f aca="false">SUM(F466:F470)</f>
        <v>0</v>
      </c>
      <c r="G465" s="116" t="str">
        <f aca="false">IF(ISERROR(F465/E465),"",F465/E465*100)</f>
        <v/>
      </c>
      <c r="H465" s="113" t="n">
        <v>1</v>
      </c>
    </row>
    <row r="466" customFormat="false" ht="20" hidden="true" customHeight="true" outlineLevel="0" collapsed="false">
      <c r="A466" s="69" t="n">
        <v>2060301</v>
      </c>
      <c r="B466" s="69" t="s">
        <v>411</v>
      </c>
      <c r="C466" s="115"/>
      <c r="D466" s="115"/>
      <c r="E466" s="115" t="n">
        <v>0</v>
      </c>
      <c r="F466" s="115"/>
      <c r="G466" s="116" t="str">
        <f aca="false">IF(ISERROR(F466/E466),"",F466/E466*100)</f>
        <v/>
      </c>
      <c r="H466" s="113" t="n">
        <v>1</v>
      </c>
    </row>
    <row r="467" customFormat="false" ht="20" hidden="true" customHeight="true" outlineLevel="0" collapsed="false">
      <c r="A467" s="69" t="n">
        <v>2060302</v>
      </c>
      <c r="B467" s="69" t="s">
        <v>420</v>
      </c>
      <c r="C467" s="115"/>
      <c r="D467" s="115"/>
      <c r="E467" s="115" t="n">
        <v>0</v>
      </c>
      <c r="F467" s="115"/>
      <c r="G467" s="116" t="str">
        <f aca="false">IF(ISERROR(F467/E467),"",F467/E467*100)</f>
        <v/>
      </c>
      <c r="H467" s="113" t="n">
        <v>1</v>
      </c>
    </row>
    <row r="468" customFormat="false" ht="20" hidden="true" customHeight="true" outlineLevel="0" collapsed="false">
      <c r="A468" s="69" t="n">
        <v>2060303</v>
      </c>
      <c r="B468" s="69" t="s">
        <v>421</v>
      </c>
      <c r="C468" s="115"/>
      <c r="D468" s="115"/>
      <c r="E468" s="115" t="n">
        <v>0</v>
      </c>
      <c r="F468" s="115"/>
      <c r="G468" s="116" t="str">
        <f aca="false">IF(ISERROR(F468/E468),"",F468/E468*100)</f>
        <v/>
      </c>
      <c r="H468" s="113" t="n">
        <v>1</v>
      </c>
    </row>
    <row r="469" customFormat="false" ht="20" hidden="true" customHeight="true" outlineLevel="0" collapsed="false">
      <c r="A469" s="69" t="n">
        <v>2060304</v>
      </c>
      <c r="B469" s="69" t="s">
        <v>422</v>
      </c>
      <c r="C469" s="115"/>
      <c r="D469" s="115"/>
      <c r="E469" s="115" t="n">
        <v>0</v>
      </c>
      <c r="F469" s="115"/>
      <c r="G469" s="116" t="str">
        <f aca="false">IF(ISERROR(F469/E469),"",F469/E469*100)</f>
        <v/>
      </c>
      <c r="H469" s="113" t="n">
        <v>1</v>
      </c>
    </row>
    <row r="470" customFormat="false" ht="20" hidden="true" customHeight="true" outlineLevel="0" collapsed="false">
      <c r="A470" s="69" t="n">
        <v>2060399</v>
      </c>
      <c r="B470" s="69" t="s">
        <v>423</v>
      </c>
      <c r="C470" s="115"/>
      <c r="D470" s="115"/>
      <c r="E470" s="115" t="n">
        <v>0</v>
      </c>
      <c r="F470" s="115"/>
      <c r="G470" s="116" t="str">
        <f aca="false">IF(ISERROR(F470/E470),"",F470/E470*100)</f>
        <v/>
      </c>
      <c r="H470" s="113" t="n">
        <v>1</v>
      </c>
    </row>
    <row r="471" customFormat="false" ht="20" hidden="true" customHeight="true" outlineLevel="0" collapsed="false">
      <c r="A471" s="69" t="n">
        <v>20604</v>
      </c>
      <c r="B471" s="69" t="s">
        <v>424</v>
      </c>
      <c r="C471" s="118" t="n">
        <f aca="false">SUM(C472:C475)</f>
        <v>0</v>
      </c>
      <c r="D471" s="118" t="n">
        <f aca="false">SUM(D472:D475)</f>
        <v>0</v>
      </c>
      <c r="E471" s="118" t="n">
        <f aca="false">SUM(E472:E475)</f>
        <v>0</v>
      </c>
      <c r="F471" s="118" t="n">
        <f aca="false">SUM(F472:F475)</f>
        <v>0</v>
      </c>
      <c r="G471" s="116" t="str">
        <f aca="false">IF(ISERROR(F471/E471),"",F471/E471*100)</f>
        <v/>
      </c>
      <c r="H471" s="113" t="n">
        <v>1</v>
      </c>
    </row>
    <row r="472" customFormat="false" ht="20" hidden="true" customHeight="true" outlineLevel="0" collapsed="false">
      <c r="A472" s="69" t="n">
        <v>2060401</v>
      </c>
      <c r="B472" s="69" t="s">
        <v>411</v>
      </c>
      <c r="C472" s="115"/>
      <c r="D472" s="115"/>
      <c r="E472" s="115" t="n">
        <v>0</v>
      </c>
      <c r="F472" s="115"/>
      <c r="G472" s="116" t="str">
        <f aca="false">IF(ISERROR(F472/E472),"",F472/E472*100)</f>
        <v/>
      </c>
      <c r="H472" s="113" t="n">
        <v>1</v>
      </c>
    </row>
    <row r="473" customFormat="false" ht="20" hidden="true" customHeight="true" outlineLevel="0" collapsed="false">
      <c r="A473" s="69" t="n">
        <v>2060404</v>
      </c>
      <c r="B473" s="69" t="s">
        <v>425</v>
      </c>
      <c r="C473" s="115"/>
      <c r="D473" s="115"/>
      <c r="E473" s="115" t="n">
        <v>0</v>
      </c>
      <c r="F473" s="115"/>
      <c r="G473" s="116" t="str">
        <f aca="false">IF(ISERROR(F473/E473),"",F473/E473*100)</f>
        <v/>
      </c>
      <c r="H473" s="113" t="n">
        <v>1</v>
      </c>
    </row>
    <row r="474" customFormat="false" ht="20" hidden="true" customHeight="true" outlineLevel="0" collapsed="false">
      <c r="A474" s="69" t="n">
        <v>2060405</v>
      </c>
      <c r="B474" s="69" t="s">
        <v>426</v>
      </c>
      <c r="C474" s="115"/>
      <c r="D474" s="115"/>
      <c r="E474" s="115" t="n">
        <v>0</v>
      </c>
      <c r="F474" s="115"/>
      <c r="G474" s="116" t="str">
        <f aca="false">IF(ISERROR(F474/E474),"",F474/E474*100)</f>
        <v/>
      </c>
      <c r="H474" s="113" t="n">
        <v>1</v>
      </c>
    </row>
    <row r="475" customFormat="false" ht="20" hidden="true" customHeight="true" outlineLevel="0" collapsed="false">
      <c r="A475" s="69" t="n">
        <v>2060499</v>
      </c>
      <c r="B475" s="69" t="s">
        <v>427</v>
      </c>
      <c r="C475" s="115"/>
      <c r="D475" s="115"/>
      <c r="E475" s="115" t="n">
        <v>0</v>
      </c>
      <c r="F475" s="115"/>
      <c r="G475" s="116" t="str">
        <f aca="false">IF(ISERROR(F475/E475),"",F475/E475*100)</f>
        <v/>
      </c>
      <c r="H475" s="113" t="n">
        <v>1</v>
      </c>
    </row>
    <row r="476" customFormat="false" ht="20" hidden="true" customHeight="true" outlineLevel="0" collapsed="false">
      <c r="A476" s="69" t="n">
        <v>20605</v>
      </c>
      <c r="B476" s="69" t="s">
        <v>428</v>
      </c>
      <c r="C476" s="118" t="n">
        <f aca="false">SUM(C477:C480)</f>
        <v>0</v>
      </c>
      <c r="D476" s="118" t="n">
        <f aca="false">SUM(D477:D480)</f>
        <v>0</v>
      </c>
      <c r="E476" s="118" t="n">
        <f aca="false">SUM(E477:E480)</f>
        <v>0</v>
      </c>
      <c r="F476" s="118" t="n">
        <f aca="false">SUM(F477:F480)</f>
        <v>0</v>
      </c>
      <c r="G476" s="116"/>
      <c r="H476" s="113" t="n">
        <v>1</v>
      </c>
    </row>
    <row r="477" customFormat="false" ht="20" hidden="true" customHeight="true" outlineLevel="0" collapsed="false">
      <c r="A477" s="69" t="n">
        <v>2060501</v>
      </c>
      <c r="B477" s="69" t="s">
        <v>411</v>
      </c>
      <c r="C477" s="115"/>
      <c r="D477" s="115"/>
      <c r="E477" s="115" t="n">
        <v>0</v>
      </c>
      <c r="F477" s="115"/>
      <c r="G477" s="116" t="str">
        <f aca="false">IF(ISERROR(F477/E477),"",F477/E477*100)</f>
        <v/>
      </c>
      <c r="H477" s="113" t="n">
        <v>1</v>
      </c>
    </row>
    <row r="478" customFormat="false" ht="20" hidden="true" customHeight="true" outlineLevel="0" collapsed="false">
      <c r="A478" s="69" t="n">
        <v>2060502</v>
      </c>
      <c r="B478" s="69" t="s">
        <v>429</v>
      </c>
      <c r="C478" s="115"/>
      <c r="D478" s="115"/>
      <c r="E478" s="115" t="n">
        <v>0</v>
      </c>
      <c r="F478" s="115"/>
      <c r="G478" s="116" t="str">
        <f aca="false">IF(ISERROR(F478/E478),"",F478/E478*100)</f>
        <v/>
      </c>
      <c r="H478" s="113" t="n">
        <v>1</v>
      </c>
    </row>
    <row r="479" customFormat="false" ht="20" hidden="true" customHeight="true" outlineLevel="0" collapsed="false">
      <c r="A479" s="69" t="n">
        <v>2060503</v>
      </c>
      <c r="B479" s="69" t="s">
        <v>430</v>
      </c>
      <c r="C479" s="115"/>
      <c r="D479" s="115"/>
      <c r="E479" s="115" t="n">
        <v>0</v>
      </c>
      <c r="F479" s="115"/>
      <c r="G479" s="116" t="str">
        <f aca="false">IF(ISERROR(F479/E479),"",F479/E479*100)</f>
        <v/>
      </c>
      <c r="H479" s="113" t="n">
        <v>1</v>
      </c>
    </row>
    <row r="480" customFormat="false" ht="20" hidden="true" customHeight="true" outlineLevel="0" collapsed="false">
      <c r="A480" s="69" t="n">
        <v>2060599</v>
      </c>
      <c r="B480" s="69" t="s">
        <v>431</v>
      </c>
      <c r="C480" s="115"/>
      <c r="D480" s="115"/>
      <c r="E480" s="115" t="n">
        <v>0</v>
      </c>
      <c r="F480" s="115"/>
      <c r="G480" s="116" t="str">
        <f aca="false">IF(ISERROR(F480/E480),"",F480/E480*100)</f>
        <v/>
      </c>
      <c r="H480" s="113" t="n">
        <v>1</v>
      </c>
    </row>
    <row r="481" customFormat="false" ht="20" hidden="true" customHeight="true" outlineLevel="0" collapsed="false">
      <c r="A481" s="69" t="n">
        <v>20606</v>
      </c>
      <c r="B481" s="69" t="s">
        <v>432</v>
      </c>
      <c r="C481" s="118" t="n">
        <f aca="false">SUM(C482:C485)</f>
        <v>0</v>
      </c>
      <c r="D481" s="118" t="n">
        <f aca="false">SUM(D482:D485)</f>
        <v>0</v>
      </c>
      <c r="E481" s="118" t="n">
        <f aca="false">SUM(E482:E485)</f>
        <v>0</v>
      </c>
      <c r="F481" s="118" t="n">
        <f aca="false">SUM(F482:F485)</f>
        <v>0</v>
      </c>
      <c r="G481" s="116" t="str">
        <f aca="false">IF(ISERROR(F481/E481),"",F481/E481*100)</f>
        <v/>
      </c>
      <c r="H481" s="113" t="n">
        <v>1</v>
      </c>
    </row>
    <row r="482" customFormat="false" ht="20" hidden="true" customHeight="true" outlineLevel="0" collapsed="false">
      <c r="A482" s="69" t="n">
        <v>2060601</v>
      </c>
      <c r="B482" s="69" t="s">
        <v>433</v>
      </c>
      <c r="C482" s="115"/>
      <c r="D482" s="115"/>
      <c r="E482" s="115" t="n">
        <v>0</v>
      </c>
      <c r="F482" s="115"/>
      <c r="G482" s="116" t="str">
        <f aca="false">IF(ISERROR(F482/E482),"",F482/E482*100)</f>
        <v/>
      </c>
      <c r="H482" s="113" t="n">
        <v>1</v>
      </c>
    </row>
    <row r="483" customFormat="false" ht="20" hidden="true" customHeight="true" outlineLevel="0" collapsed="false">
      <c r="A483" s="69" t="n">
        <v>2060602</v>
      </c>
      <c r="B483" s="69" t="s">
        <v>434</v>
      </c>
      <c r="C483" s="115"/>
      <c r="D483" s="115"/>
      <c r="E483" s="115" t="n">
        <v>0</v>
      </c>
      <c r="F483" s="115"/>
      <c r="G483" s="116" t="str">
        <f aca="false">IF(ISERROR(F483/E483),"",F483/E483*100)</f>
        <v/>
      </c>
      <c r="H483" s="113" t="n">
        <v>1</v>
      </c>
    </row>
    <row r="484" customFormat="false" ht="20" hidden="true" customHeight="true" outlineLevel="0" collapsed="false">
      <c r="A484" s="69" t="n">
        <v>2060603</v>
      </c>
      <c r="B484" s="69" t="s">
        <v>435</v>
      </c>
      <c r="C484" s="115"/>
      <c r="D484" s="115"/>
      <c r="E484" s="115" t="n">
        <v>0</v>
      </c>
      <c r="F484" s="115"/>
      <c r="G484" s="116" t="str">
        <f aca="false">IF(ISERROR(F484/E484),"",F484/E484*100)</f>
        <v/>
      </c>
      <c r="H484" s="113" t="n">
        <v>1</v>
      </c>
    </row>
    <row r="485" customFormat="false" ht="20" hidden="true" customHeight="true" outlineLevel="0" collapsed="false">
      <c r="A485" s="69" t="n">
        <v>2060699</v>
      </c>
      <c r="B485" s="69" t="s">
        <v>436</v>
      </c>
      <c r="C485" s="115"/>
      <c r="D485" s="115"/>
      <c r="E485" s="115" t="n">
        <v>0</v>
      </c>
      <c r="F485" s="115"/>
      <c r="G485" s="116" t="str">
        <f aca="false">IF(ISERROR(F485/E485),"",F485/E485*100)</f>
        <v/>
      </c>
      <c r="H485" s="113" t="n">
        <v>1</v>
      </c>
    </row>
    <row r="486" customFormat="false" ht="20" hidden="true" customHeight="true" outlineLevel="0" collapsed="false">
      <c r="A486" s="69" t="n">
        <v>20607</v>
      </c>
      <c r="B486" s="69" t="s">
        <v>437</v>
      </c>
      <c r="C486" s="118" t="n">
        <f aca="false">SUM(C487:C492)</f>
        <v>0</v>
      </c>
      <c r="D486" s="118" t="n">
        <f aca="false">SUM(D487:D492)</f>
        <v>0</v>
      </c>
      <c r="E486" s="118" t="n">
        <f aca="false">SUM(E487:E492)</f>
        <v>0</v>
      </c>
      <c r="F486" s="118" t="n">
        <f aca="false">SUM(F487:F492)</f>
        <v>0</v>
      </c>
      <c r="G486" s="116" t="str">
        <f aca="false">IF(ISERROR(F486/E486),"",F486/E486*100)</f>
        <v/>
      </c>
      <c r="H486" s="113" t="n">
        <v>1</v>
      </c>
    </row>
    <row r="487" customFormat="false" ht="20" hidden="true" customHeight="true" outlineLevel="0" collapsed="false">
      <c r="A487" s="69" t="n">
        <v>2060701</v>
      </c>
      <c r="B487" s="69" t="s">
        <v>411</v>
      </c>
      <c r="C487" s="115"/>
      <c r="D487" s="115"/>
      <c r="E487" s="115" t="n">
        <v>0</v>
      </c>
      <c r="F487" s="115"/>
      <c r="G487" s="116"/>
      <c r="H487" s="113" t="n">
        <v>1</v>
      </c>
    </row>
    <row r="488" customFormat="false" ht="20" hidden="true" customHeight="true" outlineLevel="0" collapsed="false">
      <c r="A488" s="69" t="n">
        <v>2060702</v>
      </c>
      <c r="B488" s="69" t="s">
        <v>438</v>
      </c>
      <c r="C488" s="115"/>
      <c r="D488" s="115"/>
      <c r="E488" s="115" t="n">
        <v>0</v>
      </c>
      <c r="F488" s="115"/>
      <c r="G488" s="116" t="str">
        <f aca="false">IF(ISERROR(F488/E488),"",F488/E488*100)</f>
        <v/>
      </c>
      <c r="H488" s="113" t="n">
        <v>1</v>
      </c>
    </row>
    <row r="489" customFormat="false" ht="20" hidden="true" customHeight="true" outlineLevel="0" collapsed="false">
      <c r="A489" s="69" t="n">
        <v>2060703</v>
      </c>
      <c r="B489" s="69" t="s">
        <v>439</v>
      </c>
      <c r="C489" s="115"/>
      <c r="D489" s="115"/>
      <c r="E489" s="115" t="n">
        <v>0</v>
      </c>
      <c r="F489" s="115"/>
      <c r="G489" s="116" t="str">
        <f aca="false">IF(ISERROR(F489/E489),"",F489/E489*100)</f>
        <v/>
      </c>
      <c r="H489" s="113" t="n">
        <v>1</v>
      </c>
    </row>
    <row r="490" customFormat="false" ht="20" hidden="true" customHeight="true" outlineLevel="0" collapsed="false">
      <c r="A490" s="69" t="n">
        <v>2060704</v>
      </c>
      <c r="B490" s="69" t="s">
        <v>440</v>
      </c>
      <c r="C490" s="115"/>
      <c r="D490" s="115"/>
      <c r="E490" s="115" t="n">
        <v>0</v>
      </c>
      <c r="F490" s="115"/>
      <c r="G490" s="116" t="str">
        <f aca="false">IF(ISERROR(F490/E490),"",F490/E490*100)</f>
        <v/>
      </c>
      <c r="H490" s="113" t="n">
        <v>1</v>
      </c>
    </row>
    <row r="491" customFormat="false" ht="20" hidden="true" customHeight="true" outlineLevel="0" collapsed="false">
      <c r="A491" s="69" t="n">
        <v>2060705</v>
      </c>
      <c r="B491" s="69" t="s">
        <v>441</v>
      </c>
      <c r="C491" s="115"/>
      <c r="D491" s="115"/>
      <c r="E491" s="115" t="n">
        <v>0</v>
      </c>
      <c r="F491" s="115"/>
      <c r="G491" s="116" t="str">
        <f aca="false">IF(ISERROR(F491/E491),"",F491/E491*100)</f>
        <v/>
      </c>
      <c r="H491" s="113" t="n">
        <v>1</v>
      </c>
    </row>
    <row r="492" customFormat="false" ht="20" hidden="true" customHeight="true" outlineLevel="0" collapsed="false">
      <c r="A492" s="69" t="n">
        <v>2060799</v>
      </c>
      <c r="B492" s="69" t="s">
        <v>442</v>
      </c>
      <c r="C492" s="115"/>
      <c r="D492" s="115"/>
      <c r="E492" s="115" t="n">
        <v>0</v>
      </c>
      <c r="F492" s="115"/>
      <c r="G492" s="116" t="str">
        <f aca="false">IF(ISERROR(F492/E492),"",F492/E492*100)</f>
        <v/>
      </c>
      <c r="H492" s="113" t="n">
        <v>1</v>
      </c>
    </row>
    <row r="493" customFormat="false" ht="20" hidden="true" customHeight="true" outlineLevel="0" collapsed="false">
      <c r="A493" s="69" t="n">
        <v>20608</v>
      </c>
      <c r="B493" s="69" t="s">
        <v>443</v>
      </c>
      <c r="C493" s="118" t="n">
        <f aca="false">SUM(C494:C496)</f>
        <v>0</v>
      </c>
      <c r="D493" s="118" t="n">
        <f aca="false">SUM(D494:D496)</f>
        <v>0</v>
      </c>
      <c r="E493" s="118" t="n">
        <f aca="false">SUM(E494:E496)</f>
        <v>0</v>
      </c>
      <c r="F493" s="118" t="n">
        <f aca="false">SUM(F494:F496)</f>
        <v>0</v>
      </c>
      <c r="G493" s="116" t="str">
        <f aca="false">IF(ISERROR(F493/E493),"",F493/E493*100)</f>
        <v/>
      </c>
      <c r="H493" s="113" t="n">
        <v>1</v>
      </c>
    </row>
    <row r="494" customFormat="false" ht="20" hidden="true" customHeight="true" outlineLevel="0" collapsed="false">
      <c r="A494" s="69" t="n">
        <v>2060801</v>
      </c>
      <c r="B494" s="69" t="s">
        <v>444</v>
      </c>
      <c r="C494" s="115"/>
      <c r="D494" s="115"/>
      <c r="E494" s="115" t="n">
        <v>0</v>
      </c>
      <c r="F494" s="115"/>
      <c r="G494" s="116" t="str">
        <f aca="false">IF(ISERROR(F494/E494),"",F494/E494*100)</f>
        <v/>
      </c>
      <c r="H494" s="113" t="n">
        <v>1</v>
      </c>
    </row>
    <row r="495" customFormat="false" ht="20" hidden="true" customHeight="true" outlineLevel="0" collapsed="false">
      <c r="A495" s="69" t="n">
        <v>2060802</v>
      </c>
      <c r="B495" s="69" t="s">
        <v>445</v>
      </c>
      <c r="C495" s="115"/>
      <c r="D495" s="115"/>
      <c r="E495" s="115" t="n">
        <v>0</v>
      </c>
      <c r="F495" s="115"/>
      <c r="G495" s="116" t="str">
        <f aca="false">IF(ISERROR(F495/E495),"",F495/E495*100)</f>
        <v/>
      </c>
      <c r="H495" s="113" t="n">
        <v>1</v>
      </c>
    </row>
    <row r="496" customFormat="false" ht="20" hidden="true" customHeight="true" outlineLevel="0" collapsed="false">
      <c r="A496" s="69" t="n">
        <v>2060899</v>
      </c>
      <c r="B496" s="69" t="s">
        <v>446</v>
      </c>
      <c r="C496" s="115"/>
      <c r="D496" s="115"/>
      <c r="E496" s="115" t="n">
        <v>0</v>
      </c>
      <c r="F496" s="115"/>
      <c r="G496" s="116" t="str">
        <f aca="false">IF(ISERROR(F496/E496),"",F496/E496*100)</f>
        <v/>
      </c>
      <c r="H496" s="113" t="n">
        <v>1</v>
      </c>
    </row>
    <row r="497" customFormat="false" ht="20" hidden="true" customHeight="true" outlineLevel="0" collapsed="false">
      <c r="A497" s="69" t="n">
        <v>20609</v>
      </c>
      <c r="B497" s="69" t="s">
        <v>447</v>
      </c>
      <c r="C497" s="118" t="n">
        <f aca="false">SUM(C498:C500)</f>
        <v>0</v>
      </c>
      <c r="D497" s="118" t="n">
        <f aca="false">SUM(D498:D500)</f>
        <v>0</v>
      </c>
      <c r="E497" s="118" t="n">
        <f aca="false">SUM(E498:E500)</f>
        <v>0</v>
      </c>
      <c r="F497" s="118" t="n">
        <f aca="false">SUM(F498:F500)</f>
        <v>0</v>
      </c>
      <c r="G497" s="116" t="str">
        <f aca="false">IF(ISERROR(F497/E497),"",F497/E497*100)</f>
        <v/>
      </c>
      <c r="H497" s="113" t="n">
        <v>1</v>
      </c>
    </row>
    <row r="498" customFormat="false" ht="20" hidden="true" customHeight="true" outlineLevel="0" collapsed="false">
      <c r="A498" s="69" t="n">
        <v>2060901</v>
      </c>
      <c r="B498" s="69" t="s">
        <v>448</v>
      </c>
      <c r="C498" s="115"/>
      <c r="D498" s="115"/>
      <c r="E498" s="115" t="n">
        <v>0</v>
      </c>
      <c r="F498" s="115"/>
      <c r="G498" s="116" t="str">
        <f aca="false">IF(ISERROR(F498/E498),"",F498/E498*100)</f>
        <v/>
      </c>
      <c r="H498" s="113" t="n">
        <v>1</v>
      </c>
    </row>
    <row r="499" customFormat="false" ht="20" hidden="true" customHeight="true" outlineLevel="0" collapsed="false">
      <c r="A499" s="69" t="n">
        <v>2060902</v>
      </c>
      <c r="B499" s="69" t="s">
        <v>449</v>
      </c>
      <c r="C499" s="115"/>
      <c r="D499" s="115"/>
      <c r="E499" s="115" t="n">
        <v>0</v>
      </c>
      <c r="F499" s="115"/>
      <c r="G499" s="116" t="str">
        <f aca="false">IF(ISERROR(F499/E499),"",F499/E499*100)</f>
        <v/>
      </c>
      <c r="H499" s="113" t="n">
        <v>1</v>
      </c>
    </row>
    <row r="500" customFormat="false" ht="20" hidden="true" customHeight="true" outlineLevel="0" collapsed="false">
      <c r="A500" s="69" t="n">
        <v>2060999</v>
      </c>
      <c r="B500" s="69" t="s">
        <v>450</v>
      </c>
      <c r="C500" s="115"/>
      <c r="D500" s="115"/>
      <c r="E500" s="115" t="n">
        <v>0</v>
      </c>
      <c r="F500" s="115"/>
      <c r="G500" s="116" t="str">
        <f aca="false">IF(ISERROR(F500/E500),"",F500/E500*100)</f>
        <v/>
      </c>
      <c r="H500" s="113" t="n">
        <v>1</v>
      </c>
    </row>
    <row r="501" customFormat="false" ht="20" hidden="false" customHeight="true" outlineLevel="0" collapsed="false">
      <c r="A501" s="110" t="n">
        <v>20699</v>
      </c>
      <c r="B501" s="69" t="s">
        <v>451</v>
      </c>
      <c r="C501" s="114" t="n">
        <f aca="false">SUM(C502:C505)</f>
        <v>5</v>
      </c>
      <c r="D501" s="114" t="n">
        <f aca="false">SUM(D502:D505)</f>
        <v>0</v>
      </c>
      <c r="E501" s="114" t="n">
        <f aca="false">SUM(E502:E505)</f>
        <v>0</v>
      </c>
      <c r="F501" s="114" t="n">
        <f aca="false">SUM(F502:F505)</f>
        <v>0</v>
      </c>
      <c r="G501" s="112" t="str">
        <f aca="false">IF(ISERROR(F501/E501),"",F501/E501*100)</f>
        <v/>
      </c>
      <c r="H501" s="113"/>
    </row>
    <row r="502" customFormat="false" ht="20" hidden="true" customHeight="true" outlineLevel="0" collapsed="false">
      <c r="A502" s="69" t="n">
        <v>2069901</v>
      </c>
      <c r="B502" s="69" t="s">
        <v>452</v>
      </c>
      <c r="C502" s="115"/>
      <c r="D502" s="115"/>
      <c r="E502" s="115" t="n">
        <v>0</v>
      </c>
      <c r="F502" s="115"/>
      <c r="G502" s="116" t="str">
        <f aca="false">IF(ISERROR(F502/E502),"",F502/E502*100)</f>
        <v/>
      </c>
      <c r="H502" s="113" t="n">
        <v>1</v>
      </c>
    </row>
    <row r="503" customFormat="false" ht="20" hidden="true" customHeight="true" outlineLevel="0" collapsed="false">
      <c r="A503" s="69" t="n">
        <v>2069902</v>
      </c>
      <c r="B503" s="69" t="s">
        <v>453</v>
      </c>
      <c r="C503" s="115"/>
      <c r="D503" s="115"/>
      <c r="E503" s="115" t="n">
        <v>0</v>
      </c>
      <c r="F503" s="115"/>
      <c r="G503" s="116" t="str">
        <f aca="false">IF(ISERROR(F503/E503),"",F503/E503*100)</f>
        <v/>
      </c>
      <c r="H503" s="113" t="n">
        <v>1</v>
      </c>
    </row>
    <row r="504" customFormat="false" ht="20" hidden="true" customHeight="true" outlineLevel="0" collapsed="false">
      <c r="A504" s="69" t="n">
        <v>2069903</v>
      </c>
      <c r="B504" s="69" t="s">
        <v>454</v>
      </c>
      <c r="C504" s="115"/>
      <c r="D504" s="115"/>
      <c r="E504" s="115" t="n">
        <v>0</v>
      </c>
      <c r="F504" s="115"/>
      <c r="G504" s="116" t="str">
        <f aca="false">IF(ISERROR(F504/E504),"",F504/E504*100)</f>
        <v/>
      </c>
      <c r="H504" s="119" t="n">
        <v>1</v>
      </c>
    </row>
    <row r="505" customFormat="false" ht="20" hidden="false" customHeight="true" outlineLevel="0" collapsed="false">
      <c r="A505" s="110" t="n">
        <v>2069999</v>
      </c>
      <c r="B505" s="69" t="s">
        <v>455</v>
      </c>
      <c r="C505" s="114" t="n">
        <v>5</v>
      </c>
      <c r="D505" s="114"/>
      <c r="E505" s="114" t="n">
        <v>0</v>
      </c>
      <c r="F505" s="114"/>
      <c r="G505" s="112" t="str">
        <f aca="false">IF(ISERROR(F505/E505),"",F505/E505*100)</f>
        <v/>
      </c>
      <c r="H505" s="113"/>
    </row>
    <row r="506" customFormat="false" ht="20" hidden="false" customHeight="true" outlineLevel="0" collapsed="false">
      <c r="A506" s="110" t="n">
        <v>207</v>
      </c>
      <c r="B506" s="69" t="s">
        <v>456</v>
      </c>
      <c r="C506" s="114" t="n">
        <f aca="false">C507+C523+C531+C542+C551+C559</f>
        <v>18</v>
      </c>
      <c r="D506" s="114" t="n">
        <f aca="false">D507+D523+D531+D542+D551+D559</f>
        <v>55</v>
      </c>
      <c r="E506" s="114" t="n">
        <f aca="false">E507+E523+E531+E542+E551+E559</f>
        <v>34</v>
      </c>
      <c r="F506" s="114" t="n">
        <f aca="false">F507+F523+F531+F542+F551+F559</f>
        <v>24</v>
      </c>
      <c r="G506" s="112" t="n">
        <f aca="false">IF(ISERROR(F506/E506),"",F506/E506*100)</f>
        <v>70.59</v>
      </c>
      <c r="H506" s="113"/>
    </row>
    <row r="507" customFormat="false" ht="20" hidden="false" customHeight="true" outlineLevel="0" collapsed="false">
      <c r="A507" s="110" t="n">
        <v>20701</v>
      </c>
      <c r="B507" s="69" t="s">
        <v>457</v>
      </c>
      <c r="C507" s="114" t="n">
        <f aca="false">SUM(C508:C522)</f>
        <v>18</v>
      </c>
      <c r="D507" s="114" t="n">
        <f aca="false">SUM(D508:D522)</f>
        <v>55</v>
      </c>
      <c r="E507" s="114" t="n">
        <f aca="false">SUM(E508:E522)</f>
        <v>34</v>
      </c>
      <c r="F507" s="114" t="n">
        <f aca="false">SUM(F508:F522)</f>
        <v>24</v>
      </c>
      <c r="G507" s="112" t="n">
        <f aca="false">IF(ISERROR(F507/E507),"",F507/E507*100)</f>
        <v>70.59</v>
      </c>
      <c r="H507" s="113"/>
    </row>
    <row r="508" customFormat="false" ht="20" hidden="true" customHeight="true" outlineLevel="0" collapsed="false">
      <c r="A508" s="69" t="n">
        <v>2070101</v>
      </c>
      <c r="B508" s="69" t="s">
        <v>125</v>
      </c>
      <c r="C508" s="115"/>
      <c r="D508" s="115"/>
      <c r="E508" s="115" t="n">
        <v>0</v>
      </c>
      <c r="F508" s="115"/>
      <c r="G508" s="116" t="str">
        <f aca="false">IF(ISERROR(F508/E508),"",F508/E508*100)</f>
        <v/>
      </c>
      <c r="H508" s="119" t="n">
        <v>1</v>
      </c>
    </row>
    <row r="509" customFormat="false" ht="20" hidden="true" customHeight="true" outlineLevel="0" collapsed="false">
      <c r="A509" s="69" t="n">
        <v>2070102</v>
      </c>
      <c r="B509" s="69" t="s">
        <v>126</v>
      </c>
      <c r="C509" s="115"/>
      <c r="D509" s="115"/>
      <c r="E509" s="115" t="n">
        <v>0</v>
      </c>
      <c r="F509" s="115"/>
      <c r="G509" s="116" t="str">
        <f aca="false">IF(ISERROR(F509/E509),"",F509/E509*100)</f>
        <v/>
      </c>
      <c r="H509" s="117" t="n">
        <v>1</v>
      </c>
    </row>
    <row r="510" customFormat="false" ht="20" hidden="true" customHeight="true" outlineLevel="0" collapsed="false">
      <c r="A510" s="69" t="n">
        <v>2070103</v>
      </c>
      <c r="B510" s="69" t="s">
        <v>127</v>
      </c>
      <c r="C510" s="115"/>
      <c r="D510" s="115"/>
      <c r="E510" s="115" t="n">
        <v>0</v>
      </c>
      <c r="F510" s="115"/>
      <c r="G510" s="116" t="str">
        <f aca="false">IF(ISERROR(F510/E510),"",F510/E510*100)</f>
        <v/>
      </c>
      <c r="H510" s="117" t="n">
        <v>1</v>
      </c>
    </row>
    <row r="511" customFormat="false" ht="20" hidden="true" customHeight="true" outlineLevel="0" collapsed="false">
      <c r="A511" s="69" t="n">
        <v>2070104</v>
      </c>
      <c r="B511" s="69" t="s">
        <v>458</v>
      </c>
      <c r="C511" s="115"/>
      <c r="D511" s="115"/>
      <c r="E511" s="115" t="n">
        <v>0</v>
      </c>
      <c r="F511" s="115"/>
      <c r="G511" s="116" t="str">
        <f aca="false">IF(ISERROR(F511/E511),"",F511/E511*100)</f>
        <v/>
      </c>
      <c r="H511" s="113" t="n">
        <v>1</v>
      </c>
    </row>
    <row r="512" customFormat="false" ht="20" hidden="true" customHeight="true" outlineLevel="0" collapsed="false">
      <c r="A512" s="69" t="n">
        <v>2070105</v>
      </c>
      <c r="B512" s="69" t="s">
        <v>459</v>
      </c>
      <c r="C512" s="115"/>
      <c r="D512" s="115"/>
      <c r="E512" s="115" t="n">
        <v>0</v>
      </c>
      <c r="F512" s="115"/>
      <c r="G512" s="116" t="str">
        <f aca="false">IF(ISERROR(F512/E512),"",F512/E512*100)</f>
        <v/>
      </c>
      <c r="H512" s="113" t="n">
        <v>1</v>
      </c>
    </row>
    <row r="513" customFormat="false" ht="20" hidden="true" customHeight="true" outlineLevel="0" collapsed="false">
      <c r="A513" s="69" t="n">
        <v>2070106</v>
      </c>
      <c r="B513" s="69" t="s">
        <v>460</v>
      </c>
      <c r="C513" s="115"/>
      <c r="D513" s="115"/>
      <c r="E513" s="115" t="n">
        <v>0</v>
      </c>
      <c r="F513" s="115"/>
      <c r="G513" s="116" t="str">
        <f aca="false">IF(ISERROR(F513/E513),"",F513/E513*100)</f>
        <v/>
      </c>
      <c r="H513" s="113" t="n">
        <v>1</v>
      </c>
    </row>
    <row r="514" customFormat="false" ht="20" hidden="true" customHeight="true" outlineLevel="0" collapsed="false">
      <c r="A514" s="69" t="n">
        <v>2070107</v>
      </c>
      <c r="B514" s="69" t="s">
        <v>461</v>
      </c>
      <c r="C514" s="115"/>
      <c r="D514" s="115"/>
      <c r="E514" s="115" t="n">
        <v>0</v>
      </c>
      <c r="F514" s="115"/>
      <c r="G514" s="116" t="str">
        <f aca="false">IF(ISERROR(F514/E514),"",F514/E514*100)</f>
        <v/>
      </c>
      <c r="H514" s="113" t="n">
        <v>1</v>
      </c>
    </row>
    <row r="515" customFormat="false" ht="20" hidden="true" customHeight="true" outlineLevel="0" collapsed="false">
      <c r="A515" s="69" t="n">
        <v>2070108</v>
      </c>
      <c r="B515" s="69" t="s">
        <v>462</v>
      </c>
      <c r="C515" s="115"/>
      <c r="D515" s="115"/>
      <c r="E515" s="115" t="n">
        <v>0</v>
      </c>
      <c r="F515" s="115"/>
      <c r="G515" s="116" t="str">
        <f aca="false">IF(ISERROR(F515/E515),"",F515/E515*100)</f>
        <v/>
      </c>
      <c r="H515" s="113" t="n">
        <v>1</v>
      </c>
    </row>
    <row r="516" customFormat="false" ht="20" hidden="true" customHeight="true" outlineLevel="0" collapsed="false">
      <c r="A516" s="69" t="n">
        <v>2070109</v>
      </c>
      <c r="B516" s="69" t="s">
        <v>463</v>
      </c>
      <c r="C516" s="115"/>
      <c r="D516" s="115"/>
      <c r="E516" s="115" t="n">
        <v>0</v>
      </c>
      <c r="F516" s="115"/>
      <c r="G516" s="116" t="str">
        <f aca="false">IF(ISERROR(F516/E516),"",F516/E516*100)</f>
        <v/>
      </c>
      <c r="H516" s="113" t="n">
        <v>1</v>
      </c>
    </row>
    <row r="517" customFormat="false" ht="20" hidden="true" customHeight="true" outlineLevel="0" collapsed="false">
      <c r="A517" s="69" t="n">
        <v>2070110</v>
      </c>
      <c r="B517" s="69" t="s">
        <v>464</v>
      </c>
      <c r="C517" s="115"/>
      <c r="D517" s="115"/>
      <c r="E517" s="115" t="n">
        <v>0</v>
      </c>
      <c r="F517" s="115"/>
      <c r="G517" s="116" t="str">
        <f aca="false">IF(ISERROR(F517/E517),"",F517/E517*100)</f>
        <v/>
      </c>
      <c r="H517" s="113" t="n">
        <v>1</v>
      </c>
    </row>
    <row r="518" customFormat="false" ht="20" hidden="true" customHeight="true" outlineLevel="0" collapsed="false">
      <c r="A518" s="69" t="n">
        <v>2070111</v>
      </c>
      <c r="B518" s="69" t="s">
        <v>465</v>
      </c>
      <c r="C518" s="115"/>
      <c r="D518" s="115"/>
      <c r="E518" s="115" t="n">
        <v>0</v>
      </c>
      <c r="F518" s="115"/>
      <c r="G518" s="116" t="str">
        <f aca="false">IF(ISERROR(F518/E518),"",F518/E518*100)</f>
        <v/>
      </c>
      <c r="H518" s="113" t="n">
        <v>1</v>
      </c>
    </row>
    <row r="519" customFormat="false" ht="20" hidden="true" customHeight="true" outlineLevel="0" collapsed="false">
      <c r="A519" s="69" t="n">
        <v>2070112</v>
      </c>
      <c r="B519" s="69" t="s">
        <v>466</v>
      </c>
      <c r="C519" s="115"/>
      <c r="D519" s="115"/>
      <c r="E519" s="115" t="n">
        <v>0</v>
      </c>
      <c r="F519" s="115"/>
      <c r="G519" s="116" t="str">
        <f aca="false">IF(ISERROR(F519/E519),"",F519/E519*100)</f>
        <v/>
      </c>
      <c r="H519" s="117" t="n">
        <v>1</v>
      </c>
    </row>
    <row r="520" customFormat="false" ht="20" hidden="true" customHeight="true" outlineLevel="0" collapsed="false">
      <c r="A520" s="69" t="n">
        <v>2070113</v>
      </c>
      <c r="B520" s="69" t="s">
        <v>467</v>
      </c>
      <c r="C520" s="115"/>
      <c r="D520" s="115"/>
      <c r="E520" s="115" t="n">
        <v>0</v>
      </c>
      <c r="F520" s="115"/>
      <c r="G520" s="116" t="str">
        <f aca="false">IF(ISERROR(F520/E520),"",F520/E520*100)</f>
        <v/>
      </c>
      <c r="H520" s="113" t="n">
        <v>1</v>
      </c>
    </row>
    <row r="521" customFormat="false" ht="20" hidden="true" customHeight="true" outlineLevel="0" collapsed="false">
      <c r="A521" s="69" t="n">
        <v>2070114</v>
      </c>
      <c r="B521" s="69" t="s">
        <v>468</v>
      </c>
      <c r="C521" s="115"/>
      <c r="D521" s="115"/>
      <c r="E521" s="115" t="n">
        <v>0</v>
      </c>
      <c r="F521" s="115"/>
      <c r="G521" s="116" t="str">
        <f aca="false">IF(ISERROR(F521/E521),"",F521/E521*100)</f>
        <v/>
      </c>
      <c r="H521" s="113" t="n">
        <v>1</v>
      </c>
    </row>
    <row r="522" customFormat="false" ht="20" hidden="false" customHeight="true" outlineLevel="0" collapsed="false">
      <c r="A522" s="110" t="n">
        <v>2070199</v>
      </c>
      <c r="B522" s="69" t="s">
        <v>469</v>
      </c>
      <c r="C522" s="114" t="n">
        <v>18</v>
      </c>
      <c r="D522" s="114" t="n">
        <v>55</v>
      </c>
      <c r="E522" s="114" t="n">
        <v>34</v>
      </c>
      <c r="F522" s="114" t="n">
        <v>24</v>
      </c>
      <c r="G522" s="112" t="n">
        <f aca="false">IF(ISERROR(F522/E522),"",F522/E522*100)</f>
        <v>70.59</v>
      </c>
      <c r="H522" s="113"/>
    </row>
    <row r="523" customFormat="false" ht="20" hidden="true" customHeight="true" outlineLevel="0" collapsed="false">
      <c r="A523" s="69" t="n">
        <v>20702</v>
      </c>
      <c r="B523" s="69" t="s">
        <v>470</v>
      </c>
      <c r="C523" s="118" t="n">
        <f aca="false">SUM(C524:C530)</f>
        <v>0</v>
      </c>
      <c r="D523" s="118" t="n">
        <f aca="false">SUM(D524:D530)</f>
        <v>0</v>
      </c>
      <c r="E523" s="118" t="n">
        <f aca="false">SUM(E524:E530)</f>
        <v>0</v>
      </c>
      <c r="F523" s="118" t="n">
        <f aca="false">SUM(F524:F530)</f>
        <v>0</v>
      </c>
      <c r="G523" s="116" t="str">
        <f aca="false">IF(ISERROR(F523/E523),"",F523/E523*100)</f>
        <v/>
      </c>
      <c r="H523" s="113" t="n">
        <v>1</v>
      </c>
    </row>
    <row r="524" customFormat="false" ht="20" hidden="true" customHeight="true" outlineLevel="0" collapsed="false">
      <c r="A524" s="69" t="n">
        <v>2070201</v>
      </c>
      <c r="B524" s="69" t="s">
        <v>125</v>
      </c>
      <c r="C524" s="115"/>
      <c r="D524" s="115"/>
      <c r="E524" s="115" t="n">
        <v>0</v>
      </c>
      <c r="F524" s="115"/>
      <c r="G524" s="116" t="str">
        <f aca="false">IF(ISERROR(F524/E524),"",F524/E524*100)</f>
        <v/>
      </c>
      <c r="H524" s="113" t="n">
        <v>1</v>
      </c>
    </row>
    <row r="525" customFormat="false" ht="20" hidden="true" customHeight="true" outlineLevel="0" collapsed="false">
      <c r="A525" s="69" t="n">
        <v>2070202</v>
      </c>
      <c r="B525" s="69" t="s">
        <v>126</v>
      </c>
      <c r="C525" s="115"/>
      <c r="D525" s="115"/>
      <c r="E525" s="115" t="n">
        <v>0</v>
      </c>
      <c r="F525" s="115"/>
      <c r="G525" s="116" t="str">
        <f aca="false">IF(ISERROR(F525/E525),"",F525/E525*100)</f>
        <v/>
      </c>
      <c r="H525" s="117" t="n">
        <v>1</v>
      </c>
    </row>
    <row r="526" customFormat="false" ht="20" hidden="true" customHeight="true" outlineLevel="0" collapsed="false">
      <c r="A526" s="69" t="n">
        <v>2070203</v>
      </c>
      <c r="B526" s="69" t="s">
        <v>127</v>
      </c>
      <c r="C526" s="115"/>
      <c r="D526" s="115"/>
      <c r="E526" s="115" t="n">
        <v>0</v>
      </c>
      <c r="F526" s="115"/>
      <c r="G526" s="116" t="str">
        <f aca="false">IF(ISERROR(F526/E526),"",F526/E526*100)</f>
        <v/>
      </c>
      <c r="H526" s="113" t="n">
        <v>1</v>
      </c>
    </row>
    <row r="527" customFormat="false" ht="20" hidden="true" customHeight="true" outlineLevel="0" collapsed="false">
      <c r="A527" s="69" t="n">
        <v>2070204</v>
      </c>
      <c r="B527" s="69" t="s">
        <v>471</v>
      </c>
      <c r="C527" s="115"/>
      <c r="D527" s="115"/>
      <c r="E527" s="115" t="n">
        <v>0</v>
      </c>
      <c r="F527" s="115"/>
      <c r="G527" s="116" t="str">
        <f aca="false">IF(ISERROR(F527/E527),"",F527/E527*100)</f>
        <v/>
      </c>
      <c r="H527" s="113" t="n">
        <v>1</v>
      </c>
    </row>
    <row r="528" customFormat="false" ht="20" hidden="true" customHeight="true" outlineLevel="0" collapsed="false">
      <c r="A528" s="69" t="n">
        <v>2070205</v>
      </c>
      <c r="B528" s="69" t="s">
        <v>472</v>
      </c>
      <c r="C528" s="115"/>
      <c r="D528" s="115"/>
      <c r="E528" s="115" t="n">
        <v>0</v>
      </c>
      <c r="F528" s="115"/>
      <c r="G528" s="116" t="str">
        <f aca="false">IF(ISERROR(F528/E528),"",F528/E528*100)</f>
        <v/>
      </c>
      <c r="H528" s="113" t="n">
        <v>1</v>
      </c>
    </row>
    <row r="529" customFormat="false" ht="20" hidden="true" customHeight="true" outlineLevel="0" collapsed="false">
      <c r="A529" s="69" t="n">
        <v>2070206</v>
      </c>
      <c r="B529" s="69" t="s">
        <v>473</v>
      </c>
      <c r="C529" s="115"/>
      <c r="D529" s="115"/>
      <c r="E529" s="115" t="n">
        <v>0</v>
      </c>
      <c r="F529" s="115"/>
      <c r="G529" s="116" t="str">
        <f aca="false">IF(ISERROR(F529/E529),"",F529/E529*100)</f>
        <v/>
      </c>
      <c r="H529" s="113" t="n">
        <v>1</v>
      </c>
    </row>
    <row r="530" customFormat="false" ht="20" hidden="true" customHeight="true" outlineLevel="0" collapsed="false">
      <c r="A530" s="69" t="n">
        <v>2070299</v>
      </c>
      <c r="B530" s="69" t="s">
        <v>474</v>
      </c>
      <c r="C530" s="115"/>
      <c r="D530" s="115"/>
      <c r="E530" s="115" t="n">
        <v>0</v>
      </c>
      <c r="F530" s="115"/>
      <c r="G530" s="116" t="str">
        <f aca="false">IF(ISERROR(F530/E530),"",F530/E530*100)</f>
        <v/>
      </c>
      <c r="H530" s="113" t="n">
        <v>1</v>
      </c>
    </row>
    <row r="531" customFormat="false" ht="20" hidden="true" customHeight="true" outlineLevel="0" collapsed="false">
      <c r="A531" s="69" t="n">
        <v>20703</v>
      </c>
      <c r="B531" s="69" t="s">
        <v>475</v>
      </c>
      <c r="C531" s="118" t="n">
        <f aca="false">SUM(C532:C541)</f>
        <v>0</v>
      </c>
      <c r="D531" s="118" t="n">
        <f aca="false">SUM(D532:D541)</f>
        <v>0</v>
      </c>
      <c r="E531" s="118" t="n">
        <f aca="false">SUM(E532:E541)</f>
        <v>0</v>
      </c>
      <c r="F531" s="118" t="n">
        <f aca="false">SUM(F532:F541)</f>
        <v>0</v>
      </c>
      <c r="G531" s="116" t="str">
        <f aca="false">IF(ISERROR(F531/E531),"",F531/E531*100)</f>
        <v/>
      </c>
      <c r="H531" s="113" t="n">
        <v>1</v>
      </c>
    </row>
    <row r="532" customFormat="false" ht="20" hidden="true" customHeight="true" outlineLevel="0" collapsed="false">
      <c r="A532" s="69" t="n">
        <v>2070301</v>
      </c>
      <c r="B532" s="69" t="s">
        <v>125</v>
      </c>
      <c r="C532" s="115"/>
      <c r="D532" s="115"/>
      <c r="E532" s="115" t="n">
        <v>0</v>
      </c>
      <c r="F532" s="115"/>
      <c r="G532" s="116" t="str">
        <f aca="false">IF(ISERROR(F532/E532),"",F532/E532*100)</f>
        <v/>
      </c>
      <c r="H532" s="113" t="n">
        <v>1</v>
      </c>
    </row>
    <row r="533" customFormat="false" ht="20" hidden="true" customHeight="true" outlineLevel="0" collapsed="false">
      <c r="A533" s="69" t="n">
        <v>2070302</v>
      </c>
      <c r="B533" s="69" t="s">
        <v>126</v>
      </c>
      <c r="C533" s="115"/>
      <c r="D533" s="115"/>
      <c r="E533" s="115" t="n">
        <v>0</v>
      </c>
      <c r="F533" s="115"/>
      <c r="G533" s="116" t="str">
        <f aca="false">IF(ISERROR(F533/E533),"",F533/E533*100)</f>
        <v/>
      </c>
      <c r="H533" s="113" t="n">
        <v>1</v>
      </c>
    </row>
    <row r="534" customFormat="false" ht="20" hidden="true" customHeight="true" outlineLevel="0" collapsed="false">
      <c r="A534" s="69" t="n">
        <v>2070303</v>
      </c>
      <c r="B534" s="69" t="s">
        <v>127</v>
      </c>
      <c r="C534" s="115"/>
      <c r="D534" s="115"/>
      <c r="E534" s="115" t="n">
        <v>0</v>
      </c>
      <c r="F534" s="115"/>
      <c r="G534" s="116" t="str">
        <f aca="false">IF(ISERROR(F534/E534),"",F534/E534*100)</f>
        <v/>
      </c>
      <c r="H534" s="113" t="n">
        <v>1</v>
      </c>
    </row>
    <row r="535" customFormat="false" ht="20" hidden="true" customHeight="true" outlineLevel="0" collapsed="false">
      <c r="A535" s="69" t="n">
        <v>2070304</v>
      </c>
      <c r="B535" s="69" t="s">
        <v>476</v>
      </c>
      <c r="C535" s="115"/>
      <c r="D535" s="115"/>
      <c r="E535" s="115" t="n">
        <v>0</v>
      </c>
      <c r="F535" s="115"/>
      <c r="G535" s="116" t="str">
        <f aca="false">IF(ISERROR(F535/E535),"",F535/E535*100)</f>
        <v/>
      </c>
      <c r="H535" s="113" t="n">
        <v>1</v>
      </c>
    </row>
    <row r="536" customFormat="false" ht="20" hidden="true" customHeight="true" outlineLevel="0" collapsed="false">
      <c r="A536" s="69" t="n">
        <v>2070305</v>
      </c>
      <c r="B536" s="69" t="s">
        <v>477</v>
      </c>
      <c r="C536" s="115"/>
      <c r="D536" s="115"/>
      <c r="E536" s="115" t="n">
        <v>0</v>
      </c>
      <c r="F536" s="115"/>
      <c r="G536" s="116" t="str">
        <f aca="false">IF(ISERROR(F536/E536),"",F536/E536*100)</f>
        <v/>
      </c>
      <c r="H536" s="113" t="n">
        <v>1</v>
      </c>
    </row>
    <row r="537" customFormat="false" ht="20" hidden="true" customHeight="true" outlineLevel="0" collapsed="false">
      <c r="A537" s="69" t="n">
        <v>2070306</v>
      </c>
      <c r="B537" s="69" t="s">
        <v>478</v>
      </c>
      <c r="C537" s="115"/>
      <c r="D537" s="115"/>
      <c r="E537" s="115" t="n">
        <v>0</v>
      </c>
      <c r="F537" s="115"/>
      <c r="G537" s="116" t="str">
        <f aca="false">IF(ISERROR(F537/E537),"",F537/E537*100)</f>
        <v/>
      </c>
      <c r="H537" s="113" t="n">
        <v>1</v>
      </c>
    </row>
    <row r="538" customFormat="false" ht="20" hidden="true" customHeight="true" outlineLevel="0" collapsed="false">
      <c r="A538" s="69" t="n">
        <v>2070307</v>
      </c>
      <c r="B538" s="69" t="s">
        <v>479</v>
      </c>
      <c r="C538" s="115"/>
      <c r="D538" s="115"/>
      <c r="E538" s="115" t="n">
        <v>0</v>
      </c>
      <c r="F538" s="115"/>
      <c r="G538" s="116" t="str">
        <f aca="false">IF(ISERROR(F538/E538),"",F538/E538*100)</f>
        <v/>
      </c>
      <c r="H538" s="113" t="n">
        <v>1</v>
      </c>
    </row>
    <row r="539" customFormat="false" ht="20" hidden="true" customHeight="true" outlineLevel="0" collapsed="false">
      <c r="A539" s="69" t="n">
        <v>2070308</v>
      </c>
      <c r="B539" s="69" t="s">
        <v>480</v>
      </c>
      <c r="C539" s="115"/>
      <c r="D539" s="115"/>
      <c r="E539" s="115" t="n">
        <v>0</v>
      </c>
      <c r="F539" s="115"/>
      <c r="G539" s="116" t="str">
        <f aca="false">IF(ISERROR(F539/E539),"",F539/E539*100)</f>
        <v/>
      </c>
      <c r="H539" s="113" t="n">
        <v>1</v>
      </c>
    </row>
    <row r="540" customFormat="false" ht="20" hidden="true" customHeight="true" outlineLevel="0" collapsed="false">
      <c r="A540" s="69" t="n">
        <v>2070309</v>
      </c>
      <c r="B540" s="69" t="s">
        <v>481</v>
      </c>
      <c r="C540" s="115"/>
      <c r="D540" s="115"/>
      <c r="E540" s="115" t="n">
        <v>0</v>
      </c>
      <c r="F540" s="115"/>
      <c r="G540" s="116" t="str">
        <f aca="false">IF(ISERROR(F540/E540),"",F540/E540*100)</f>
        <v/>
      </c>
      <c r="H540" s="113" t="n">
        <v>1</v>
      </c>
    </row>
    <row r="541" customFormat="false" ht="20" hidden="true" customHeight="true" outlineLevel="0" collapsed="false">
      <c r="A541" s="69" t="n">
        <v>2070399</v>
      </c>
      <c r="B541" s="69" t="s">
        <v>482</v>
      </c>
      <c r="C541" s="115"/>
      <c r="D541" s="115"/>
      <c r="E541" s="115" t="n">
        <v>0</v>
      </c>
      <c r="F541" s="115"/>
      <c r="G541" s="116" t="str">
        <f aca="false">IF(ISERROR(F541/E541),"",F541/E541*100)</f>
        <v/>
      </c>
      <c r="H541" s="113" t="n">
        <v>1</v>
      </c>
    </row>
    <row r="542" customFormat="false" ht="20" hidden="true" customHeight="true" outlineLevel="0" collapsed="false">
      <c r="A542" s="69" t="n">
        <v>20706</v>
      </c>
      <c r="B542" s="69" t="s">
        <v>483</v>
      </c>
      <c r="C542" s="118" t="n">
        <f aca="false">SUM(C543:C550)</f>
        <v>0</v>
      </c>
      <c r="D542" s="118" t="n">
        <f aca="false">SUM(D543:D550)</f>
        <v>0</v>
      </c>
      <c r="E542" s="118" t="n">
        <f aca="false">SUM(E543:E550)</f>
        <v>0</v>
      </c>
      <c r="F542" s="118" t="n">
        <f aca="false">SUM(F543:F550)</f>
        <v>0</v>
      </c>
      <c r="G542" s="116" t="str">
        <f aca="false">IF(ISERROR(F542/E542),"",F542/E542*100)</f>
        <v/>
      </c>
      <c r="H542" s="113" t="n">
        <v>1</v>
      </c>
    </row>
    <row r="543" customFormat="false" ht="20" hidden="true" customHeight="true" outlineLevel="0" collapsed="false">
      <c r="A543" s="69" t="n">
        <v>2070601</v>
      </c>
      <c r="B543" s="69" t="s">
        <v>125</v>
      </c>
      <c r="C543" s="115"/>
      <c r="D543" s="115"/>
      <c r="E543" s="115" t="n">
        <v>0</v>
      </c>
      <c r="F543" s="115"/>
      <c r="G543" s="116" t="str">
        <f aca="false">IF(ISERROR(F543/E543),"",F543/E543*100)</f>
        <v/>
      </c>
      <c r="H543" s="113" t="n">
        <v>1</v>
      </c>
    </row>
    <row r="544" customFormat="false" ht="20" hidden="true" customHeight="true" outlineLevel="0" collapsed="false">
      <c r="A544" s="69" t="n">
        <v>2070602</v>
      </c>
      <c r="B544" s="69" t="s">
        <v>126</v>
      </c>
      <c r="C544" s="115"/>
      <c r="D544" s="115"/>
      <c r="E544" s="115" t="n">
        <v>0</v>
      </c>
      <c r="F544" s="115"/>
      <c r="G544" s="116" t="str">
        <f aca="false">IF(ISERROR(F544/E544),"",F544/E544*100)</f>
        <v/>
      </c>
      <c r="H544" s="113" t="n">
        <v>1</v>
      </c>
    </row>
    <row r="545" customFormat="false" ht="20" hidden="true" customHeight="true" outlineLevel="0" collapsed="false">
      <c r="A545" s="69" t="n">
        <v>2070603</v>
      </c>
      <c r="B545" s="69" t="s">
        <v>127</v>
      </c>
      <c r="C545" s="115"/>
      <c r="D545" s="115"/>
      <c r="E545" s="115" t="n">
        <v>0</v>
      </c>
      <c r="F545" s="115"/>
      <c r="G545" s="116" t="str">
        <f aca="false">IF(ISERROR(F545/E545),"",F545/E545*100)</f>
        <v/>
      </c>
      <c r="H545" s="113" t="n">
        <v>1</v>
      </c>
    </row>
    <row r="546" customFormat="false" ht="20" hidden="true" customHeight="true" outlineLevel="0" collapsed="false">
      <c r="A546" s="69" t="n">
        <v>2070604</v>
      </c>
      <c r="B546" s="69" t="s">
        <v>484</v>
      </c>
      <c r="C546" s="115"/>
      <c r="D546" s="115"/>
      <c r="E546" s="115" t="n">
        <v>0</v>
      </c>
      <c r="F546" s="115"/>
      <c r="G546" s="116" t="str">
        <f aca="false">IF(ISERROR(F546/E546),"",F546/E546*100)</f>
        <v/>
      </c>
      <c r="H546" s="113" t="n">
        <v>1</v>
      </c>
    </row>
    <row r="547" customFormat="false" ht="20" hidden="true" customHeight="true" outlineLevel="0" collapsed="false">
      <c r="A547" s="69" t="n">
        <v>2070605</v>
      </c>
      <c r="B547" s="69" t="s">
        <v>485</v>
      </c>
      <c r="C547" s="115"/>
      <c r="D547" s="115"/>
      <c r="E547" s="115" t="n">
        <v>0</v>
      </c>
      <c r="F547" s="115"/>
      <c r="G547" s="116" t="str">
        <f aca="false">IF(ISERROR(F547/E547),"",F547/E547*100)</f>
        <v/>
      </c>
      <c r="H547" s="113" t="n">
        <v>1</v>
      </c>
    </row>
    <row r="548" customFormat="false" ht="20" hidden="true" customHeight="true" outlineLevel="0" collapsed="false">
      <c r="A548" s="69" t="n">
        <v>2070606</v>
      </c>
      <c r="B548" s="69" t="s">
        <v>486</v>
      </c>
      <c r="C548" s="115"/>
      <c r="D548" s="115"/>
      <c r="E548" s="115" t="n">
        <v>0</v>
      </c>
      <c r="F548" s="115"/>
      <c r="G548" s="116" t="str">
        <f aca="false">IF(ISERROR(F548/E548),"",F548/E548*100)</f>
        <v/>
      </c>
      <c r="H548" s="113" t="n">
        <v>1</v>
      </c>
    </row>
    <row r="549" customFormat="false" ht="20" hidden="true" customHeight="true" outlineLevel="0" collapsed="false">
      <c r="A549" s="69" t="n">
        <v>2070607</v>
      </c>
      <c r="B549" s="69" t="s">
        <v>487</v>
      </c>
      <c r="C549" s="115"/>
      <c r="D549" s="115"/>
      <c r="E549" s="115" t="n">
        <v>0</v>
      </c>
      <c r="F549" s="115"/>
      <c r="G549" s="116" t="str">
        <f aca="false">IF(ISERROR(F549/E549),"",F549/E549*100)</f>
        <v/>
      </c>
      <c r="H549" s="113" t="n">
        <v>1</v>
      </c>
    </row>
    <row r="550" customFormat="false" ht="20" hidden="true" customHeight="true" outlineLevel="0" collapsed="false">
      <c r="A550" s="69" t="n">
        <v>2070699</v>
      </c>
      <c r="B550" s="69" t="s">
        <v>488</v>
      </c>
      <c r="C550" s="115"/>
      <c r="D550" s="115"/>
      <c r="E550" s="115" t="n">
        <v>0</v>
      </c>
      <c r="F550" s="115"/>
      <c r="G550" s="116" t="str">
        <f aca="false">IF(ISERROR(F550/E550),"",F550/E550*100)</f>
        <v/>
      </c>
      <c r="H550" s="113" t="n">
        <v>1</v>
      </c>
    </row>
    <row r="551" customFormat="false" ht="20" hidden="true" customHeight="true" outlineLevel="0" collapsed="false">
      <c r="A551" s="69" t="n">
        <v>20708</v>
      </c>
      <c r="B551" s="69" t="s">
        <v>489</v>
      </c>
      <c r="C551" s="118" t="n">
        <f aca="false">SUM(C552:C558)</f>
        <v>0</v>
      </c>
      <c r="D551" s="118" t="n">
        <f aca="false">SUM(D552:D558)</f>
        <v>0</v>
      </c>
      <c r="E551" s="118" t="n">
        <f aca="false">SUM(E552:E558)</f>
        <v>0</v>
      </c>
      <c r="F551" s="118" t="n">
        <f aca="false">SUM(F552:F558)</f>
        <v>0</v>
      </c>
      <c r="G551" s="116" t="str">
        <f aca="false">IF(ISERROR(F551/E551),"",F551/E551*100)</f>
        <v/>
      </c>
      <c r="H551" s="113" t="n">
        <v>1</v>
      </c>
    </row>
    <row r="552" customFormat="false" ht="20" hidden="true" customHeight="true" outlineLevel="0" collapsed="false">
      <c r="A552" s="69" t="n">
        <v>2070801</v>
      </c>
      <c r="B552" s="69" t="s">
        <v>125</v>
      </c>
      <c r="C552" s="115"/>
      <c r="D552" s="115"/>
      <c r="E552" s="115" t="n">
        <v>0</v>
      </c>
      <c r="F552" s="115"/>
      <c r="G552" s="116" t="str">
        <f aca="false">IF(ISERROR(F552/E552),"",F552/E552*100)</f>
        <v/>
      </c>
      <c r="H552" s="113" t="n">
        <v>1</v>
      </c>
    </row>
    <row r="553" customFormat="false" ht="20" hidden="true" customHeight="true" outlineLevel="0" collapsed="false">
      <c r="A553" s="69" t="n">
        <v>2070802</v>
      </c>
      <c r="B553" s="69" t="s">
        <v>126</v>
      </c>
      <c r="C553" s="115"/>
      <c r="D553" s="115"/>
      <c r="E553" s="115" t="n">
        <v>0</v>
      </c>
      <c r="F553" s="115"/>
      <c r="G553" s="116" t="str">
        <f aca="false">IF(ISERROR(F553/E553),"",F553/E553*100)</f>
        <v/>
      </c>
      <c r="H553" s="113" t="n">
        <v>1</v>
      </c>
    </row>
    <row r="554" customFormat="false" ht="20" hidden="true" customHeight="true" outlineLevel="0" collapsed="false">
      <c r="A554" s="69" t="n">
        <v>2070803</v>
      </c>
      <c r="B554" s="69" t="s">
        <v>127</v>
      </c>
      <c r="C554" s="115"/>
      <c r="D554" s="115"/>
      <c r="E554" s="115" t="n">
        <v>0</v>
      </c>
      <c r="F554" s="115"/>
      <c r="G554" s="116" t="str">
        <f aca="false">IF(ISERROR(F554/E554),"",F554/E554*100)</f>
        <v/>
      </c>
      <c r="H554" s="113" t="n">
        <v>1</v>
      </c>
    </row>
    <row r="555" customFormat="false" ht="20" hidden="true" customHeight="true" outlineLevel="0" collapsed="false">
      <c r="A555" s="69" t="n">
        <v>2070806</v>
      </c>
      <c r="B555" s="69" t="s">
        <v>490</v>
      </c>
      <c r="C555" s="115"/>
      <c r="D555" s="115"/>
      <c r="E555" s="115" t="n">
        <v>0</v>
      </c>
      <c r="F555" s="115"/>
      <c r="G555" s="116" t="str">
        <f aca="false">IF(ISERROR(F555/E555),"",F555/E555*100)</f>
        <v/>
      </c>
      <c r="H555" s="113" t="n">
        <v>1</v>
      </c>
    </row>
    <row r="556" customFormat="false" ht="20" hidden="true" customHeight="true" outlineLevel="0" collapsed="false">
      <c r="A556" s="69" t="n">
        <v>2070807</v>
      </c>
      <c r="B556" s="69" t="s">
        <v>491</v>
      </c>
      <c r="C556" s="115"/>
      <c r="D556" s="115"/>
      <c r="E556" s="115" t="n">
        <v>0</v>
      </c>
      <c r="F556" s="115"/>
      <c r="G556" s="116" t="str">
        <f aca="false">IF(ISERROR(F556/E556),"",F556/E556*100)</f>
        <v/>
      </c>
      <c r="H556" s="113" t="n">
        <v>1</v>
      </c>
    </row>
    <row r="557" customFormat="false" ht="20" hidden="true" customHeight="true" outlineLevel="0" collapsed="false">
      <c r="A557" s="69" t="n">
        <v>2070808</v>
      </c>
      <c r="B557" s="69" t="s">
        <v>492</v>
      </c>
      <c r="C557" s="115"/>
      <c r="D557" s="115"/>
      <c r="E557" s="115" t="n">
        <v>0</v>
      </c>
      <c r="F557" s="115"/>
      <c r="G557" s="116" t="str">
        <f aca="false">IF(ISERROR(F557/E557),"",F557/E557*100)</f>
        <v/>
      </c>
      <c r="H557" s="113" t="n">
        <v>1</v>
      </c>
    </row>
    <row r="558" customFormat="false" ht="20" hidden="true" customHeight="true" outlineLevel="0" collapsed="false">
      <c r="A558" s="69" t="n">
        <v>2070899</v>
      </c>
      <c r="B558" s="69" t="s">
        <v>493</v>
      </c>
      <c r="C558" s="115"/>
      <c r="D558" s="115"/>
      <c r="E558" s="115" t="n">
        <v>0</v>
      </c>
      <c r="F558" s="115"/>
      <c r="G558" s="116" t="str">
        <f aca="false">IF(ISERROR(F558/E558),"",F558/E558*100)</f>
        <v/>
      </c>
      <c r="H558" s="113" t="n">
        <v>1</v>
      </c>
    </row>
    <row r="559" customFormat="false" ht="20" hidden="true" customHeight="true" outlineLevel="0" collapsed="false">
      <c r="A559" s="69" t="n">
        <v>20799</v>
      </c>
      <c r="B559" s="69" t="s">
        <v>494</v>
      </c>
      <c r="C559" s="118" t="n">
        <f aca="false">SUM(C560:C562)</f>
        <v>0</v>
      </c>
      <c r="D559" s="118" t="n">
        <f aca="false">SUM(D560:D562)</f>
        <v>0</v>
      </c>
      <c r="E559" s="118" t="n">
        <f aca="false">SUM(E560:E562)</f>
        <v>0</v>
      </c>
      <c r="F559" s="118" t="n">
        <f aca="false">SUM(F560:F562)</f>
        <v>0</v>
      </c>
      <c r="G559" s="116" t="str">
        <f aca="false">IF(ISERROR(F559/E559),"",F559/E559*100)</f>
        <v/>
      </c>
      <c r="H559" s="113" t="n">
        <v>1</v>
      </c>
    </row>
    <row r="560" customFormat="false" ht="20" hidden="true" customHeight="true" outlineLevel="0" collapsed="false">
      <c r="A560" s="69" t="n">
        <v>2079902</v>
      </c>
      <c r="B560" s="69" t="s">
        <v>495</v>
      </c>
      <c r="C560" s="115"/>
      <c r="D560" s="115"/>
      <c r="E560" s="115" t="n">
        <v>0</v>
      </c>
      <c r="F560" s="115"/>
      <c r="G560" s="116" t="str">
        <f aca="false">IF(ISERROR(F560/E560),"",F560/E560*100)</f>
        <v/>
      </c>
      <c r="H560" s="113" t="n">
        <v>1</v>
      </c>
    </row>
    <row r="561" customFormat="false" ht="20" hidden="true" customHeight="true" outlineLevel="0" collapsed="false">
      <c r="A561" s="69" t="n">
        <v>2079903</v>
      </c>
      <c r="B561" s="69" t="s">
        <v>496</v>
      </c>
      <c r="C561" s="115"/>
      <c r="D561" s="115"/>
      <c r="E561" s="115" t="n">
        <v>0</v>
      </c>
      <c r="F561" s="115"/>
      <c r="G561" s="116" t="str">
        <f aca="false">IF(ISERROR(F561/E561),"",F561/E561*100)</f>
        <v/>
      </c>
      <c r="H561" s="113" t="n">
        <v>1</v>
      </c>
    </row>
    <row r="562" customFormat="false" ht="20" hidden="true" customHeight="true" outlineLevel="0" collapsed="false">
      <c r="A562" s="69" t="n">
        <v>2079999</v>
      </c>
      <c r="B562" s="69" t="s">
        <v>497</v>
      </c>
      <c r="C562" s="115"/>
      <c r="D562" s="115"/>
      <c r="E562" s="115" t="n">
        <v>0</v>
      </c>
      <c r="F562" s="115"/>
      <c r="G562" s="116" t="str">
        <f aca="false">IF(ISERROR(F562/E562),"",F562/E562*100)</f>
        <v/>
      </c>
      <c r="H562" s="113" t="n">
        <v>1</v>
      </c>
    </row>
    <row r="563" customFormat="false" ht="20" hidden="false" customHeight="true" outlineLevel="0" collapsed="false">
      <c r="A563" s="110" t="n">
        <v>208</v>
      </c>
      <c r="B563" s="69" t="s">
        <v>498</v>
      </c>
      <c r="C563" s="114" t="n">
        <f aca="false">C564+C583+C591+C593+C602+C606+C616+C625+C632+C640+C649+C655+C661+C658+C664+C667+C670+C674+C678+C687+C690</f>
        <v>742</v>
      </c>
      <c r="D563" s="114" t="n">
        <f aca="false">D564+D583+D591+D593+D602+D606+D616+D625+D632+D640+D649+D655+D661+D658+D664+D667+D670+D674+D678+D687+D690</f>
        <v>660</v>
      </c>
      <c r="E563" s="114" t="n">
        <f aca="false">E564+E583+E591+E593+E602+E606+E616+E625+E632+E640+E649+E655+E661+E658+E664+E667+E670+E674+E678+E687+E690</f>
        <v>899</v>
      </c>
      <c r="F563" s="114" t="n">
        <f aca="false">F564+F583+F591+F593+F602+F606+F616+F625+F632+F640+F649+F655+F661+F658+F664+F667+F670+F674+F678+F687+F690</f>
        <v>739</v>
      </c>
      <c r="G563" s="112" t="n">
        <f aca="false">IF(ISERROR(F563/E563),"",F563/E563*100)</f>
        <v>82.2</v>
      </c>
      <c r="H563" s="113"/>
    </row>
    <row r="564" customFormat="false" ht="20" hidden="true" customHeight="true" outlineLevel="0" collapsed="false">
      <c r="A564" s="69" t="n">
        <v>20801</v>
      </c>
      <c r="B564" s="69" t="s">
        <v>499</v>
      </c>
      <c r="C564" s="118" t="n">
        <f aca="false">SUM(C565:C582)</f>
        <v>0</v>
      </c>
      <c r="D564" s="118" t="n">
        <f aca="false">SUM(D565:D582)</f>
        <v>0</v>
      </c>
      <c r="E564" s="118" t="n">
        <f aca="false">SUM(E565:E582)</f>
        <v>0</v>
      </c>
      <c r="F564" s="118" t="n">
        <f aca="false">SUM(F565:F582)</f>
        <v>0</v>
      </c>
      <c r="G564" s="116" t="str">
        <f aca="false">IF(ISERROR(F564/E564),"",F564/E564*100)</f>
        <v/>
      </c>
      <c r="H564" s="113" t="n">
        <v>1</v>
      </c>
    </row>
    <row r="565" customFormat="false" ht="20" hidden="true" customHeight="true" outlineLevel="0" collapsed="false">
      <c r="A565" s="69" t="n">
        <v>2080101</v>
      </c>
      <c r="B565" s="69" t="s">
        <v>125</v>
      </c>
      <c r="C565" s="115"/>
      <c r="D565" s="115"/>
      <c r="E565" s="115" t="n">
        <v>0</v>
      </c>
      <c r="F565" s="115"/>
      <c r="G565" s="116" t="str">
        <f aca="false">IF(ISERROR(F565/E565),"",F565/E565*100)</f>
        <v/>
      </c>
      <c r="H565" s="113" t="n">
        <v>1</v>
      </c>
    </row>
    <row r="566" customFormat="false" ht="20" hidden="true" customHeight="true" outlineLevel="0" collapsed="false">
      <c r="A566" s="69" t="n">
        <v>2080102</v>
      </c>
      <c r="B566" s="69" t="s">
        <v>126</v>
      </c>
      <c r="C566" s="115"/>
      <c r="D566" s="115"/>
      <c r="E566" s="115" t="n">
        <v>0</v>
      </c>
      <c r="F566" s="115"/>
      <c r="G566" s="116" t="str">
        <f aca="false">IF(ISERROR(F566/E566),"",F566/E566*100)</f>
        <v/>
      </c>
      <c r="H566" s="117" t="n">
        <v>1</v>
      </c>
    </row>
    <row r="567" customFormat="false" ht="20" hidden="true" customHeight="true" outlineLevel="0" collapsed="false">
      <c r="A567" s="69" t="n">
        <v>2080103</v>
      </c>
      <c r="B567" s="69" t="s">
        <v>127</v>
      </c>
      <c r="C567" s="115"/>
      <c r="D567" s="115"/>
      <c r="E567" s="115" t="n">
        <v>0</v>
      </c>
      <c r="F567" s="115"/>
      <c r="G567" s="116" t="str">
        <f aca="false">IF(ISERROR(F567/E567),"",F567/E567*100)</f>
        <v/>
      </c>
      <c r="H567" s="117" t="n">
        <v>1</v>
      </c>
    </row>
    <row r="568" customFormat="false" ht="20" hidden="true" customHeight="true" outlineLevel="0" collapsed="false">
      <c r="A568" s="69" t="n">
        <v>2080104</v>
      </c>
      <c r="B568" s="69" t="s">
        <v>500</v>
      </c>
      <c r="C568" s="115"/>
      <c r="D568" s="115"/>
      <c r="E568" s="115" t="n">
        <v>0</v>
      </c>
      <c r="F568" s="115"/>
      <c r="G568" s="116" t="str">
        <f aca="false">IF(ISERROR(F568/E568),"",F568/E568*100)</f>
        <v/>
      </c>
      <c r="H568" s="113" t="n">
        <v>1</v>
      </c>
    </row>
    <row r="569" customFormat="false" ht="20" hidden="true" customHeight="true" outlineLevel="0" collapsed="false">
      <c r="A569" s="69" t="n">
        <v>2080105</v>
      </c>
      <c r="B569" s="69" t="s">
        <v>501</v>
      </c>
      <c r="C569" s="115"/>
      <c r="D569" s="115"/>
      <c r="E569" s="115" t="n">
        <v>0</v>
      </c>
      <c r="F569" s="115"/>
      <c r="G569" s="116" t="str">
        <f aca="false">IF(ISERROR(F569/E569),"",F569/E569*100)</f>
        <v/>
      </c>
      <c r="H569" s="113" t="n">
        <v>1</v>
      </c>
    </row>
    <row r="570" customFormat="false" ht="20" hidden="true" customHeight="true" outlineLevel="0" collapsed="false">
      <c r="A570" s="69" t="n">
        <v>2080106</v>
      </c>
      <c r="B570" s="69" t="s">
        <v>502</v>
      </c>
      <c r="C570" s="115"/>
      <c r="D570" s="115"/>
      <c r="E570" s="115" t="n">
        <v>0</v>
      </c>
      <c r="F570" s="115"/>
      <c r="G570" s="116" t="str">
        <f aca="false">IF(ISERROR(F570/E570),"",F570/E570*100)</f>
        <v/>
      </c>
      <c r="H570" s="113" t="n">
        <v>1</v>
      </c>
    </row>
    <row r="571" customFormat="false" ht="20" hidden="true" customHeight="true" outlineLevel="0" collapsed="false">
      <c r="A571" s="69" t="n">
        <v>2080107</v>
      </c>
      <c r="B571" s="69" t="s">
        <v>503</v>
      </c>
      <c r="C571" s="115"/>
      <c r="D571" s="115"/>
      <c r="E571" s="115" t="n">
        <v>0</v>
      </c>
      <c r="F571" s="115"/>
      <c r="G571" s="116" t="str">
        <f aca="false">IF(ISERROR(F571/E571),"",F571/E571*100)</f>
        <v/>
      </c>
      <c r="H571" s="113" t="n">
        <v>1</v>
      </c>
    </row>
    <row r="572" customFormat="false" ht="20" hidden="true" customHeight="true" outlineLevel="0" collapsed="false">
      <c r="A572" s="69" t="n">
        <v>2080108</v>
      </c>
      <c r="B572" s="69" t="s">
        <v>166</v>
      </c>
      <c r="C572" s="115"/>
      <c r="D572" s="115"/>
      <c r="E572" s="115" t="n">
        <v>0</v>
      </c>
      <c r="F572" s="115"/>
      <c r="G572" s="116" t="str">
        <f aca="false">IF(ISERROR(F572/E572),"",F572/E572*100)</f>
        <v/>
      </c>
      <c r="H572" s="113" t="n">
        <v>1</v>
      </c>
    </row>
    <row r="573" customFormat="false" ht="20" hidden="true" customHeight="true" outlineLevel="0" collapsed="false">
      <c r="A573" s="69" t="n">
        <v>2080109</v>
      </c>
      <c r="B573" s="69" t="s">
        <v>504</v>
      </c>
      <c r="C573" s="115"/>
      <c r="D573" s="115"/>
      <c r="E573" s="115" t="n">
        <v>0</v>
      </c>
      <c r="F573" s="115"/>
      <c r="G573" s="116" t="str">
        <f aca="false">IF(ISERROR(F573/E573),"",F573/E573*100)</f>
        <v/>
      </c>
      <c r="H573" s="113" t="n">
        <v>1</v>
      </c>
    </row>
    <row r="574" customFormat="false" ht="20" hidden="true" customHeight="true" outlineLevel="0" collapsed="false">
      <c r="A574" s="69" t="n">
        <v>2080110</v>
      </c>
      <c r="B574" s="69" t="s">
        <v>505</v>
      </c>
      <c r="C574" s="115"/>
      <c r="D574" s="115"/>
      <c r="E574" s="115" t="n">
        <v>0</v>
      </c>
      <c r="F574" s="115"/>
      <c r="G574" s="116" t="str">
        <f aca="false">IF(ISERROR(F574/E574),"",F574/E574*100)</f>
        <v/>
      </c>
      <c r="H574" s="113" t="n">
        <v>1</v>
      </c>
    </row>
    <row r="575" customFormat="false" ht="20" hidden="true" customHeight="true" outlineLevel="0" collapsed="false">
      <c r="A575" s="69" t="n">
        <v>2080111</v>
      </c>
      <c r="B575" s="69" t="s">
        <v>506</v>
      </c>
      <c r="C575" s="115"/>
      <c r="D575" s="115"/>
      <c r="E575" s="115" t="n">
        <v>0</v>
      </c>
      <c r="F575" s="115"/>
      <c r="G575" s="116" t="str">
        <f aca="false">IF(ISERROR(F575/E575),"",F575/E575*100)</f>
        <v/>
      </c>
      <c r="H575" s="113" t="n">
        <v>1</v>
      </c>
    </row>
    <row r="576" customFormat="false" ht="20" hidden="true" customHeight="true" outlineLevel="0" collapsed="false">
      <c r="A576" s="69" t="n">
        <v>2080112</v>
      </c>
      <c r="B576" s="69" t="s">
        <v>507</v>
      </c>
      <c r="C576" s="115"/>
      <c r="D576" s="115"/>
      <c r="E576" s="115" t="n">
        <v>0</v>
      </c>
      <c r="F576" s="115"/>
      <c r="G576" s="116" t="str">
        <f aca="false">IF(ISERROR(F576/E576),"",F576/E576*100)</f>
        <v/>
      </c>
      <c r="H576" s="117" t="n">
        <v>1</v>
      </c>
    </row>
    <row r="577" customFormat="false" ht="20" hidden="true" customHeight="true" outlineLevel="0" collapsed="false">
      <c r="A577" s="69" t="n">
        <v>2080113</v>
      </c>
      <c r="B577" s="69" t="s">
        <v>508</v>
      </c>
      <c r="C577" s="115"/>
      <c r="D577" s="115"/>
      <c r="E577" s="115" t="n">
        <v>0</v>
      </c>
      <c r="F577" s="115"/>
      <c r="G577" s="116" t="str">
        <f aca="false">IF(ISERROR(F577/E577),"",F577/E577*100)</f>
        <v/>
      </c>
      <c r="H577" s="113" t="n">
        <v>1</v>
      </c>
    </row>
    <row r="578" customFormat="false" ht="20" hidden="true" customHeight="true" outlineLevel="0" collapsed="false">
      <c r="A578" s="69" t="n">
        <v>2080114</v>
      </c>
      <c r="B578" s="69" t="s">
        <v>509</v>
      </c>
      <c r="C578" s="115"/>
      <c r="D578" s="115"/>
      <c r="E578" s="115" t="n">
        <v>0</v>
      </c>
      <c r="F578" s="115"/>
      <c r="G578" s="116" t="str">
        <f aca="false">IF(ISERROR(F578/E578),"",F578/E578*100)</f>
        <v/>
      </c>
      <c r="H578" s="113" t="n">
        <v>1</v>
      </c>
    </row>
    <row r="579" customFormat="false" ht="20" hidden="true" customHeight="true" outlineLevel="0" collapsed="false">
      <c r="A579" s="69" t="n">
        <v>2080115</v>
      </c>
      <c r="B579" s="69" t="s">
        <v>510</v>
      </c>
      <c r="C579" s="115"/>
      <c r="D579" s="115"/>
      <c r="E579" s="115" t="n">
        <v>0</v>
      </c>
      <c r="F579" s="115"/>
      <c r="G579" s="116" t="str">
        <f aca="false">IF(ISERROR(F579/E579),"",F579/E579*100)</f>
        <v/>
      </c>
      <c r="H579" s="113" t="n">
        <v>1</v>
      </c>
    </row>
    <row r="580" customFormat="false" ht="20" hidden="true" customHeight="true" outlineLevel="0" collapsed="false">
      <c r="A580" s="69" t="n">
        <v>2080116</v>
      </c>
      <c r="B580" s="69" t="s">
        <v>511</v>
      </c>
      <c r="C580" s="115"/>
      <c r="D580" s="115"/>
      <c r="E580" s="115" t="n">
        <v>0</v>
      </c>
      <c r="F580" s="115"/>
      <c r="G580" s="116" t="str">
        <f aca="false">IF(ISERROR(F580/E580),"",F580/E580*100)</f>
        <v/>
      </c>
      <c r="H580" s="113" t="n">
        <v>1</v>
      </c>
    </row>
    <row r="581" customFormat="false" ht="20" hidden="true" customHeight="true" outlineLevel="0" collapsed="false">
      <c r="A581" s="69" t="n">
        <v>2080150</v>
      </c>
      <c r="B581" s="69" t="s">
        <v>134</v>
      </c>
      <c r="C581" s="115"/>
      <c r="D581" s="115"/>
      <c r="E581" s="115" t="n">
        <v>0</v>
      </c>
      <c r="F581" s="115"/>
      <c r="G581" s="116" t="str">
        <f aca="false">IF(ISERROR(F581/E581),"",F581/E581*100)</f>
        <v/>
      </c>
      <c r="H581" s="113" t="n">
        <v>1</v>
      </c>
    </row>
    <row r="582" customFormat="false" ht="20" hidden="true" customHeight="true" outlineLevel="0" collapsed="false">
      <c r="A582" s="69" t="n">
        <v>2080199</v>
      </c>
      <c r="B582" s="69" t="s">
        <v>512</v>
      </c>
      <c r="C582" s="115"/>
      <c r="D582" s="115"/>
      <c r="E582" s="115" t="n">
        <v>0</v>
      </c>
      <c r="F582" s="115"/>
      <c r="G582" s="116" t="str">
        <f aca="false">IF(ISERROR(F582/E582),"",F582/E582*100)</f>
        <v/>
      </c>
      <c r="H582" s="113" t="n">
        <v>1</v>
      </c>
    </row>
    <row r="583" customFormat="false" ht="20" hidden="false" customHeight="true" outlineLevel="0" collapsed="false">
      <c r="A583" s="110" t="n">
        <v>20802</v>
      </c>
      <c r="B583" s="69" t="s">
        <v>513</v>
      </c>
      <c r="C583" s="114" t="n">
        <f aca="false">SUM(C584:C590)</f>
        <v>0</v>
      </c>
      <c r="D583" s="114" t="n">
        <f aca="false">SUM(D584:D590)</f>
        <v>0</v>
      </c>
      <c r="E583" s="114" t="n">
        <f aca="false">SUM(E584:E590)</f>
        <v>0</v>
      </c>
      <c r="F583" s="114" t="n">
        <f aca="false">SUM(F584:F590)</f>
        <v>1</v>
      </c>
      <c r="G583" s="112" t="str">
        <f aca="false">IF(ISERROR(F583/E583),"",F583/E583*100)</f>
        <v/>
      </c>
      <c r="H583" s="113"/>
    </row>
    <row r="584" customFormat="false" ht="20" hidden="true" customHeight="true" outlineLevel="0" collapsed="false">
      <c r="A584" s="69" t="n">
        <v>2080201</v>
      </c>
      <c r="B584" s="69" t="s">
        <v>125</v>
      </c>
      <c r="C584" s="115"/>
      <c r="D584" s="115"/>
      <c r="E584" s="115" t="n">
        <v>0</v>
      </c>
      <c r="F584" s="115"/>
      <c r="G584" s="116" t="str">
        <f aca="false">IF(ISERROR(F584/E584),"",F584/E584*100)</f>
        <v/>
      </c>
      <c r="H584" s="113" t="n">
        <v>1</v>
      </c>
    </row>
    <row r="585" customFormat="false" ht="20" hidden="true" customHeight="true" outlineLevel="0" collapsed="false">
      <c r="A585" s="69" t="n">
        <v>2080202</v>
      </c>
      <c r="B585" s="69" t="s">
        <v>126</v>
      </c>
      <c r="C585" s="115"/>
      <c r="D585" s="115"/>
      <c r="E585" s="115" t="n">
        <v>0</v>
      </c>
      <c r="F585" s="115"/>
      <c r="G585" s="116" t="str">
        <f aca="false">IF(ISERROR(F585/E585),"",F585/E585*100)</f>
        <v/>
      </c>
      <c r="H585" s="113" t="n">
        <v>1</v>
      </c>
    </row>
    <row r="586" customFormat="false" ht="20" hidden="true" customHeight="true" outlineLevel="0" collapsed="false">
      <c r="A586" s="69" t="n">
        <v>2080203</v>
      </c>
      <c r="B586" s="69" t="s">
        <v>127</v>
      </c>
      <c r="C586" s="115"/>
      <c r="D586" s="115"/>
      <c r="E586" s="115" t="n">
        <v>0</v>
      </c>
      <c r="F586" s="115"/>
      <c r="G586" s="116" t="str">
        <f aca="false">IF(ISERROR(F586/E586),"",F586/E586*100)</f>
        <v/>
      </c>
      <c r="H586" s="113" t="n">
        <v>1</v>
      </c>
    </row>
    <row r="587" customFormat="false" ht="20" hidden="true" customHeight="true" outlineLevel="0" collapsed="false">
      <c r="A587" s="69" t="n">
        <v>2080206</v>
      </c>
      <c r="B587" s="69" t="s">
        <v>514</v>
      </c>
      <c r="C587" s="115"/>
      <c r="D587" s="115"/>
      <c r="E587" s="115" t="n">
        <v>0</v>
      </c>
      <c r="F587" s="115"/>
      <c r="G587" s="116" t="str">
        <f aca="false">IF(ISERROR(F587/E587),"",F587/E587*100)</f>
        <v/>
      </c>
      <c r="H587" s="113" t="n">
        <v>1</v>
      </c>
    </row>
    <row r="588" customFormat="false" ht="20" hidden="true" customHeight="true" outlineLevel="0" collapsed="false">
      <c r="A588" s="69" t="n">
        <v>2080207</v>
      </c>
      <c r="B588" s="69" t="s">
        <v>515</v>
      </c>
      <c r="C588" s="115"/>
      <c r="D588" s="115"/>
      <c r="E588" s="115" t="n">
        <v>0</v>
      </c>
      <c r="F588" s="115"/>
      <c r="G588" s="116" t="str">
        <f aca="false">IF(ISERROR(F588/E588),"",F588/E588*100)</f>
        <v/>
      </c>
      <c r="H588" s="113" t="n">
        <v>1</v>
      </c>
    </row>
    <row r="589" customFormat="false" ht="20" hidden="true" customHeight="true" outlineLevel="0" collapsed="false">
      <c r="A589" s="69" t="n">
        <v>2080208</v>
      </c>
      <c r="B589" s="69" t="s">
        <v>516</v>
      </c>
      <c r="C589" s="115"/>
      <c r="D589" s="115"/>
      <c r="E589" s="115" t="n">
        <v>0</v>
      </c>
      <c r="F589" s="115"/>
      <c r="G589" s="116" t="str">
        <f aca="false">IF(ISERROR(F589/E589),"",F589/E589*100)</f>
        <v/>
      </c>
      <c r="H589" s="113" t="n">
        <v>1</v>
      </c>
    </row>
    <row r="590" customFormat="false" ht="20" hidden="false" customHeight="true" outlineLevel="0" collapsed="false">
      <c r="A590" s="110" t="n">
        <v>2080299</v>
      </c>
      <c r="B590" s="69" t="s">
        <v>517</v>
      </c>
      <c r="C590" s="114"/>
      <c r="D590" s="114"/>
      <c r="E590" s="114" t="n">
        <v>0</v>
      </c>
      <c r="F590" s="114" t="n">
        <v>1</v>
      </c>
      <c r="G590" s="112"/>
      <c r="H590" s="113"/>
    </row>
    <row r="591" customFormat="false" ht="20" hidden="true" customHeight="true" outlineLevel="0" collapsed="false">
      <c r="A591" s="69" t="n">
        <v>20804</v>
      </c>
      <c r="B591" s="69" t="s">
        <v>518</v>
      </c>
      <c r="C591" s="118" t="n">
        <f aca="false">SUM(C592)</f>
        <v>0</v>
      </c>
      <c r="D591" s="118" t="n">
        <f aca="false">SUM(D592)</f>
        <v>0</v>
      </c>
      <c r="E591" s="118" t="n">
        <f aca="false">SUM(E592)</f>
        <v>0</v>
      </c>
      <c r="F591" s="118" t="n">
        <f aca="false">SUM(F592)</f>
        <v>0</v>
      </c>
      <c r="G591" s="116"/>
      <c r="H591" s="117" t="n">
        <v>1</v>
      </c>
    </row>
    <row r="592" customFormat="false" ht="20" hidden="true" customHeight="true" outlineLevel="0" collapsed="false">
      <c r="A592" s="69" t="n">
        <v>2080402</v>
      </c>
      <c r="B592" s="69" t="s">
        <v>519</v>
      </c>
      <c r="C592" s="115"/>
      <c r="D592" s="115"/>
      <c r="E592" s="115" t="n">
        <v>0</v>
      </c>
      <c r="F592" s="115"/>
      <c r="G592" s="116"/>
      <c r="H592" s="113" t="n">
        <v>1</v>
      </c>
    </row>
    <row r="593" customFormat="false" ht="20" hidden="false" customHeight="true" outlineLevel="0" collapsed="false">
      <c r="A593" s="110" t="n">
        <v>20805</v>
      </c>
      <c r="B593" s="69" t="s">
        <v>520</v>
      </c>
      <c r="C593" s="114" t="n">
        <f aca="false">SUM(C594:C601)</f>
        <v>627</v>
      </c>
      <c r="D593" s="114" t="n">
        <f aca="false">SUM(D594:D601)</f>
        <v>637</v>
      </c>
      <c r="E593" s="114" t="n">
        <f aca="false">SUM(E594:E601)</f>
        <v>728</v>
      </c>
      <c r="F593" s="114" t="n">
        <f aca="false">SUM(F594:F601)</f>
        <v>652</v>
      </c>
      <c r="G593" s="112"/>
      <c r="H593" s="113"/>
    </row>
    <row r="594" customFormat="false" ht="20" hidden="true" customHeight="true" outlineLevel="0" collapsed="false">
      <c r="A594" s="69" t="n">
        <v>2080501</v>
      </c>
      <c r="B594" s="69" t="s">
        <v>521</v>
      </c>
      <c r="C594" s="115"/>
      <c r="D594" s="115"/>
      <c r="E594" s="115" t="n">
        <v>0</v>
      </c>
      <c r="F594" s="115"/>
      <c r="G594" s="116"/>
      <c r="H594" s="113" t="n">
        <v>1</v>
      </c>
    </row>
    <row r="595" customFormat="false" ht="20" hidden="true" customHeight="true" outlineLevel="0" collapsed="false">
      <c r="A595" s="69" t="n">
        <v>2080502</v>
      </c>
      <c r="B595" s="69" t="s">
        <v>522</v>
      </c>
      <c r="C595" s="115"/>
      <c r="D595" s="115"/>
      <c r="E595" s="115" t="n">
        <v>0</v>
      </c>
      <c r="F595" s="115"/>
      <c r="G595" s="116" t="str">
        <f aca="false">IF(ISERROR(F595/E595),"",F595/E595*100)</f>
        <v/>
      </c>
      <c r="H595" s="117" t="n">
        <v>1</v>
      </c>
    </row>
    <row r="596" customFormat="false" ht="20" hidden="true" customHeight="true" outlineLevel="0" collapsed="false">
      <c r="A596" s="69" t="n">
        <v>2080503</v>
      </c>
      <c r="B596" s="69" t="s">
        <v>523</v>
      </c>
      <c r="C596" s="115"/>
      <c r="D596" s="115"/>
      <c r="E596" s="115" t="n">
        <v>0</v>
      </c>
      <c r="F596" s="115"/>
      <c r="G596" s="116" t="str">
        <f aca="false">IF(ISERROR(F596/E596),"",F596/E596*100)</f>
        <v/>
      </c>
      <c r="H596" s="117" t="n">
        <v>1</v>
      </c>
    </row>
    <row r="597" customFormat="false" ht="20" hidden="false" customHeight="true" outlineLevel="0" collapsed="false">
      <c r="A597" s="110" t="n">
        <v>2080505</v>
      </c>
      <c r="B597" s="69" t="s">
        <v>524</v>
      </c>
      <c r="C597" s="114" t="n">
        <v>208</v>
      </c>
      <c r="D597" s="114" t="n">
        <v>220</v>
      </c>
      <c r="E597" s="114" t="n">
        <v>281</v>
      </c>
      <c r="F597" s="114" t="n">
        <v>269</v>
      </c>
      <c r="G597" s="112" t="n">
        <f aca="false">IF(ISERROR(F597/E597),"",F597/E597*100)</f>
        <v>95.73</v>
      </c>
      <c r="H597" s="113"/>
    </row>
    <row r="598" customFormat="false" ht="20" hidden="false" customHeight="true" outlineLevel="0" collapsed="false">
      <c r="A598" s="110" t="n">
        <v>2080506</v>
      </c>
      <c r="B598" s="69" t="s">
        <v>525</v>
      </c>
      <c r="C598" s="114" t="n">
        <v>169</v>
      </c>
      <c r="D598" s="114" t="n">
        <v>110</v>
      </c>
      <c r="E598" s="114" t="n">
        <v>140</v>
      </c>
      <c r="F598" s="114" t="n">
        <v>135</v>
      </c>
      <c r="G598" s="112" t="n">
        <f aca="false">IF(ISERROR(F598/E598),"",F598/E598*100)</f>
        <v>96.43</v>
      </c>
      <c r="H598" s="113"/>
    </row>
    <row r="599" customFormat="false" ht="20" hidden="true" customHeight="true" outlineLevel="0" collapsed="false">
      <c r="A599" s="69" t="n">
        <v>2080507</v>
      </c>
      <c r="B599" s="69" t="s">
        <v>526</v>
      </c>
      <c r="C599" s="115"/>
      <c r="D599" s="115"/>
      <c r="E599" s="115" t="n">
        <v>0</v>
      </c>
      <c r="F599" s="115"/>
      <c r="G599" s="116" t="str">
        <f aca="false">IF(ISERROR(F599/E599),"",F599/E599*100)</f>
        <v/>
      </c>
      <c r="H599" s="113" t="n">
        <v>1</v>
      </c>
    </row>
    <row r="600" customFormat="false" ht="20" hidden="true" customHeight="true" outlineLevel="0" collapsed="false">
      <c r="A600" s="69" t="n">
        <v>2080508</v>
      </c>
      <c r="B600" s="69" t="s">
        <v>527</v>
      </c>
      <c r="C600" s="115"/>
      <c r="D600" s="115"/>
      <c r="E600" s="115" t="n">
        <v>0</v>
      </c>
      <c r="F600" s="115"/>
      <c r="G600" s="116" t="str">
        <f aca="false">IF(ISERROR(F600/E600),"",F600/E600*100)</f>
        <v/>
      </c>
      <c r="H600" s="113" t="n">
        <v>1</v>
      </c>
    </row>
    <row r="601" customFormat="false" ht="20" hidden="false" customHeight="true" outlineLevel="0" collapsed="false">
      <c r="A601" s="110" t="n">
        <v>2080599</v>
      </c>
      <c r="B601" s="69" t="s">
        <v>528</v>
      </c>
      <c r="C601" s="114" t="n">
        <v>250</v>
      </c>
      <c r="D601" s="114" t="n">
        <v>307</v>
      </c>
      <c r="E601" s="114" t="n">
        <v>307</v>
      </c>
      <c r="F601" s="114" t="n">
        <v>248</v>
      </c>
      <c r="G601" s="112" t="n">
        <f aca="false">IF(ISERROR(F601/E601),"",F601/E601*100)</f>
        <v>80.78</v>
      </c>
      <c r="H601" s="113"/>
    </row>
    <row r="602" customFormat="false" ht="20" hidden="true" customHeight="true" outlineLevel="0" collapsed="false">
      <c r="A602" s="69" t="n">
        <v>20806</v>
      </c>
      <c r="B602" s="69" t="s">
        <v>529</v>
      </c>
      <c r="C602" s="118" t="n">
        <f aca="false">SUM(C603:C605)</f>
        <v>0</v>
      </c>
      <c r="D602" s="118" t="n">
        <f aca="false">SUM(D603:D605)</f>
        <v>0</v>
      </c>
      <c r="E602" s="118" t="n">
        <f aca="false">SUM(E603:E605)</f>
        <v>0</v>
      </c>
      <c r="F602" s="118" t="n">
        <f aca="false">SUM(F603:F605)</f>
        <v>0</v>
      </c>
      <c r="G602" s="116" t="str">
        <f aca="false">IF(ISERROR(F602/E602),"",F602/E602*100)</f>
        <v/>
      </c>
      <c r="H602" s="113" t="n">
        <v>1</v>
      </c>
    </row>
    <row r="603" customFormat="false" ht="20" hidden="true" customHeight="true" outlineLevel="0" collapsed="false">
      <c r="A603" s="69" t="n">
        <v>2080601</v>
      </c>
      <c r="B603" s="69" t="s">
        <v>530</v>
      </c>
      <c r="C603" s="115"/>
      <c r="D603" s="115"/>
      <c r="E603" s="115" t="n">
        <v>0</v>
      </c>
      <c r="F603" s="115"/>
      <c r="G603" s="116" t="str">
        <f aca="false">IF(ISERROR(F603/E603),"",F603/E603*100)</f>
        <v/>
      </c>
      <c r="H603" s="117" t="n">
        <v>1</v>
      </c>
    </row>
    <row r="604" customFormat="false" ht="20" hidden="true" customHeight="true" outlineLevel="0" collapsed="false">
      <c r="A604" s="69" t="n">
        <v>2080602</v>
      </c>
      <c r="B604" s="69" t="s">
        <v>531</v>
      </c>
      <c r="C604" s="115"/>
      <c r="D604" s="115"/>
      <c r="E604" s="115" t="n">
        <v>0</v>
      </c>
      <c r="F604" s="115"/>
      <c r="G604" s="116" t="str">
        <f aca="false">IF(ISERROR(F604/E604),"",F604/E604*100)</f>
        <v/>
      </c>
      <c r="H604" s="113" t="n">
        <v>1</v>
      </c>
    </row>
    <row r="605" customFormat="false" ht="20" hidden="true" customHeight="true" outlineLevel="0" collapsed="false">
      <c r="A605" s="69" t="n">
        <v>2080699</v>
      </c>
      <c r="B605" s="69" t="s">
        <v>532</v>
      </c>
      <c r="C605" s="115"/>
      <c r="D605" s="115"/>
      <c r="E605" s="115" t="n">
        <v>0</v>
      </c>
      <c r="F605" s="115"/>
      <c r="G605" s="116" t="str">
        <f aca="false">IF(ISERROR(F605/E605),"",F605/E605*100)</f>
        <v/>
      </c>
      <c r="H605" s="113" t="n">
        <v>1</v>
      </c>
    </row>
    <row r="606" customFormat="false" ht="20" hidden="true" customHeight="true" outlineLevel="0" collapsed="false">
      <c r="A606" s="69" t="n">
        <v>20807</v>
      </c>
      <c r="B606" s="69" t="s">
        <v>533</v>
      </c>
      <c r="C606" s="118" t="n">
        <f aca="false">SUM(C607:C615)</f>
        <v>0</v>
      </c>
      <c r="D606" s="118" t="n">
        <f aca="false">SUM(D607:D615)</f>
        <v>0</v>
      </c>
      <c r="E606" s="118" t="n">
        <f aca="false">SUM(E607:E615)</f>
        <v>0</v>
      </c>
      <c r="F606" s="118" t="n">
        <f aca="false">SUM(F607:F615)</f>
        <v>0</v>
      </c>
      <c r="G606" s="116" t="str">
        <f aca="false">IF(ISERROR(F606/E606),"",F606/E606*100)</f>
        <v/>
      </c>
      <c r="H606" s="113" t="n">
        <v>1</v>
      </c>
    </row>
    <row r="607" customFormat="false" ht="20" hidden="true" customHeight="true" outlineLevel="0" collapsed="false">
      <c r="A607" s="69" t="n">
        <v>2080701</v>
      </c>
      <c r="B607" s="69" t="s">
        <v>534</v>
      </c>
      <c r="C607" s="115"/>
      <c r="D607" s="115"/>
      <c r="E607" s="115" t="n">
        <v>0</v>
      </c>
      <c r="F607" s="115"/>
      <c r="G607" s="116" t="str">
        <f aca="false">IF(ISERROR(F607/E607),"",F607/E607*100)</f>
        <v/>
      </c>
      <c r="H607" s="117" t="n">
        <v>1</v>
      </c>
    </row>
    <row r="608" customFormat="false" ht="20" hidden="true" customHeight="true" outlineLevel="0" collapsed="false">
      <c r="A608" s="69" t="n">
        <v>2080702</v>
      </c>
      <c r="B608" s="69" t="s">
        <v>535</v>
      </c>
      <c r="C608" s="115"/>
      <c r="D608" s="115"/>
      <c r="E608" s="115" t="n">
        <v>0</v>
      </c>
      <c r="F608" s="115"/>
      <c r="G608" s="116" t="str">
        <f aca="false">IF(ISERROR(F608/E608),"",F608/E608*100)</f>
        <v/>
      </c>
      <c r="H608" s="113" t="n">
        <v>1</v>
      </c>
    </row>
    <row r="609" customFormat="false" ht="20" hidden="true" customHeight="true" outlineLevel="0" collapsed="false">
      <c r="A609" s="69" t="n">
        <v>2080704</v>
      </c>
      <c r="B609" s="69" t="s">
        <v>536</v>
      </c>
      <c r="C609" s="115"/>
      <c r="D609" s="115"/>
      <c r="E609" s="115" t="n">
        <v>0</v>
      </c>
      <c r="F609" s="115"/>
      <c r="G609" s="116" t="str">
        <f aca="false">IF(ISERROR(F609/E609),"",F609/E609*100)</f>
        <v/>
      </c>
      <c r="H609" s="113" t="n">
        <v>1</v>
      </c>
    </row>
    <row r="610" customFormat="false" ht="20" hidden="true" customHeight="true" outlineLevel="0" collapsed="false">
      <c r="A610" s="69" t="n">
        <v>2080705</v>
      </c>
      <c r="B610" s="69" t="s">
        <v>537</v>
      </c>
      <c r="C610" s="115"/>
      <c r="D610" s="115"/>
      <c r="E610" s="115" t="n">
        <v>0</v>
      </c>
      <c r="F610" s="115"/>
      <c r="G610" s="116" t="str">
        <f aca="false">IF(ISERROR(F610/E610),"",F610/E610*100)</f>
        <v/>
      </c>
      <c r="H610" s="113" t="n">
        <v>1</v>
      </c>
    </row>
    <row r="611" customFormat="false" ht="20" hidden="true" customHeight="true" outlineLevel="0" collapsed="false">
      <c r="A611" s="69" t="n">
        <v>2080709</v>
      </c>
      <c r="B611" s="69" t="s">
        <v>538</v>
      </c>
      <c r="C611" s="115"/>
      <c r="D611" s="115"/>
      <c r="E611" s="115" t="n">
        <v>0</v>
      </c>
      <c r="F611" s="115"/>
      <c r="G611" s="116" t="str">
        <f aca="false">IF(ISERROR(F611/E611),"",F611/E611*100)</f>
        <v/>
      </c>
      <c r="H611" s="113" t="n">
        <v>1</v>
      </c>
    </row>
    <row r="612" customFormat="false" ht="20" hidden="true" customHeight="true" outlineLevel="0" collapsed="false">
      <c r="A612" s="69" t="n">
        <v>2080711</v>
      </c>
      <c r="B612" s="69" t="s">
        <v>539</v>
      </c>
      <c r="C612" s="115"/>
      <c r="D612" s="115"/>
      <c r="E612" s="115" t="n">
        <v>0</v>
      </c>
      <c r="F612" s="115"/>
      <c r="G612" s="116" t="str">
        <f aca="false">IF(ISERROR(F612/E612),"",F612/E612*100)</f>
        <v/>
      </c>
      <c r="H612" s="113" t="n">
        <v>1</v>
      </c>
    </row>
    <row r="613" customFormat="false" ht="20" hidden="true" customHeight="true" outlineLevel="0" collapsed="false">
      <c r="A613" s="69" t="n">
        <v>2080712</v>
      </c>
      <c r="B613" s="69" t="s">
        <v>540</v>
      </c>
      <c r="C613" s="115"/>
      <c r="D613" s="115"/>
      <c r="E613" s="115" t="n">
        <v>0</v>
      </c>
      <c r="F613" s="115"/>
      <c r="G613" s="116"/>
      <c r="H613" s="119" t="n">
        <v>1</v>
      </c>
    </row>
    <row r="614" customFormat="false" ht="20" hidden="true" customHeight="true" outlineLevel="0" collapsed="false">
      <c r="A614" s="69" t="n">
        <v>2080713</v>
      </c>
      <c r="B614" s="69" t="s">
        <v>541</v>
      </c>
      <c r="C614" s="115"/>
      <c r="D614" s="115"/>
      <c r="E614" s="115" t="n">
        <v>0</v>
      </c>
      <c r="F614" s="115"/>
      <c r="G614" s="116" t="str">
        <f aca="false">IF(ISERROR(F614/E614),"",F614/E614*100)</f>
        <v/>
      </c>
      <c r="H614" s="119" t="n">
        <v>1</v>
      </c>
    </row>
    <row r="615" customFormat="false" ht="20" hidden="true" customHeight="true" outlineLevel="0" collapsed="false">
      <c r="A615" s="69" t="n">
        <v>2080799</v>
      </c>
      <c r="B615" s="69" t="s">
        <v>542</v>
      </c>
      <c r="C615" s="115"/>
      <c r="D615" s="115"/>
      <c r="E615" s="115" t="n">
        <v>0</v>
      </c>
      <c r="F615" s="115"/>
      <c r="G615" s="116" t="str">
        <f aca="false">IF(ISERROR(F615/E615),"",F615/E615*100)</f>
        <v/>
      </c>
      <c r="H615" s="113" t="n">
        <v>1</v>
      </c>
    </row>
    <row r="616" customFormat="false" ht="20" hidden="false" customHeight="true" outlineLevel="0" collapsed="false">
      <c r="A616" s="110" t="n">
        <v>20808</v>
      </c>
      <c r="B616" s="69" t="s">
        <v>543</v>
      </c>
      <c r="C616" s="114" t="n">
        <f aca="false">SUM(C617:C624)</f>
        <v>89</v>
      </c>
      <c r="D616" s="114" t="n">
        <f aca="false">SUM(D617:D624)</f>
        <v>0</v>
      </c>
      <c r="E616" s="114" t="n">
        <f aca="false">SUM(E617:E624)</f>
        <v>0</v>
      </c>
      <c r="F616" s="114" t="n">
        <f aca="false">SUM(F617:F624)</f>
        <v>0</v>
      </c>
      <c r="G616" s="112" t="str">
        <f aca="false">IF(ISERROR(F616/E616),"",F616/E616*100)</f>
        <v/>
      </c>
      <c r="H616" s="113"/>
    </row>
    <row r="617" customFormat="false" ht="20" hidden="false" customHeight="true" outlineLevel="0" collapsed="false">
      <c r="A617" s="110" t="n">
        <v>2080801</v>
      </c>
      <c r="B617" s="69" t="s">
        <v>544</v>
      </c>
      <c r="C617" s="114" t="n">
        <v>89</v>
      </c>
      <c r="D617" s="114"/>
      <c r="E617" s="114" t="n">
        <v>0</v>
      </c>
      <c r="F617" s="114"/>
      <c r="G617" s="112" t="str">
        <f aca="false">IF(ISERROR(F617/E617),"",F617/E617*100)</f>
        <v/>
      </c>
      <c r="H617" s="113"/>
    </row>
    <row r="618" customFormat="false" ht="20" hidden="true" customHeight="true" outlineLevel="0" collapsed="false">
      <c r="A618" s="69" t="n">
        <v>2080802</v>
      </c>
      <c r="B618" s="69" t="s">
        <v>545</v>
      </c>
      <c r="C618" s="115"/>
      <c r="D618" s="115"/>
      <c r="E618" s="115" t="n">
        <v>0</v>
      </c>
      <c r="F618" s="115"/>
      <c r="G618" s="116" t="str">
        <f aca="false">IF(ISERROR(F618/E618),"",F618/E618*100)</f>
        <v/>
      </c>
      <c r="H618" s="113" t="n">
        <v>1</v>
      </c>
    </row>
    <row r="619" customFormat="false" ht="20" hidden="true" customHeight="true" outlineLevel="0" collapsed="false">
      <c r="A619" s="69" t="n">
        <v>2080803</v>
      </c>
      <c r="B619" s="69" t="s">
        <v>546</v>
      </c>
      <c r="C619" s="115"/>
      <c r="D619" s="115"/>
      <c r="E619" s="115" t="n">
        <v>0</v>
      </c>
      <c r="F619" s="115"/>
      <c r="G619" s="116" t="str">
        <f aca="false">IF(ISERROR(F619/E619),"",F619/E619*100)</f>
        <v/>
      </c>
      <c r="H619" s="113" t="n">
        <v>1</v>
      </c>
    </row>
    <row r="620" customFormat="false" ht="20" hidden="true" customHeight="true" outlineLevel="0" collapsed="false">
      <c r="A620" s="69" t="n">
        <v>2080805</v>
      </c>
      <c r="B620" s="69" t="s">
        <v>547</v>
      </c>
      <c r="C620" s="115"/>
      <c r="D620" s="115"/>
      <c r="E620" s="115" t="n">
        <v>0</v>
      </c>
      <c r="F620" s="115"/>
      <c r="G620" s="116" t="str">
        <f aca="false">IF(ISERROR(F620/E620),"",F620/E620*100)</f>
        <v/>
      </c>
      <c r="H620" s="113" t="n">
        <v>1</v>
      </c>
    </row>
    <row r="621" customFormat="false" ht="20" hidden="true" customHeight="true" outlineLevel="0" collapsed="false">
      <c r="A621" s="69" t="n">
        <v>2080806</v>
      </c>
      <c r="B621" s="69" t="s">
        <v>548</v>
      </c>
      <c r="C621" s="115"/>
      <c r="D621" s="115"/>
      <c r="E621" s="115" t="n">
        <v>0</v>
      </c>
      <c r="F621" s="115"/>
      <c r="G621" s="116" t="str">
        <f aca="false">IF(ISERROR(F621/E621),"",F621/E621*100)</f>
        <v/>
      </c>
      <c r="H621" s="113" t="n">
        <v>1</v>
      </c>
    </row>
    <row r="622" customFormat="false" ht="20" hidden="true" customHeight="true" outlineLevel="0" collapsed="false">
      <c r="A622" s="69" t="n">
        <v>2080807</v>
      </c>
      <c r="B622" s="69" t="s">
        <v>549</v>
      </c>
      <c r="C622" s="115"/>
      <c r="D622" s="115"/>
      <c r="E622" s="115" t="n">
        <v>0</v>
      </c>
      <c r="F622" s="115"/>
      <c r="G622" s="116" t="str">
        <f aca="false">IF(ISERROR(F622/E622),"",F622/E622*100)</f>
        <v/>
      </c>
      <c r="H622" s="113" t="n">
        <v>1</v>
      </c>
    </row>
    <row r="623" customFormat="false" ht="20" hidden="true" customHeight="true" outlineLevel="0" collapsed="false">
      <c r="A623" s="69" t="n">
        <v>2080808</v>
      </c>
      <c r="B623" s="69" t="s">
        <v>550</v>
      </c>
      <c r="C623" s="115"/>
      <c r="D623" s="115"/>
      <c r="E623" s="115" t="n">
        <v>0</v>
      </c>
      <c r="F623" s="115"/>
      <c r="G623" s="116" t="str">
        <f aca="false">IF(ISERROR(F623/E623),"",F623/E623*100)</f>
        <v/>
      </c>
      <c r="H623" s="113" t="n">
        <v>1</v>
      </c>
    </row>
    <row r="624" customFormat="false" ht="20" hidden="true" customHeight="true" outlineLevel="0" collapsed="false">
      <c r="A624" s="69" t="n">
        <v>2080899</v>
      </c>
      <c r="B624" s="69" t="s">
        <v>551</v>
      </c>
      <c r="C624" s="115"/>
      <c r="D624" s="115"/>
      <c r="E624" s="115" t="n">
        <v>0</v>
      </c>
      <c r="F624" s="115"/>
      <c r="G624" s="116" t="str">
        <f aca="false">IF(ISERROR(F624/E624),"",F624/E624*100)</f>
        <v/>
      </c>
      <c r="H624" s="113" t="n">
        <v>1</v>
      </c>
    </row>
    <row r="625" customFormat="false" ht="20" hidden="true" customHeight="true" outlineLevel="0" collapsed="false">
      <c r="A625" s="69" t="n">
        <v>20809</v>
      </c>
      <c r="B625" s="69" t="s">
        <v>552</v>
      </c>
      <c r="C625" s="118" t="n">
        <f aca="false">SUM(C626:C631)</f>
        <v>0</v>
      </c>
      <c r="D625" s="118" t="n">
        <f aca="false">SUM(D626:D631)</f>
        <v>0</v>
      </c>
      <c r="E625" s="118" t="n">
        <f aca="false">SUM(E626:E631)</f>
        <v>0</v>
      </c>
      <c r="F625" s="118" t="n">
        <f aca="false">SUM(F626:F631)</f>
        <v>0</v>
      </c>
      <c r="G625" s="116" t="str">
        <f aca="false">IF(ISERROR(F625/E625),"",F625/E625*100)</f>
        <v/>
      </c>
      <c r="H625" s="113" t="n">
        <v>1</v>
      </c>
    </row>
    <row r="626" customFormat="false" ht="20" hidden="true" customHeight="true" outlineLevel="0" collapsed="false">
      <c r="A626" s="69" t="n">
        <v>2080901</v>
      </c>
      <c r="B626" s="69" t="s">
        <v>553</v>
      </c>
      <c r="C626" s="115"/>
      <c r="D626" s="115"/>
      <c r="E626" s="115" t="n">
        <v>0</v>
      </c>
      <c r="F626" s="115"/>
      <c r="G626" s="116" t="str">
        <f aca="false">IF(ISERROR(F626/E626),"",F626/E626*100)</f>
        <v/>
      </c>
      <c r="H626" s="113" t="n">
        <v>1</v>
      </c>
    </row>
    <row r="627" customFormat="false" ht="20" hidden="true" customHeight="true" outlineLevel="0" collapsed="false">
      <c r="A627" s="69" t="n">
        <v>2080902</v>
      </c>
      <c r="B627" s="69" t="s">
        <v>554</v>
      </c>
      <c r="C627" s="115"/>
      <c r="D627" s="115"/>
      <c r="E627" s="115" t="n">
        <v>0</v>
      </c>
      <c r="F627" s="115"/>
      <c r="G627" s="116" t="str">
        <f aca="false">IF(ISERROR(F627/E627),"",F627/E627*100)</f>
        <v/>
      </c>
      <c r="H627" s="113" t="n">
        <v>1</v>
      </c>
    </row>
    <row r="628" customFormat="false" ht="20" hidden="true" customHeight="true" outlineLevel="0" collapsed="false">
      <c r="A628" s="69" t="n">
        <v>2080903</v>
      </c>
      <c r="B628" s="69" t="s">
        <v>555</v>
      </c>
      <c r="C628" s="115"/>
      <c r="D628" s="115"/>
      <c r="E628" s="115" t="n">
        <v>0</v>
      </c>
      <c r="F628" s="115"/>
      <c r="G628" s="116" t="str">
        <f aca="false">IF(ISERROR(F628/E628),"",F628/E628*100)</f>
        <v/>
      </c>
      <c r="H628" s="113" t="n">
        <v>1</v>
      </c>
    </row>
    <row r="629" customFormat="false" ht="20" hidden="true" customHeight="true" outlineLevel="0" collapsed="false">
      <c r="A629" s="69" t="n">
        <v>2080904</v>
      </c>
      <c r="B629" s="69" t="s">
        <v>556</v>
      </c>
      <c r="C629" s="115"/>
      <c r="D629" s="115"/>
      <c r="E629" s="115" t="n">
        <v>0</v>
      </c>
      <c r="F629" s="115"/>
      <c r="G629" s="116" t="str">
        <f aca="false">IF(ISERROR(F629/E629),"",F629/E629*100)</f>
        <v/>
      </c>
      <c r="H629" s="113" t="n">
        <v>1</v>
      </c>
    </row>
    <row r="630" customFormat="false" ht="20" hidden="true" customHeight="true" outlineLevel="0" collapsed="false">
      <c r="A630" s="69" t="n">
        <v>2080905</v>
      </c>
      <c r="B630" s="69" t="s">
        <v>557</v>
      </c>
      <c r="C630" s="115"/>
      <c r="D630" s="115"/>
      <c r="E630" s="115" t="n">
        <v>0</v>
      </c>
      <c r="F630" s="115"/>
      <c r="G630" s="116" t="str">
        <f aca="false">IF(ISERROR(F630/E630),"",F630/E630*100)</f>
        <v/>
      </c>
      <c r="H630" s="113" t="n">
        <v>1</v>
      </c>
    </row>
    <row r="631" customFormat="false" ht="20" hidden="true" customHeight="true" outlineLevel="0" collapsed="false">
      <c r="A631" s="69" t="n">
        <v>2080999</v>
      </c>
      <c r="B631" s="69" t="s">
        <v>558</v>
      </c>
      <c r="C631" s="115"/>
      <c r="D631" s="115"/>
      <c r="E631" s="115" t="n">
        <v>0</v>
      </c>
      <c r="F631" s="115"/>
      <c r="G631" s="116" t="str">
        <f aca="false">IF(ISERROR(F631/E631),"",F631/E631*100)</f>
        <v/>
      </c>
      <c r="H631" s="113" t="n">
        <v>1</v>
      </c>
    </row>
    <row r="632" customFormat="false" ht="20" hidden="false" customHeight="true" outlineLevel="0" collapsed="false">
      <c r="A632" s="110" t="n">
        <v>20810</v>
      </c>
      <c r="B632" s="69" t="s">
        <v>559</v>
      </c>
      <c r="C632" s="114" t="n">
        <f aca="false">SUM(C633:C639)</f>
        <v>0</v>
      </c>
      <c r="D632" s="114" t="n">
        <f aca="false">SUM(D633:D639)</f>
        <v>0</v>
      </c>
      <c r="E632" s="114" t="n">
        <f aca="false">SUM(E633:E639)</f>
        <v>143</v>
      </c>
      <c r="F632" s="114" t="n">
        <f aca="false">SUM(F633:F639)</f>
        <v>66</v>
      </c>
      <c r="G632" s="112" t="n">
        <f aca="false">IF(ISERROR(F632/E632),"",F632/E632*100)</f>
        <v>46.15</v>
      </c>
      <c r="H632" s="113"/>
    </row>
    <row r="633" customFormat="false" ht="20" hidden="true" customHeight="true" outlineLevel="0" collapsed="false">
      <c r="A633" s="69" t="n">
        <v>2081001</v>
      </c>
      <c r="B633" s="69" t="s">
        <v>560</v>
      </c>
      <c r="C633" s="115"/>
      <c r="D633" s="115"/>
      <c r="E633" s="115" t="n">
        <v>0</v>
      </c>
      <c r="F633" s="115"/>
      <c r="G633" s="116" t="str">
        <f aca="false">IF(ISERROR(F633/E633),"",F633/E633*100)</f>
        <v/>
      </c>
      <c r="H633" s="113" t="n">
        <v>1</v>
      </c>
    </row>
    <row r="634" customFormat="false" ht="20" hidden="true" customHeight="true" outlineLevel="0" collapsed="false">
      <c r="A634" s="69" t="n">
        <v>2081002</v>
      </c>
      <c r="B634" s="69" t="s">
        <v>561</v>
      </c>
      <c r="C634" s="115"/>
      <c r="D634" s="115"/>
      <c r="E634" s="115" t="n">
        <v>0</v>
      </c>
      <c r="F634" s="115"/>
      <c r="G634" s="116" t="str">
        <f aca="false">IF(ISERROR(F634/E634),"",F634/E634*100)</f>
        <v/>
      </c>
      <c r="H634" s="113" t="n">
        <v>1</v>
      </c>
    </row>
    <row r="635" customFormat="false" ht="20" hidden="true" customHeight="true" outlineLevel="0" collapsed="false">
      <c r="A635" s="69" t="n">
        <v>2081003</v>
      </c>
      <c r="B635" s="69" t="s">
        <v>562</v>
      </c>
      <c r="C635" s="115"/>
      <c r="D635" s="115"/>
      <c r="E635" s="115" t="n">
        <v>0</v>
      </c>
      <c r="F635" s="115"/>
      <c r="G635" s="116" t="str">
        <f aca="false">IF(ISERROR(F635/E635),"",F635/E635*100)</f>
        <v/>
      </c>
      <c r="H635" s="113" t="n">
        <v>1</v>
      </c>
    </row>
    <row r="636" customFormat="false" ht="20" hidden="false" customHeight="true" outlineLevel="0" collapsed="false">
      <c r="A636" s="110" t="n">
        <v>2081004</v>
      </c>
      <c r="B636" s="69" t="s">
        <v>563</v>
      </c>
      <c r="C636" s="114"/>
      <c r="D636" s="114"/>
      <c r="E636" s="114" t="n">
        <v>143</v>
      </c>
      <c r="F636" s="114" t="n">
        <v>66</v>
      </c>
      <c r="G636" s="112"/>
      <c r="H636" s="113"/>
    </row>
    <row r="637" customFormat="false" ht="20" hidden="true" customHeight="true" outlineLevel="0" collapsed="false">
      <c r="A637" s="69" t="n">
        <v>2081005</v>
      </c>
      <c r="B637" s="69" t="s">
        <v>564</v>
      </c>
      <c r="C637" s="115"/>
      <c r="D637" s="115"/>
      <c r="E637" s="115" t="n">
        <v>0</v>
      </c>
      <c r="F637" s="115"/>
      <c r="G637" s="116"/>
      <c r="H637" s="113" t="n">
        <v>1</v>
      </c>
    </row>
    <row r="638" customFormat="false" ht="20" hidden="true" customHeight="true" outlineLevel="0" collapsed="false">
      <c r="A638" s="69" t="n">
        <v>2081006</v>
      </c>
      <c r="B638" s="69" t="s">
        <v>565</v>
      </c>
      <c r="C638" s="115"/>
      <c r="D638" s="115"/>
      <c r="E638" s="115" t="n">
        <v>0</v>
      </c>
      <c r="F638" s="115"/>
      <c r="G638" s="116" t="str">
        <f aca="false">IF(ISERROR(F638/E638),"",F638/E638*100)</f>
        <v/>
      </c>
      <c r="H638" s="113" t="n">
        <v>1</v>
      </c>
    </row>
    <row r="639" customFormat="false" ht="20" hidden="true" customHeight="true" outlineLevel="0" collapsed="false">
      <c r="A639" s="69" t="n">
        <v>2081099</v>
      </c>
      <c r="B639" s="69" t="s">
        <v>566</v>
      </c>
      <c r="C639" s="115"/>
      <c r="D639" s="115"/>
      <c r="E639" s="115" t="n">
        <v>0</v>
      </c>
      <c r="F639" s="115"/>
      <c r="G639" s="116" t="str">
        <f aca="false">IF(ISERROR(F639/E639),"",F639/E639*100)</f>
        <v/>
      </c>
      <c r="H639" s="113" t="n">
        <v>1</v>
      </c>
    </row>
    <row r="640" customFormat="false" ht="20" hidden="false" customHeight="true" outlineLevel="0" collapsed="false">
      <c r="A640" s="110" t="n">
        <v>20811</v>
      </c>
      <c r="B640" s="69" t="s">
        <v>567</v>
      </c>
      <c r="C640" s="114" t="n">
        <f aca="false">SUM(C641:C648)</f>
        <v>16</v>
      </c>
      <c r="D640" s="114" t="n">
        <f aca="false">SUM(D641:D648)</f>
        <v>6</v>
      </c>
      <c r="E640" s="114" t="n">
        <f aca="false">SUM(E641:E648)</f>
        <v>11</v>
      </c>
      <c r="F640" s="114" t="n">
        <f aca="false">SUM(F641:F648)</f>
        <v>11</v>
      </c>
      <c r="G640" s="112" t="n">
        <f aca="false">IF(ISERROR(F640/E640),"",F640/E640*100)</f>
        <v>100</v>
      </c>
      <c r="H640" s="113"/>
    </row>
    <row r="641" customFormat="false" ht="20" hidden="true" customHeight="true" outlineLevel="0" collapsed="false">
      <c r="A641" s="69" t="n">
        <v>2081101</v>
      </c>
      <c r="B641" s="69" t="s">
        <v>125</v>
      </c>
      <c r="C641" s="115"/>
      <c r="D641" s="115"/>
      <c r="E641" s="115" t="n">
        <v>0</v>
      </c>
      <c r="F641" s="115"/>
      <c r="G641" s="116" t="str">
        <f aca="false">IF(ISERROR(F641/E641),"",F641/E641*100)</f>
        <v/>
      </c>
      <c r="H641" s="113" t="n">
        <v>1</v>
      </c>
    </row>
    <row r="642" customFormat="false" ht="20" hidden="true" customHeight="true" outlineLevel="0" collapsed="false">
      <c r="A642" s="69" t="n">
        <v>2081102</v>
      </c>
      <c r="B642" s="69" t="s">
        <v>126</v>
      </c>
      <c r="C642" s="115"/>
      <c r="D642" s="115"/>
      <c r="E642" s="115" t="n">
        <v>0</v>
      </c>
      <c r="F642" s="115"/>
      <c r="G642" s="116" t="str">
        <f aca="false">IF(ISERROR(F642/E642),"",F642/E642*100)</f>
        <v/>
      </c>
      <c r="H642" s="113" t="n">
        <v>1</v>
      </c>
    </row>
    <row r="643" customFormat="false" ht="20" hidden="true" customHeight="true" outlineLevel="0" collapsed="false">
      <c r="A643" s="69" t="n">
        <v>2081103</v>
      </c>
      <c r="B643" s="69" t="s">
        <v>127</v>
      </c>
      <c r="C643" s="115"/>
      <c r="D643" s="115"/>
      <c r="E643" s="115" t="n">
        <v>0</v>
      </c>
      <c r="F643" s="115"/>
      <c r="G643" s="116" t="str">
        <f aca="false">IF(ISERROR(F643/E643),"",F643/E643*100)</f>
        <v/>
      </c>
      <c r="H643" s="117" t="n">
        <v>1</v>
      </c>
    </row>
    <row r="644" customFormat="false" ht="20" hidden="true" customHeight="true" outlineLevel="0" collapsed="false">
      <c r="A644" s="69" t="n">
        <v>2081104</v>
      </c>
      <c r="B644" s="69" t="s">
        <v>568</v>
      </c>
      <c r="C644" s="115"/>
      <c r="D644" s="115"/>
      <c r="E644" s="115" t="n">
        <v>0</v>
      </c>
      <c r="F644" s="115"/>
      <c r="G644" s="116" t="str">
        <f aca="false">IF(ISERROR(F644/E644),"",F644/E644*100)</f>
        <v/>
      </c>
      <c r="H644" s="113" t="n">
        <v>1</v>
      </c>
    </row>
    <row r="645" customFormat="false" ht="20" hidden="true" customHeight="true" outlineLevel="0" collapsed="false">
      <c r="A645" s="69" t="n">
        <v>2081105</v>
      </c>
      <c r="B645" s="69" t="s">
        <v>569</v>
      </c>
      <c r="C645" s="115"/>
      <c r="D645" s="115"/>
      <c r="E645" s="115" t="n">
        <v>0</v>
      </c>
      <c r="F645" s="115"/>
      <c r="G645" s="116" t="str">
        <f aca="false">IF(ISERROR(F645/E645),"",F645/E645*100)</f>
        <v/>
      </c>
      <c r="H645" s="113" t="n">
        <v>1</v>
      </c>
    </row>
    <row r="646" customFormat="false" ht="20" hidden="true" customHeight="true" outlineLevel="0" collapsed="false">
      <c r="A646" s="69" t="n">
        <v>2081106</v>
      </c>
      <c r="B646" s="69" t="s">
        <v>570</v>
      </c>
      <c r="C646" s="115"/>
      <c r="D646" s="115"/>
      <c r="E646" s="115" t="n">
        <v>0</v>
      </c>
      <c r="F646" s="115"/>
      <c r="G646" s="116" t="str">
        <f aca="false">IF(ISERROR(F646/E646),"",F646/E646*100)</f>
        <v/>
      </c>
      <c r="H646" s="113" t="n">
        <v>1</v>
      </c>
    </row>
    <row r="647" customFormat="false" ht="20" hidden="false" customHeight="true" outlineLevel="0" collapsed="false">
      <c r="A647" s="110" t="n">
        <v>2081107</v>
      </c>
      <c r="B647" s="69" t="s">
        <v>571</v>
      </c>
      <c r="C647" s="114" t="n">
        <v>16</v>
      </c>
      <c r="D647" s="114" t="n">
        <v>6</v>
      </c>
      <c r="E647" s="114" t="n">
        <v>11</v>
      </c>
      <c r="F647" s="114" t="n">
        <v>11</v>
      </c>
      <c r="G647" s="112" t="n">
        <f aca="false">IF(ISERROR(F647/E647),"",F647/E647*100)</f>
        <v>100</v>
      </c>
      <c r="H647" s="113"/>
    </row>
    <row r="648" customFormat="false" ht="20" hidden="true" customHeight="true" outlineLevel="0" collapsed="false">
      <c r="A648" s="69" t="n">
        <v>2081199</v>
      </c>
      <c r="B648" s="69" t="s">
        <v>572</v>
      </c>
      <c r="C648" s="115"/>
      <c r="D648" s="115"/>
      <c r="E648" s="115" t="n">
        <v>0</v>
      </c>
      <c r="F648" s="115"/>
      <c r="G648" s="116" t="str">
        <f aca="false">IF(ISERROR(F648/E648),"",F648/E648*100)</f>
        <v/>
      </c>
      <c r="H648" s="113" t="n">
        <v>1</v>
      </c>
    </row>
    <row r="649" customFormat="false" ht="20" hidden="true" customHeight="true" outlineLevel="0" collapsed="false">
      <c r="A649" s="69" t="n">
        <v>20816</v>
      </c>
      <c r="B649" s="69" t="s">
        <v>573</v>
      </c>
      <c r="C649" s="118" t="n">
        <f aca="false">SUM(C650:C654)</f>
        <v>0</v>
      </c>
      <c r="D649" s="118" t="n">
        <f aca="false">SUM(D650:D654)</f>
        <v>0</v>
      </c>
      <c r="E649" s="118" t="n">
        <f aca="false">SUM(E650:E654)</f>
        <v>0</v>
      </c>
      <c r="F649" s="118" t="n">
        <f aca="false">SUM(F650:F654)</f>
        <v>0</v>
      </c>
      <c r="G649" s="116" t="str">
        <f aca="false">IF(ISERROR(F649/E649),"",F649/E649*100)</f>
        <v/>
      </c>
      <c r="H649" s="113" t="n">
        <v>1</v>
      </c>
    </row>
    <row r="650" customFormat="false" ht="20" hidden="true" customHeight="true" outlineLevel="0" collapsed="false">
      <c r="A650" s="69" t="n">
        <v>2081601</v>
      </c>
      <c r="B650" s="69" t="s">
        <v>125</v>
      </c>
      <c r="C650" s="115"/>
      <c r="D650" s="115"/>
      <c r="E650" s="115" t="n">
        <v>0</v>
      </c>
      <c r="F650" s="115"/>
      <c r="G650" s="116" t="str">
        <f aca="false">IF(ISERROR(F650/E650),"",F650/E650*100)</f>
        <v/>
      </c>
      <c r="H650" s="113" t="n">
        <v>1</v>
      </c>
    </row>
    <row r="651" customFormat="false" ht="20" hidden="true" customHeight="true" outlineLevel="0" collapsed="false">
      <c r="A651" s="69" t="n">
        <v>2081602</v>
      </c>
      <c r="B651" s="69" t="s">
        <v>126</v>
      </c>
      <c r="C651" s="115"/>
      <c r="D651" s="115"/>
      <c r="E651" s="115" t="n">
        <v>0</v>
      </c>
      <c r="F651" s="115"/>
      <c r="G651" s="116" t="str">
        <f aca="false">IF(ISERROR(F651/E651),"",F651/E651*100)</f>
        <v/>
      </c>
      <c r="H651" s="113" t="n">
        <v>1</v>
      </c>
    </row>
    <row r="652" customFormat="false" ht="20" hidden="true" customHeight="true" outlineLevel="0" collapsed="false">
      <c r="A652" s="69" t="n">
        <v>2081603</v>
      </c>
      <c r="B652" s="69" t="s">
        <v>127</v>
      </c>
      <c r="C652" s="115"/>
      <c r="D652" s="115"/>
      <c r="E652" s="115" t="n">
        <v>0</v>
      </c>
      <c r="F652" s="115"/>
      <c r="G652" s="116" t="str">
        <f aca="false">IF(ISERROR(F652/E652),"",F652/E652*100)</f>
        <v/>
      </c>
      <c r="H652" s="113" t="n">
        <v>1</v>
      </c>
    </row>
    <row r="653" customFormat="false" ht="20" hidden="true" customHeight="true" outlineLevel="0" collapsed="false">
      <c r="A653" s="69" t="n">
        <v>2081650</v>
      </c>
      <c r="B653" s="69" t="s">
        <v>134</v>
      </c>
      <c r="C653" s="115"/>
      <c r="D653" s="115"/>
      <c r="E653" s="115" t="n">
        <v>0</v>
      </c>
      <c r="F653" s="115"/>
      <c r="G653" s="116" t="str">
        <f aca="false">IF(ISERROR(F653/E653),"",F653/E653*100)</f>
        <v/>
      </c>
      <c r="H653" s="113" t="n">
        <v>1</v>
      </c>
    </row>
    <row r="654" customFormat="false" ht="20" hidden="true" customHeight="true" outlineLevel="0" collapsed="false">
      <c r="A654" s="69" t="n">
        <v>2081699</v>
      </c>
      <c r="B654" s="69" t="s">
        <v>574</v>
      </c>
      <c r="C654" s="115"/>
      <c r="D654" s="115"/>
      <c r="E654" s="115" t="n">
        <v>0</v>
      </c>
      <c r="F654" s="115"/>
      <c r="G654" s="116" t="str">
        <f aca="false">IF(ISERROR(F654/E654),"",F654/E654*100)</f>
        <v/>
      </c>
      <c r="H654" s="113" t="n">
        <v>1</v>
      </c>
    </row>
    <row r="655" customFormat="false" ht="20" hidden="true" customHeight="true" outlineLevel="0" collapsed="false">
      <c r="A655" s="69" t="n">
        <v>20819</v>
      </c>
      <c r="B655" s="69" t="s">
        <v>575</v>
      </c>
      <c r="C655" s="118" t="n">
        <f aca="false">SUM(C656:C657)</f>
        <v>0</v>
      </c>
      <c r="D655" s="118" t="n">
        <f aca="false">SUM(D656:D657)</f>
        <v>0</v>
      </c>
      <c r="E655" s="118" t="n">
        <f aca="false">SUM(E656:E657)</f>
        <v>0</v>
      </c>
      <c r="F655" s="118" t="n">
        <f aca="false">SUM(F656:F657)</f>
        <v>0</v>
      </c>
      <c r="G655" s="116" t="str">
        <f aca="false">IF(ISERROR(F655/E655),"",F655/E655*100)</f>
        <v/>
      </c>
      <c r="H655" s="113" t="n">
        <v>1</v>
      </c>
    </row>
    <row r="656" customFormat="false" ht="20" hidden="true" customHeight="true" outlineLevel="0" collapsed="false">
      <c r="A656" s="69" t="n">
        <v>2081901</v>
      </c>
      <c r="B656" s="69" t="s">
        <v>576</v>
      </c>
      <c r="C656" s="115"/>
      <c r="D656" s="115"/>
      <c r="E656" s="115" t="n">
        <v>0</v>
      </c>
      <c r="F656" s="115"/>
      <c r="G656" s="116" t="str">
        <f aca="false">IF(ISERROR(F656/E656),"",F656/E656*100)</f>
        <v/>
      </c>
      <c r="H656" s="113" t="n">
        <v>1</v>
      </c>
    </row>
    <row r="657" customFormat="false" ht="20" hidden="true" customHeight="true" outlineLevel="0" collapsed="false">
      <c r="A657" s="69" t="n">
        <v>2081902</v>
      </c>
      <c r="B657" s="69" t="s">
        <v>577</v>
      </c>
      <c r="C657" s="115"/>
      <c r="D657" s="115"/>
      <c r="E657" s="115" t="n">
        <v>0</v>
      </c>
      <c r="F657" s="115"/>
      <c r="G657" s="116" t="str">
        <f aca="false">IF(ISERROR(F657/E657),"",F657/E657*100)</f>
        <v/>
      </c>
      <c r="H657" s="113" t="n">
        <v>1</v>
      </c>
    </row>
    <row r="658" customFormat="false" ht="20" hidden="false" customHeight="true" outlineLevel="0" collapsed="false">
      <c r="A658" s="110" t="n">
        <v>20820</v>
      </c>
      <c r="B658" s="69" t="s">
        <v>578</v>
      </c>
      <c r="C658" s="114" t="n">
        <f aca="false">SUM(C659:C660)</f>
        <v>0</v>
      </c>
      <c r="D658" s="114" t="n">
        <f aca="false">SUM(D659:D660)</f>
        <v>5</v>
      </c>
      <c r="E658" s="114" t="n">
        <f aca="false">SUM(E659:E660)</f>
        <v>5</v>
      </c>
      <c r="F658" s="114" t="n">
        <f aca="false">SUM(F659:F660)</f>
        <v>1</v>
      </c>
      <c r="G658" s="112" t="n">
        <f aca="false">IF(ISERROR(F658/E658),"",F658/E658*100)</f>
        <v>20</v>
      </c>
      <c r="H658" s="113"/>
    </row>
    <row r="659" customFormat="false" ht="20" hidden="false" customHeight="true" outlineLevel="0" collapsed="false">
      <c r="A659" s="110" t="n">
        <v>2082001</v>
      </c>
      <c r="B659" s="69" t="s">
        <v>579</v>
      </c>
      <c r="C659" s="114"/>
      <c r="D659" s="114" t="n">
        <v>5</v>
      </c>
      <c r="E659" s="114" t="n">
        <v>5</v>
      </c>
      <c r="F659" s="114" t="n">
        <v>1</v>
      </c>
      <c r="G659" s="112" t="n">
        <f aca="false">IF(ISERROR(F659/E659),"",F659/E659*100)</f>
        <v>20</v>
      </c>
      <c r="H659" s="113"/>
    </row>
    <row r="660" customFormat="false" ht="20" hidden="true" customHeight="true" outlineLevel="0" collapsed="false">
      <c r="A660" s="69" t="n">
        <v>2082002</v>
      </c>
      <c r="B660" s="69" t="s">
        <v>580</v>
      </c>
      <c r="C660" s="115"/>
      <c r="D660" s="115"/>
      <c r="E660" s="115" t="n">
        <v>0</v>
      </c>
      <c r="F660" s="115"/>
      <c r="G660" s="116" t="str">
        <f aca="false">IF(ISERROR(F660/E660),"",F660/E660*100)</f>
        <v/>
      </c>
      <c r="H660" s="113" t="n">
        <v>1</v>
      </c>
    </row>
    <row r="661" customFormat="false" ht="20" hidden="true" customHeight="true" outlineLevel="0" collapsed="false">
      <c r="A661" s="69" t="n">
        <v>20821</v>
      </c>
      <c r="B661" s="69" t="s">
        <v>581</v>
      </c>
      <c r="C661" s="118" t="n">
        <f aca="false">SUM(C662:C663)</f>
        <v>0</v>
      </c>
      <c r="D661" s="118" t="n">
        <f aca="false">SUM(D662:D663)</f>
        <v>0</v>
      </c>
      <c r="E661" s="118" t="n">
        <f aca="false">SUM(E662:E663)</f>
        <v>0</v>
      </c>
      <c r="F661" s="118" t="n">
        <f aca="false">SUM(F662:F663)</f>
        <v>0</v>
      </c>
      <c r="G661" s="116" t="str">
        <f aca="false">IF(ISERROR(F661/E661),"",F661/E661*100)</f>
        <v/>
      </c>
      <c r="H661" s="113" t="n">
        <v>1</v>
      </c>
    </row>
    <row r="662" customFormat="false" ht="20" hidden="true" customHeight="true" outlineLevel="0" collapsed="false">
      <c r="A662" s="69" t="n">
        <v>2082101</v>
      </c>
      <c r="B662" s="69" t="s">
        <v>582</v>
      </c>
      <c r="C662" s="115"/>
      <c r="D662" s="115"/>
      <c r="E662" s="115" t="n">
        <v>0</v>
      </c>
      <c r="F662" s="115"/>
      <c r="G662" s="116" t="str">
        <f aca="false">IF(ISERROR(F662/E662),"",F662/E662*100)</f>
        <v/>
      </c>
      <c r="H662" s="117" t="n">
        <v>1</v>
      </c>
    </row>
    <row r="663" customFormat="false" ht="20" hidden="true" customHeight="true" outlineLevel="0" collapsed="false">
      <c r="A663" s="69" t="n">
        <v>2082102</v>
      </c>
      <c r="B663" s="69" t="s">
        <v>583</v>
      </c>
      <c r="C663" s="115"/>
      <c r="D663" s="115"/>
      <c r="E663" s="115" t="n">
        <v>0</v>
      </c>
      <c r="F663" s="115"/>
      <c r="G663" s="116" t="str">
        <f aca="false">IF(ISERROR(F663/E663),"",F663/E663*100)</f>
        <v/>
      </c>
      <c r="H663" s="113" t="n">
        <v>1</v>
      </c>
    </row>
    <row r="664" customFormat="false" ht="20" hidden="true" customHeight="true" outlineLevel="0" collapsed="false">
      <c r="A664" s="69" t="n">
        <v>20824</v>
      </c>
      <c r="B664" s="69" t="s">
        <v>584</v>
      </c>
      <c r="C664" s="118" t="n">
        <f aca="false">SUM(C665:C666)</f>
        <v>0</v>
      </c>
      <c r="D664" s="118" t="n">
        <f aca="false">SUM(D665:D666)</f>
        <v>0</v>
      </c>
      <c r="E664" s="118" t="n">
        <f aca="false">SUM(E665:E666)</f>
        <v>0</v>
      </c>
      <c r="F664" s="118" t="n">
        <f aca="false">SUM(F665:F666)</f>
        <v>0</v>
      </c>
      <c r="G664" s="116" t="str">
        <f aca="false">IF(ISERROR(F664/E664),"",F664/E664*100)</f>
        <v/>
      </c>
      <c r="H664" s="117" t="n">
        <v>1</v>
      </c>
    </row>
    <row r="665" customFormat="false" ht="20" hidden="true" customHeight="true" outlineLevel="0" collapsed="false">
      <c r="A665" s="69" t="n">
        <v>2082401</v>
      </c>
      <c r="B665" s="69" t="s">
        <v>585</v>
      </c>
      <c r="C665" s="115"/>
      <c r="D665" s="115"/>
      <c r="E665" s="115" t="n">
        <v>0</v>
      </c>
      <c r="F665" s="115"/>
      <c r="G665" s="116" t="str">
        <f aca="false">IF(ISERROR(F665/E665),"",F665/E665*100)</f>
        <v/>
      </c>
      <c r="H665" s="113" t="n">
        <v>1</v>
      </c>
    </row>
    <row r="666" customFormat="false" ht="20" hidden="true" customHeight="true" outlineLevel="0" collapsed="false">
      <c r="A666" s="69" t="n">
        <v>2082402</v>
      </c>
      <c r="B666" s="69" t="s">
        <v>586</v>
      </c>
      <c r="C666" s="115"/>
      <c r="D666" s="115"/>
      <c r="E666" s="115" t="n">
        <v>0</v>
      </c>
      <c r="F666" s="115"/>
      <c r="G666" s="116" t="str">
        <f aca="false">IF(ISERROR(F666/E666),"",F666/E666*100)</f>
        <v/>
      </c>
      <c r="H666" s="113" t="n">
        <v>1</v>
      </c>
    </row>
    <row r="667" customFormat="false" ht="20" hidden="false" customHeight="true" outlineLevel="0" collapsed="false">
      <c r="A667" s="110" t="n">
        <v>20825</v>
      </c>
      <c r="B667" s="69" t="s">
        <v>587</v>
      </c>
      <c r="C667" s="114" t="n">
        <f aca="false">SUM(C668:C669)</f>
        <v>9</v>
      </c>
      <c r="D667" s="114" t="n">
        <f aca="false">SUM(D668:D669)</f>
        <v>7</v>
      </c>
      <c r="E667" s="114" t="n">
        <f aca="false">SUM(E668:E669)</f>
        <v>7</v>
      </c>
      <c r="F667" s="114" t="n">
        <f aca="false">SUM(F668:F669)</f>
        <v>6</v>
      </c>
      <c r="G667" s="112" t="n">
        <f aca="false">IF(ISERROR(F667/E667),"",F667/E667*100)</f>
        <v>85.71</v>
      </c>
      <c r="H667" s="113"/>
    </row>
    <row r="668" customFormat="false" ht="20" hidden="true" customHeight="true" outlineLevel="0" collapsed="false">
      <c r="A668" s="69" t="n">
        <v>2082501</v>
      </c>
      <c r="B668" s="69" t="s">
        <v>588</v>
      </c>
      <c r="C668" s="115"/>
      <c r="D668" s="115"/>
      <c r="E668" s="115" t="n">
        <v>0</v>
      </c>
      <c r="F668" s="115"/>
      <c r="G668" s="116" t="str">
        <f aca="false">IF(ISERROR(F668/E668),"",F668/E668*100)</f>
        <v/>
      </c>
      <c r="H668" s="113" t="n">
        <v>1</v>
      </c>
    </row>
    <row r="669" customFormat="false" ht="20" hidden="false" customHeight="true" outlineLevel="0" collapsed="false">
      <c r="A669" s="110" t="n">
        <v>2082502</v>
      </c>
      <c r="B669" s="69" t="s">
        <v>589</v>
      </c>
      <c r="C669" s="114" t="n">
        <v>9</v>
      </c>
      <c r="D669" s="114" t="n">
        <v>7</v>
      </c>
      <c r="E669" s="114" t="n">
        <v>7</v>
      </c>
      <c r="F669" s="114" t="n">
        <v>6</v>
      </c>
      <c r="G669" s="112" t="n">
        <f aca="false">IF(ISERROR(F669/E669),"",F669/E669*100)</f>
        <v>85.71</v>
      </c>
      <c r="H669" s="113"/>
    </row>
    <row r="670" customFormat="false" ht="20" hidden="true" customHeight="true" outlineLevel="0" collapsed="false">
      <c r="A670" s="69" t="n">
        <v>20826</v>
      </c>
      <c r="B670" s="69" t="s">
        <v>590</v>
      </c>
      <c r="C670" s="118" t="n">
        <f aca="false">SUM(C671:C673)</f>
        <v>0</v>
      </c>
      <c r="D670" s="118" t="n">
        <f aca="false">SUM(D671:D673)</f>
        <v>0</v>
      </c>
      <c r="E670" s="118" t="n">
        <f aca="false">SUM(E671:E673)</f>
        <v>0</v>
      </c>
      <c r="F670" s="118" t="n">
        <f aca="false">SUM(F671:F673)</f>
        <v>0</v>
      </c>
      <c r="G670" s="116" t="str">
        <f aca="false">IF(ISERROR(F670/E670),"",F670/E670*100)</f>
        <v/>
      </c>
      <c r="H670" s="113" t="n">
        <v>1</v>
      </c>
    </row>
    <row r="671" customFormat="false" ht="20" hidden="true" customHeight="true" outlineLevel="0" collapsed="false">
      <c r="A671" s="69" t="n">
        <v>2082601</v>
      </c>
      <c r="B671" s="69" t="s">
        <v>591</v>
      </c>
      <c r="C671" s="115"/>
      <c r="D671" s="115"/>
      <c r="E671" s="115" t="n">
        <v>0</v>
      </c>
      <c r="F671" s="115"/>
      <c r="G671" s="116" t="str">
        <f aca="false">IF(ISERROR(F671/E671),"",F671/E671*100)</f>
        <v/>
      </c>
      <c r="H671" s="113" t="n">
        <v>1</v>
      </c>
    </row>
    <row r="672" customFormat="false" ht="20" hidden="true" customHeight="true" outlineLevel="0" collapsed="false">
      <c r="A672" s="69" t="n">
        <v>2082602</v>
      </c>
      <c r="B672" s="69" t="s">
        <v>592</v>
      </c>
      <c r="C672" s="115"/>
      <c r="D672" s="115"/>
      <c r="E672" s="115" t="n">
        <v>0</v>
      </c>
      <c r="F672" s="115"/>
      <c r="G672" s="116" t="str">
        <f aca="false">IF(ISERROR(F672/E672),"",F672/E672*100)</f>
        <v/>
      </c>
      <c r="H672" s="113" t="n">
        <v>1</v>
      </c>
    </row>
    <row r="673" customFormat="false" ht="20" hidden="true" customHeight="true" outlineLevel="0" collapsed="false">
      <c r="A673" s="69" t="n">
        <v>2082699</v>
      </c>
      <c r="B673" s="69" t="s">
        <v>593</v>
      </c>
      <c r="C673" s="115"/>
      <c r="D673" s="115"/>
      <c r="E673" s="115" t="n">
        <v>0</v>
      </c>
      <c r="F673" s="115"/>
      <c r="G673" s="116" t="str">
        <f aca="false">IF(ISERROR(F673/E673),"",F673/E673*100)</f>
        <v/>
      </c>
      <c r="H673" s="113" t="n">
        <v>1</v>
      </c>
    </row>
    <row r="674" customFormat="false" ht="20" hidden="true" customHeight="true" outlineLevel="0" collapsed="false">
      <c r="A674" s="69" t="n">
        <v>20827</v>
      </c>
      <c r="B674" s="69" t="s">
        <v>594</v>
      </c>
      <c r="C674" s="118" t="n">
        <f aca="false">SUM(C675:C677)</f>
        <v>0</v>
      </c>
      <c r="D674" s="118" t="n">
        <f aca="false">SUM(D675:D677)</f>
        <v>0</v>
      </c>
      <c r="E674" s="118" t="n">
        <f aca="false">SUM(E675:E677)</f>
        <v>0</v>
      </c>
      <c r="F674" s="118" t="n">
        <f aca="false">SUM(F675:F677)</f>
        <v>0</v>
      </c>
      <c r="G674" s="116" t="str">
        <f aca="false">IF(ISERROR(F674/E674),"",F674/E674*100)</f>
        <v/>
      </c>
      <c r="H674" s="117" t="n">
        <v>1</v>
      </c>
    </row>
    <row r="675" customFormat="false" ht="20" hidden="true" customHeight="true" outlineLevel="0" collapsed="false">
      <c r="A675" s="69" t="n">
        <v>2082701</v>
      </c>
      <c r="B675" s="69" t="s">
        <v>595</v>
      </c>
      <c r="C675" s="115"/>
      <c r="D675" s="115"/>
      <c r="E675" s="115" t="n">
        <v>0</v>
      </c>
      <c r="F675" s="115"/>
      <c r="G675" s="116" t="str">
        <f aca="false">IF(ISERROR(F675/E675),"",F675/E675*100)</f>
        <v/>
      </c>
      <c r="H675" s="113" t="n">
        <v>1</v>
      </c>
    </row>
    <row r="676" customFormat="false" ht="20" hidden="true" customHeight="true" outlineLevel="0" collapsed="false">
      <c r="A676" s="69" t="n">
        <v>2082702</v>
      </c>
      <c r="B676" s="69" t="s">
        <v>596</v>
      </c>
      <c r="C676" s="115"/>
      <c r="D676" s="115"/>
      <c r="E676" s="115" t="n">
        <v>0</v>
      </c>
      <c r="F676" s="115"/>
      <c r="G676" s="116" t="str">
        <f aca="false">IF(ISERROR(F676/E676),"",F676/E676*100)</f>
        <v/>
      </c>
      <c r="H676" s="113" t="n">
        <v>1</v>
      </c>
    </row>
    <row r="677" customFormat="false" ht="20" hidden="true" customHeight="true" outlineLevel="0" collapsed="false">
      <c r="A677" s="69" t="n">
        <v>2082799</v>
      </c>
      <c r="B677" s="69" t="s">
        <v>597</v>
      </c>
      <c r="C677" s="115"/>
      <c r="D677" s="115"/>
      <c r="E677" s="115" t="n">
        <v>0</v>
      </c>
      <c r="F677" s="115"/>
      <c r="G677" s="116" t="str">
        <f aca="false">IF(ISERROR(F677/E677),"",F677/E677*100)</f>
        <v/>
      </c>
      <c r="H677" s="113" t="n">
        <v>1</v>
      </c>
    </row>
    <row r="678" customFormat="false" ht="20" hidden="false" customHeight="true" outlineLevel="0" collapsed="false">
      <c r="A678" s="110" t="n">
        <v>20828</v>
      </c>
      <c r="B678" s="69" t="s">
        <v>598</v>
      </c>
      <c r="C678" s="114" t="n">
        <f aca="false">SUM(C679:C686)</f>
        <v>1</v>
      </c>
      <c r="D678" s="114" t="n">
        <f aca="false">SUM(D679:D686)</f>
        <v>5</v>
      </c>
      <c r="E678" s="114" t="n">
        <f aca="false">SUM(E679:E686)</f>
        <v>5</v>
      </c>
      <c r="F678" s="114" t="n">
        <f aca="false">SUM(F679:F686)</f>
        <v>2</v>
      </c>
      <c r="G678" s="112" t="n">
        <f aca="false">IF(ISERROR(F678/E678),"",F678/E678*100)</f>
        <v>40</v>
      </c>
      <c r="H678" s="113"/>
    </row>
    <row r="679" customFormat="false" ht="20" hidden="true" customHeight="true" outlineLevel="0" collapsed="false">
      <c r="A679" s="69" t="n">
        <v>2082801</v>
      </c>
      <c r="B679" s="69" t="s">
        <v>125</v>
      </c>
      <c r="C679" s="115"/>
      <c r="D679" s="115"/>
      <c r="E679" s="115" t="n">
        <v>0</v>
      </c>
      <c r="F679" s="115"/>
      <c r="G679" s="116" t="str">
        <f aca="false">IF(ISERROR(F679/E679),"",F679/E679*100)</f>
        <v/>
      </c>
      <c r="H679" s="113" t="n">
        <v>1</v>
      </c>
    </row>
    <row r="680" customFormat="false" ht="20" hidden="true" customHeight="true" outlineLevel="0" collapsed="false">
      <c r="A680" s="69" t="n">
        <v>2082802</v>
      </c>
      <c r="B680" s="69" t="s">
        <v>126</v>
      </c>
      <c r="C680" s="115"/>
      <c r="D680" s="115"/>
      <c r="E680" s="115" t="n">
        <v>0</v>
      </c>
      <c r="F680" s="115"/>
      <c r="G680" s="116" t="str">
        <f aca="false">IF(ISERROR(F680/E680),"",F680/E680*100)</f>
        <v/>
      </c>
      <c r="H680" s="117" t="n">
        <v>1</v>
      </c>
    </row>
    <row r="681" customFormat="false" ht="20" hidden="true" customHeight="true" outlineLevel="0" collapsed="false">
      <c r="A681" s="69" t="n">
        <v>2082803</v>
      </c>
      <c r="B681" s="69" t="s">
        <v>127</v>
      </c>
      <c r="C681" s="115"/>
      <c r="D681" s="115"/>
      <c r="E681" s="115" t="n">
        <v>0</v>
      </c>
      <c r="F681" s="115"/>
      <c r="G681" s="116" t="str">
        <f aca="false">IF(ISERROR(F681/E681),"",F681/E681*100)</f>
        <v/>
      </c>
      <c r="H681" s="117" t="n">
        <v>1</v>
      </c>
    </row>
    <row r="682" customFormat="false" ht="20" hidden="true" customHeight="true" outlineLevel="0" collapsed="false">
      <c r="A682" s="69" t="n">
        <v>2082804</v>
      </c>
      <c r="B682" s="69" t="s">
        <v>599</v>
      </c>
      <c r="C682" s="115"/>
      <c r="D682" s="115"/>
      <c r="E682" s="115" t="n">
        <v>0</v>
      </c>
      <c r="F682" s="115"/>
      <c r="G682" s="116" t="str">
        <f aca="false">IF(ISERROR(F682/E682),"",F682/E682*100)</f>
        <v/>
      </c>
      <c r="H682" s="113" t="n">
        <v>1</v>
      </c>
    </row>
    <row r="683" customFormat="false" ht="20" hidden="true" customHeight="true" outlineLevel="0" collapsed="false">
      <c r="A683" s="69" t="n">
        <v>2082805</v>
      </c>
      <c r="B683" s="69" t="s">
        <v>600</v>
      </c>
      <c r="C683" s="115"/>
      <c r="D683" s="115"/>
      <c r="E683" s="115" t="n">
        <v>0</v>
      </c>
      <c r="F683" s="115"/>
      <c r="G683" s="116" t="str">
        <f aca="false">IF(ISERROR(F683/E683),"",F683/E683*100)</f>
        <v/>
      </c>
      <c r="H683" s="113" t="n">
        <v>1</v>
      </c>
    </row>
    <row r="684" customFormat="false" ht="20" hidden="true" customHeight="true" outlineLevel="0" collapsed="false">
      <c r="A684" s="69" t="n">
        <v>2082806</v>
      </c>
      <c r="B684" s="69" t="s">
        <v>166</v>
      </c>
      <c r="C684" s="115"/>
      <c r="D684" s="115"/>
      <c r="E684" s="115" t="n">
        <v>0</v>
      </c>
      <c r="F684" s="115"/>
      <c r="G684" s="116" t="str">
        <f aca="false">IF(ISERROR(F684/E684),"",F684/E684*100)</f>
        <v/>
      </c>
      <c r="H684" s="113" t="n">
        <v>1</v>
      </c>
    </row>
    <row r="685" customFormat="false" ht="20" hidden="true" customHeight="true" outlineLevel="0" collapsed="false">
      <c r="A685" s="69" t="n">
        <v>2082850</v>
      </c>
      <c r="B685" s="69" t="s">
        <v>134</v>
      </c>
      <c r="C685" s="115"/>
      <c r="D685" s="115"/>
      <c r="E685" s="115" t="n">
        <v>0</v>
      </c>
      <c r="F685" s="115"/>
      <c r="G685" s="116" t="str">
        <f aca="false">IF(ISERROR(F685/E685),"",F685/E685*100)</f>
        <v/>
      </c>
      <c r="H685" s="117" t="n">
        <v>1</v>
      </c>
    </row>
    <row r="686" customFormat="false" ht="20" hidden="false" customHeight="true" outlineLevel="0" collapsed="false">
      <c r="A686" s="110" t="n">
        <v>2082899</v>
      </c>
      <c r="B686" s="69" t="s">
        <v>601</v>
      </c>
      <c r="C686" s="114" t="n">
        <v>1</v>
      </c>
      <c r="D686" s="114" t="n">
        <v>5</v>
      </c>
      <c r="E686" s="114" t="n">
        <v>5</v>
      </c>
      <c r="F686" s="114" t="n">
        <v>2</v>
      </c>
      <c r="G686" s="112" t="n">
        <f aca="false">IF(ISERROR(F686/E686),"",F686/E686*100)</f>
        <v>40</v>
      </c>
      <c r="H686" s="113"/>
    </row>
    <row r="687" customFormat="false" ht="20" hidden="true" customHeight="true" outlineLevel="0" collapsed="false">
      <c r="A687" s="69" t="n">
        <v>20830</v>
      </c>
      <c r="B687" s="69" t="s">
        <v>602</v>
      </c>
      <c r="C687" s="118" t="n">
        <f aca="false">SUM(C688:C689)</f>
        <v>0</v>
      </c>
      <c r="D687" s="118" t="n">
        <f aca="false">SUM(D688:D689)</f>
        <v>0</v>
      </c>
      <c r="E687" s="118" t="n">
        <f aca="false">SUM(E688:E689)</f>
        <v>0</v>
      </c>
      <c r="F687" s="118" t="n">
        <f aca="false">SUM(F688:F689)</f>
        <v>0</v>
      </c>
      <c r="G687" s="116" t="str">
        <f aca="false">IF(ISERROR(F687/E687),"",F687/E687*100)</f>
        <v/>
      </c>
      <c r="H687" s="117" t="n">
        <v>1</v>
      </c>
    </row>
    <row r="688" customFormat="false" ht="20" hidden="true" customHeight="true" outlineLevel="0" collapsed="false">
      <c r="A688" s="69" t="n">
        <v>2083001</v>
      </c>
      <c r="B688" s="69" t="s">
        <v>603</v>
      </c>
      <c r="C688" s="115"/>
      <c r="D688" s="115"/>
      <c r="E688" s="115" t="n">
        <v>0</v>
      </c>
      <c r="F688" s="115"/>
      <c r="G688" s="116" t="str">
        <f aca="false">IF(ISERROR(F688/E688),"",F688/E688*100)</f>
        <v/>
      </c>
      <c r="H688" s="113" t="n">
        <v>1</v>
      </c>
    </row>
    <row r="689" customFormat="false" ht="20" hidden="true" customHeight="true" outlineLevel="0" collapsed="false">
      <c r="A689" s="69" t="n">
        <v>2083099</v>
      </c>
      <c r="B689" s="69" t="s">
        <v>604</v>
      </c>
      <c r="C689" s="115"/>
      <c r="D689" s="115"/>
      <c r="E689" s="115" t="n">
        <v>0</v>
      </c>
      <c r="F689" s="115"/>
      <c r="G689" s="116" t="str">
        <f aca="false">IF(ISERROR(F689/E689),"",F689/E689*100)</f>
        <v/>
      </c>
      <c r="H689" s="113" t="n">
        <v>1</v>
      </c>
    </row>
    <row r="690" customFormat="false" ht="20" hidden="true" customHeight="true" outlineLevel="0" collapsed="false">
      <c r="A690" s="69" t="n">
        <v>20899</v>
      </c>
      <c r="B690" s="69" t="s">
        <v>605</v>
      </c>
      <c r="C690" s="118" t="n">
        <f aca="false">SUM(C691)</f>
        <v>0</v>
      </c>
      <c r="D690" s="118" t="n">
        <f aca="false">SUM(D691)</f>
        <v>0</v>
      </c>
      <c r="E690" s="118" t="n">
        <f aca="false">SUM(E691)</f>
        <v>0</v>
      </c>
      <c r="F690" s="118" t="n">
        <f aca="false">SUM(F691)</f>
        <v>0</v>
      </c>
      <c r="G690" s="116" t="str">
        <f aca="false">IF(ISERROR(F690/E690),"",F690/E690*100)</f>
        <v/>
      </c>
      <c r="H690" s="113" t="n">
        <v>1</v>
      </c>
    </row>
    <row r="691" customFormat="false" ht="20" hidden="true" customHeight="true" outlineLevel="0" collapsed="false">
      <c r="A691" s="69" t="n">
        <v>2089999</v>
      </c>
      <c r="B691" s="69" t="s">
        <v>606</v>
      </c>
      <c r="C691" s="115"/>
      <c r="D691" s="115"/>
      <c r="E691" s="115" t="n">
        <v>0</v>
      </c>
      <c r="F691" s="115"/>
      <c r="G691" s="116" t="str">
        <f aca="false">IF(ISERROR(F691/E691),"",F691/E691*100)</f>
        <v/>
      </c>
      <c r="H691" s="113" t="n">
        <v>1</v>
      </c>
    </row>
    <row r="692" customFormat="false" ht="20" hidden="false" customHeight="true" outlineLevel="0" collapsed="false">
      <c r="A692" s="110" t="n">
        <v>210</v>
      </c>
      <c r="B692" s="69" t="s">
        <v>607</v>
      </c>
      <c r="C692" s="114" t="n">
        <f aca="false">C693+C698+C713+C717+C729+C733+C738+C742+C746+C749+C758+C760+C766+C771</f>
        <v>218</v>
      </c>
      <c r="D692" s="114" t="n">
        <f aca="false">D693+D698+D713+D717+D729+D733+D738+D742+D746+D749+D758+D760+D766+D771</f>
        <v>218</v>
      </c>
      <c r="E692" s="114" t="n">
        <f aca="false">E693+E698+E713+E717+E729+E733+E738+E742+E746+E749+E758+E760+E766+E771</f>
        <v>218</v>
      </c>
      <c r="F692" s="114" t="n">
        <f aca="false">F693+F698+F713+F717+F729+F733+F738+F742+F746+F749+F758+F760+F766+F771</f>
        <v>177</v>
      </c>
      <c r="G692" s="112" t="n">
        <f aca="false">IF(ISERROR(F692/E692),"",F692/E692*100)</f>
        <v>81.19</v>
      </c>
      <c r="H692" s="113"/>
    </row>
    <row r="693" customFormat="false" ht="20" hidden="true" customHeight="true" outlineLevel="0" collapsed="false">
      <c r="A693" s="69" t="n">
        <v>21001</v>
      </c>
      <c r="B693" s="69" t="s">
        <v>608</v>
      </c>
      <c r="C693" s="118" t="n">
        <f aca="false">SUM(C694:C697)</f>
        <v>0</v>
      </c>
      <c r="D693" s="118" t="n">
        <f aca="false">SUM(D694:D697)</f>
        <v>0</v>
      </c>
      <c r="E693" s="118" t="n">
        <f aca="false">SUM(E694:E697)</f>
        <v>0</v>
      </c>
      <c r="F693" s="118" t="n">
        <f aca="false">SUM(F694:F697)</f>
        <v>0</v>
      </c>
      <c r="G693" s="116" t="str">
        <f aca="false">IF(ISERROR(F693/E693),"",F693/E693*100)</f>
        <v/>
      </c>
      <c r="H693" s="113" t="n">
        <v>1</v>
      </c>
    </row>
    <row r="694" customFormat="false" ht="20" hidden="true" customHeight="true" outlineLevel="0" collapsed="false">
      <c r="A694" s="69" t="n">
        <v>2100101</v>
      </c>
      <c r="B694" s="69" t="s">
        <v>125</v>
      </c>
      <c r="C694" s="115"/>
      <c r="D694" s="115"/>
      <c r="E694" s="115" t="n">
        <v>0</v>
      </c>
      <c r="F694" s="115"/>
      <c r="G694" s="116" t="str">
        <f aca="false">IF(ISERROR(F694/E694),"",F694/E694*100)</f>
        <v/>
      </c>
      <c r="H694" s="113" t="n">
        <v>1</v>
      </c>
    </row>
    <row r="695" customFormat="false" ht="20" hidden="true" customHeight="true" outlineLevel="0" collapsed="false">
      <c r="A695" s="69" t="n">
        <v>2100102</v>
      </c>
      <c r="B695" s="69" t="s">
        <v>126</v>
      </c>
      <c r="C695" s="115"/>
      <c r="D695" s="115"/>
      <c r="E695" s="115" t="n">
        <v>0</v>
      </c>
      <c r="F695" s="115"/>
      <c r="G695" s="116" t="str">
        <f aca="false">IF(ISERROR(F695/E695),"",F695/E695*100)</f>
        <v/>
      </c>
      <c r="H695" s="113" t="n">
        <v>1</v>
      </c>
    </row>
    <row r="696" customFormat="false" ht="20" hidden="true" customHeight="true" outlineLevel="0" collapsed="false">
      <c r="A696" s="69" t="n">
        <v>2100103</v>
      </c>
      <c r="B696" s="69" t="s">
        <v>127</v>
      </c>
      <c r="C696" s="115"/>
      <c r="D696" s="115"/>
      <c r="E696" s="115" t="n">
        <v>0</v>
      </c>
      <c r="F696" s="115"/>
      <c r="G696" s="116" t="str">
        <f aca="false">IF(ISERROR(F696/E696),"",F696/E696*100)</f>
        <v/>
      </c>
      <c r="H696" s="113" t="n">
        <v>1</v>
      </c>
    </row>
    <row r="697" customFormat="false" ht="20" hidden="true" customHeight="true" outlineLevel="0" collapsed="false">
      <c r="A697" s="69" t="n">
        <v>2100199</v>
      </c>
      <c r="B697" s="69" t="s">
        <v>609</v>
      </c>
      <c r="C697" s="115"/>
      <c r="D697" s="115"/>
      <c r="E697" s="115" t="n">
        <v>0</v>
      </c>
      <c r="F697" s="115"/>
      <c r="G697" s="116" t="str">
        <f aca="false">IF(ISERROR(F697/E697),"",F697/E697*100)</f>
        <v/>
      </c>
      <c r="H697" s="113" t="n">
        <v>1</v>
      </c>
    </row>
    <row r="698" customFormat="false" ht="20" hidden="true" customHeight="true" outlineLevel="0" collapsed="false">
      <c r="A698" s="69" t="n">
        <v>21002</v>
      </c>
      <c r="B698" s="69" t="s">
        <v>610</v>
      </c>
      <c r="C698" s="118" t="n">
        <f aca="false">SUM(C699:C712)</f>
        <v>0</v>
      </c>
      <c r="D698" s="118" t="n">
        <f aca="false">SUM(D699:D712)</f>
        <v>0</v>
      </c>
      <c r="E698" s="118" t="n">
        <f aca="false">SUM(E699:E712)</f>
        <v>0</v>
      </c>
      <c r="F698" s="118" t="n">
        <f aca="false">SUM(F699:F712)</f>
        <v>0</v>
      </c>
      <c r="G698" s="116" t="str">
        <f aca="false">IF(ISERROR(F698/E698),"",F698/E698*100)</f>
        <v/>
      </c>
      <c r="H698" s="113" t="n">
        <v>1</v>
      </c>
    </row>
    <row r="699" customFormat="false" ht="20" hidden="true" customHeight="true" outlineLevel="0" collapsed="false">
      <c r="A699" s="69" t="n">
        <v>2100201</v>
      </c>
      <c r="B699" s="69" t="s">
        <v>611</v>
      </c>
      <c r="C699" s="115"/>
      <c r="D699" s="115"/>
      <c r="E699" s="115" t="n">
        <v>0</v>
      </c>
      <c r="F699" s="115"/>
      <c r="G699" s="116" t="str">
        <f aca="false">IF(ISERROR(F699/E699),"",F699/E699*100)</f>
        <v/>
      </c>
      <c r="H699" s="113" t="n">
        <v>1</v>
      </c>
    </row>
    <row r="700" customFormat="false" ht="20" hidden="true" customHeight="true" outlineLevel="0" collapsed="false">
      <c r="A700" s="69" t="n">
        <v>2100202</v>
      </c>
      <c r="B700" s="69" t="s">
        <v>612</v>
      </c>
      <c r="C700" s="115"/>
      <c r="D700" s="115"/>
      <c r="E700" s="115" t="n">
        <v>0</v>
      </c>
      <c r="F700" s="115"/>
      <c r="G700" s="116" t="str">
        <f aca="false">IF(ISERROR(F700/E700),"",F700/E700*100)</f>
        <v/>
      </c>
      <c r="H700" s="113" t="n">
        <v>1</v>
      </c>
    </row>
    <row r="701" customFormat="false" ht="20" hidden="true" customHeight="true" outlineLevel="0" collapsed="false">
      <c r="A701" s="69" t="n">
        <v>2100203</v>
      </c>
      <c r="B701" s="69" t="s">
        <v>613</v>
      </c>
      <c r="C701" s="115"/>
      <c r="D701" s="115"/>
      <c r="E701" s="115" t="n">
        <v>0</v>
      </c>
      <c r="F701" s="115"/>
      <c r="G701" s="116" t="str">
        <f aca="false">IF(ISERROR(F701/E701),"",F701/E701*100)</f>
        <v/>
      </c>
      <c r="H701" s="113" t="n">
        <v>1</v>
      </c>
    </row>
    <row r="702" customFormat="false" ht="20" hidden="true" customHeight="true" outlineLevel="0" collapsed="false">
      <c r="A702" s="69" t="n">
        <v>2100204</v>
      </c>
      <c r="B702" s="69" t="s">
        <v>614</v>
      </c>
      <c r="C702" s="115"/>
      <c r="D702" s="115"/>
      <c r="E702" s="115" t="n">
        <v>0</v>
      </c>
      <c r="F702" s="115"/>
      <c r="G702" s="116" t="str">
        <f aca="false">IF(ISERROR(F702/E702),"",F702/E702*100)</f>
        <v/>
      </c>
      <c r="H702" s="113" t="n">
        <v>1</v>
      </c>
    </row>
    <row r="703" customFormat="false" ht="20" hidden="true" customHeight="true" outlineLevel="0" collapsed="false">
      <c r="A703" s="69" t="n">
        <v>2100205</v>
      </c>
      <c r="B703" s="69" t="s">
        <v>615</v>
      </c>
      <c r="C703" s="115" t="n">
        <f aca="false">C704</f>
        <v>0</v>
      </c>
      <c r="D703" s="115"/>
      <c r="E703" s="115" t="n">
        <v>0</v>
      </c>
      <c r="F703" s="115"/>
      <c r="G703" s="116" t="str">
        <f aca="false">IF(ISERROR(F703/E703),"",F703/E703*100)</f>
        <v/>
      </c>
      <c r="H703" s="113" t="n">
        <v>1</v>
      </c>
    </row>
    <row r="704" customFormat="false" ht="20" hidden="true" customHeight="true" outlineLevel="0" collapsed="false">
      <c r="A704" s="69" t="n">
        <v>2100206</v>
      </c>
      <c r="B704" s="69" t="s">
        <v>616</v>
      </c>
      <c r="C704" s="115"/>
      <c r="D704" s="115"/>
      <c r="E704" s="115" t="n">
        <v>0</v>
      </c>
      <c r="F704" s="115"/>
      <c r="G704" s="116" t="str">
        <f aca="false">IF(ISERROR(F704/E704),"",F704/E704*100)</f>
        <v/>
      </c>
      <c r="H704" s="113" t="n">
        <v>1</v>
      </c>
    </row>
    <row r="705" customFormat="false" ht="20" hidden="true" customHeight="true" outlineLevel="0" collapsed="false">
      <c r="A705" s="69" t="n">
        <v>2100207</v>
      </c>
      <c r="B705" s="69" t="s">
        <v>617</v>
      </c>
      <c r="C705" s="115"/>
      <c r="D705" s="115"/>
      <c r="E705" s="115" t="n">
        <v>0</v>
      </c>
      <c r="F705" s="115"/>
      <c r="G705" s="116" t="str">
        <f aca="false">IF(ISERROR(F705/E705),"",F705/E705*100)</f>
        <v/>
      </c>
      <c r="H705" s="113" t="n">
        <v>1</v>
      </c>
    </row>
    <row r="706" customFormat="false" ht="20" hidden="true" customHeight="true" outlineLevel="0" collapsed="false">
      <c r="A706" s="69" t="n">
        <v>2100208</v>
      </c>
      <c r="B706" s="69" t="s">
        <v>618</v>
      </c>
      <c r="C706" s="115" t="n">
        <f aca="false">SUM(C707:C710)</f>
        <v>0</v>
      </c>
      <c r="D706" s="115"/>
      <c r="E706" s="115" t="n">
        <v>0</v>
      </c>
      <c r="F706" s="115"/>
      <c r="G706" s="116" t="str">
        <f aca="false">IF(ISERROR(F706/E706),"",F706/E706*100)</f>
        <v/>
      </c>
      <c r="H706" s="113" t="n">
        <v>1</v>
      </c>
    </row>
    <row r="707" customFormat="false" ht="20" hidden="true" customHeight="true" outlineLevel="0" collapsed="false">
      <c r="A707" s="69" t="n">
        <v>2100209</v>
      </c>
      <c r="B707" s="69" t="s">
        <v>619</v>
      </c>
      <c r="C707" s="115"/>
      <c r="D707" s="115"/>
      <c r="E707" s="115" t="n">
        <v>0</v>
      </c>
      <c r="F707" s="115"/>
      <c r="G707" s="116" t="str">
        <f aca="false">IF(ISERROR(F707/E707),"",F707/E707*100)</f>
        <v/>
      </c>
      <c r="H707" s="113" t="n">
        <v>1</v>
      </c>
    </row>
    <row r="708" customFormat="false" ht="20" hidden="true" customHeight="true" outlineLevel="0" collapsed="false">
      <c r="A708" s="69" t="n">
        <v>2100210</v>
      </c>
      <c r="B708" s="69" t="s">
        <v>620</v>
      </c>
      <c r="C708" s="115"/>
      <c r="D708" s="115"/>
      <c r="E708" s="115" t="n">
        <v>0</v>
      </c>
      <c r="F708" s="115"/>
      <c r="G708" s="116" t="str">
        <f aca="false">IF(ISERROR(F708/E708),"",F708/E708*100)</f>
        <v/>
      </c>
      <c r="H708" s="113" t="n">
        <v>1</v>
      </c>
    </row>
    <row r="709" customFormat="false" ht="20" hidden="true" customHeight="true" outlineLevel="0" collapsed="false">
      <c r="A709" s="69" t="n">
        <v>2100211</v>
      </c>
      <c r="B709" s="69" t="s">
        <v>621</v>
      </c>
      <c r="C709" s="115"/>
      <c r="D709" s="115"/>
      <c r="E709" s="115" t="n">
        <v>0</v>
      </c>
      <c r="F709" s="115"/>
      <c r="G709" s="116" t="str">
        <f aca="false">IF(ISERROR(F709/E709),"",F709/E709*100)</f>
        <v/>
      </c>
      <c r="H709" s="113" t="n">
        <v>1</v>
      </c>
    </row>
    <row r="710" customFormat="false" ht="20" hidden="true" customHeight="true" outlineLevel="0" collapsed="false">
      <c r="A710" s="69" t="n">
        <v>2100212</v>
      </c>
      <c r="B710" s="69" t="s">
        <v>622</v>
      </c>
      <c r="C710" s="115"/>
      <c r="D710" s="115"/>
      <c r="E710" s="115" t="n">
        <v>0</v>
      </c>
      <c r="F710" s="115"/>
      <c r="G710" s="116" t="str">
        <f aca="false">IF(ISERROR(F710/E710),"",F710/E710*100)</f>
        <v/>
      </c>
      <c r="H710" s="113" t="n">
        <v>1</v>
      </c>
    </row>
    <row r="711" customFormat="false" ht="20" hidden="true" customHeight="true" outlineLevel="0" collapsed="false">
      <c r="A711" s="69" t="n">
        <v>2100213</v>
      </c>
      <c r="B711" s="69" t="s">
        <v>623</v>
      </c>
      <c r="C711" s="115"/>
      <c r="D711" s="115"/>
      <c r="E711" s="115" t="n">
        <v>0</v>
      </c>
      <c r="F711" s="115"/>
      <c r="G711" s="116" t="str">
        <f aca="false">IF(ISERROR(F711/E711),"",F711/E711*100)</f>
        <v/>
      </c>
      <c r="H711" s="117" t="n">
        <v>1</v>
      </c>
    </row>
    <row r="712" customFormat="false" ht="20" hidden="true" customHeight="true" outlineLevel="0" collapsed="false">
      <c r="A712" s="69" t="n">
        <v>2100299</v>
      </c>
      <c r="B712" s="69" t="s">
        <v>624</v>
      </c>
      <c r="C712" s="115"/>
      <c r="D712" s="115"/>
      <c r="E712" s="115" t="n">
        <v>0</v>
      </c>
      <c r="F712" s="115"/>
      <c r="G712" s="116" t="str">
        <f aca="false">IF(ISERROR(F712/E712),"",F712/E712*100)</f>
        <v/>
      </c>
      <c r="H712" s="113" t="n">
        <v>1</v>
      </c>
    </row>
    <row r="713" customFormat="false" ht="20" hidden="true" customHeight="true" outlineLevel="0" collapsed="false">
      <c r="A713" s="69" t="n">
        <v>21003</v>
      </c>
      <c r="B713" s="69" t="s">
        <v>625</v>
      </c>
      <c r="C713" s="118" t="n">
        <f aca="false">SUM(C714:C716)</f>
        <v>0</v>
      </c>
      <c r="D713" s="118" t="n">
        <f aca="false">SUM(D714:D716)</f>
        <v>0</v>
      </c>
      <c r="E713" s="118" t="n">
        <f aca="false">SUM(E714:E716)</f>
        <v>0</v>
      </c>
      <c r="F713" s="118" t="n">
        <f aca="false">SUM(F714:F716)</f>
        <v>0</v>
      </c>
      <c r="G713" s="116" t="str">
        <f aca="false">IF(ISERROR(F713/E713),"",F713/E713*100)</f>
        <v/>
      </c>
      <c r="H713" s="113" t="n">
        <v>1</v>
      </c>
    </row>
    <row r="714" customFormat="false" ht="20" hidden="true" customHeight="true" outlineLevel="0" collapsed="false">
      <c r="A714" s="69" t="n">
        <v>2100301</v>
      </c>
      <c r="B714" s="69" t="s">
        <v>626</v>
      </c>
      <c r="C714" s="115"/>
      <c r="D714" s="115"/>
      <c r="E714" s="115" t="n">
        <v>0</v>
      </c>
      <c r="F714" s="115"/>
      <c r="G714" s="116" t="str">
        <f aca="false">IF(ISERROR(F714/E714),"",F714/E714*100)</f>
        <v/>
      </c>
      <c r="H714" s="113" t="n">
        <v>1</v>
      </c>
    </row>
    <row r="715" customFormat="false" ht="20" hidden="true" customHeight="true" outlineLevel="0" collapsed="false">
      <c r="A715" s="69" t="n">
        <v>2100302</v>
      </c>
      <c r="B715" s="69" t="s">
        <v>627</v>
      </c>
      <c r="C715" s="115"/>
      <c r="D715" s="115"/>
      <c r="E715" s="115" t="n">
        <v>0</v>
      </c>
      <c r="F715" s="115"/>
      <c r="G715" s="116" t="str">
        <f aca="false">IF(ISERROR(F715/E715),"",F715/E715*100)</f>
        <v/>
      </c>
      <c r="H715" s="113" t="n">
        <v>1</v>
      </c>
    </row>
    <row r="716" customFormat="false" ht="20" hidden="true" customHeight="true" outlineLevel="0" collapsed="false">
      <c r="A716" s="69" t="n">
        <v>2100399</v>
      </c>
      <c r="B716" s="69" t="s">
        <v>628</v>
      </c>
      <c r="C716" s="115"/>
      <c r="D716" s="115"/>
      <c r="E716" s="115" t="n">
        <v>0</v>
      </c>
      <c r="F716" s="115"/>
      <c r="G716" s="116" t="str">
        <f aca="false">IF(ISERROR(F716/E716),"",F716/E716*100)</f>
        <v/>
      </c>
      <c r="H716" s="113" t="n">
        <v>1</v>
      </c>
    </row>
    <row r="717" customFormat="false" ht="20" hidden="false" customHeight="true" outlineLevel="0" collapsed="false">
      <c r="A717" s="110" t="n">
        <v>21004</v>
      </c>
      <c r="B717" s="69" t="s">
        <v>629</v>
      </c>
      <c r="C717" s="114" t="n">
        <f aca="false">SUM(C718:C728)</f>
        <v>26</v>
      </c>
      <c r="D717" s="114" t="n">
        <f aca="false">SUM(D718:D728)</f>
        <v>0</v>
      </c>
      <c r="E717" s="114" t="n">
        <f aca="false">SUM(E718:E728)</f>
        <v>0</v>
      </c>
      <c r="F717" s="114" t="n">
        <f aca="false">SUM(F718:F728)</f>
        <v>0</v>
      </c>
      <c r="G717" s="112" t="str">
        <f aca="false">IF(ISERROR(F717/E717),"",F717/E717*100)</f>
        <v/>
      </c>
      <c r="H717" s="113"/>
    </row>
    <row r="718" customFormat="false" ht="20" hidden="true" customHeight="true" outlineLevel="0" collapsed="false">
      <c r="A718" s="69" t="n">
        <v>2100401</v>
      </c>
      <c r="B718" s="69" t="s">
        <v>630</v>
      </c>
      <c r="C718" s="115"/>
      <c r="D718" s="115"/>
      <c r="E718" s="115" t="n">
        <v>0</v>
      </c>
      <c r="F718" s="115"/>
      <c r="G718" s="116" t="str">
        <f aca="false">IF(ISERROR(F718/E718),"",F718/E718*100)</f>
        <v/>
      </c>
      <c r="H718" s="113" t="n">
        <v>1</v>
      </c>
    </row>
    <row r="719" customFormat="false" ht="20" hidden="true" customHeight="true" outlineLevel="0" collapsed="false">
      <c r="A719" s="69" t="n">
        <v>2100402</v>
      </c>
      <c r="B719" s="69" t="s">
        <v>631</v>
      </c>
      <c r="C719" s="115"/>
      <c r="D719" s="115"/>
      <c r="E719" s="115" t="n">
        <v>0</v>
      </c>
      <c r="F719" s="115"/>
      <c r="G719" s="116" t="str">
        <f aca="false">IF(ISERROR(F719/E719),"",F719/E719*100)</f>
        <v/>
      </c>
      <c r="H719" s="113" t="n">
        <v>1</v>
      </c>
    </row>
    <row r="720" customFormat="false" ht="20" hidden="true" customHeight="true" outlineLevel="0" collapsed="false">
      <c r="A720" s="69" t="n">
        <v>2100403</v>
      </c>
      <c r="B720" s="69" t="s">
        <v>632</v>
      </c>
      <c r="C720" s="115"/>
      <c r="D720" s="115"/>
      <c r="E720" s="115" t="n">
        <v>0</v>
      </c>
      <c r="F720" s="115"/>
      <c r="G720" s="116" t="str">
        <f aca="false">IF(ISERROR(F720/E720),"",F720/E720*100)</f>
        <v/>
      </c>
      <c r="H720" s="117" t="n">
        <v>1</v>
      </c>
    </row>
    <row r="721" customFormat="false" ht="20" hidden="true" customHeight="true" outlineLevel="0" collapsed="false">
      <c r="A721" s="69" t="n">
        <v>2100404</v>
      </c>
      <c r="B721" s="69" t="s">
        <v>633</v>
      </c>
      <c r="C721" s="115"/>
      <c r="D721" s="115"/>
      <c r="E721" s="115" t="n">
        <v>0</v>
      </c>
      <c r="F721" s="115"/>
      <c r="G721" s="116" t="str">
        <f aca="false">IF(ISERROR(F721/E721),"",F721/E721*100)</f>
        <v/>
      </c>
      <c r="H721" s="117" t="n">
        <v>1</v>
      </c>
    </row>
    <row r="722" customFormat="false" ht="20" hidden="true" customHeight="true" outlineLevel="0" collapsed="false">
      <c r="A722" s="69" t="n">
        <v>2100405</v>
      </c>
      <c r="B722" s="69" t="s">
        <v>634</v>
      </c>
      <c r="C722" s="115"/>
      <c r="D722" s="115"/>
      <c r="E722" s="115" t="n">
        <v>0</v>
      </c>
      <c r="F722" s="115"/>
      <c r="G722" s="116" t="str">
        <f aca="false">IF(ISERROR(F722/E722),"",F722/E722*100)</f>
        <v/>
      </c>
      <c r="H722" s="113" t="n">
        <v>1</v>
      </c>
    </row>
    <row r="723" customFormat="false" ht="20" hidden="true" customHeight="true" outlineLevel="0" collapsed="false">
      <c r="A723" s="69" t="n">
        <v>2100406</v>
      </c>
      <c r="B723" s="69" t="s">
        <v>635</v>
      </c>
      <c r="C723" s="115"/>
      <c r="D723" s="115"/>
      <c r="E723" s="115" t="n">
        <v>0</v>
      </c>
      <c r="F723" s="115"/>
      <c r="G723" s="116" t="str">
        <f aca="false">IF(ISERROR(F723/E723),"",F723/E723*100)</f>
        <v/>
      </c>
      <c r="H723" s="113" t="n">
        <v>1</v>
      </c>
    </row>
    <row r="724" customFormat="false" ht="20" hidden="true" customHeight="true" outlineLevel="0" collapsed="false">
      <c r="A724" s="69" t="n">
        <v>2100407</v>
      </c>
      <c r="B724" s="69" t="s">
        <v>636</v>
      </c>
      <c r="C724" s="115"/>
      <c r="D724" s="115"/>
      <c r="E724" s="115" t="n">
        <v>0</v>
      </c>
      <c r="F724" s="115"/>
      <c r="G724" s="116" t="str">
        <f aca="false">IF(ISERROR(F724/E724),"",F724/E724*100)</f>
        <v/>
      </c>
      <c r="H724" s="113" t="n">
        <v>1</v>
      </c>
    </row>
    <row r="725" customFormat="false" ht="20" hidden="true" customHeight="true" outlineLevel="0" collapsed="false">
      <c r="A725" s="69" t="n">
        <v>2100408</v>
      </c>
      <c r="B725" s="69" t="s">
        <v>637</v>
      </c>
      <c r="C725" s="115"/>
      <c r="D725" s="115"/>
      <c r="E725" s="115" t="n">
        <v>0</v>
      </c>
      <c r="F725" s="115"/>
      <c r="G725" s="116" t="str">
        <f aca="false">IF(ISERROR(F725/E725),"",F725/E725*100)</f>
        <v/>
      </c>
      <c r="H725" s="113" t="n">
        <v>1</v>
      </c>
    </row>
    <row r="726" customFormat="false" ht="20" hidden="true" customHeight="true" outlineLevel="0" collapsed="false">
      <c r="A726" s="69" t="n">
        <v>2100409</v>
      </c>
      <c r="B726" s="69" t="s">
        <v>638</v>
      </c>
      <c r="C726" s="115"/>
      <c r="D726" s="115"/>
      <c r="E726" s="115" t="n">
        <v>0</v>
      </c>
      <c r="F726" s="115"/>
      <c r="G726" s="116" t="str">
        <f aca="false">IF(ISERROR(F726/E726),"",F726/E726*100)</f>
        <v/>
      </c>
      <c r="H726" s="113" t="n">
        <v>1</v>
      </c>
    </row>
    <row r="727" customFormat="false" ht="20" hidden="false" customHeight="true" outlineLevel="0" collapsed="false">
      <c r="A727" s="110" t="n">
        <v>2100410</v>
      </c>
      <c r="B727" s="69" t="s">
        <v>639</v>
      </c>
      <c r="C727" s="114" t="n">
        <v>26</v>
      </c>
      <c r="D727" s="114"/>
      <c r="E727" s="114" t="n">
        <v>0</v>
      </c>
      <c r="F727" s="114"/>
      <c r="G727" s="112" t="str">
        <f aca="false">IF(ISERROR(F727/E727),"",F727/E727*100)</f>
        <v/>
      </c>
      <c r="H727" s="113"/>
    </row>
    <row r="728" customFormat="false" ht="20" hidden="true" customHeight="true" outlineLevel="0" collapsed="false">
      <c r="A728" s="69" t="n">
        <v>2100499</v>
      </c>
      <c r="B728" s="69" t="s">
        <v>640</v>
      </c>
      <c r="C728" s="115"/>
      <c r="D728" s="115"/>
      <c r="E728" s="115" t="n">
        <v>0</v>
      </c>
      <c r="F728" s="115"/>
      <c r="G728" s="116" t="str">
        <f aca="false">IF(ISERROR(F728/E728),"",F728/E728*100)</f>
        <v/>
      </c>
      <c r="H728" s="113" t="n">
        <v>1</v>
      </c>
    </row>
    <row r="729" customFormat="false" ht="20" hidden="false" customHeight="true" outlineLevel="0" collapsed="false">
      <c r="A729" s="110" t="n">
        <v>21007</v>
      </c>
      <c r="B729" s="69" t="s">
        <v>641</v>
      </c>
      <c r="C729" s="114" t="n">
        <f aca="false">SUM(C730:C732)</f>
        <v>0</v>
      </c>
      <c r="D729" s="114" t="n">
        <f aca="false">SUM(D730:D732)</f>
        <v>16</v>
      </c>
      <c r="E729" s="114" t="n">
        <f aca="false">SUM(E730:E732)</f>
        <v>16</v>
      </c>
      <c r="F729" s="114" t="n">
        <f aca="false">SUM(F730:F732)</f>
        <v>13</v>
      </c>
      <c r="G729" s="112" t="n">
        <f aca="false">IF(ISERROR(F729/E729),"",F729/E729*100)</f>
        <v>81.25</v>
      </c>
      <c r="H729" s="113"/>
    </row>
    <row r="730" customFormat="false" ht="20" hidden="true" customHeight="true" outlineLevel="0" collapsed="false">
      <c r="A730" s="69" t="n">
        <v>2100716</v>
      </c>
      <c r="B730" s="69" t="s">
        <v>642</v>
      </c>
      <c r="C730" s="115"/>
      <c r="D730" s="115"/>
      <c r="E730" s="115" t="n">
        <v>0</v>
      </c>
      <c r="F730" s="115"/>
      <c r="G730" s="116" t="str">
        <f aca="false">IF(ISERROR(F730/E730),"",F730/E730*100)</f>
        <v/>
      </c>
      <c r="H730" s="117" t="n">
        <v>1</v>
      </c>
    </row>
    <row r="731" customFormat="false" ht="20" hidden="true" customHeight="true" outlineLevel="0" collapsed="false">
      <c r="A731" s="69" t="n">
        <v>2100717</v>
      </c>
      <c r="B731" s="69" t="s">
        <v>643</v>
      </c>
      <c r="C731" s="115"/>
      <c r="D731" s="115"/>
      <c r="E731" s="115" t="n">
        <v>0</v>
      </c>
      <c r="F731" s="115"/>
      <c r="G731" s="116" t="str">
        <f aca="false">IF(ISERROR(F731/E731),"",F731/E731*100)</f>
        <v/>
      </c>
      <c r="H731" s="117" t="n">
        <v>1</v>
      </c>
    </row>
    <row r="732" customFormat="false" ht="20" hidden="false" customHeight="true" outlineLevel="0" collapsed="false">
      <c r="A732" s="110" t="n">
        <v>2100799</v>
      </c>
      <c r="B732" s="69" t="s">
        <v>644</v>
      </c>
      <c r="C732" s="114"/>
      <c r="D732" s="114" t="n">
        <v>16</v>
      </c>
      <c r="E732" s="114" t="n">
        <v>16</v>
      </c>
      <c r="F732" s="114" t="n">
        <v>13</v>
      </c>
      <c r="G732" s="112" t="n">
        <f aca="false">IF(ISERROR(F732/E732),"",F732/E732*100)</f>
        <v>81.25</v>
      </c>
      <c r="H732" s="113"/>
    </row>
    <row r="733" customFormat="false" ht="20" hidden="false" customHeight="true" outlineLevel="0" collapsed="false">
      <c r="A733" s="110" t="n">
        <v>21011</v>
      </c>
      <c r="B733" s="69" t="s">
        <v>645</v>
      </c>
      <c r="C733" s="114" t="n">
        <f aca="false">SUM(C734:C737)</f>
        <v>177</v>
      </c>
      <c r="D733" s="114" t="n">
        <f aca="false">SUM(D734:D737)</f>
        <v>202</v>
      </c>
      <c r="E733" s="114" t="n">
        <f aca="false">SUM(E734:E737)</f>
        <v>202</v>
      </c>
      <c r="F733" s="114" t="n">
        <f aca="false">SUM(F734:F737)</f>
        <v>164</v>
      </c>
      <c r="G733" s="112" t="n">
        <f aca="false">IF(ISERROR(F733/E733),"",F733/E733*100)</f>
        <v>81.19</v>
      </c>
      <c r="H733" s="113"/>
    </row>
    <row r="734" customFormat="false" ht="20" hidden="false" customHeight="true" outlineLevel="0" collapsed="false">
      <c r="A734" s="110" t="n">
        <v>2101101</v>
      </c>
      <c r="B734" s="69" t="s">
        <v>646</v>
      </c>
      <c r="C734" s="114" t="n">
        <v>66</v>
      </c>
      <c r="D734" s="114" t="n">
        <v>77</v>
      </c>
      <c r="E734" s="114" t="n">
        <v>77</v>
      </c>
      <c r="F734" s="114" t="n">
        <v>61</v>
      </c>
      <c r="G734" s="112" t="n">
        <f aca="false">IF(ISERROR(F734/E734),"",F734/E734*100)</f>
        <v>79.22</v>
      </c>
      <c r="H734" s="113"/>
    </row>
    <row r="735" customFormat="false" ht="20" hidden="false" customHeight="true" outlineLevel="0" collapsed="false">
      <c r="A735" s="110" t="n">
        <v>2101102</v>
      </c>
      <c r="B735" s="69" t="s">
        <v>647</v>
      </c>
      <c r="C735" s="114" t="n">
        <v>92</v>
      </c>
      <c r="D735" s="114" t="n">
        <v>99</v>
      </c>
      <c r="E735" s="114" t="n">
        <v>99</v>
      </c>
      <c r="F735" s="114" t="n">
        <v>79</v>
      </c>
      <c r="G735" s="112" t="n">
        <f aca="false">IF(ISERROR(F735/E735),"",F735/E735*100)</f>
        <v>79.8</v>
      </c>
      <c r="H735" s="113"/>
    </row>
    <row r="736" customFormat="false" ht="20" hidden="false" customHeight="true" outlineLevel="0" collapsed="false">
      <c r="A736" s="110" t="n">
        <v>2101103</v>
      </c>
      <c r="B736" s="69" t="s">
        <v>648</v>
      </c>
      <c r="C736" s="114" t="n">
        <v>11</v>
      </c>
      <c r="D736" s="114" t="n">
        <v>13</v>
      </c>
      <c r="E736" s="114" t="n">
        <v>13</v>
      </c>
      <c r="F736" s="114" t="n">
        <v>13</v>
      </c>
      <c r="G736" s="112" t="n">
        <f aca="false">IF(ISERROR(F736/E736),"",F736/E736*100)</f>
        <v>100</v>
      </c>
      <c r="H736" s="113"/>
    </row>
    <row r="737" customFormat="false" ht="20" hidden="false" customHeight="true" outlineLevel="0" collapsed="false">
      <c r="A737" s="110" t="n">
        <v>2101199</v>
      </c>
      <c r="B737" s="69" t="s">
        <v>649</v>
      </c>
      <c r="C737" s="114" t="n">
        <v>8</v>
      </c>
      <c r="D737" s="114" t="n">
        <v>13</v>
      </c>
      <c r="E737" s="114" t="n">
        <v>13</v>
      </c>
      <c r="F737" s="114" t="n">
        <v>11</v>
      </c>
      <c r="G737" s="112" t="n">
        <f aca="false">IF(ISERROR(F737/E737),"",F737/E737*100)</f>
        <v>84.62</v>
      </c>
      <c r="H737" s="113"/>
    </row>
    <row r="738" customFormat="false" ht="20" hidden="true" customHeight="true" outlineLevel="0" collapsed="false">
      <c r="A738" s="69" t="n">
        <v>21012</v>
      </c>
      <c r="B738" s="69" t="s">
        <v>650</v>
      </c>
      <c r="C738" s="118" t="n">
        <f aca="false">SUM(C739:C741)</f>
        <v>0</v>
      </c>
      <c r="D738" s="118" t="n">
        <f aca="false">SUM(D739:D741)</f>
        <v>0</v>
      </c>
      <c r="E738" s="118" t="n">
        <f aca="false">SUM(E739:E741)</f>
        <v>0</v>
      </c>
      <c r="F738" s="118" t="n">
        <f aca="false">SUM(F739:F741)</f>
        <v>0</v>
      </c>
      <c r="G738" s="116" t="str">
        <f aca="false">IF(ISERROR(F738/E738),"",F738/E738*100)</f>
        <v/>
      </c>
      <c r="H738" s="113" t="n">
        <v>1</v>
      </c>
    </row>
    <row r="739" customFormat="false" ht="20" hidden="true" customHeight="true" outlineLevel="0" collapsed="false">
      <c r="A739" s="69" t="n">
        <v>2101201</v>
      </c>
      <c r="B739" s="69" t="s">
        <v>651</v>
      </c>
      <c r="C739" s="115"/>
      <c r="D739" s="115"/>
      <c r="E739" s="115" t="n">
        <v>0</v>
      </c>
      <c r="F739" s="115"/>
      <c r="G739" s="116" t="str">
        <f aca="false">IF(ISERROR(F739/E739),"",F739/E739*100)</f>
        <v/>
      </c>
      <c r="H739" s="113" t="n">
        <v>1</v>
      </c>
    </row>
    <row r="740" customFormat="false" ht="20" hidden="true" customHeight="true" outlineLevel="0" collapsed="false">
      <c r="A740" s="69" t="n">
        <v>2101202</v>
      </c>
      <c r="B740" s="69" t="s">
        <v>652</v>
      </c>
      <c r="C740" s="115"/>
      <c r="D740" s="115"/>
      <c r="E740" s="115" t="n">
        <v>0</v>
      </c>
      <c r="F740" s="115"/>
      <c r="G740" s="116" t="str">
        <f aca="false">IF(ISERROR(F740/E740),"",F740/E740*100)</f>
        <v/>
      </c>
      <c r="H740" s="113" t="n">
        <v>1</v>
      </c>
    </row>
    <row r="741" customFormat="false" ht="20" hidden="true" customHeight="true" outlineLevel="0" collapsed="false">
      <c r="A741" s="69" t="n">
        <v>2101299</v>
      </c>
      <c r="B741" s="69" t="s">
        <v>653</v>
      </c>
      <c r="C741" s="115"/>
      <c r="D741" s="115"/>
      <c r="E741" s="115" t="n">
        <v>0</v>
      </c>
      <c r="F741" s="115"/>
      <c r="G741" s="116" t="str">
        <f aca="false">IF(ISERROR(F741/E741),"",F741/E741*100)</f>
        <v/>
      </c>
      <c r="H741" s="113" t="n">
        <v>1</v>
      </c>
    </row>
    <row r="742" customFormat="false" ht="20" hidden="true" customHeight="true" outlineLevel="0" collapsed="false">
      <c r="A742" s="69" t="n">
        <v>21013</v>
      </c>
      <c r="B742" s="69" t="s">
        <v>654</v>
      </c>
      <c r="C742" s="118" t="n">
        <f aca="false">SUM(C743:C745)</f>
        <v>0</v>
      </c>
      <c r="D742" s="118" t="n">
        <f aca="false">SUM(D743:D745)</f>
        <v>0</v>
      </c>
      <c r="E742" s="118" t="n">
        <f aca="false">SUM(E743:E745)</f>
        <v>0</v>
      </c>
      <c r="F742" s="118" t="n">
        <f aca="false">SUM(F743:F745)</f>
        <v>0</v>
      </c>
      <c r="G742" s="116" t="str">
        <f aca="false">IF(ISERROR(F742/E742),"",F742/E742*100)</f>
        <v/>
      </c>
      <c r="H742" s="113" t="n">
        <v>1</v>
      </c>
    </row>
    <row r="743" customFormat="false" ht="20" hidden="true" customHeight="true" outlineLevel="0" collapsed="false">
      <c r="A743" s="69" t="n">
        <v>2101301</v>
      </c>
      <c r="B743" s="69" t="s">
        <v>655</v>
      </c>
      <c r="C743" s="115"/>
      <c r="D743" s="115"/>
      <c r="E743" s="115" t="n">
        <v>0</v>
      </c>
      <c r="F743" s="115"/>
      <c r="G743" s="116" t="str">
        <f aca="false">IF(ISERROR(F743/E743),"",F743/E743*100)</f>
        <v/>
      </c>
      <c r="H743" s="113" t="n">
        <v>1</v>
      </c>
    </row>
    <row r="744" customFormat="false" ht="20" hidden="true" customHeight="true" outlineLevel="0" collapsed="false">
      <c r="A744" s="69" t="n">
        <v>2101302</v>
      </c>
      <c r="B744" s="69" t="s">
        <v>656</v>
      </c>
      <c r="C744" s="115"/>
      <c r="D744" s="115"/>
      <c r="E744" s="115" t="n">
        <v>0</v>
      </c>
      <c r="F744" s="115"/>
      <c r="G744" s="116" t="str">
        <f aca="false">IF(ISERROR(F744/E744),"",F744/E744*100)</f>
        <v/>
      </c>
      <c r="H744" s="113" t="n">
        <v>1</v>
      </c>
    </row>
    <row r="745" customFormat="false" ht="20" hidden="true" customHeight="true" outlineLevel="0" collapsed="false">
      <c r="A745" s="69" t="n">
        <v>2101399</v>
      </c>
      <c r="B745" s="69" t="s">
        <v>657</v>
      </c>
      <c r="C745" s="115"/>
      <c r="D745" s="115"/>
      <c r="E745" s="115" t="n">
        <v>0</v>
      </c>
      <c r="F745" s="115"/>
      <c r="G745" s="116" t="str">
        <f aca="false">IF(ISERROR(F745/E745),"",F745/E745*100)</f>
        <v/>
      </c>
      <c r="H745" s="113" t="n">
        <v>1</v>
      </c>
    </row>
    <row r="746" customFormat="false" ht="20" hidden="true" customHeight="true" outlineLevel="0" collapsed="false">
      <c r="A746" s="69" t="n">
        <v>21014</v>
      </c>
      <c r="B746" s="69" t="s">
        <v>658</v>
      </c>
      <c r="C746" s="118" t="n">
        <f aca="false">SUM(C747:C748)</f>
        <v>0</v>
      </c>
      <c r="D746" s="118" t="n">
        <f aca="false">SUM(D747:D748)</f>
        <v>0</v>
      </c>
      <c r="E746" s="118" t="n">
        <f aca="false">SUM(E747:E748)</f>
        <v>0</v>
      </c>
      <c r="F746" s="118" t="n">
        <f aca="false">SUM(F747:F748)</f>
        <v>0</v>
      </c>
      <c r="G746" s="116" t="str">
        <f aca="false">IF(ISERROR(F746/E746),"",F746/E746*100)</f>
        <v/>
      </c>
      <c r="H746" s="113" t="n">
        <v>1</v>
      </c>
    </row>
    <row r="747" customFormat="false" ht="20" hidden="true" customHeight="true" outlineLevel="0" collapsed="false">
      <c r="A747" s="69" t="n">
        <v>2101401</v>
      </c>
      <c r="B747" s="69" t="s">
        <v>659</v>
      </c>
      <c r="C747" s="115"/>
      <c r="D747" s="115"/>
      <c r="E747" s="115" t="n">
        <v>0</v>
      </c>
      <c r="F747" s="115"/>
      <c r="G747" s="116" t="str">
        <f aca="false">IF(ISERROR(F747/E747),"",F747/E747*100)</f>
        <v/>
      </c>
      <c r="H747" s="113" t="n">
        <v>1</v>
      </c>
    </row>
    <row r="748" customFormat="false" ht="20" hidden="true" customHeight="true" outlineLevel="0" collapsed="false">
      <c r="A748" s="69" t="n">
        <v>2101499</v>
      </c>
      <c r="B748" s="69" t="s">
        <v>660</v>
      </c>
      <c r="C748" s="115"/>
      <c r="D748" s="115"/>
      <c r="E748" s="115" t="n">
        <v>0</v>
      </c>
      <c r="F748" s="115"/>
      <c r="G748" s="116" t="str">
        <f aca="false">IF(ISERROR(F748/E748),"",F748/E748*100)</f>
        <v/>
      </c>
      <c r="H748" s="113" t="n">
        <v>1</v>
      </c>
    </row>
    <row r="749" customFormat="false" ht="20" hidden="true" customHeight="true" outlineLevel="0" collapsed="false">
      <c r="A749" s="69" t="n">
        <v>21015</v>
      </c>
      <c r="B749" s="69" t="s">
        <v>661</v>
      </c>
      <c r="C749" s="118" t="n">
        <f aca="false">SUM(C750:C757)</f>
        <v>0</v>
      </c>
      <c r="D749" s="118" t="n">
        <f aca="false">SUM(D750:D757)</f>
        <v>0</v>
      </c>
      <c r="E749" s="118" t="n">
        <f aca="false">SUM(E750:E757)</f>
        <v>0</v>
      </c>
      <c r="F749" s="118" t="n">
        <f aca="false">SUM(F750:F757)</f>
        <v>0</v>
      </c>
      <c r="G749" s="116" t="str">
        <f aca="false">IF(ISERROR(F749/E749),"",F749/E749*100)</f>
        <v/>
      </c>
      <c r="H749" s="113" t="n">
        <v>1</v>
      </c>
    </row>
    <row r="750" customFormat="false" ht="20" hidden="true" customHeight="true" outlineLevel="0" collapsed="false">
      <c r="A750" s="69" t="n">
        <v>2101501</v>
      </c>
      <c r="B750" s="69" t="s">
        <v>125</v>
      </c>
      <c r="C750" s="115"/>
      <c r="D750" s="115"/>
      <c r="E750" s="115" t="n">
        <v>0</v>
      </c>
      <c r="F750" s="115"/>
      <c r="G750" s="116" t="str">
        <f aca="false">IF(ISERROR(F750/E750),"",F750/E750*100)</f>
        <v/>
      </c>
      <c r="H750" s="113" t="n">
        <v>1</v>
      </c>
    </row>
    <row r="751" customFormat="false" ht="20" hidden="true" customHeight="true" outlineLevel="0" collapsed="false">
      <c r="A751" s="69" t="n">
        <v>2101502</v>
      </c>
      <c r="B751" s="69" t="s">
        <v>126</v>
      </c>
      <c r="C751" s="115"/>
      <c r="D751" s="115"/>
      <c r="E751" s="115" t="n">
        <v>0</v>
      </c>
      <c r="F751" s="115"/>
      <c r="G751" s="116" t="str">
        <f aca="false">IF(ISERROR(F751/E751),"",F751/E751*100)</f>
        <v/>
      </c>
      <c r="H751" s="113" t="n">
        <v>1</v>
      </c>
    </row>
    <row r="752" customFormat="false" ht="20" hidden="true" customHeight="true" outlineLevel="0" collapsed="false">
      <c r="A752" s="69" t="n">
        <v>2101503</v>
      </c>
      <c r="B752" s="69" t="s">
        <v>127</v>
      </c>
      <c r="C752" s="115"/>
      <c r="D752" s="115"/>
      <c r="E752" s="115" t="n">
        <v>0</v>
      </c>
      <c r="F752" s="115"/>
      <c r="G752" s="116" t="str">
        <f aca="false">IF(ISERROR(F752/E752),"",F752/E752*100)</f>
        <v/>
      </c>
      <c r="H752" s="113" t="n">
        <v>1</v>
      </c>
    </row>
    <row r="753" customFormat="false" ht="20" hidden="true" customHeight="true" outlineLevel="0" collapsed="false">
      <c r="A753" s="69" t="n">
        <v>2101504</v>
      </c>
      <c r="B753" s="69" t="s">
        <v>166</v>
      </c>
      <c r="C753" s="115"/>
      <c r="D753" s="115"/>
      <c r="E753" s="115" t="n">
        <v>0</v>
      </c>
      <c r="F753" s="115"/>
      <c r="G753" s="116" t="str">
        <f aca="false">IF(ISERROR(F753/E753),"",F753/E753*100)</f>
        <v/>
      </c>
      <c r="H753" s="113" t="n">
        <v>1</v>
      </c>
    </row>
    <row r="754" customFormat="false" ht="20" hidden="true" customHeight="true" outlineLevel="0" collapsed="false">
      <c r="A754" s="69" t="n">
        <v>2101505</v>
      </c>
      <c r="B754" s="69" t="s">
        <v>662</v>
      </c>
      <c r="C754" s="115"/>
      <c r="D754" s="115"/>
      <c r="E754" s="115" t="n">
        <v>0</v>
      </c>
      <c r="F754" s="115"/>
      <c r="G754" s="116" t="str">
        <f aca="false">IF(ISERROR(F754/E754),"",F754/E754*100)</f>
        <v/>
      </c>
      <c r="H754" s="113" t="n">
        <v>1</v>
      </c>
    </row>
    <row r="755" customFormat="false" ht="20" hidden="true" customHeight="true" outlineLevel="0" collapsed="false">
      <c r="A755" s="69" t="n">
        <v>2101506</v>
      </c>
      <c r="B755" s="69" t="s">
        <v>663</v>
      </c>
      <c r="C755" s="115"/>
      <c r="D755" s="115"/>
      <c r="E755" s="115" t="n">
        <v>0</v>
      </c>
      <c r="F755" s="115"/>
      <c r="G755" s="116" t="str">
        <f aca="false">IF(ISERROR(F755/E755),"",F755/E755*100)</f>
        <v/>
      </c>
      <c r="H755" s="113" t="n">
        <v>1</v>
      </c>
    </row>
    <row r="756" customFormat="false" ht="20" hidden="true" customHeight="true" outlineLevel="0" collapsed="false">
      <c r="A756" s="69" t="n">
        <v>2101550</v>
      </c>
      <c r="B756" s="69" t="s">
        <v>134</v>
      </c>
      <c r="C756" s="115"/>
      <c r="D756" s="115"/>
      <c r="E756" s="115" t="n">
        <v>0</v>
      </c>
      <c r="F756" s="115"/>
      <c r="G756" s="116" t="str">
        <f aca="false">IF(ISERROR(F756/E756),"",F756/E756*100)</f>
        <v/>
      </c>
      <c r="H756" s="113" t="n">
        <v>1</v>
      </c>
    </row>
    <row r="757" customFormat="false" ht="20" hidden="true" customHeight="true" outlineLevel="0" collapsed="false">
      <c r="A757" s="69" t="n">
        <v>2101599</v>
      </c>
      <c r="B757" s="69" t="s">
        <v>664</v>
      </c>
      <c r="C757" s="115"/>
      <c r="D757" s="115"/>
      <c r="E757" s="115" t="n">
        <v>0</v>
      </c>
      <c r="F757" s="115"/>
      <c r="G757" s="116" t="str">
        <f aca="false">IF(ISERROR(F757/E757),"",F757/E757*100)</f>
        <v/>
      </c>
      <c r="H757" s="117" t="n">
        <v>1</v>
      </c>
    </row>
    <row r="758" customFormat="false" ht="20" hidden="true" customHeight="true" outlineLevel="0" collapsed="false">
      <c r="A758" s="69" t="n">
        <v>21016</v>
      </c>
      <c r="B758" s="69" t="s">
        <v>665</v>
      </c>
      <c r="C758" s="118" t="n">
        <f aca="false">SUM(C759)</f>
        <v>0</v>
      </c>
      <c r="D758" s="118" t="n">
        <f aca="false">SUM(D759)</f>
        <v>0</v>
      </c>
      <c r="E758" s="118" t="n">
        <f aca="false">SUM(E759)</f>
        <v>0</v>
      </c>
      <c r="F758" s="118" t="n">
        <f aca="false">SUM(F759)</f>
        <v>0</v>
      </c>
      <c r="G758" s="116" t="str">
        <f aca="false">IF(ISERROR(F758/E758),"",F758/E758*100)</f>
        <v/>
      </c>
      <c r="H758" s="117" t="n">
        <v>1</v>
      </c>
    </row>
    <row r="759" customFormat="false" ht="20" hidden="true" customHeight="true" outlineLevel="0" collapsed="false">
      <c r="A759" s="69" t="n">
        <v>2101601</v>
      </c>
      <c r="B759" s="69" t="s">
        <v>666</v>
      </c>
      <c r="C759" s="115"/>
      <c r="D759" s="115"/>
      <c r="E759" s="115" t="n">
        <v>0</v>
      </c>
      <c r="F759" s="115"/>
      <c r="G759" s="116" t="str">
        <f aca="false">IF(ISERROR(F759/E759),"",F759/E759*100)</f>
        <v/>
      </c>
      <c r="H759" s="117" t="n">
        <v>1</v>
      </c>
    </row>
    <row r="760" customFormat="false" ht="20" hidden="true" customHeight="true" outlineLevel="0" collapsed="false">
      <c r="A760" s="69" t="n">
        <v>21017</v>
      </c>
      <c r="B760" s="69" t="s">
        <v>667</v>
      </c>
      <c r="C760" s="118" t="n">
        <f aca="false">SUM(C761:C765)</f>
        <v>0</v>
      </c>
      <c r="D760" s="118" t="n">
        <f aca="false">SUM(D761:D765)</f>
        <v>0</v>
      </c>
      <c r="E760" s="118" t="n">
        <f aca="false">SUM(E761:E765)</f>
        <v>0</v>
      </c>
      <c r="F760" s="118" t="n">
        <f aca="false">SUM(F761:F765)</f>
        <v>0</v>
      </c>
      <c r="G760" s="116" t="str">
        <f aca="false">IF(ISERROR(F760/E760),"",F760/E760*100)</f>
        <v/>
      </c>
      <c r="H760" s="117" t="n">
        <v>1</v>
      </c>
    </row>
    <row r="761" customFormat="false" ht="20" hidden="true" customHeight="true" outlineLevel="0" collapsed="false">
      <c r="A761" s="69" t="n">
        <v>2101701</v>
      </c>
      <c r="B761" s="69" t="s">
        <v>125</v>
      </c>
      <c r="C761" s="115"/>
      <c r="D761" s="115"/>
      <c r="E761" s="115" t="n">
        <v>0</v>
      </c>
      <c r="F761" s="115"/>
      <c r="G761" s="116" t="str">
        <f aca="false">IF(ISERROR(F761/E761),"",F761/E761*100)</f>
        <v/>
      </c>
      <c r="H761" s="113" t="n">
        <v>1</v>
      </c>
    </row>
    <row r="762" customFormat="false" ht="20" hidden="true" customHeight="true" outlineLevel="0" collapsed="false">
      <c r="A762" s="69" t="n">
        <v>2101702</v>
      </c>
      <c r="B762" s="69" t="s">
        <v>126</v>
      </c>
      <c r="C762" s="115"/>
      <c r="D762" s="115"/>
      <c r="E762" s="115" t="n">
        <v>0</v>
      </c>
      <c r="F762" s="115"/>
      <c r="G762" s="116" t="str">
        <f aca="false">IF(ISERROR(F762/E762),"",F762/E762*100)</f>
        <v/>
      </c>
      <c r="H762" s="113" t="n">
        <v>1</v>
      </c>
    </row>
    <row r="763" customFormat="false" ht="20" hidden="true" customHeight="true" outlineLevel="0" collapsed="false">
      <c r="A763" s="69" t="n">
        <v>2101703</v>
      </c>
      <c r="B763" s="69" t="s">
        <v>127</v>
      </c>
      <c r="C763" s="115"/>
      <c r="D763" s="115"/>
      <c r="E763" s="115" t="n">
        <v>0</v>
      </c>
      <c r="F763" s="115"/>
      <c r="G763" s="116" t="str">
        <f aca="false">IF(ISERROR(F763/E763),"",F763/E763*100)</f>
        <v/>
      </c>
      <c r="H763" s="113" t="n">
        <v>1</v>
      </c>
    </row>
    <row r="764" customFormat="false" ht="20" hidden="true" customHeight="true" outlineLevel="0" collapsed="false">
      <c r="A764" s="69" t="n">
        <v>2101704</v>
      </c>
      <c r="B764" s="69" t="s">
        <v>668</v>
      </c>
      <c r="C764" s="115"/>
      <c r="D764" s="115"/>
      <c r="E764" s="115" t="n">
        <v>0</v>
      </c>
      <c r="F764" s="115"/>
      <c r="G764" s="116" t="str">
        <f aca="false">IF(ISERROR(F764/E764),"",F764/E764*100)</f>
        <v/>
      </c>
      <c r="H764" s="113" t="n">
        <v>1</v>
      </c>
    </row>
    <row r="765" customFormat="false" ht="20" hidden="true" customHeight="true" outlineLevel="0" collapsed="false">
      <c r="A765" s="69" t="n">
        <v>2101799</v>
      </c>
      <c r="B765" s="69" t="s">
        <v>669</v>
      </c>
      <c r="C765" s="115"/>
      <c r="D765" s="115"/>
      <c r="E765" s="115" t="n">
        <v>0</v>
      </c>
      <c r="F765" s="115"/>
      <c r="G765" s="116" t="str">
        <f aca="false">IF(ISERROR(F765/E765),"",F765/E765*100)</f>
        <v/>
      </c>
      <c r="H765" s="113" t="n">
        <v>1</v>
      </c>
    </row>
    <row r="766" customFormat="false" ht="20" hidden="true" customHeight="true" outlineLevel="0" collapsed="false">
      <c r="A766" s="69" t="n">
        <v>21018</v>
      </c>
      <c r="B766" s="69" t="s">
        <v>670</v>
      </c>
      <c r="C766" s="118" t="n">
        <f aca="false">SUM(C767:C770)</f>
        <v>0</v>
      </c>
      <c r="D766" s="118" t="n">
        <f aca="false">SUM(D767:D770)</f>
        <v>0</v>
      </c>
      <c r="E766" s="118" t="n">
        <f aca="false">SUM(E767:E770)</f>
        <v>0</v>
      </c>
      <c r="F766" s="118" t="n">
        <f aca="false">SUM(F767:F770)</f>
        <v>0</v>
      </c>
      <c r="G766" s="116" t="str">
        <f aca="false">IF(ISERROR(F766/E766),"",F766/E766*100)</f>
        <v/>
      </c>
      <c r="H766" s="113" t="n">
        <v>1</v>
      </c>
    </row>
    <row r="767" customFormat="false" ht="20" hidden="true" customHeight="true" outlineLevel="0" collapsed="false">
      <c r="A767" s="69" t="n">
        <v>2101801</v>
      </c>
      <c r="B767" s="69" t="s">
        <v>125</v>
      </c>
      <c r="C767" s="115"/>
      <c r="D767" s="115"/>
      <c r="E767" s="115" t="n">
        <v>0</v>
      </c>
      <c r="F767" s="115"/>
      <c r="G767" s="116" t="str">
        <f aca="false">IF(ISERROR(F767/E767),"",F767/E767*100)</f>
        <v/>
      </c>
      <c r="H767" s="113" t="n">
        <v>1</v>
      </c>
    </row>
    <row r="768" customFormat="false" ht="20" hidden="true" customHeight="true" outlineLevel="0" collapsed="false">
      <c r="A768" s="69" t="n">
        <v>2101802</v>
      </c>
      <c r="B768" s="69" t="s">
        <v>126</v>
      </c>
      <c r="C768" s="115"/>
      <c r="D768" s="115"/>
      <c r="E768" s="115" t="n">
        <v>0</v>
      </c>
      <c r="F768" s="115"/>
      <c r="G768" s="116" t="str">
        <f aca="false">IF(ISERROR(F768/E768),"",F768/E768*100)</f>
        <v/>
      </c>
      <c r="H768" s="113" t="n">
        <v>1</v>
      </c>
    </row>
    <row r="769" customFormat="false" ht="20" hidden="true" customHeight="true" outlineLevel="0" collapsed="false">
      <c r="A769" s="69" t="n">
        <v>2101803</v>
      </c>
      <c r="B769" s="69" t="s">
        <v>127</v>
      </c>
      <c r="C769" s="115"/>
      <c r="D769" s="115"/>
      <c r="E769" s="115" t="n">
        <v>0</v>
      </c>
      <c r="F769" s="115"/>
      <c r="G769" s="116" t="str">
        <f aca="false">IF(ISERROR(F769/E769),"",F769/E769*100)</f>
        <v/>
      </c>
      <c r="H769" s="117" t="n">
        <v>1</v>
      </c>
    </row>
    <row r="770" customFormat="false" ht="20" hidden="true" customHeight="true" outlineLevel="0" collapsed="false">
      <c r="A770" s="69" t="n">
        <v>2101899</v>
      </c>
      <c r="B770" s="69" t="s">
        <v>671</v>
      </c>
      <c r="C770" s="115"/>
      <c r="D770" s="115"/>
      <c r="E770" s="115" t="n">
        <v>0</v>
      </c>
      <c r="F770" s="115"/>
      <c r="G770" s="116" t="str">
        <f aca="false">IF(ISERROR(F770/E770),"",F770/E770*100)</f>
        <v/>
      </c>
      <c r="H770" s="113" t="n">
        <v>1</v>
      </c>
    </row>
    <row r="771" customFormat="false" ht="20" hidden="false" customHeight="true" outlineLevel="0" collapsed="false">
      <c r="A771" s="110" t="n">
        <v>21099</v>
      </c>
      <c r="B771" s="69" t="s">
        <v>672</v>
      </c>
      <c r="C771" s="114" t="n">
        <f aca="false">SUM(C772)</f>
        <v>15</v>
      </c>
      <c r="D771" s="114" t="n">
        <f aca="false">SUM(D772)</f>
        <v>0</v>
      </c>
      <c r="E771" s="114" t="n">
        <f aca="false">SUM(E772)</f>
        <v>0</v>
      </c>
      <c r="F771" s="114" t="n">
        <f aca="false">SUM(F772)</f>
        <v>0</v>
      </c>
      <c r="G771" s="112" t="str">
        <f aca="false">IF(ISERROR(F771/E771),"",F771/E771*100)</f>
        <v/>
      </c>
      <c r="H771" s="113"/>
    </row>
    <row r="772" customFormat="false" ht="20" hidden="false" customHeight="true" outlineLevel="0" collapsed="false">
      <c r="A772" s="110" t="n">
        <v>2109999</v>
      </c>
      <c r="B772" s="69" t="s">
        <v>673</v>
      </c>
      <c r="C772" s="114" t="n">
        <v>15</v>
      </c>
      <c r="D772" s="114"/>
      <c r="E772" s="114" t="n">
        <v>0</v>
      </c>
      <c r="F772" s="114"/>
      <c r="G772" s="112" t="str">
        <f aca="false">IF(ISERROR(F772/E772),"",F772/E772*100)</f>
        <v/>
      </c>
      <c r="H772" s="113"/>
    </row>
    <row r="773" customFormat="false" ht="20" hidden="false" customHeight="true" outlineLevel="0" collapsed="false">
      <c r="A773" s="110" t="n">
        <v>211</v>
      </c>
      <c r="B773" s="69" t="s">
        <v>674</v>
      </c>
      <c r="C773" s="114" t="n">
        <f aca="false">C774+C784+C788+C797+C804+C811+C814+C817+C819+C821+C827+C829+C831+C842</f>
        <v>46</v>
      </c>
      <c r="D773" s="114" t="n">
        <f aca="false">D774+D784+D788+D797+D804+D811+D814+D817+D819+D821+D827+D829+D831+D842</f>
        <v>133</v>
      </c>
      <c r="E773" s="114" t="n">
        <f aca="false">E774+E784+E788+E797+E804+E811+E814+E817+E819+E821+E827+E829+E831+E842</f>
        <v>71</v>
      </c>
      <c r="F773" s="114" t="n">
        <f aca="false">F774+F784+F788+F797+F804+F811+F814+F817+F819+F821+F827+F829+F831+F842</f>
        <v>45</v>
      </c>
      <c r="G773" s="112" t="n">
        <f aca="false">IF(ISERROR(F773/E773),"",F773/E773*100)</f>
        <v>63.38</v>
      </c>
      <c r="H773" s="113"/>
    </row>
    <row r="774" customFormat="false" ht="20" hidden="true" customHeight="true" outlineLevel="0" collapsed="false">
      <c r="A774" s="69" t="n">
        <v>21101</v>
      </c>
      <c r="B774" s="69" t="s">
        <v>675</v>
      </c>
      <c r="C774" s="118" t="n">
        <f aca="false">SUM(C775:C783)</f>
        <v>0</v>
      </c>
      <c r="D774" s="118" t="n">
        <f aca="false">SUM(D775:D783)</f>
        <v>0</v>
      </c>
      <c r="E774" s="118" t="n">
        <f aca="false">SUM(E775:E783)</f>
        <v>0</v>
      </c>
      <c r="F774" s="118" t="n">
        <f aca="false">SUM(F775:F783)</f>
        <v>0</v>
      </c>
      <c r="G774" s="116" t="str">
        <f aca="false">IF(ISERROR(F774/E774),"",F774/E774*100)</f>
        <v/>
      </c>
      <c r="H774" s="117" t="n">
        <v>1</v>
      </c>
    </row>
    <row r="775" customFormat="false" ht="20" hidden="true" customHeight="true" outlineLevel="0" collapsed="false">
      <c r="A775" s="69" t="n">
        <v>2110101</v>
      </c>
      <c r="B775" s="69" t="s">
        <v>125</v>
      </c>
      <c r="C775" s="115"/>
      <c r="D775" s="115"/>
      <c r="E775" s="115" t="n">
        <v>0</v>
      </c>
      <c r="F775" s="115"/>
      <c r="G775" s="116" t="str">
        <f aca="false">IF(ISERROR(F775/E775),"",F775/E775*100)</f>
        <v/>
      </c>
      <c r="H775" s="113" t="n">
        <v>1</v>
      </c>
    </row>
    <row r="776" customFormat="false" ht="20" hidden="true" customHeight="true" outlineLevel="0" collapsed="false">
      <c r="A776" s="69" t="n">
        <v>2110102</v>
      </c>
      <c r="B776" s="69" t="s">
        <v>126</v>
      </c>
      <c r="C776" s="115"/>
      <c r="D776" s="115"/>
      <c r="E776" s="115" t="n">
        <v>0</v>
      </c>
      <c r="F776" s="115"/>
      <c r="G776" s="116" t="str">
        <f aca="false">IF(ISERROR(F776/E776),"",F776/E776*100)</f>
        <v/>
      </c>
      <c r="H776" s="117" t="n">
        <v>1</v>
      </c>
    </row>
    <row r="777" customFormat="false" ht="20" hidden="true" customHeight="true" outlineLevel="0" collapsed="false">
      <c r="A777" s="69" t="n">
        <v>2110103</v>
      </c>
      <c r="B777" s="69" t="s">
        <v>127</v>
      </c>
      <c r="C777" s="115"/>
      <c r="D777" s="115"/>
      <c r="E777" s="115" t="n">
        <v>0</v>
      </c>
      <c r="F777" s="115"/>
      <c r="G777" s="116" t="str">
        <f aca="false">IF(ISERROR(F777/E777),"",F777/E777*100)</f>
        <v/>
      </c>
      <c r="H777" s="113" t="n">
        <v>1</v>
      </c>
    </row>
    <row r="778" customFormat="false" ht="20" hidden="true" customHeight="true" outlineLevel="0" collapsed="false">
      <c r="A778" s="69" t="n">
        <v>2110104</v>
      </c>
      <c r="B778" s="69" t="s">
        <v>676</v>
      </c>
      <c r="C778" s="115"/>
      <c r="D778" s="115"/>
      <c r="E778" s="115" t="n">
        <v>0</v>
      </c>
      <c r="F778" s="115"/>
      <c r="G778" s="116" t="str">
        <f aca="false">IF(ISERROR(F778/E778),"",F778/E778*100)</f>
        <v/>
      </c>
      <c r="H778" s="113" t="n">
        <v>1</v>
      </c>
    </row>
    <row r="779" customFormat="false" ht="20" hidden="true" customHeight="true" outlineLevel="0" collapsed="false">
      <c r="A779" s="69" t="n">
        <v>2110105</v>
      </c>
      <c r="B779" s="69" t="s">
        <v>677</v>
      </c>
      <c r="C779" s="115"/>
      <c r="D779" s="115"/>
      <c r="E779" s="115" t="n">
        <v>0</v>
      </c>
      <c r="F779" s="115"/>
      <c r="G779" s="116" t="str">
        <f aca="false">IF(ISERROR(F779/E779),"",F779/E779*100)</f>
        <v/>
      </c>
      <c r="H779" s="113" t="n">
        <v>1</v>
      </c>
    </row>
    <row r="780" customFormat="false" ht="20" hidden="true" customHeight="true" outlineLevel="0" collapsed="false">
      <c r="A780" s="69" t="n">
        <v>2110106</v>
      </c>
      <c r="B780" s="69" t="s">
        <v>678</v>
      </c>
      <c r="C780" s="115"/>
      <c r="D780" s="115"/>
      <c r="E780" s="115" t="n">
        <v>0</v>
      </c>
      <c r="F780" s="115"/>
      <c r="G780" s="116" t="str">
        <f aca="false">IF(ISERROR(F780/E780),"",F780/E780*100)</f>
        <v/>
      </c>
      <c r="H780" s="113" t="n">
        <v>1</v>
      </c>
    </row>
    <row r="781" customFormat="false" ht="20" hidden="true" customHeight="true" outlineLevel="0" collapsed="false">
      <c r="A781" s="69" t="n">
        <v>2110107</v>
      </c>
      <c r="B781" s="69" t="s">
        <v>679</v>
      </c>
      <c r="C781" s="115"/>
      <c r="D781" s="115"/>
      <c r="E781" s="115" t="n">
        <v>0</v>
      </c>
      <c r="F781" s="115"/>
      <c r="G781" s="116" t="str">
        <f aca="false">IF(ISERROR(F781/E781),"",F781/E781*100)</f>
        <v/>
      </c>
      <c r="H781" s="113" t="n">
        <v>1</v>
      </c>
    </row>
    <row r="782" customFormat="false" ht="20" hidden="true" customHeight="true" outlineLevel="0" collapsed="false">
      <c r="A782" s="69" t="n">
        <v>2110108</v>
      </c>
      <c r="B782" s="69" t="s">
        <v>680</v>
      </c>
      <c r="C782" s="115"/>
      <c r="D782" s="115"/>
      <c r="E782" s="115" t="n">
        <v>0</v>
      </c>
      <c r="F782" s="115"/>
      <c r="G782" s="116" t="str">
        <f aca="false">IF(ISERROR(F782/E782),"",F782/E782*100)</f>
        <v/>
      </c>
      <c r="H782" s="117" t="n">
        <v>1</v>
      </c>
    </row>
    <row r="783" customFormat="false" ht="20" hidden="true" customHeight="true" outlineLevel="0" collapsed="false">
      <c r="A783" s="69" t="n">
        <v>2110199</v>
      </c>
      <c r="B783" s="69" t="s">
        <v>681</v>
      </c>
      <c r="C783" s="115"/>
      <c r="D783" s="115"/>
      <c r="E783" s="115" t="n">
        <v>0</v>
      </c>
      <c r="F783" s="115"/>
      <c r="G783" s="116" t="str">
        <f aca="false">IF(ISERROR(F783/E783),"",F783/E783*100)</f>
        <v/>
      </c>
      <c r="H783" s="113" t="n">
        <v>1</v>
      </c>
    </row>
    <row r="784" customFormat="false" ht="20" hidden="true" customHeight="true" outlineLevel="0" collapsed="false">
      <c r="A784" s="69" t="n">
        <v>21102</v>
      </c>
      <c r="B784" s="69" t="s">
        <v>682</v>
      </c>
      <c r="C784" s="118" t="n">
        <f aca="false">SUM(C785:C787)</f>
        <v>0</v>
      </c>
      <c r="D784" s="118" t="n">
        <f aca="false">SUM(D785:D787)</f>
        <v>0</v>
      </c>
      <c r="E784" s="118" t="n">
        <f aca="false">SUM(E785:E787)</f>
        <v>0</v>
      </c>
      <c r="F784" s="118" t="n">
        <f aca="false">SUM(F785:F787)</f>
        <v>0</v>
      </c>
      <c r="G784" s="116" t="str">
        <f aca="false">IF(ISERROR(F784/E784),"",F784/E784*100)</f>
        <v/>
      </c>
      <c r="H784" s="117" t="n">
        <v>1</v>
      </c>
    </row>
    <row r="785" customFormat="false" ht="20" hidden="true" customHeight="true" outlineLevel="0" collapsed="false">
      <c r="A785" s="69" t="n">
        <v>2110203</v>
      </c>
      <c r="B785" s="69" t="s">
        <v>683</v>
      </c>
      <c r="C785" s="115"/>
      <c r="D785" s="115"/>
      <c r="E785" s="115" t="n">
        <v>0</v>
      </c>
      <c r="F785" s="115"/>
      <c r="G785" s="116" t="str">
        <f aca="false">IF(ISERROR(F785/E785),"",F785/E785*100)</f>
        <v/>
      </c>
      <c r="H785" s="113" t="n">
        <v>1</v>
      </c>
    </row>
    <row r="786" customFormat="false" ht="20" hidden="true" customHeight="true" outlineLevel="0" collapsed="false">
      <c r="A786" s="69" t="n">
        <v>2110204</v>
      </c>
      <c r="B786" s="69" t="s">
        <v>684</v>
      </c>
      <c r="C786" s="115"/>
      <c r="D786" s="115"/>
      <c r="E786" s="115" t="n">
        <v>0</v>
      </c>
      <c r="F786" s="115"/>
      <c r="G786" s="116" t="str">
        <f aca="false">IF(ISERROR(F786/E786),"",F786/E786*100)</f>
        <v/>
      </c>
      <c r="H786" s="113" t="n">
        <v>1</v>
      </c>
    </row>
    <row r="787" customFormat="false" ht="20" hidden="true" customHeight="true" outlineLevel="0" collapsed="false">
      <c r="A787" s="69" t="n">
        <v>2110299</v>
      </c>
      <c r="B787" s="69" t="s">
        <v>685</v>
      </c>
      <c r="C787" s="115"/>
      <c r="D787" s="115"/>
      <c r="E787" s="115" t="n">
        <v>0</v>
      </c>
      <c r="F787" s="115"/>
      <c r="G787" s="116" t="str">
        <f aca="false">IF(ISERROR(F787/E787),"",F787/E787*100)</f>
        <v/>
      </c>
      <c r="H787" s="113" t="n">
        <v>1</v>
      </c>
    </row>
    <row r="788" customFormat="false" ht="20" hidden="false" customHeight="true" outlineLevel="0" collapsed="false">
      <c r="A788" s="110" t="n">
        <v>21103</v>
      </c>
      <c r="B788" s="69" t="s">
        <v>686</v>
      </c>
      <c r="C788" s="114" t="n">
        <f aca="false">SUM(C789:C796)</f>
        <v>46</v>
      </c>
      <c r="D788" s="114" t="n">
        <f aca="false">SUM(D789:D796)</f>
        <v>122</v>
      </c>
      <c r="E788" s="114" t="n">
        <f aca="false">SUM(E789:E796)</f>
        <v>65</v>
      </c>
      <c r="F788" s="114" t="n">
        <f aca="false">SUM(F789:F796)</f>
        <v>39</v>
      </c>
      <c r="G788" s="112" t="n">
        <f aca="false">IF(ISERROR(F788/E788),"",F788/E788*100)</f>
        <v>60</v>
      </c>
      <c r="H788" s="113"/>
    </row>
    <row r="789" customFormat="false" ht="20" hidden="true" customHeight="true" outlineLevel="0" collapsed="false">
      <c r="A789" s="69" t="n">
        <v>2110301</v>
      </c>
      <c r="B789" s="69" t="s">
        <v>687</v>
      </c>
      <c r="C789" s="115"/>
      <c r="D789" s="115"/>
      <c r="E789" s="115" t="n">
        <v>0</v>
      </c>
      <c r="F789" s="115"/>
      <c r="G789" s="116" t="str">
        <f aca="false">IF(ISERROR(F789/E789),"",F789/E789*100)</f>
        <v/>
      </c>
      <c r="H789" s="113" t="n">
        <v>1</v>
      </c>
    </row>
    <row r="790" customFormat="false" ht="20" hidden="false" customHeight="true" outlineLevel="0" collapsed="false">
      <c r="A790" s="110" t="n">
        <v>2110302</v>
      </c>
      <c r="B790" s="69" t="s">
        <v>688</v>
      </c>
      <c r="C790" s="114" t="n">
        <v>46</v>
      </c>
      <c r="D790" s="114" t="n">
        <v>122</v>
      </c>
      <c r="E790" s="114" t="n">
        <v>65</v>
      </c>
      <c r="F790" s="114" t="n">
        <v>39</v>
      </c>
      <c r="G790" s="112" t="n">
        <f aca="false">IF(ISERROR(F790/E790),"",F790/E790*100)</f>
        <v>60</v>
      </c>
      <c r="H790" s="113"/>
    </row>
    <row r="791" customFormat="false" ht="20" hidden="true" customHeight="true" outlineLevel="0" collapsed="false">
      <c r="A791" s="69" t="n">
        <v>2110303</v>
      </c>
      <c r="B791" s="69" t="s">
        <v>689</v>
      </c>
      <c r="C791" s="115"/>
      <c r="D791" s="115"/>
      <c r="E791" s="115" t="n">
        <v>0</v>
      </c>
      <c r="F791" s="115"/>
      <c r="G791" s="116" t="str">
        <f aca="false">IF(ISERROR(F791/E791),"",F791/E791*100)</f>
        <v/>
      </c>
      <c r="H791" s="113" t="n">
        <v>1</v>
      </c>
    </row>
    <row r="792" customFormat="false" ht="20" hidden="true" customHeight="true" outlineLevel="0" collapsed="false">
      <c r="A792" s="69" t="n">
        <v>2110304</v>
      </c>
      <c r="B792" s="69" t="s">
        <v>690</v>
      </c>
      <c r="C792" s="115"/>
      <c r="D792" s="115"/>
      <c r="E792" s="115" t="n">
        <v>0</v>
      </c>
      <c r="F792" s="115"/>
      <c r="G792" s="116" t="str">
        <f aca="false">IF(ISERROR(F792/E792),"",F792/E792*100)</f>
        <v/>
      </c>
      <c r="H792" s="113" t="n">
        <v>1</v>
      </c>
    </row>
    <row r="793" customFormat="false" ht="20" hidden="true" customHeight="true" outlineLevel="0" collapsed="false">
      <c r="A793" s="69" t="n">
        <v>2110305</v>
      </c>
      <c r="B793" s="69" t="s">
        <v>691</v>
      </c>
      <c r="C793" s="115"/>
      <c r="D793" s="115"/>
      <c r="E793" s="115" t="n">
        <v>0</v>
      </c>
      <c r="F793" s="115"/>
      <c r="G793" s="116" t="str">
        <f aca="false">IF(ISERROR(F793/E793),"",F793/E793*100)</f>
        <v/>
      </c>
      <c r="H793" s="113" t="n">
        <v>1</v>
      </c>
    </row>
    <row r="794" customFormat="false" ht="20" hidden="true" customHeight="true" outlineLevel="0" collapsed="false">
      <c r="A794" s="69" t="n">
        <v>2110306</v>
      </c>
      <c r="B794" s="69" t="s">
        <v>692</v>
      </c>
      <c r="C794" s="115"/>
      <c r="D794" s="115"/>
      <c r="E794" s="115" t="n">
        <v>0</v>
      </c>
      <c r="F794" s="115"/>
      <c r="G794" s="116" t="str">
        <f aca="false">IF(ISERROR(F794/E794),"",F794/E794*100)</f>
        <v/>
      </c>
      <c r="H794" s="113" t="n">
        <v>1</v>
      </c>
    </row>
    <row r="795" customFormat="false" ht="20" hidden="true" customHeight="true" outlineLevel="0" collapsed="false">
      <c r="A795" s="69" t="n">
        <v>2110307</v>
      </c>
      <c r="B795" s="69" t="s">
        <v>693</v>
      </c>
      <c r="C795" s="115"/>
      <c r="D795" s="115"/>
      <c r="E795" s="115" t="n">
        <v>0</v>
      </c>
      <c r="F795" s="115"/>
      <c r="G795" s="116" t="str">
        <f aca="false">IF(ISERROR(F795/E795),"",F795/E795*100)</f>
        <v/>
      </c>
      <c r="H795" s="113" t="n">
        <v>1</v>
      </c>
    </row>
    <row r="796" customFormat="false" ht="20" hidden="true" customHeight="true" outlineLevel="0" collapsed="false">
      <c r="A796" s="69" t="n">
        <v>2110399</v>
      </c>
      <c r="B796" s="69" t="s">
        <v>694</v>
      </c>
      <c r="C796" s="115"/>
      <c r="D796" s="115"/>
      <c r="E796" s="115" t="n">
        <v>0</v>
      </c>
      <c r="F796" s="115"/>
      <c r="G796" s="116" t="str">
        <f aca="false">IF(ISERROR(F796/E796),"",F796/E796*100)</f>
        <v/>
      </c>
      <c r="H796" s="113" t="n">
        <v>1</v>
      </c>
    </row>
    <row r="797" customFormat="false" ht="20" hidden="false" customHeight="true" outlineLevel="0" collapsed="false">
      <c r="A797" s="110" t="n">
        <v>21104</v>
      </c>
      <c r="B797" s="69" t="s">
        <v>695</v>
      </c>
      <c r="C797" s="114" t="n">
        <f aca="false">SUM(C798:C803)</f>
        <v>0</v>
      </c>
      <c r="D797" s="114" t="n">
        <f aca="false">SUM(D798:D803)</f>
        <v>11</v>
      </c>
      <c r="E797" s="114" t="n">
        <f aca="false">SUM(E798:E803)</f>
        <v>6</v>
      </c>
      <c r="F797" s="114" t="n">
        <f aca="false">SUM(F798:F803)</f>
        <v>6</v>
      </c>
      <c r="G797" s="112" t="n">
        <f aca="false">IF(ISERROR(F797/E797),"",F797/E797*100)</f>
        <v>100</v>
      </c>
      <c r="H797" s="113"/>
    </row>
    <row r="798" customFormat="false" ht="20" hidden="true" customHeight="true" outlineLevel="0" collapsed="false">
      <c r="A798" s="69" t="n">
        <v>2110401</v>
      </c>
      <c r="B798" s="69" t="s">
        <v>696</v>
      </c>
      <c r="C798" s="115"/>
      <c r="D798" s="115"/>
      <c r="E798" s="115" t="n">
        <v>0</v>
      </c>
      <c r="F798" s="115"/>
      <c r="G798" s="116" t="str">
        <f aca="false">IF(ISERROR(F798/E798),"",F798/E798*100)</f>
        <v/>
      </c>
      <c r="H798" s="113" t="n">
        <v>1</v>
      </c>
    </row>
    <row r="799" customFormat="false" ht="20" hidden="false" customHeight="true" outlineLevel="0" collapsed="false">
      <c r="A799" s="110" t="n">
        <v>2110402</v>
      </c>
      <c r="B799" s="69" t="s">
        <v>697</v>
      </c>
      <c r="C799" s="114"/>
      <c r="D799" s="114" t="n">
        <v>11</v>
      </c>
      <c r="E799" s="114" t="n">
        <v>6</v>
      </c>
      <c r="F799" s="114" t="n">
        <v>6</v>
      </c>
      <c r="G799" s="112" t="n">
        <f aca="false">IF(ISERROR(F799/E799),"",F799/E799*100)</f>
        <v>100</v>
      </c>
      <c r="H799" s="113"/>
    </row>
    <row r="800" customFormat="false" ht="20" hidden="true" customHeight="true" outlineLevel="0" collapsed="false">
      <c r="A800" s="69" t="n">
        <v>2110404</v>
      </c>
      <c r="B800" s="69" t="s">
        <v>698</v>
      </c>
      <c r="C800" s="115"/>
      <c r="D800" s="115"/>
      <c r="E800" s="115" t="n">
        <v>0</v>
      </c>
      <c r="F800" s="115"/>
      <c r="G800" s="116" t="str">
        <f aca="false">IF(ISERROR(F800/E800),"",F800/E800*100)</f>
        <v/>
      </c>
      <c r="H800" s="113" t="n">
        <v>1</v>
      </c>
    </row>
    <row r="801" customFormat="false" ht="20" hidden="true" customHeight="true" outlineLevel="0" collapsed="false">
      <c r="A801" s="69" t="n">
        <v>2110405</v>
      </c>
      <c r="B801" s="69" t="s">
        <v>699</v>
      </c>
      <c r="C801" s="115"/>
      <c r="D801" s="115"/>
      <c r="E801" s="115" t="n">
        <v>0</v>
      </c>
      <c r="F801" s="115"/>
      <c r="G801" s="116" t="str">
        <f aca="false">IF(ISERROR(F801/E801),"",F801/E801*100)</f>
        <v/>
      </c>
      <c r="H801" s="113" t="n">
        <v>1</v>
      </c>
    </row>
    <row r="802" customFormat="false" ht="20" hidden="true" customHeight="true" outlineLevel="0" collapsed="false">
      <c r="A802" s="69" t="n">
        <v>2110406</v>
      </c>
      <c r="B802" s="69" t="s">
        <v>700</v>
      </c>
      <c r="C802" s="115"/>
      <c r="D802" s="115"/>
      <c r="E802" s="115" t="n">
        <v>0</v>
      </c>
      <c r="F802" s="115"/>
      <c r="G802" s="116" t="str">
        <f aca="false">IF(ISERROR(F802/E802),"",F802/E802*100)</f>
        <v/>
      </c>
      <c r="H802" s="113" t="n">
        <v>1</v>
      </c>
    </row>
    <row r="803" customFormat="false" ht="20" hidden="true" customHeight="true" outlineLevel="0" collapsed="false">
      <c r="A803" s="69" t="n">
        <v>2110499</v>
      </c>
      <c r="B803" s="69" t="s">
        <v>701</v>
      </c>
      <c r="C803" s="115"/>
      <c r="D803" s="115"/>
      <c r="E803" s="115" t="n">
        <v>0</v>
      </c>
      <c r="F803" s="115"/>
      <c r="G803" s="116" t="str">
        <f aca="false">IF(ISERROR(F803/E803),"",F803/E803*100)</f>
        <v/>
      </c>
      <c r="H803" s="113" t="n">
        <v>1</v>
      </c>
    </row>
    <row r="804" customFormat="false" ht="20" hidden="true" customHeight="true" outlineLevel="0" collapsed="false">
      <c r="A804" s="69" t="n">
        <v>21105</v>
      </c>
      <c r="B804" s="69" t="s">
        <v>702</v>
      </c>
      <c r="C804" s="118" t="n">
        <f aca="false">SUM(C805:C810)</f>
        <v>0</v>
      </c>
      <c r="D804" s="118" t="n">
        <f aca="false">SUM(D805:D810)</f>
        <v>0</v>
      </c>
      <c r="E804" s="118" t="n">
        <f aca="false">SUM(E805:E810)</f>
        <v>0</v>
      </c>
      <c r="F804" s="118" t="n">
        <f aca="false">SUM(F805:F810)</f>
        <v>0</v>
      </c>
      <c r="G804" s="116" t="str">
        <f aca="false">IF(ISERROR(F804/E804),"",F804/E804*100)</f>
        <v/>
      </c>
      <c r="H804" s="113" t="n">
        <v>1</v>
      </c>
    </row>
    <row r="805" customFormat="false" ht="20" hidden="true" customHeight="true" outlineLevel="0" collapsed="false">
      <c r="A805" s="69" t="n">
        <v>2110501</v>
      </c>
      <c r="B805" s="69" t="s">
        <v>703</v>
      </c>
      <c r="C805" s="115"/>
      <c r="D805" s="115"/>
      <c r="E805" s="115" t="n">
        <v>0</v>
      </c>
      <c r="F805" s="115"/>
      <c r="G805" s="116" t="str">
        <f aca="false">IF(ISERROR(F805/E805),"",F805/E805*100)</f>
        <v/>
      </c>
      <c r="H805" s="113" t="n">
        <v>1</v>
      </c>
    </row>
    <row r="806" customFormat="false" ht="20" hidden="true" customHeight="true" outlineLevel="0" collapsed="false">
      <c r="A806" s="69" t="n">
        <v>2110502</v>
      </c>
      <c r="B806" s="69" t="s">
        <v>704</v>
      </c>
      <c r="C806" s="115"/>
      <c r="D806" s="115"/>
      <c r="E806" s="115" t="n">
        <v>0</v>
      </c>
      <c r="F806" s="115"/>
      <c r="G806" s="116" t="str">
        <f aca="false">IF(ISERROR(F806/E806),"",F806/E806*100)</f>
        <v/>
      </c>
      <c r="H806" s="113" t="n">
        <v>1</v>
      </c>
    </row>
    <row r="807" customFormat="false" ht="20" hidden="true" customHeight="true" outlineLevel="0" collapsed="false">
      <c r="A807" s="69" t="n">
        <v>2110503</v>
      </c>
      <c r="B807" s="69" t="s">
        <v>705</v>
      </c>
      <c r="C807" s="115"/>
      <c r="D807" s="115"/>
      <c r="E807" s="115" t="n">
        <v>0</v>
      </c>
      <c r="F807" s="115"/>
      <c r="G807" s="116" t="str">
        <f aca="false">IF(ISERROR(F807/E807),"",F807/E807*100)</f>
        <v/>
      </c>
      <c r="H807" s="113" t="n">
        <v>1</v>
      </c>
    </row>
    <row r="808" customFormat="false" ht="20" hidden="true" customHeight="true" outlineLevel="0" collapsed="false">
      <c r="A808" s="69" t="n">
        <v>2110506</v>
      </c>
      <c r="B808" s="69" t="s">
        <v>706</v>
      </c>
      <c r="C808" s="115"/>
      <c r="D808" s="115"/>
      <c r="E808" s="115" t="n">
        <v>0</v>
      </c>
      <c r="F808" s="115"/>
      <c r="G808" s="116" t="str">
        <f aca="false">IF(ISERROR(F808/E808),"",F808/E808*100)</f>
        <v/>
      </c>
      <c r="H808" s="113" t="n">
        <v>1</v>
      </c>
    </row>
    <row r="809" customFormat="false" ht="20" hidden="true" customHeight="true" outlineLevel="0" collapsed="false">
      <c r="A809" s="69" t="n">
        <v>2110507</v>
      </c>
      <c r="B809" s="69" t="s">
        <v>707</v>
      </c>
      <c r="C809" s="115"/>
      <c r="D809" s="115"/>
      <c r="E809" s="115" t="n">
        <v>0</v>
      </c>
      <c r="F809" s="115"/>
      <c r="G809" s="116" t="str">
        <f aca="false">IF(ISERROR(F809/E809),"",F809/E809*100)</f>
        <v/>
      </c>
      <c r="H809" s="113" t="n">
        <v>1</v>
      </c>
    </row>
    <row r="810" customFormat="false" ht="20" hidden="true" customHeight="true" outlineLevel="0" collapsed="false">
      <c r="A810" s="69" t="n">
        <v>2110599</v>
      </c>
      <c r="B810" s="69" t="s">
        <v>708</v>
      </c>
      <c r="C810" s="115"/>
      <c r="D810" s="115"/>
      <c r="E810" s="115" t="n">
        <v>0</v>
      </c>
      <c r="F810" s="115"/>
      <c r="G810" s="116" t="str">
        <f aca="false">IF(ISERROR(F810/E810),"",F810/E810*100)</f>
        <v/>
      </c>
      <c r="H810" s="113" t="n">
        <v>1</v>
      </c>
    </row>
    <row r="811" customFormat="false" ht="20" hidden="true" customHeight="true" outlineLevel="0" collapsed="false">
      <c r="A811" s="69" t="n">
        <v>21107</v>
      </c>
      <c r="B811" s="69" t="s">
        <v>709</v>
      </c>
      <c r="C811" s="118" t="n">
        <f aca="false">SUM(C812:C813)</f>
        <v>0</v>
      </c>
      <c r="D811" s="118" t="n">
        <f aca="false">SUM(D812:D813)</f>
        <v>0</v>
      </c>
      <c r="E811" s="118" t="n">
        <f aca="false">SUM(E812:E813)</f>
        <v>0</v>
      </c>
      <c r="F811" s="118" t="n">
        <f aca="false">SUM(F812:F813)</f>
        <v>0</v>
      </c>
      <c r="G811" s="116" t="str">
        <f aca="false">IF(ISERROR(F811/E811),"",F811/E811*100)</f>
        <v/>
      </c>
      <c r="H811" s="113" t="n">
        <v>1</v>
      </c>
    </row>
    <row r="812" customFormat="false" ht="20" hidden="true" customHeight="true" outlineLevel="0" collapsed="false">
      <c r="A812" s="69" t="n">
        <v>2110704</v>
      </c>
      <c r="B812" s="69" t="s">
        <v>710</v>
      </c>
      <c r="C812" s="115"/>
      <c r="D812" s="115"/>
      <c r="E812" s="115" t="n">
        <v>0</v>
      </c>
      <c r="F812" s="115"/>
      <c r="G812" s="116" t="str">
        <f aca="false">IF(ISERROR(F812/E812),"",F812/E812*100)</f>
        <v/>
      </c>
      <c r="H812" s="113" t="n">
        <v>1</v>
      </c>
    </row>
    <row r="813" customFormat="false" ht="20" hidden="true" customHeight="true" outlineLevel="0" collapsed="false">
      <c r="A813" s="69" t="n">
        <v>2110799</v>
      </c>
      <c r="B813" s="69" t="s">
        <v>711</v>
      </c>
      <c r="C813" s="115"/>
      <c r="D813" s="115"/>
      <c r="E813" s="115" t="n">
        <v>0</v>
      </c>
      <c r="F813" s="115"/>
      <c r="G813" s="116" t="str">
        <f aca="false">IF(ISERROR(F813/E813),"",F813/E813*100)</f>
        <v/>
      </c>
      <c r="H813" s="113" t="n">
        <v>1</v>
      </c>
    </row>
    <row r="814" customFormat="false" ht="20" hidden="true" customHeight="true" outlineLevel="0" collapsed="false">
      <c r="A814" s="69" t="n">
        <v>21108</v>
      </c>
      <c r="B814" s="69" t="s">
        <v>712</v>
      </c>
      <c r="C814" s="118" t="n">
        <f aca="false">SUM(C815:C816)</f>
        <v>0</v>
      </c>
      <c r="D814" s="118" t="n">
        <f aca="false">SUM(D815:D816)</f>
        <v>0</v>
      </c>
      <c r="E814" s="118" t="n">
        <f aca="false">SUM(E815:E816)</f>
        <v>0</v>
      </c>
      <c r="F814" s="118" t="n">
        <f aca="false">SUM(F815:F816)</f>
        <v>0</v>
      </c>
      <c r="G814" s="116" t="str">
        <f aca="false">IF(ISERROR(F814/E814),"",F814/E814*100)</f>
        <v/>
      </c>
      <c r="H814" s="113" t="n">
        <v>1</v>
      </c>
    </row>
    <row r="815" customFormat="false" ht="20" hidden="true" customHeight="true" outlineLevel="0" collapsed="false">
      <c r="A815" s="69" t="n">
        <v>2110804</v>
      </c>
      <c r="B815" s="69" t="s">
        <v>713</v>
      </c>
      <c r="C815" s="115"/>
      <c r="D815" s="115"/>
      <c r="E815" s="115" t="n">
        <v>0</v>
      </c>
      <c r="F815" s="115"/>
      <c r="G815" s="116" t="str">
        <f aca="false">IF(ISERROR(F815/E815),"",F815/E815*100)</f>
        <v/>
      </c>
      <c r="H815" s="113" t="n">
        <v>1</v>
      </c>
    </row>
    <row r="816" customFormat="false" ht="20" hidden="true" customHeight="true" outlineLevel="0" collapsed="false">
      <c r="A816" s="69" t="n">
        <v>2110899</v>
      </c>
      <c r="B816" s="69" t="s">
        <v>714</v>
      </c>
      <c r="C816" s="115"/>
      <c r="D816" s="115"/>
      <c r="E816" s="115" t="n">
        <v>0</v>
      </c>
      <c r="F816" s="115"/>
      <c r="G816" s="116" t="str">
        <f aca="false">IF(ISERROR(F816/E816),"",F816/E816*100)</f>
        <v/>
      </c>
      <c r="H816" s="113" t="n">
        <v>1</v>
      </c>
    </row>
    <row r="817" customFormat="false" ht="20" hidden="true" customHeight="true" outlineLevel="0" collapsed="false">
      <c r="A817" s="69" t="n">
        <v>21109</v>
      </c>
      <c r="B817" s="69" t="s">
        <v>715</v>
      </c>
      <c r="C817" s="118" t="n">
        <f aca="false">SUM(C818)</f>
        <v>0</v>
      </c>
      <c r="D817" s="118" t="n">
        <f aca="false">SUM(D818)</f>
        <v>0</v>
      </c>
      <c r="E817" s="118" t="n">
        <f aca="false">SUM(E818)</f>
        <v>0</v>
      </c>
      <c r="F817" s="118" t="n">
        <f aca="false">SUM(F818)</f>
        <v>0</v>
      </c>
      <c r="G817" s="116" t="str">
        <f aca="false">IF(ISERROR(F817/E817),"",F817/E817*100)</f>
        <v/>
      </c>
      <c r="H817" s="113" t="n">
        <v>1</v>
      </c>
    </row>
    <row r="818" customFormat="false" ht="20" hidden="true" customHeight="true" outlineLevel="0" collapsed="false">
      <c r="A818" s="69" t="n">
        <v>2110901</v>
      </c>
      <c r="B818" s="69" t="s">
        <v>716</v>
      </c>
      <c r="C818" s="115"/>
      <c r="D818" s="115"/>
      <c r="E818" s="115" t="n">
        <v>0</v>
      </c>
      <c r="F818" s="115"/>
      <c r="G818" s="116" t="str">
        <f aca="false">IF(ISERROR(F818/E818),"",F818/E818*100)</f>
        <v/>
      </c>
      <c r="H818" s="113" t="n">
        <v>1</v>
      </c>
    </row>
    <row r="819" customFormat="false" ht="20" hidden="true" customHeight="true" outlineLevel="0" collapsed="false">
      <c r="A819" s="69" t="n">
        <v>21110</v>
      </c>
      <c r="B819" s="69" t="s">
        <v>717</v>
      </c>
      <c r="C819" s="118" t="n">
        <f aca="false">SUM(C820)</f>
        <v>0</v>
      </c>
      <c r="D819" s="118" t="n">
        <f aca="false">SUM(D820)</f>
        <v>0</v>
      </c>
      <c r="E819" s="118" t="n">
        <f aca="false">SUM(E820)</f>
        <v>0</v>
      </c>
      <c r="F819" s="118" t="n">
        <f aca="false">SUM(F820)</f>
        <v>0</v>
      </c>
      <c r="G819" s="116" t="str">
        <f aca="false">IF(ISERROR(F819/E819),"",F819/E819*100)</f>
        <v/>
      </c>
      <c r="H819" s="113" t="n">
        <v>1</v>
      </c>
    </row>
    <row r="820" customFormat="false" ht="20" hidden="true" customHeight="true" outlineLevel="0" collapsed="false">
      <c r="A820" s="69" t="n">
        <v>2111001</v>
      </c>
      <c r="B820" s="69" t="s">
        <v>718</v>
      </c>
      <c r="C820" s="115"/>
      <c r="D820" s="115"/>
      <c r="E820" s="115" t="n">
        <v>0</v>
      </c>
      <c r="F820" s="115"/>
      <c r="G820" s="116" t="str">
        <f aca="false">IF(ISERROR(F820/E820),"",F820/E820*100)</f>
        <v/>
      </c>
      <c r="H820" s="113" t="n">
        <v>1</v>
      </c>
    </row>
    <row r="821" customFormat="false" ht="20" hidden="true" customHeight="true" outlineLevel="0" collapsed="false">
      <c r="A821" s="69" t="n">
        <v>21111</v>
      </c>
      <c r="B821" s="69" t="s">
        <v>719</v>
      </c>
      <c r="C821" s="118" t="n">
        <f aca="false">SUM(C822:C826)</f>
        <v>0</v>
      </c>
      <c r="D821" s="118" t="n">
        <f aca="false">SUM(D822:D826)</f>
        <v>0</v>
      </c>
      <c r="E821" s="118" t="n">
        <f aca="false">SUM(E822:E826)</f>
        <v>0</v>
      </c>
      <c r="F821" s="118" t="n">
        <f aca="false">SUM(F822:F826)</f>
        <v>0</v>
      </c>
      <c r="G821" s="116" t="str">
        <f aca="false">IF(ISERROR(F821/E821),"",F821/E821*100)</f>
        <v/>
      </c>
      <c r="H821" s="113" t="n">
        <v>1</v>
      </c>
    </row>
    <row r="822" customFormat="false" ht="20" hidden="true" customHeight="true" outlineLevel="0" collapsed="false">
      <c r="A822" s="69" t="n">
        <v>2111101</v>
      </c>
      <c r="B822" s="69" t="s">
        <v>720</v>
      </c>
      <c r="C822" s="115"/>
      <c r="D822" s="115"/>
      <c r="E822" s="115" t="n">
        <v>0</v>
      </c>
      <c r="F822" s="115"/>
      <c r="G822" s="116" t="str">
        <f aca="false">IF(ISERROR(F822/E822),"",F822/E822*100)</f>
        <v/>
      </c>
      <c r="H822" s="113" t="n">
        <v>1</v>
      </c>
    </row>
    <row r="823" customFormat="false" ht="20" hidden="true" customHeight="true" outlineLevel="0" collapsed="false">
      <c r="A823" s="69" t="n">
        <v>2111102</v>
      </c>
      <c r="B823" s="69" t="s">
        <v>721</v>
      </c>
      <c r="C823" s="115"/>
      <c r="D823" s="115"/>
      <c r="E823" s="115" t="n">
        <v>0</v>
      </c>
      <c r="F823" s="115"/>
      <c r="G823" s="116" t="str">
        <f aca="false">IF(ISERROR(F823/E823),"",F823/E823*100)</f>
        <v/>
      </c>
      <c r="H823" s="113" t="n">
        <v>1</v>
      </c>
    </row>
    <row r="824" customFormat="false" ht="20" hidden="true" customHeight="true" outlineLevel="0" collapsed="false">
      <c r="A824" s="69" t="n">
        <v>2111103</v>
      </c>
      <c r="B824" s="69" t="s">
        <v>722</v>
      </c>
      <c r="C824" s="115"/>
      <c r="D824" s="115"/>
      <c r="E824" s="115" t="n">
        <v>0</v>
      </c>
      <c r="F824" s="115"/>
      <c r="G824" s="116" t="str">
        <f aca="false">IF(ISERROR(F824/E824),"",F824/E824*100)</f>
        <v/>
      </c>
      <c r="H824" s="113" t="n">
        <v>1</v>
      </c>
    </row>
    <row r="825" customFormat="false" ht="20" hidden="true" customHeight="true" outlineLevel="0" collapsed="false">
      <c r="A825" s="69" t="n">
        <v>2111104</v>
      </c>
      <c r="B825" s="69" t="s">
        <v>723</v>
      </c>
      <c r="C825" s="115"/>
      <c r="D825" s="115"/>
      <c r="E825" s="115" t="n">
        <v>0</v>
      </c>
      <c r="F825" s="115"/>
      <c r="G825" s="116" t="str">
        <f aca="false">IF(ISERROR(F825/E825),"",F825/E825*100)</f>
        <v/>
      </c>
      <c r="H825" s="113" t="n">
        <v>1</v>
      </c>
    </row>
    <row r="826" customFormat="false" ht="20" hidden="true" customHeight="true" outlineLevel="0" collapsed="false">
      <c r="A826" s="69" t="n">
        <v>2111199</v>
      </c>
      <c r="B826" s="69" t="s">
        <v>724</v>
      </c>
      <c r="C826" s="115"/>
      <c r="D826" s="115"/>
      <c r="E826" s="115" t="n">
        <v>0</v>
      </c>
      <c r="F826" s="115"/>
      <c r="G826" s="116" t="str">
        <f aca="false">IF(ISERROR(F826/E826),"",F826/E826*100)</f>
        <v/>
      </c>
      <c r="H826" s="113" t="n">
        <v>1</v>
      </c>
    </row>
    <row r="827" customFormat="false" ht="20" hidden="true" customHeight="true" outlineLevel="0" collapsed="false">
      <c r="A827" s="69" t="n">
        <v>21112</v>
      </c>
      <c r="B827" s="69" t="s">
        <v>725</v>
      </c>
      <c r="C827" s="118" t="n">
        <f aca="false">SUM(C828)</f>
        <v>0</v>
      </c>
      <c r="D827" s="118" t="n">
        <f aca="false">SUM(D828)</f>
        <v>0</v>
      </c>
      <c r="E827" s="118" t="n">
        <f aca="false">SUM(E828)</f>
        <v>0</v>
      </c>
      <c r="F827" s="118" t="n">
        <f aca="false">SUM(F828)</f>
        <v>0</v>
      </c>
      <c r="G827" s="116" t="str">
        <f aca="false">IF(ISERROR(F827/E827),"",F827/E827*100)</f>
        <v/>
      </c>
      <c r="H827" s="113" t="n">
        <v>1</v>
      </c>
    </row>
    <row r="828" customFormat="false" ht="20" hidden="true" customHeight="true" outlineLevel="0" collapsed="false">
      <c r="A828" s="69" t="n">
        <v>2111201</v>
      </c>
      <c r="B828" s="69" t="s">
        <v>726</v>
      </c>
      <c r="C828" s="115"/>
      <c r="D828" s="115"/>
      <c r="E828" s="115" t="n">
        <v>0</v>
      </c>
      <c r="F828" s="115"/>
      <c r="G828" s="116" t="str">
        <f aca="false">IF(ISERROR(F828/E828),"",F828/E828*100)</f>
        <v/>
      </c>
      <c r="H828" s="113" t="n">
        <v>1</v>
      </c>
    </row>
    <row r="829" customFormat="false" ht="20" hidden="true" customHeight="true" outlineLevel="0" collapsed="false">
      <c r="A829" s="69" t="n">
        <v>21113</v>
      </c>
      <c r="B829" s="69" t="s">
        <v>727</v>
      </c>
      <c r="C829" s="118" t="n">
        <f aca="false">SUM(C830)</f>
        <v>0</v>
      </c>
      <c r="D829" s="118" t="n">
        <f aca="false">SUM(D830)</f>
        <v>0</v>
      </c>
      <c r="E829" s="118" t="n">
        <f aca="false">SUM(E830)</f>
        <v>0</v>
      </c>
      <c r="F829" s="118" t="n">
        <f aca="false">SUM(F830)</f>
        <v>0</v>
      </c>
      <c r="G829" s="116" t="str">
        <f aca="false">IF(ISERROR(F829/E829),"",F829/E829*100)</f>
        <v/>
      </c>
      <c r="H829" s="113" t="n">
        <v>1</v>
      </c>
    </row>
    <row r="830" customFormat="false" ht="20" hidden="true" customHeight="true" outlineLevel="0" collapsed="false">
      <c r="A830" s="69" t="n">
        <v>2111301</v>
      </c>
      <c r="B830" s="69" t="s">
        <v>728</v>
      </c>
      <c r="C830" s="115"/>
      <c r="D830" s="115"/>
      <c r="E830" s="115" t="n">
        <v>0</v>
      </c>
      <c r="F830" s="115"/>
      <c r="G830" s="116" t="str">
        <f aca="false">IF(ISERROR(F830/E830),"",F830/E830*100)</f>
        <v/>
      </c>
      <c r="H830" s="113" t="n">
        <v>1</v>
      </c>
    </row>
    <row r="831" customFormat="false" ht="20" hidden="true" customHeight="true" outlineLevel="0" collapsed="false">
      <c r="A831" s="69" t="n">
        <v>21114</v>
      </c>
      <c r="B831" s="69" t="s">
        <v>729</v>
      </c>
      <c r="C831" s="118" t="n">
        <f aca="false">SUM(C832:C841)</f>
        <v>0</v>
      </c>
      <c r="D831" s="118" t="n">
        <f aca="false">SUM(D832:D841)</f>
        <v>0</v>
      </c>
      <c r="E831" s="118" t="n">
        <f aca="false">SUM(E832:E841)</f>
        <v>0</v>
      </c>
      <c r="F831" s="118" t="n">
        <f aca="false">SUM(F832:F841)</f>
        <v>0</v>
      </c>
      <c r="G831" s="116" t="str">
        <f aca="false">IF(ISERROR(F831/E831),"",F831/E831*100)</f>
        <v/>
      </c>
      <c r="H831" s="113" t="n">
        <v>1</v>
      </c>
    </row>
    <row r="832" customFormat="false" ht="20" hidden="true" customHeight="true" outlineLevel="0" collapsed="false">
      <c r="A832" s="69" t="n">
        <v>2111401</v>
      </c>
      <c r="B832" s="69" t="s">
        <v>125</v>
      </c>
      <c r="C832" s="115"/>
      <c r="D832" s="115"/>
      <c r="E832" s="115" t="n">
        <v>0</v>
      </c>
      <c r="F832" s="115"/>
      <c r="G832" s="116" t="str">
        <f aca="false">IF(ISERROR(F832/E832),"",F832/E832*100)</f>
        <v/>
      </c>
      <c r="H832" s="113" t="n">
        <v>1</v>
      </c>
    </row>
    <row r="833" customFormat="false" ht="20" hidden="true" customHeight="true" outlineLevel="0" collapsed="false">
      <c r="A833" s="69" t="n">
        <v>2111402</v>
      </c>
      <c r="B833" s="69" t="s">
        <v>126</v>
      </c>
      <c r="C833" s="115"/>
      <c r="D833" s="115"/>
      <c r="E833" s="115" t="n">
        <v>0</v>
      </c>
      <c r="F833" s="115"/>
      <c r="G833" s="116" t="str">
        <f aca="false">IF(ISERROR(F833/E833),"",F833/E833*100)</f>
        <v/>
      </c>
      <c r="H833" s="113" t="n">
        <v>1</v>
      </c>
    </row>
    <row r="834" customFormat="false" ht="20" hidden="true" customHeight="true" outlineLevel="0" collapsed="false">
      <c r="A834" s="69" t="n">
        <v>2111403</v>
      </c>
      <c r="B834" s="69" t="s">
        <v>127</v>
      </c>
      <c r="C834" s="115"/>
      <c r="D834" s="115"/>
      <c r="E834" s="115" t="n">
        <v>0</v>
      </c>
      <c r="F834" s="115"/>
      <c r="G834" s="116" t="str">
        <f aca="false">IF(ISERROR(F834/E834),"",F834/E834*100)</f>
        <v/>
      </c>
      <c r="H834" s="113" t="n">
        <v>1</v>
      </c>
    </row>
    <row r="835" customFormat="false" ht="20" hidden="true" customHeight="true" outlineLevel="0" collapsed="false">
      <c r="A835" s="69" t="n">
        <v>2111406</v>
      </c>
      <c r="B835" s="69" t="s">
        <v>730</v>
      </c>
      <c r="C835" s="115"/>
      <c r="D835" s="115"/>
      <c r="E835" s="115" t="n">
        <v>0</v>
      </c>
      <c r="F835" s="115"/>
      <c r="G835" s="116" t="str">
        <f aca="false">IF(ISERROR(F835/E835),"",F835/E835*100)</f>
        <v/>
      </c>
      <c r="H835" s="113" t="n">
        <v>1</v>
      </c>
    </row>
    <row r="836" customFormat="false" ht="20" hidden="true" customHeight="true" outlineLevel="0" collapsed="false">
      <c r="A836" s="69" t="n">
        <v>2111407</v>
      </c>
      <c r="B836" s="69" t="s">
        <v>731</v>
      </c>
      <c r="C836" s="115"/>
      <c r="D836" s="115"/>
      <c r="E836" s="115" t="n">
        <v>0</v>
      </c>
      <c r="F836" s="115"/>
      <c r="G836" s="116" t="str">
        <f aca="false">IF(ISERROR(F836/E836),"",F836/E836*100)</f>
        <v/>
      </c>
      <c r="H836" s="113" t="n">
        <v>1</v>
      </c>
    </row>
    <row r="837" customFormat="false" ht="20" hidden="true" customHeight="true" outlineLevel="0" collapsed="false">
      <c r="A837" s="69" t="n">
        <v>2111408</v>
      </c>
      <c r="B837" s="69" t="s">
        <v>732</v>
      </c>
      <c r="C837" s="115"/>
      <c r="D837" s="115"/>
      <c r="E837" s="115" t="n">
        <v>0</v>
      </c>
      <c r="F837" s="115"/>
      <c r="G837" s="116" t="str">
        <f aca="false">IF(ISERROR(F837/E837),"",F837/E837*100)</f>
        <v/>
      </c>
      <c r="H837" s="117" t="n">
        <v>1</v>
      </c>
    </row>
    <row r="838" customFormat="false" ht="20" hidden="true" customHeight="true" outlineLevel="0" collapsed="false">
      <c r="A838" s="69" t="n">
        <v>2111411</v>
      </c>
      <c r="B838" s="69" t="s">
        <v>166</v>
      </c>
      <c r="C838" s="115"/>
      <c r="D838" s="115"/>
      <c r="E838" s="115" t="n">
        <v>0</v>
      </c>
      <c r="F838" s="115"/>
      <c r="G838" s="116" t="str">
        <f aca="false">IF(ISERROR(F838/E838),"",F838/E838*100)</f>
        <v/>
      </c>
      <c r="H838" s="117" t="n">
        <v>1</v>
      </c>
    </row>
    <row r="839" customFormat="false" ht="20" hidden="true" customHeight="true" outlineLevel="0" collapsed="false">
      <c r="A839" s="69" t="n">
        <v>2111413</v>
      </c>
      <c r="B839" s="69" t="s">
        <v>733</v>
      </c>
      <c r="C839" s="115"/>
      <c r="D839" s="115"/>
      <c r="E839" s="115" t="n">
        <v>0</v>
      </c>
      <c r="F839" s="115"/>
      <c r="G839" s="116" t="str">
        <f aca="false">IF(ISERROR(F839/E839),"",F839/E839*100)</f>
        <v/>
      </c>
      <c r="H839" s="113" t="n">
        <v>1</v>
      </c>
    </row>
    <row r="840" customFormat="false" ht="20" hidden="true" customHeight="true" outlineLevel="0" collapsed="false">
      <c r="A840" s="69" t="n">
        <v>2111450</v>
      </c>
      <c r="B840" s="69" t="s">
        <v>134</v>
      </c>
      <c r="C840" s="115"/>
      <c r="D840" s="115"/>
      <c r="E840" s="115" t="n">
        <v>0</v>
      </c>
      <c r="F840" s="115"/>
      <c r="G840" s="116" t="str">
        <f aca="false">IF(ISERROR(F840/E840),"",F840/E840*100)</f>
        <v/>
      </c>
      <c r="H840" s="113" t="n">
        <v>1</v>
      </c>
    </row>
    <row r="841" customFormat="false" ht="20" hidden="true" customHeight="true" outlineLevel="0" collapsed="false">
      <c r="A841" s="69" t="n">
        <v>2111499</v>
      </c>
      <c r="B841" s="69" t="s">
        <v>734</v>
      </c>
      <c r="C841" s="115"/>
      <c r="D841" s="115"/>
      <c r="E841" s="115" t="n">
        <v>0</v>
      </c>
      <c r="F841" s="115"/>
      <c r="G841" s="116" t="str">
        <f aca="false">IF(ISERROR(F841/E841),"",F841/E841*100)</f>
        <v/>
      </c>
      <c r="H841" s="113" t="n">
        <v>1</v>
      </c>
    </row>
    <row r="842" customFormat="false" ht="20" hidden="true" customHeight="true" outlineLevel="0" collapsed="false">
      <c r="A842" s="69" t="n">
        <v>21199</v>
      </c>
      <c r="B842" s="69" t="s">
        <v>735</v>
      </c>
      <c r="C842" s="118" t="n">
        <f aca="false">SUM(C843)</f>
        <v>0</v>
      </c>
      <c r="D842" s="118" t="n">
        <f aca="false">SUM(D843)</f>
        <v>0</v>
      </c>
      <c r="E842" s="118" t="n">
        <f aca="false">SUM(E843)</f>
        <v>0</v>
      </c>
      <c r="F842" s="118" t="n">
        <f aca="false">SUM(F843)</f>
        <v>0</v>
      </c>
      <c r="G842" s="116" t="str">
        <f aca="false">IF(ISERROR(F842/E842),"",F842/E842*100)</f>
        <v/>
      </c>
      <c r="H842" s="113" t="n">
        <v>1</v>
      </c>
    </row>
    <row r="843" customFormat="false" ht="20" hidden="true" customHeight="true" outlineLevel="0" collapsed="false">
      <c r="A843" s="69" t="n">
        <v>2119999</v>
      </c>
      <c r="B843" s="69" t="s">
        <v>736</v>
      </c>
      <c r="C843" s="115"/>
      <c r="D843" s="115"/>
      <c r="E843" s="115" t="n">
        <v>0</v>
      </c>
      <c r="F843" s="115"/>
      <c r="G843" s="116" t="str">
        <f aca="false">IF(ISERROR(F843/E843),"",F843/E843*100)</f>
        <v/>
      </c>
      <c r="H843" s="113" t="n">
        <v>1</v>
      </c>
    </row>
    <row r="844" customFormat="false" ht="20" hidden="false" customHeight="true" outlineLevel="0" collapsed="false">
      <c r="A844" s="110" t="n">
        <v>212</v>
      </c>
      <c r="B844" s="69" t="s">
        <v>737</v>
      </c>
      <c r="C844" s="114" t="n">
        <f aca="false">C845+C856+C858+C861+C863+C865</f>
        <v>244</v>
      </c>
      <c r="D844" s="114" t="n">
        <f aca="false">D845+D856+D858+D861+D863+D865</f>
        <v>650</v>
      </c>
      <c r="E844" s="114" t="n">
        <f aca="false">E845+E856+E858+E861+E863+E865</f>
        <v>705</v>
      </c>
      <c r="F844" s="114" t="n">
        <f aca="false">F845+F856+F858+F861+F863+F865</f>
        <v>307</v>
      </c>
      <c r="G844" s="112" t="n">
        <f aca="false">IF(ISERROR(F844/E844),"",F844/E844*100)</f>
        <v>43.55</v>
      </c>
      <c r="H844" s="113"/>
    </row>
    <row r="845" customFormat="false" ht="20" hidden="false" customHeight="true" outlineLevel="0" collapsed="false">
      <c r="A845" s="110" t="n">
        <v>21201</v>
      </c>
      <c r="B845" s="69" t="s">
        <v>738</v>
      </c>
      <c r="C845" s="114" t="n">
        <f aca="false">SUM(C846:C855)</f>
        <v>40</v>
      </c>
      <c r="D845" s="114" t="n">
        <f aca="false">SUM(D846:D855)</f>
        <v>0</v>
      </c>
      <c r="E845" s="114" t="n">
        <f aca="false">SUM(E846:E855)</f>
        <v>38</v>
      </c>
      <c r="F845" s="114" t="n">
        <f aca="false">SUM(F846:F855)</f>
        <v>38</v>
      </c>
      <c r="G845" s="112" t="n">
        <f aca="false">IF(ISERROR(F845/E845),"",F845/E845*100)</f>
        <v>100</v>
      </c>
      <c r="H845" s="113"/>
    </row>
    <row r="846" customFormat="false" ht="20" hidden="true" customHeight="true" outlineLevel="0" collapsed="false">
      <c r="A846" s="69" t="n">
        <v>2120101</v>
      </c>
      <c r="B846" s="69" t="s">
        <v>125</v>
      </c>
      <c r="C846" s="115"/>
      <c r="D846" s="115"/>
      <c r="E846" s="115" t="n">
        <v>0</v>
      </c>
      <c r="F846" s="115"/>
      <c r="G846" s="116" t="str">
        <f aca="false">IF(ISERROR(F846/E846),"",F846/E846*100)</f>
        <v/>
      </c>
      <c r="H846" s="113" t="n">
        <v>1</v>
      </c>
    </row>
    <row r="847" customFormat="false" ht="20" hidden="true" customHeight="true" outlineLevel="0" collapsed="false">
      <c r="A847" s="69" t="n">
        <v>2120102</v>
      </c>
      <c r="B847" s="69" t="s">
        <v>126</v>
      </c>
      <c r="C847" s="115"/>
      <c r="D847" s="115"/>
      <c r="E847" s="115" t="n">
        <v>0</v>
      </c>
      <c r="F847" s="115"/>
      <c r="G847" s="116" t="str">
        <f aca="false">IF(ISERROR(F847/E847),"",F847/E847*100)</f>
        <v/>
      </c>
      <c r="H847" s="113" t="n">
        <v>1</v>
      </c>
    </row>
    <row r="848" customFormat="false" ht="20" hidden="true" customHeight="true" outlineLevel="0" collapsed="false">
      <c r="A848" s="69" t="n">
        <v>2120103</v>
      </c>
      <c r="B848" s="69" t="s">
        <v>127</v>
      </c>
      <c r="C848" s="115"/>
      <c r="D848" s="115"/>
      <c r="E848" s="115" t="n">
        <v>0</v>
      </c>
      <c r="F848" s="115"/>
      <c r="G848" s="116" t="str">
        <f aca="false">IF(ISERROR(F848/E848),"",F848/E848*100)</f>
        <v/>
      </c>
      <c r="H848" s="117" t="n">
        <v>1</v>
      </c>
    </row>
    <row r="849" customFormat="false" ht="20" hidden="true" customHeight="true" outlineLevel="0" collapsed="false">
      <c r="A849" s="69" t="n">
        <v>2120104</v>
      </c>
      <c r="B849" s="69" t="s">
        <v>739</v>
      </c>
      <c r="C849" s="115"/>
      <c r="D849" s="115"/>
      <c r="E849" s="115" t="n">
        <v>0</v>
      </c>
      <c r="F849" s="115"/>
      <c r="G849" s="116" t="str">
        <f aca="false">IF(ISERROR(F849/E849),"",F849/E849*100)</f>
        <v/>
      </c>
      <c r="H849" s="117" t="n">
        <v>1</v>
      </c>
    </row>
    <row r="850" customFormat="false" ht="20" hidden="true" customHeight="true" outlineLevel="0" collapsed="false">
      <c r="A850" s="69" t="n">
        <v>2120105</v>
      </c>
      <c r="B850" s="69" t="s">
        <v>740</v>
      </c>
      <c r="C850" s="115"/>
      <c r="D850" s="115"/>
      <c r="E850" s="115" t="n">
        <v>0</v>
      </c>
      <c r="F850" s="115"/>
      <c r="G850" s="116" t="str">
        <f aca="false">IF(ISERROR(F850/E850),"",F850/E850*100)</f>
        <v/>
      </c>
      <c r="H850" s="117" t="n">
        <v>1</v>
      </c>
    </row>
    <row r="851" customFormat="false" ht="20" hidden="true" customHeight="true" outlineLevel="0" collapsed="false">
      <c r="A851" s="69" t="n">
        <v>2120106</v>
      </c>
      <c r="B851" s="69" t="s">
        <v>741</v>
      </c>
      <c r="C851" s="115"/>
      <c r="D851" s="115"/>
      <c r="E851" s="115" t="n">
        <v>0</v>
      </c>
      <c r="F851" s="115"/>
      <c r="G851" s="116" t="str">
        <f aca="false">IF(ISERROR(F851/E851),"",F851/E851*100)</f>
        <v/>
      </c>
      <c r="H851" s="117" t="n">
        <v>1</v>
      </c>
    </row>
    <row r="852" customFormat="false" ht="20" hidden="true" customHeight="true" outlineLevel="0" collapsed="false">
      <c r="A852" s="69" t="n">
        <v>2120107</v>
      </c>
      <c r="B852" s="69" t="s">
        <v>742</v>
      </c>
      <c r="C852" s="115"/>
      <c r="D852" s="115"/>
      <c r="E852" s="115" t="n">
        <v>0</v>
      </c>
      <c r="F852" s="115"/>
      <c r="G852" s="116" t="str">
        <f aca="false">IF(ISERROR(F852/E852),"",F852/E852*100)</f>
        <v/>
      </c>
      <c r="H852" s="117" t="n">
        <v>1</v>
      </c>
    </row>
    <row r="853" customFormat="false" ht="20" hidden="true" customHeight="true" outlineLevel="0" collapsed="false">
      <c r="A853" s="69" t="n">
        <v>2120109</v>
      </c>
      <c r="B853" s="69" t="s">
        <v>743</v>
      </c>
      <c r="C853" s="115"/>
      <c r="D853" s="115"/>
      <c r="E853" s="115" t="n">
        <v>0</v>
      </c>
      <c r="F853" s="115"/>
      <c r="G853" s="116" t="str">
        <f aca="false">IF(ISERROR(F853/E853),"",F853/E853*100)</f>
        <v/>
      </c>
      <c r="H853" s="117" t="n">
        <v>1</v>
      </c>
    </row>
    <row r="854" customFormat="false" ht="20" hidden="true" customHeight="true" outlineLevel="0" collapsed="false">
      <c r="A854" s="69" t="n">
        <v>2120110</v>
      </c>
      <c r="B854" s="69" t="s">
        <v>744</v>
      </c>
      <c r="C854" s="115"/>
      <c r="D854" s="115"/>
      <c r="E854" s="115" t="n">
        <v>0</v>
      </c>
      <c r="F854" s="115"/>
      <c r="G854" s="116" t="str">
        <f aca="false">IF(ISERROR(F854/E854),"",F854/E854*100)</f>
        <v/>
      </c>
      <c r="H854" s="117" t="n">
        <v>1</v>
      </c>
    </row>
    <row r="855" customFormat="false" ht="20" hidden="false" customHeight="true" outlineLevel="0" collapsed="false">
      <c r="A855" s="110" t="n">
        <v>2120199</v>
      </c>
      <c r="B855" s="69" t="s">
        <v>745</v>
      </c>
      <c r="C855" s="114" t="n">
        <v>40</v>
      </c>
      <c r="D855" s="114"/>
      <c r="E855" s="114" t="n">
        <v>38</v>
      </c>
      <c r="F855" s="114" t="n">
        <v>38</v>
      </c>
      <c r="G855" s="112" t="n">
        <f aca="false">IF(ISERROR(F855/E855),"",F855/E855*100)</f>
        <v>100</v>
      </c>
      <c r="H855" s="113"/>
    </row>
    <row r="856" customFormat="false" ht="20" hidden="false" customHeight="true" outlineLevel="0" collapsed="false">
      <c r="A856" s="110" t="n">
        <v>21202</v>
      </c>
      <c r="B856" s="69" t="s">
        <v>746</v>
      </c>
      <c r="C856" s="114" t="n">
        <f aca="false">SUM(C857)</f>
        <v>0</v>
      </c>
      <c r="D856" s="114" t="n">
        <f aca="false">SUM(D857)</f>
        <v>2</v>
      </c>
      <c r="E856" s="114" t="n">
        <f aca="false">SUM(E857)</f>
        <v>0</v>
      </c>
      <c r="F856" s="114" t="n">
        <f aca="false">SUM(F857)</f>
        <v>0</v>
      </c>
      <c r="G856" s="112" t="str">
        <f aca="false">IF(ISERROR(F856/E856),"",F856/E856*100)</f>
        <v/>
      </c>
      <c r="H856" s="113"/>
    </row>
    <row r="857" customFormat="false" ht="20" hidden="false" customHeight="true" outlineLevel="0" collapsed="false">
      <c r="A857" s="110" t="n">
        <v>2120201</v>
      </c>
      <c r="B857" s="69" t="s">
        <v>747</v>
      </c>
      <c r="C857" s="114"/>
      <c r="D857" s="114" t="n">
        <v>2</v>
      </c>
      <c r="E857" s="114" t="n">
        <v>0</v>
      </c>
      <c r="F857" s="114"/>
      <c r="G857" s="112" t="str">
        <f aca="false">IF(ISERROR(F857/E857),"",F857/E857*100)</f>
        <v/>
      </c>
      <c r="H857" s="113"/>
    </row>
    <row r="858" customFormat="false" ht="20" hidden="false" customHeight="true" outlineLevel="0" collapsed="false">
      <c r="A858" s="110" t="n">
        <v>21203</v>
      </c>
      <c r="B858" s="69" t="s">
        <v>748</v>
      </c>
      <c r="C858" s="114" t="n">
        <f aca="false">SUM(C859:C860)</f>
        <v>49</v>
      </c>
      <c r="D858" s="114" t="n">
        <f aca="false">SUM(D859:D860)</f>
        <v>272</v>
      </c>
      <c r="E858" s="114" t="n">
        <f aca="false">SUM(E859:E860)</f>
        <v>291</v>
      </c>
      <c r="F858" s="114" t="n">
        <f aca="false">SUM(F859:F860)</f>
        <v>51</v>
      </c>
      <c r="G858" s="112" t="n">
        <f aca="false">IF(ISERROR(F858/E858),"",F858/E858*100)</f>
        <v>17.53</v>
      </c>
      <c r="H858" s="113"/>
    </row>
    <row r="859" customFormat="false" ht="20" hidden="false" customHeight="true" outlineLevel="0" collapsed="false">
      <c r="A859" s="110" t="n">
        <v>2120303</v>
      </c>
      <c r="B859" s="69" t="s">
        <v>749</v>
      </c>
      <c r="C859" s="114" t="n">
        <v>40</v>
      </c>
      <c r="D859" s="114" t="n">
        <v>96</v>
      </c>
      <c r="E859" s="114" t="n">
        <v>58</v>
      </c>
      <c r="F859" s="114" t="n">
        <v>20</v>
      </c>
      <c r="G859" s="112" t="n">
        <f aca="false">IF(ISERROR(F859/E859),"",F859/E859*100)</f>
        <v>34.48</v>
      </c>
      <c r="H859" s="113"/>
    </row>
    <row r="860" customFormat="false" ht="20" hidden="false" customHeight="true" outlineLevel="0" collapsed="false">
      <c r="A860" s="110" t="n">
        <v>2120399</v>
      </c>
      <c r="B860" s="69" t="s">
        <v>750</v>
      </c>
      <c r="C860" s="114" t="n">
        <v>9</v>
      </c>
      <c r="D860" s="114" t="n">
        <v>176</v>
      </c>
      <c r="E860" s="114" t="n">
        <v>233</v>
      </c>
      <c r="F860" s="114" t="n">
        <v>31</v>
      </c>
      <c r="G860" s="112" t="n">
        <f aca="false">IF(ISERROR(F860/E860),"",F860/E860*100)</f>
        <v>13.3</v>
      </c>
      <c r="H860" s="113"/>
    </row>
    <row r="861" customFormat="false" ht="20" hidden="false" customHeight="true" outlineLevel="0" collapsed="false">
      <c r="A861" s="110" t="n">
        <v>21205</v>
      </c>
      <c r="B861" s="69" t="s">
        <v>751</v>
      </c>
      <c r="C861" s="114" t="n">
        <f aca="false">SUM(C862)</f>
        <v>145</v>
      </c>
      <c r="D861" s="114" t="n">
        <f aca="false">SUM(D862)</f>
        <v>369</v>
      </c>
      <c r="E861" s="114" t="n">
        <f aca="false">SUM(E862)</f>
        <v>369</v>
      </c>
      <c r="F861" s="114" t="n">
        <f aca="false">SUM(F862)</f>
        <v>218</v>
      </c>
      <c r="G861" s="112" t="n">
        <f aca="false">IF(ISERROR(F861/E861),"",F861/E861*100)</f>
        <v>59.08</v>
      </c>
      <c r="H861" s="113"/>
    </row>
    <row r="862" customFormat="false" ht="20" hidden="false" customHeight="true" outlineLevel="0" collapsed="false">
      <c r="A862" s="110" t="n">
        <v>2120501</v>
      </c>
      <c r="B862" s="69" t="s">
        <v>752</v>
      </c>
      <c r="C862" s="114" t="n">
        <v>145</v>
      </c>
      <c r="D862" s="114" t="n">
        <v>369</v>
      </c>
      <c r="E862" s="114" t="n">
        <v>369</v>
      </c>
      <c r="F862" s="114" t="n">
        <v>218</v>
      </c>
      <c r="G862" s="112" t="n">
        <f aca="false">IF(ISERROR(F862/E862),"",F862/E862*100)</f>
        <v>59.08</v>
      </c>
      <c r="H862" s="113"/>
    </row>
    <row r="863" customFormat="false" ht="20" hidden="true" customHeight="true" outlineLevel="0" collapsed="false">
      <c r="A863" s="69" t="n">
        <v>21206</v>
      </c>
      <c r="B863" s="69" t="s">
        <v>753</v>
      </c>
      <c r="C863" s="118" t="n">
        <f aca="false">SUM(C864)</f>
        <v>0</v>
      </c>
      <c r="D863" s="118" t="n">
        <f aca="false">SUM(D864)</f>
        <v>0</v>
      </c>
      <c r="E863" s="118" t="n">
        <f aca="false">SUM(E864)</f>
        <v>0</v>
      </c>
      <c r="F863" s="118" t="n">
        <f aca="false">SUM(F864)</f>
        <v>0</v>
      </c>
      <c r="G863" s="116" t="str">
        <f aca="false">IF(ISERROR(F863/E863),"",F863/E863*100)</f>
        <v/>
      </c>
      <c r="H863" s="113" t="n">
        <v>1</v>
      </c>
    </row>
    <row r="864" customFormat="false" ht="20" hidden="true" customHeight="true" outlineLevel="0" collapsed="false">
      <c r="A864" s="69" t="n">
        <v>2120601</v>
      </c>
      <c r="B864" s="69" t="s">
        <v>754</v>
      </c>
      <c r="C864" s="115"/>
      <c r="D864" s="115"/>
      <c r="E864" s="115" t="n">
        <v>0</v>
      </c>
      <c r="F864" s="115"/>
      <c r="G864" s="116" t="str">
        <f aca="false">IF(ISERROR(F864/E864),"",F864/E864*100)</f>
        <v/>
      </c>
      <c r="H864" s="113" t="n">
        <v>1</v>
      </c>
    </row>
    <row r="865" customFormat="false" ht="20" hidden="false" customHeight="true" outlineLevel="0" collapsed="false">
      <c r="A865" s="110" t="n">
        <v>21299</v>
      </c>
      <c r="B865" s="69" t="s">
        <v>755</v>
      </c>
      <c r="C865" s="114" t="n">
        <f aca="false">SUM(C866)</f>
        <v>10</v>
      </c>
      <c r="D865" s="114" t="n">
        <f aca="false">SUM(D866)</f>
        <v>7</v>
      </c>
      <c r="E865" s="114" t="n">
        <f aca="false">SUM(E866)</f>
        <v>7</v>
      </c>
      <c r="F865" s="114" t="n">
        <f aca="false">SUM(F866)</f>
        <v>0</v>
      </c>
      <c r="G865" s="112" t="n">
        <f aca="false">IF(ISERROR(F865/E865),"",F865/E865*100)</f>
        <v>0</v>
      </c>
      <c r="H865" s="113"/>
    </row>
    <row r="866" customFormat="false" ht="20" hidden="false" customHeight="true" outlineLevel="0" collapsed="false">
      <c r="A866" s="110" t="n">
        <v>2129999</v>
      </c>
      <c r="B866" s="69" t="s">
        <v>756</v>
      </c>
      <c r="C866" s="114" t="n">
        <v>10</v>
      </c>
      <c r="D866" s="114" t="n">
        <v>7</v>
      </c>
      <c r="E866" s="114" t="n">
        <v>7</v>
      </c>
      <c r="F866" s="114"/>
      <c r="G866" s="112" t="n">
        <f aca="false">IF(ISERROR(F866/E866),"",F866/E866*100)</f>
        <v>0</v>
      </c>
      <c r="H866" s="113"/>
    </row>
    <row r="867" customFormat="false" ht="20" hidden="false" customHeight="true" outlineLevel="0" collapsed="false">
      <c r="A867" s="110" t="n">
        <v>213</v>
      </c>
      <c r="B867" s="69" t="s">
        <v>757</v>
      </c>
      <c r="C867" s="114" t="n">
        <f aca="false">C868+C894+C917+C945+C956+C963+C969+C972</f>
        <v>1029</v>
      </c>
      <c r="D867" s="114" t="n">
        <f aca="false">D868+D894+D917+D945+D956+D963+D969+D972</f>
        <v>1773</v>
      </c>
      <c r="E867" s="114" t="n">
        <f aca="false">E868+E894+E917+E945+E956+E963+E969+E972</f>
        <v>1980</v>
      </c>
      <c r="F867" s="114" t="n">
        <f aca="false">F868+F894+F917+F945+F956+F963+F969+F972</f>
        <v>1640</v>
      </c>
      <c r="G867" s="112" t="n">
        <f aca="false">IF(ISERROR(F867/E867),"",F867/E867*100)</f>
        <v>82.83</v>
      </c>
      <c r="H867" s="113"/>
    </row>
    <row r="868" customFormat="false" ht="20" hidden="false" customHeight="true" outlineLevel="0" collapsed="false">
      <c r="A868" s="110" t="n">
        <v>21301</v>
      </c>
      <c r="B868" s="69" t="s">
        <v>758</v>
      </c>
      <c r="C868" s="114" t="n">
        <f aca="false">SUM(C869:C893)</f>
        <v>90</v>
      </c>
      <c r="D868" s="114" t="n">
        <f aca="false">SUM(D869:D893)</f>
        <v>555</v>
      </c>
      <c r="E868" s="114" t="n">
        <f aca="false">SUM(E869:E893)</f>
        <v>673</v>
      </c>
      <c r="F868" s="114" t="n">
        <f aca="false">SUM(F869:F893)</f>
        <v>608</v>
      </c>
      <c r="G868" s="112" t="n">
        <f aca="false">IF(ISERROR(F868/E868),"",F868/E868*100)</f>
        <v>90.34</v>
      </c>
      <c r="H868" s="113"/>
    </row>
    <row r="869" customFormat="false" ht="20" hidden="true" customHeight="true" outlineLevel="0" collapsed="false">
      <c r="A869" s="69" t="n">
        <v>2130101</v>
      </c>
      <c r="B869" s="69" t="s">
        <v>125</v>
      </c>
      <c r="C869" s="115"/>
      <c r="D869" s="115"/>
      <c r="E869" s="115" t="n">
        <v>0</v>
      </c>
      <c r="F869" s="115"/>
      <c r="G869" s="116" t="str">
        <f aca="false">IF(ISERROR(F869/E869),"",F869/E869*100)</f>
        <v/>
      </c>
      <c r="H869" s="117" t="n">
        <v>1</v>
      </c>
    </row>
    <row r="870" customFormat="false" ht="20" hidden="true" customHeight="true" outlineLevel="0" collapsed="false">
      <c r="A870" s="69" t="n">
        <v>2130102</v>
      </c>
      <c r="B870" s="69" t="s">
        <v>126</v>
      </c>
      <c r="C870" s="115"/>
      <c r="D870" s="115"/>
      <c r="E870" s="115" t="n">
        <v>0</v>
      </c>
      <c r="F870" s="115"/>
      <c r="G870" s="116" t="str">
        <f aca="false">IF(ISERROR(F870/E870),"",F870/E870*100)</f>
        <v/>
      </c>
      <c r="H870" s="113" t="n">
        <v>1</v>
      </c>
    </row>
    <row r="871" customFormat="false" ht="20" hidden="true" customHeight="true" outlineLevel="0" collapsed="false">
      <c r="A871" s="69" t="n">
        <v>2130103</v>
      </c>
      <c r="B871" s="69" t="s">
        <v>127</v>
      </c>
      <c r="C871" s="115"/>
      <c r="D871" s="115"/>
      <c r="E871" s="115" t="n">
        <v>0</v>
      </c>
      <c r="F871" s="115"/>
      <c r="G871" s="116" t="str">
        <f aca="false">IF(ISERROR(F871/E871),"",F871/E871*100)</f>
        <v/>
      </c>
      <c r="H871" s="113" t="n">
        <v>1</v>
      </c>
    </row>
    <row r="872" customFormat="false" ht="20" hidden="true" customHeight="true" outlineLevel="0" collapsed="false">
      <c r="A872" s="69" t="n">
        <v>2130104</v>
      </c>
      <c r="B872" s="69" t="s">
        <v>134</v>
      </c>
      <c r="C872" s="115"/>
      <c r="D872" s="115"/>
      <c r="E872" s="115" t="n">
        <v>0</v>
      </c>
      <c r="F872" s="115"/>
      <c r="G872" s="116" t="str">
        <f aca="false">IF(ISERROR(F872/E872),"",F872/E872*100)</f>
        <v/>
      </c>
      <c r="H872" s="113" t="n">
        <v>1</v>
      </c>
    </row>
    <row r="873" customFormat="false" ht="20" hidden="true" customHeight="true" outlineLevel="0" collapsed="false">
      <c r="A873" s="69" t="n">
        <v>2130105</v>
      </c>
      <c r="B873" s="69" t="s">
        <v>759</v>
      </c>
      <c r="C873" s="115"/>
      <c r="D873" s="115"/>
      <c r="E873" s="115" t="n">
        <v>0</v>
      </c>
      <c r="F873" s="115"/>
      <c r="G873" s="116" t="str">
        <f aca="false">IF(ISERROR(F873/E873),"",F873/E873*100)</f>
        <v/>
      </c>
      <c r="H873" s="113" t="n">
        <v>1</v>
      </c>
    </row>
    <row r="874" customFormat="false" ht="20" hidden="true" customHeight="true" outlineLevel="0" collapsed="false">
      <c r="A874" s="69" t="n">
        <v>2130106</v>
      </c>
      <c r="B874" s="69" t="s">
        <v>760</v>
      </c>
      <c r="C874" s="115"/>
      <c r="D874" s="115"/>
      <c r="E874" s="115" t="n">
        <v>0</v>
      </c>
      <c r="F874" s="115"/>
      <c r="G874" s="116" t="str">
        <f aca="false">IF(ISERROR(F874/E874),"",F874/E874*100)</f>
        <v/>
      </c>
      <c r="H874" s="113" t="n">
        <v>1</v>
      </c>
    </row>
    <row r="875" customFormat="false" ht="20" hidden="false" customHeight="true" outlineLevel="0" collapsed="false">
      <c r="A875" s="110" t="n">
        <v>2130108</v>
      </c>
      <c r="B875" s="69" t="s">
        <v>761</v>
      </c>
      <c r="C875" s="114" t="n">
        <v>5</v>
      </c>
      <c r="D875" s="114" t="n">
        <v>11</v>
      </c>
      <c r="E875" s="114" t="n">
        <v>11</v>
      </c>
      <c r="F875" s="114" t="n">
        <v>5</v>
      </c>
      <c r="G875" s="112" t="n">
        <f aca="false">IF(ISERROR(F875/E875),"",F875/E875*100)</f>
        <v>45.45</v>
      </c>
      <c r="H875" s="113"/>
    </row>
    <row r="876" customFormat="false" ht="20" hidden="false" customHeight="true" outlineLevel="0" collapsed="false">
      <c r="A876" s="110" t="n">
        <v>2130109</v>
      </c>
      <c r="B876" s="69" t="s">
        <v>762</v>
      </c>
      <c r="C876" s="114" t="n">
        <v>1</v>
      </c>
      <c r="D876" s="114" t="n">
        <v>1</v>
      </c>
      <c r="E876" s="114" t="n">
        <v>1</v>
      </c>
      <c r="F876" s="114"/>
      <c r="G876" s="112" t="n">
        <f aca="false">IF(ISERROR(F876/E876),"",F876/E876*100)</f>
        <v>0</v>
      </c>
      <c r="H876" s="113"/>
    </row>
    <row r="877" customFormat="false" ht="20" hidden="true" customHeight="true" outlineLevel="0" collapsed="false">
      <c r="A877" s="69" t="n">
        <v>2130110</v>
      </c>
      <c r="B877" s="69" t="s">
        <v>763</v>
      </c>
      <c r="C877" s="115"/>
      <c r="D877" s="115"/>
      <c r="E877" s="115" t="n">
        <v>0</v>
      </c>
      <c r="F877" s="115"/>
      <c r="G877" s="116" t="str">
        <f aca="false">IF(ISERROR(F877/E877),"",F877/E877*100)</f>
        <v/>
      </c>
      <c r="H877" s="119" t="n">
        <v>1</v>
      </c>
    </row>
    <row r="878" customFormat="false" ht="20" hidden="true" customHeight="true" outlineLevel="0" collapsed="false">
      <c r="A878" s="69" t="n">
        <v>2130111</v>
      </c>
      <c r="B878" s="69" t="s">
        <v>764</v>
      </c>
      <c r="C878" s="115"/>
      <c r="D878" s="115"/>
      <c r="E878" s="115" t="n">
        <v>0</v>
      </c>
      <c r="F878" s="115"/>
      <c r="G878" s="116" t="str">
        <f aca="false">IF(ISERROR(F878/E878),"",F878/E878*100)</f>
        <v/>
      </c>
      <c r="H878" s="113" t="n">
        <v>1</v>
      </c>
    </row>
    <row r="879" customFormat="false" ht="20" hidden="true" customHeight="true" outlineLevel="0" collapsed="false">
      <c r="A879" s="69" t="n">
        <v>2130112</v>
      </c>
      <c r="B879" s="69" t="s">
        <v>765</v>
      </c>
      <c r="C879" s="115"/>
      <c r="D879" s="115"/>
      <c r="E879" s="115" t="n">
        <v>0</v>
      </c>
      <c r="F879" s="115"/>
      <c r="G879" s="116" t="str">
        <f aca="false">IF(ISERROR(F879/E879),"",F879/E879*100)</f>
        <v/>
      </c>
      <c r="H879" s="113" t="n">
        <v>1</v>
      </c>
    </row>
    <row r="880" customFormat="false" ht="20" hidden="true" customHeight="true" outlineLevel="0" collapsed="false">
      <c r="A880" s="69" t="n">
        <v>2130114</v>
      </c>
      <c r="B880" s="69" t="s">
        <v>766</v>
      </c>
      <c r="C880" s="115"/>
      <c r="D880" s="115"/>
      <c r="E880" s="115" t="n">
        <v>0</v>
      </c>
      <c r="F880" s="115"/>
      <c r="G880" s="116" t="str">
        <f aca="false">IF(ISERROR(F880/E880),"",F880/E880*100)</f>
        <v/>
      </c>
      <c r="H880" s="113" t="n">
        <v>1</v>
      </c>
    </row>
    <row r="881" customFormat="false" ht="20" hidden="true" customHeight="true" outlineLevel="0" collapsed="false">
      <c r="A881" s="69" t="n">
        <v>2130119</v>
      </c>
      <c r="B881" s="69" t="s">
        <v>767</v>
      </c>
      <c r="C881" s="115"/>
      <c r="D881" s="115"/>
      <c r="E881" s="115" t="n">
        <v>0</v>
      </c>
      <c r="F881" s="115"/>
      <c r="G881" s="116" t="str">
        <f aca="false">IF(ISERROR(F881/E881),"",F881/E881*100)</f>
        <v/>
      </c>
      <c r="H881" s="117" t="n">
        <v>1</v>
      </c>
    </row>
    <row r="882" customFormat="false" ht="20" hidden="true" customHeight="true" outlineLevel="0" collapsed="false">
      <c r="A882" s="69" t="n">
        <v>2130120</v>
      </c>
      <c r="B882" s="69" t="s">
        <v>768</v>
      </c>
      <c r="C882" s="115"/>
      <c r="D882" s="115"/>
      <c r="E882" s="115" t="n">
        <v>0</v>
      </c>
      <c r="F882" s="115"/>
      <c r="G882" s="116" t="str">
        <f aca="false">IF(ISERROR(F882/E882),"",F882/E882*100)</f>
        <v/>
      </c>
      <c r="H882" s="113" t="n">
        <v>1</v>
      </c>
    </row>
    <row r="883" customFormat="false" ht="20" hidden="true" customHeight="true" outlineLevel="0" collapsed="false">
      <c r="A883" s="69" t="n">
        <v>2130121</v>
      </c>
      <c r="B883" s="69" t="s">
        <v>769</v>
      </c>
      <c r="C883" s="115"/>
      <c r="D883" s="115"/>
      <c r="E883" s="115" t="n">
        <v>0</v>
      </c>
      <c r="F883" s="115"/>
      <c r="G883" s="116" t="str">
        <f aca="false">IF(ISERROR(F883/E883),"",F883/E883*100)</f>
        <v/>
      </c>
      <c r="H883" s="113" t="n">
        <v>1</v>
      </c>
    </row>
    <row r="884" customFormat="false" ht="20" hidden="false" customHeight="true" outlineLevel="0" collapsed="false">
      <c r="A884" s="110" t="n">
        <v>2130122</v>
      </c>
      <c r="B884" s="69" t="s">
        <v>770</v>
      </c>
      <c r="C884" s="114"/>
      <c r="D884" s="114" t="n">
        <v>40</v>
      </c>
      <c r="E884" s="114" t="n">
        <v>0</v>
      </c>
      <c r="F884" s="114"/>
      <c r="G884" s="112" t="str">
        <f aca="false">IF(ISERROR(F884/E884),"",F884/E884*100)</f>
        <v/>
      </c>
      <c r="H884" s="113"/>
    </row>
    <row r="885" customFormat="false" ht="20" hidden="true" customHeight="true" outlineLevel="0" collapsed="false">
      <c r="A885" s="69" t="n">
        <v>2130124</v>
      </c>
      <c r="B885" s="69" t="s">
        <v>771</v>
      </c>
      <c r="C885" s="115"/>
      <c r="D885" s="115"/>
      <c r="E885" s="115" t="n">
        <v>0</v>
      </c>
      <c r="F885" s="115"/>
      <c r="G885" s="116" t="str">
        <f aca="false">IF(ISERROR(F885/E885),"",F885/E885*100)</f>
        <v/>
      </c>
      <c r="H885" s="119" t="n">
        <v>1</v>
      </c>
    </row>
    <row r="886" customFormat="false" ht="20" hidden="true" customHeight="true" outlineLevel="0" collapsed="false">
      <c r="A886" s="69" t="n">
        <v>2130125</v>
      </c>
      <c r="B886" s="69" t="s">
        <v>772</v>
      </c>
      <c r="C886" s="115"/>
      <c r="D886" s="115"/>
      <c r="E886" s="115" t="n">
        <v>0</v>
      </c>
      <c r="F886" s="115"/>
      <c r="G886" s="116" t="str">
        <f aca="false">IF(ISERROR(F886/E886),"",F886/E886*100)</f>
        <v/>
      </c>
      <c r="H886" s="117" t="n">
        <v>1</v>
      </c>
    </row>
    <row r="887" customFormat="false" ht="20" hidden="true" customHeight="true" outlineLevel="0" collapsed="false">
      <c r="A887" s="69" t="n">
        <v>2130126</v>
      </c>
      <c r="B887" s="69" t="s">
        <v>773</v>
      </c>
      <c r="C887" s="115"/>
      <c r="D887" s="115"/>
      <c r="E887" s="115" t="n">
        <v>0</v>
      </c>
      <c r="F887" s="115"/>
      <c r="G887" s="116" t="str">
        <f aca="false">IF(ISERROR(F887/E887),"",F887/E887*100)</f>
        <v/>
      </c>
      <c r="H887" s="117" t="n">
        <v>1</v>
      </c>
    </row>
    <row r="888" customFormat="false" ht="20" hidden="false" customHeight="true" outlineLevel="0" collapsed="false">
      <c r="A888" s="110" t="n">
        <v>2130135</v>
      </c>
      <c r="B888" s="69" t="s">
        <v>774</v>
      </c>
      <c r="C888" s="114" t="n">
        <v>4</v>
      </c>
      <c r="D888" s="114" t="n">
        <v>79</v>
      </c>
      <c r="E888" s="114" t="n">
        <v>0</v>
      </c>
      <c r="F888" s="114" t="n">
        <v>39</v>
      </c>
      <c r="G888" s="112" t="str">
        <f aca="false">IF(ISERROR(F888/E888),"",F888/E888*100)</f>
        <v/>
      </c>
      <c r="H888" s="113"/>
    </row>
    <row r="889" customFormat="false" ht="20" hidden="true" customHeight="true" outlineLevel="0" collapsed="false">
      <c r="A889" s="69" t="n">
        <v>2130142</v>
      </c>
      <c r="B889" s="69" t="s">
        <v>775</v>
      </c>
      <c r="C889" s="115"/>
      <c r="D889" s="115"/>
      <c r="E889" s="115" t="n">
        <v>0</v>
      </c>
      <c r="F889" s="115"/>
      <c r="G889" s="116" t="str">
        <f aca="false">IF(ISERROR(F889/E889),"",F889/E889*100)</f>
        <v/>
      </c>
      <c r="H889" s="113" t="n">
        <v>1</v>
      </c>
    </row>
    <row r="890" customFormat="false" ht="20" hidden="true" customHeight="true" outlineLevel="0" collapsed="false">
      <c r="A890" s="69" t="n">
        <v>2130148</v>
      </c>
      <c r="B890" s="69" t="s">
        <v>776</v>
      </c>
      <c r="C890" s="115"/>
      <c r="D890" s="115"/>
      <c r="E890" s="115" t="n">
        <v>0</v>
      </c>
      <c r="F890" s="115"/>
      <c r="G890" s="116" t="str">
        <f aca="false">IF(ISERROR(F890/E890),"",F890/E890*100)</f>
        <v/>
      </c>
      <c r="H890" s="113" t="n">
        <v>1</v>
      </c>
    </row>
    <row r="891" customFormat="false" ht="20" hidden="true" customHeight="true" outlineLevel="0" collapsed="false">
      <c r="A891" s="69" t="n">
        <v>2130152</v>
      </c>
      <c r="B891" s="69" t="s">
        <v>777</v>
      </c>
      <c r="C891" s="115"/>
      <c r="D891" s="115"/>
      <c r="E891" s="115" t="n">
        <v>0</v>
      </c>
      <c r="F891" s="115"/>
      <c r="G891" s="116" t="str">
        <f aca="false">IF(ISERROR(F891/E891),"",F891/E891*100)</f>
        <v/>
      </c>
      <c r="H891" s="113" t="n">
        <v>1</v>
      </c>
    </row>
    <row r="892" customFormat="false" ht="20" hidden="false" customHeight="true" outlineLevel="0" collapsed="false">
      <c r="A892" s="110" t="n">
        <v>2130153</v>
      </c>
      <c r="B892" s="69" t="s">
        <v>778</v>
      </c>
      <c r="C892" s="114"/>
      <c r="D892" s="114" t="n">
        <v>212</v>
      </c>
      <c r="E892" s="114" t="n">
        <v>560</v>
      </c>
      <c r="F892" s="114" t="n">
        <v>550</v>
      </c>
      <c r="G892" s="112" t="n">
        <f aca="false">IF(ISERROR(F892/E892),"",F892/E892*100)</f>
        <v>98.21</v>
      </c>
      <c r="H892" s="113"/>
    </row>
    <row r="893" customFormat="false" ht="20" hidden="false" customHeight="true" outlineLevel="0" collapsed="false">
      <c r="A893" s="110" t="n">
        <v>2130199</v>
      </c>
      <c r="B893" s="69" t="s">
        <v>779</v>
      </c>
      <c r="C893" s="114" t="n">
        <v>80</v>
      </c>
      <c r="D893" s="114" t="n">
        <v>212</v>
      </c>
      <c r="E893" s="114" t="n">
        <v>101</v>
      </c>
      <c r="F893" s="114" t="n">
        <v>14</v>
      </c>
      <c r="G893" s="112" t="n">
        <f aca="false">IF(ISERROR(F893/E893),"",F893/E893*100)</f>
        <v>13.86</v>
      </c>
      <c r="H893" s="113"/>
    </row>
    <row r="894" customFormat="false" ht="20" hidden="false" customHeight="true" outlineLevel="0" collapsed="false">
      <c r="A894" s="110" t="n">
        <v>21302</v>
      </c>
      <c r="B894" s="69" t="s">
        <v>780</v>
      </c>
      <c r="C894" s="114" t="n">
        <f aca="false">SUM(C895:C916)</f>
        <v>20</v>
      </c>
      <c r="D894" s="114" t="n">
        <f aca="false">SUM(D895:D916)</f>
        <v>42</v>
      </c>
      <c r="E894" s="114" t="n">
        <f aca="false">SUM(E895:E916)</f>
        <v>39</v>
      </c>
      <c r="F894" s="114" t="n">
        <f aca="false">SUM(F895:F916)</f>
        <v>28</v>
      </c>
      <c r="G894" s="112" t="n">
        <f aca="false">IF(ISERROR(F894/E894),"",F894/E894*100)</f>
        <v>71.79</v>
      </c>
      <c r="H894" s="113"/>
    </row>
    <row r="895" customFormat="false" ht="20" hidden="true" customHeight="true" outlineLevel="0" collapsed="false">
      <c r="A895" s="69" t="n">
        <v>2130201</v>
      </c>
      <c r="B895" s="69" t="s">
        <v>125</v>
      </c>
      <c r="C895" s="115"/>
      <c r="D895" s="115"/>
      <c r="E895" s="115" t="n">
        <v>0</v>
      </c>
      <c r="F895" s="115"/>
      <c r="G895" s="116" t="str">
        <f aca="false">IF(ISERROR(F895/E895),"",F895/E895*100)</f>
        <v/>
      </c>
      <c r="H895" s="119" t="n">
        <v>1</v>
      </c>
    </row>
    <row r="896" customFormat="false" ht="20" hidden="true" customHeight="true" outlineLevel="0" collapsed="false">
      <c r="A896" s="69" t="n">
        <v>2130202</v>
      </c>
      <c r="B896" s="69" t="s">
        <v>126</v>
      </c>
      <c r="C896" s="115"/>
      <c r="D896" s="115"/>
      <c r="E896" s="115" t="n">
        <v>0</v>
      </c>
      <c r="F896" s="115"/>
      <c r="G896" s="116" t="str">
        <f aca="false">IF(ISERROR(F896/E896),"",F896/E896*100)</f>
        <v/>
      </c>
      <c r="H896" s="113" t="n">
        <v>1</v>
      </c>
    </row>
    <row r="897" customFormat="false" ht="20" hidden="true" customHeight="true" outlineLevel="0" collapsed="false">
      <c r="A897" s="69" t="n">
        <v>2130203</v>
      </c>
      <c r="B897" s="69" t="s">
        <v>127</v>
      </c>
      <c r="C897" s="115"/>
      <c r="D897" s="115"/>
      <c r="E897" s="115" t="n">
        <v>0</v>
      </c>
      <c r="F897" s="115"/>
      <c r="G897" s="116" t="str">
        <f aca="false">IF(ISERROR(F897/E897),"",F897/E897*100)</f>
        <v/>
      </c>
      <c r="H897" s="113" t="n">
        <v>1</v>
      </c>
    </row>
    <row r="898" customFormat="false" ht="20" hidden="true" customHeight="true" outlineLevel="0" collapsed="false">
      <c r="A898" s="69" t="n">
        <v>2130204</v>
      </c>
      <c r="B898" s="69" t="s">
        <v>781</v>
      </c>
      <c r="C898" s="115"/>
      <c r="D898" s="115"/>
      <c r="E898" s="115" t="n">
        <v>0</v>
      </c>
      <c r="F898" s="115"/>
      <c r="G898" s="116" t="str">
        <f aca="false">IF(ISERROR(F898/E898),"",F898/E898*100)</f>
        <v/>
      </c>
      <c r="H898" s="113" t="n">
        <v>1</v>
      </c>
    </row>
    <row r="899" customFormat="false" ht="20" hidden="true" customHeight="true" outlineLevel="0" collapsed="false">
      <c r="A899" s="69" t="n">
        <v>2130205</v>
      </c>
      <c r="B899" s="69" t="s">
        <v>782</v>
      </c>
      <c r="C899" s="115"/>
      <c r="D899" s="115"/>
      <c r="E899" s="115" t="n">
        <v>0</v>
      </c>
      <c r="F899" s="115"/>
      <c r="G899" s="116" t="str">
        <f aca="false">IF(ISERROR(F899/E899),"",F899/E899*100)</f>
        <v/>
      </c>
      <c r="H899" s="113" t="n">
        <v>1</v>
      </c>
    </row>
    <row r="900" customFormat="false" ht="20" hidden="true" customHeight="true" outlineLevel="0" collapsed="false">
      <c r="A900" s="69" t="n">
        <v>2130206</v>
      </c>
      <c r="B900" s="69" t="s">
        <v>783</v>
      </c>
      <c r="C900" s="115"/>
      <c r="D900" s="115"/>
      <c r="E900" s="115" t="n">
        <v>0</v>
      </c>
      <c r="F900" s="115"/>
      <c r="G900" s="116" t="str">
        <f aca="false">IF(ISERROR(F900/E900),"",F900/E900*100)</f>
        <v/>
      </c>
      <c r="H900" s="113" t="n">
        <v>1</v>
      </c>
    </row>
    <row r="901" customFormat="false" ht="20" hidden="true" customHeight="true" outlineLevel="0" collapsed="false">
      <c r="A901" s="69" t="n">
        <v>2130207</v>
      </c>
      <c r="B901" s="69" t="s">
        <v>784</v>
      </c>
      <c r="C901" s="115"/>
      <c r="D901" s="115"/>
      <c r="E901" s="115" t="n">
        <v>0</v>
      </c>
      <c r="F901" s="115"/>
      <c r="G901" s="116" t="str">
        <f aca="false">IF(ISERROR(F901/E901),"",F901/E901*100)</f>
        <v/>
      </c>
      <c r="H901" s="113" t="n">
        <v>1</v>
      </c>
    </row>
    <row r="902" customFormat="false" ht="20" hidden="false" customHeight="true" outlineLevel="0" collapsed="false">
      <c r="A902" s="110" t="n">
        <v>2130209</v>
      </c>
      <c r="B902" s="69" t="s">
        <v>785</v>
      </c>
      <c r="C902" s="114"/>
      <c r="D902" s="114" t="n">
        <v>2</v>
      </c>
      <c r="E902" s="114" t="n">
        <v>0</v>
      </c>
      <c r="F902" s="114"/>
      <c r="G902" s="112" t="str">
        <f aca="false">IF(ISERROR(F902/E902),"",F902/E902*100)</f>
        <v/>
      </c>
      <c r="H902" s="113"/>
    </row>
    <row r="903" customFormat="false" ht="20" hidden="true" customHeight="true" outlineLevel="0" collapsed="false">
      <c r="A903" s="69" t="n">
        <v>2130211</v>
      </c>
      <c r="B903" s="69" t="s">
        <v>786</v>
      </c>
      <c r="C903" s="115"/>
      <c r="D903" s="115"/>
      <c r="E903" s="115" t="n">
        <v>0</v>
      </c>
      <c r="F903" s="115"/>
      <c r="G903" s="116" t="str">
        <f aca="false">IF(ISERROR(F903/E903),"",F903/E903*100)</f>
        <v/>
      </c>
      <c r="H903" s="113" t="n">
        <v>1</v>
      </c>
    </row>
    <row r="904" customFormat="false" ht="20" hidden="true" customHeight="true" outlineLevel="0" collapsed="false">
      <c r="A904" s="69" t="n">
        <v>2130212</v>
      </c>
      <c r="B904" s="69" t="s">
        <v>787</v>
      </c>
      <c r="C904" s="115"/>
      <c r="D904" s="115"/>
      <c r="E904" s="115" t="n">
        <v>0</v>
      </c>
      <c r="F904" s="115"/>
      <c r="G904" s="116" t="str">
        <f aca="false">IF(ISERROR(F904/E904),"",F904/E904*100)</f>
        <v/>
      </c>
      <c r="H904" s="113" t="n">
        <v>1</v>
      </c>
    </row>
    <row r="905" customFormat="false" ht="20" hidden="true" customHeight="true" outlineLevel="0" collapsed="false">
      <c r="A905" s="69" t="n">
        <v>2130213</v>
      </c>
      <c r="B905" s="69" t="s">
        <v>788</v>
      </c>
      <c r="C905" s="115"/>
      <c r="D905" s="115"/>
      <c r="E905" s="115" t="n">
        <v>0</v>
      </c>
      <c r="F905" s="115"/>
      <c r="G905" s="116" t="str">
        <f aca="false">IF(ISERROR(F905/E905),"",F905/E905*100)</f>
        <v/>
      </c>
      <c r="H905" s="113" t="n">
        <v>1</v>
      </c>
    </row>
    <row r="906" customFormat="false" ht="20" hidden="true" customHeight="true" outlineLevel="0" collapsed="false">
      <c r="A906" s="69" t="n">
        <v>2130217</v>
      </c>
      <c r="B906" s="69" t="s">
        <v>789</v>
      </c>
      <c r="C906" s="115"/>
      <c r="D906" s="115"/>
      <c r="E906" s="115" t="n">
        <v>0</v>
      </c>
      <c r="F906" s="115"/>
      <c r="G906" s="116" t="str">
        <f aca="false">IF(ISERROR(F906/E906),"",F906/E906*100)</f>
        <v/>
      </c>
      <c r="H906" s="113" t="n">
        <v>1</v>
      </c>
    </row>
    <row r="907" customFormat="false" ht="20" hidden="true" customHeight="true" outlineLevel="0" collapsed="false">
      <c r="A907" s="69" t="n">
        <v>2130220</v>
      </c>
      <c r="B907" s="69" t="s">
        <v>790</v>
      </c>
      <c r="C907" s="115"/>
      <c r="D907" s="115"/>
      <c r="E907" s="115" t="n">
        <v>0</v>
      </c>
      <c r="F907" s="115"/>
      <c r="G907" s="116" t="str">
        <f aca="false">IF(ISERROR(F907/E907),"",F907/E907*100)</f>
        <v/>
      </c>
      <c r="H907" s="117" t="n">
        <v>1</v>
      </c>
    </row>
    <row r="908" customFormat="false" ht="20" hidden="true" customHeight="true" outlineLevel="0" collapsed="false">
      <c r="A908" s="69" t="n">
        <v>2130221</v>
      </c>
      <c r="B908" s="69" t="s">
        <v>791</v>
      </c>
      <c r="C908" s="115"/>
      <c r="D908" s="115"/>
      <c r="E908" s="115" t="n">
        <v>0</v>
      </c>
      <c r="F908" s="115"/>
      <c r="G908" s="116" t="str">
        <f aca="false">IF(ISERROR(F908/E908),"",F908/E908*100)</f>
        <v/>
      </c>
      <c r="H908" s="113" t="n">
        <v>1</v>
      </c>
    </row>
    <row r="909" customFormat="false" ht="20" hidden="true" customHeight="true" outlineLevel="0" collapsed="false">
      <c r="A909" s="69" t="n">
        <v>2130223</v>
      </c>
      <c r="B909" s="69" t="s">
        <v>792</v>
      </c>
      <c r="C909" s="115"/>
      <c r="D909" s="115"/>
      <c r="E909" s="115" t="n">
        <v>0</v>
      </c>
      <c r="F909" s="115"/>
      <c r="G909" s="116" t="str">
        <f aca="false">IF(ISERROR(F909/E909),"",F909/E909*100)</f>
        <v/>
      </c>
      <c r="H909" s="113" t="n">
        <v>1</v>
      </c>
    </row>
    <row r="910" customFormat="false" ht="20" hidden="true" customHeight="true" outlineLevel="0" collapsed="false">
      <c r="A910" s="69" t="n">
        <v>2130226</v>
      </c>
      <c r="B910" s="69" t="s">
        <v>793</v>
      </c>
      <c r="C910" s="115"/>
      <c r="D910" s="115"/>
      <c r="E910" s="115" t="n">
        <v>0</v>
      </c>
      <c r="F910" s="115"/>
      <c r="G910" s="116" t="str">
        <f aca="false">IF(ISERROR(F910/E910),"",F910/E910*100)</f>
        <v/>
      </c>
      <c r="H910" s="113" t="n">
        <v>1</v>
      </c>
    </row>
    <row r="911" customFormat="false" ht="20" hidden="true" customHeight="true" outlineLevel="0" collapsed="false">
      <c r="A911" s="69" t="n">
        <v>2130227</v>
      </c>
      <c r="B911" s="69" t="s">
        <v>794</v>
      </c>
      <c r="C911" s="115"/>
      <c r="D911" s="115"/>
      <c r="E911" s="115" t="n">
        <v>0</v>
      </c>
      <c r="F911" s="115"/>
      <c r="G911" s="116" t="str">
        <f aca="false">IF(ISERROR(F911/E911),"",F911/E911*100)</f>
        <v/>
      </c>
      <c r="H911" s="113" t="n">
        <v>1</v>
      </c>
    </row>
    <row r="912" customFormat="false" ht="20" hidden="false" customHeight="true" outlineLevel="0" collapsed="false">
      <c r="A912" s="110" t="n">
        <v>2130234</v>
      </c>
      <c r="B912" s="69" t="s">
        <v>795</v>
      </c>
      <c r="C912" s="114" t="n">
        <v>20</v>
      </c>
      <c r="D912" s="114" t="n">
        <v>40</v>
      </c>
      <c r="E912" s="114" t="n">
        <v>39</v>
      </c>
      <c r="F912" s="114" t="n">
        <v>28</v>
      </c>
      <c r="G912" s="112" t="n">
        <f aca="false">IF(ISERROR(F912/E912),"",F912/E912*100)</f>
        <v>71.79</v>
      </c>
      <c r="H912" s="113"/>
    </row>
    <row r="913" customFormat="false" ht="20" hidden="true" customHeight="true" outlineLevel="0" collapsed="false">
      <c r="A913" s="69" t="n">
        <v>2130236</v>
      </c>
      <c r="B913" s="69" t="s">
        <v>796</v>
      </c>
      <c r="C913" s="115"/>
      <c r="D913" s="115"/>
      <c r="E913" s="115" t="n">
        <v>0</v>
      </c>
      <c r="F913" s="115"/>
      <c r="G913" s="116" t="str">
        <f aca="false">IF(ISERROR(F913/E913),"",F913/E913*100)</f>
        <v/>
      </c>
      <c r="H913" s="113" t="n">
        <v>1</v>
      </c>
    </row>
    <row r="914" customFormat="false" ht="20" hidden="true" customHeight="true" outlineLevel="0" collapsed="false">
      <c r="A914" s="69" t="n">
        <v>2130237</v>
      </c>
      <c r="B914" s="69" t="s">
        <v>765</v>
      </c>
      <c r="C914" s="115"/>
      <c r="D914" s="115"/>
      <c r="E914" s="115" t="n">
        <v>0</v>
      </c>
      <c r="F914" s="115"/>
      <c r="G914" s="116" t="str">
        <f aca="false">IF(ISERROR(F914/E914),"",F914/E914*100)</f>
        <v/>
      </c>
      <c r="H914" s="113" t="n">
        <v>1</v>
      </c>
    </row>
    <row r="915" customFormat="false" ht="20" hidden="true" customHeight="true" outlineLevel="0" collapsed="false">
      <c r="A915" s="69" t="n">
        <v>2130238</v>
      </c>
      <c r="B915" s="69" t="s">
        <v>797</v>
      </c>
      <c r="C915" s="115"/>
      <c r="D915" s="115"/>
      <c r="E915" s="115" t="n">
        <v>0</v>
      </c>
      <c r="F915" s="115"/>
      <c r="G915" s="116" t="str">
        <f aca="false">IF(ISERROR(F915/E915),"",F915/E915*100)</f>
        <v/>
      </c>
      <c r="H915" s="113" t="n">
        <v>1</v>
      </c>
    </row>
    <row r="916" customFormat="false" ht="20" hidden="true" customHeight="true" outlineLevel="0" collapsed="false">
      <c r="A916" s="69" t="n">
        <v>2130299</v>
      </c>
      <c r="B916" s="69" t="s">
        <v>798</v>
      </c>
      <c r="C916" s="115"/>
      <c r="D916" s="115"/>
      <c r="E916" s="115" t="n">
        <v>0</v>
      </c>
      <c r="F916" s="115"/>
      <c r="G916" s="116" t="str">
        <f aca="false">IF(ISERROR(F916/E916),"",F916/E916*100)</f>
        <v/>
      </c>
      <c r="H916" s="113" t="n">
        <v>1</v>
      </c>
    </row>
    <row r="917" customFormat="false" ht="20" hidden="false" customHeight="true" outlineLevel="0" collapsed="false">
      <c r="A917" s="110" t="n">
        <v>21303</v>
      </c>
      <c r="B917" s="69" t="s">
        <v>799</v>
      </c>
      <c r="C917" s="114" t="n">
        <f aca="false">SUM(C918:C944)</f>
        <v>12</v>
      </c>
      <c r="D917" s="114" t="n">
        <f aca="false">SUM(D918:D944)</f>
        <v>1</v>
      </c>
      <c r="E917" s="114" t="n">
        <f aca="false">SUM(E918:E944)</f>
        <v>1</v>
      </c>
      <c r="F917" s="114" t="n">
        <f aca="false">SUM(F918:F944)</f>
        <v>0</v>
      </c>
      <c r="G917" s="112" t="n">
        <f aca="false">IF(ISERROR(F917/E917),"",F917/E917*100)</f>
        <v>0</v>
      </c>
      <c r="H917" s="113"/>
    </row>
    <row r="918" customFormat="false" ht="20" hidden="true" customHeight="true" outlineLevel="0" collapsed="false">
      <c r="A918" s="69" t="n">
        <v>2130301</v>
      </c>
      <c r="B918" s="69" t="s">
        <v>125</v>
      </c>
      <c r="C918" s="115"/>
      <c r="D918" s="115"/>
      <c r="E918" s="115" t="n">
        <v>0</v>
      </c>
      <c r="F918" s="115"/>
      <c r="G918" s="116" t="str">
        <f aca="false">IF(ISERROR(F918/E918),"",F918/E918*100)</f>
        <v/>
      </c>
      <c r="H918" s="117" t="n">
        <v>1</v>
      </c>
    </row>
    <row r="919" customFormat="false" ht="20" hidden="true" customHeight="true" outlineLevel="0" collapsed="false">
      <c r="A919" s="69" t="n">
        <v>2130302</v>
      </c>
      <c r="B919" s="69" t="s">
        <v>126</v>
      </c>
      <c r="C919" s="115"/>
      <c r="D919" s="115"/>
      <c r="E919" s="115" t="n">
        <v>0</v>
      </c>
      <c r="F919" s="115"/>
      <c r="G919" s="116" t="str">
        <f aca="false">IF(ISERROR(F919/E919),"",F919/E919*100)</f>
        <v/>
      </c>
      <c r="H919" s="113" t="n">
        <v>1</v>
      </c>
    </row>
    <row r="920" customFormat="false" ht="20" hidden="true" customHeight="true" outlineLevel="0" collapsed="false">
      <c r="A920" s="69" t="n">
        <v>2130303</v>
      </c>
      <c r="B920" s="69" t="s">
        <v>127</v>
      </c>
      <c r="C920" s="115"/>
      <c r="D920" s="115"/>
      <c r="E920" s="115" t="n">
        <v>0</v>
      </c>
      <c r="F920" s="115"/>
      <c r="G920" s="116" t="str">
        <f aca="false">IF(ISERROR(F920/E920),"",F920/E920*100)</f>
        <v/>
      </c>
      <c r="H920" s="113" t="n">
        <v>1</v>
      </c>
    </row>
    <row r="921" customFormat="false" ht="20" hidden="true" customHeight="true" outlineLevel="0" collapsed="false">
      <c r="A921" s="69" t="n">
        <v>2130304</v>
      </c>
      <c r="B921" s="69" t="s">
        <v>800</v>
      </c>
      <c r="C921" s="115"/>
      <c r="D921" s="115"/>
      <c r="E921" s="115" t="n">
        <v>0</v>
      </c>
      <c r="F921" s="115"/>
      <c r="G921" s="116" t="str">
        <f aca="false">IF(ISERROR(F921/E921),"",F921/E921*100)</f>
        <v/>
      </c>
      <c r="H921" s="113" t="n">
        <v>1</v>
      </c>
    </row>
    <row r="922" customFormat="false" ht="20" hidden="true" customHeight="true" outlineLevel="0" collapsed="false">
      <c r="A922" s="69" t="n">
        <v>2130305</v>
      </c>
      <c r="B922" s="69" t="s">
        <v>801</v>
      </c>
      <c r="C922" s="115"/>
      <c r="D922" s="115"/>
      <c r="E922" s="115" t="n">
        <v>0</v>
      </c>
      <c r="F922" s="115"/>
      <c r="G922" s="116" t="str">
        <f aca="false">IF(ISERROR(F922/E922),"",F922/E922*100)</f>
        <v/>
      </c>
      <c r="H922" s="113" t="n">
        <v>1</v>
      </c>
    </row>
    <row r="923" customFormat="false" ht="20" hidden="false" customHeight="true" outlineLevel="0" collapsed="false">
      <c r="A923" s="110" t="n">
        <v>2130306</v>
      </c>
      <c r="B923" s="69" t="s">
        <v>802</v>
      </c>
      <c r="C923" s="114"/>
      <c r="D923" s="114" t="n">
        <v>1</v>
      </c>
      <c r="E923" s="114" t="n">
        <v>1</v>
      </c>
      <c r="F923" s="114"/>
      <c r="G923" s="112" t="n">
        <f aca="false">IF(ISERROR(F923/E923),"",F923/E923*100)</f>
        <v>0</v>
      </c>
      <c r="H923" s="113"/>
    </row>
    <row r="924" customFormat="false" ht="20" hidden="true" customHeight="true" outlineLevel="0" collapsed="false">
      <c r="A924" s="69" t="n">
        <v>2130307</v>
      </c>
      <c r="B924" s="69" t="s">
        <v>803</v>
      </c>
      <c r="C924" s="115"/>
      <c r="D924" s="115"/>
      <c r="E924" s="115" t="n">
        <v>0</v>
      </c>
      <c r="F924" s="115"/>
      <c r="G924" s="116" t="str">
        <f aca="false">IF(ISERROR(F924/E924),"",F924/E924*100)</f>
        <v/>
      </c>
      <c r="H924" s="113" t="n">
        <v>1</v>
      </c>
    </row>
    <row r="925" customFormat="false" ht="20" hidden="true" customHeight="true" outlineLevel="0" collapsed="false">
      <c r="A925" s="69" t="n">
        <v>2130308</v>
      </c>
      <c r="B925" s="69" t="s">
        <v>804</v>
      </c>
      <c r="C925" s="115"/>
      <c r="D925" s="115"/>
      <c r="E925" s="115" t="n">
        <v>0</v>
      </c>
      <c r="F925" s="115"/>
      <c r="G925" s="116" t="str">
        <f aca="false">IF(ISERROR(F925/E925),"",F925/E925*100)</f>
        <v/>
      </c>
      <c r="H925" s="113" t="n">
        <v>1</v>
      </c>
    </row>
    <row r="926" customFormat="false" ht="20" hidden="true" customHeight="true" outlineLevel="0" collapsed="false">
      <c r="A926" s="69" t="n">
        <v>2130309</v>
      </c>
      <c r="B926" s="69" t="s">
        <v>805</v>
      </c>
      <c r="C926" s="115"/>
      <c r="D926" s="115"/>
      <c r="E926" s="115" t="n">
        <v>0</v>
      </c>
      <c r="F926" s="115"/>
      <c r="G926" s="116" t="str">
        <f aca="false">IF(ISERROR(F926/E926),"",F926/E926*100)</f>
        <v/>
      </c>
      <c r="H926" s="113" t="n">
        <v>1</v>
      </c>
    </row>
    <row r="927" customFormat="false" ht="20" hidden="true" customHeight="true" outlineLevel="0" collapsed="false">
      <c r="A927" s="69" t="n">
        <v>2130310</v>
      </c>
      <c r="B927" s="69" t="s">
        <v>806</v>
      </c>
      <c r="C927" s="115"/>
      <c r="D927" s="115"/>
      <c r="E927" s="115" t="n">
        <v>0</v>
      </c>
      <c r="F927" s="115"/>
      <c r="G927" s="116" t="str">
        <f aca="false">IF(ISERROR(F927/E927),"",F927/E927*100)</f>
        <v/>
      </c>
      <c r="H927" s="113" t="n">
        <v>1</v>
      </c>
    </row>
    <row r="928" customFormat="false" ht="20" hidden="true" customHeight="true" outlineLevel="0" collapsed="false">
      <c r="A928" s="69" t="n">
        <v>2130311</v>
      </c>
      <c r="B928" s="69" t="s">
        <v>807</v>
      </c>
      <c r="C928" s="115"/>
      <c r="D928" s="115"/>
      <c r="E928" s="115" t="n">
        <v>0</v>
      </c>
      <c r="F928" s="115"/>
      <c r="G928" s="116" t="str">
        <f aca="false">IF(ISERROR(F928/E928),"",F928/E928*100)</f>
        <v/>
      </c>
      <c r="H928" s="117" t="n">
        <v>1</v>
      </c>
    </row>
    <row r="929" customFormat="false" ht="20" hidden="true" customHeight="true" outlineLevel="0" collapsed="false">
      <c r="A929" s="69" t="n">
        <v>2130312</v>
      </c>
      <c r="B929" s="69" t="s">
        <v>808</v>
      </c>
      <c r="C929" s="115"/>
      <c r="D929" s="115"/>
      <c r="E929" s="115" t="n">
        <v>0</v>
      </c>
      <c r="F929" s="115"/>
      <c r="G929" s="116" t="str">
        <f aca="false">IF(ISERROR(F929/E929),"",F929/E929*100)</f>
        <v/>
      </c>
      <c r="H929" s="113" t="n">
        <v>1</v>
      </c>
    </row>
    <row r="930" customFormat="false" ht="20" hidden="true" customHeight="true" outlineLevel="0" collapsed="false">
      <c r="A930" s="69" t="n">
        <v>2130313</v>
      </c>
      <c r="B930" s="69" t="s">
        <v>809</v>
      </c>
      <c r="C930" s="115"/>
      <c r="D930" s="115"/>
      <c r="E930" s="115" t="n">
        <v>0</v>
      </c>
      <c r="F930" s="115"/>
      <c r="G930" s="116" t="str">
        <f aca="false">IF(ISERROR(F930/E930),"",F930/E930*100)</f>
        <v/>
      </c>
      <c r="H930" s="113" t="n">
        <v>1</v>
      </c>
    </row>
    <row r="931" customFormat="false" ht="20" hidden="true" customHeight="true" outlineLevel="0" collapsed="false">
      <c r="A931" s="69" t="n">
        <v>2130314</v>
      </c>
      <c r="B931" s="69" t="s">
        <v>810</v>
      </c>
      <c r="C931" s="115"/>
      <c r="D931" s="115"/>
      <c r="E931" s="115" t="n">
        <v>0</v>
      </c>
      <c r="F931" s="115"/>
      <c r="G931" s="116" t="str">
        <f aca="false">IF(ISERROR(F931/E931),"",F931/E931*100)</f>
        <v/>
      </c>
      <c r="H931" s="113" t="n">
        <v>1</v>
      </c>
    </row>
    <row r="932" customFormat="false" ht="20" hidden="true" customHeight="true" outlineLevel="0" collapsed="false">
      <c r="A932" s="69" t="n">
        <v>2130315</v>
      </c>
      <c r="B932" s="69" t="s">
        <v>811</v>
      </c>
      <c r="C932" s="115"/>
      <c r="D932" s="115"/>
      <c r="E932" s="115" t="n">
        <v>0</v>
      </c>
      <c r="F932" s="115"/>
      <c r="G932" s="116" t="str">
        <f aca="false">IF(ISERROR(F932/E932),"",F932/E932*100)</f>
        <v/>
      </c>
      <c r="H932" s="113" t="n">
        <v>1</v>
      </c>
    </row>
    <row r="933" customFormat="false" ht="20" hidden="false" customHeight="true" outlineLevel="0" collapsed="false">
      <c r="A933" s="110" t="n">
        <v>2130316</v>
      </c>
      <c r="B933" s="69" t="s">
        <v>812</v>
      </c>
      <c r="C933" s="114" t="n">
        <v>12</v>
      </c>
      <c r="D933" s="114"/>
      <c r="E933" s="114" t="n">
        <v>0</v>
      </c>
      <c r="F933" s="114"/>
      <c r="G933" s="112" t="str">
        <f aca="false">IF(ISERROR(F933/E933),"",F933/E933*100)</f>
        <v/>
      </c>
      <c r="H933" s="113"/>
    </row>
    <row r="934" customFormat="false" ht="20" hidden="true" customHeight="true" outlineLevel="0" collapsed="false">
      <c r="A934" s="69" t="n">
        <v>2130317</v>
      </c>
      <c r="B934" s="69" t="s">
        <v>813</v>
      </c>
      <c r="C934" s="115"/>
      <c r="D934" s="115"/>
      <c r="E934" s="115" t="n">
        <v>0</v>
      </c>
      <c r="F934" s="115"/>
      <c r="G934" s="116" t="str">
        <f aca="false">IF(ISERROR(F934/E934),"",F934/E934*100)</f>
        <v/>
      </c>
      <c r="H934" s="113" t="n">
        <v>1</v>
      </c>
    </row>
    <row r="935" customFormat="false" ht="20" hidden="true" customHeight="true" outlineLevel="0" collapsed="false">
      <c r="A935" s="69" t="n">
        <v>2130318</v>
      </c>
      <c r="B935" s="69" t="s">
        <v>814</v>
      </c>
      <c r="C935" s="115"/>
      <c r="D935" s="115"/>
      <c r="E935" s="115" t="n">
        <v>0</v>
      </c>
      <c r="F935" s="115"/>
      <c r="G935" s="116" t="str">
        <f aca="false">IF(ISERROR(F935/E935),"",F935/E935*100)</f>
        <v/>
      </c>
      <c r="H935" s="113" t="n">
        <v>1</v>
      </c>
    </row>
    <row r="936" customFormat="false" ht="20" hidden="true" customHeight="true" outlineLevel="0" collapsed="false">
      <c r="A936" s="69" t="n">
        <v>2130319</v>
      </c>
      <c r="B936" s="69" t="s">
        <v>815</v>
      </c>
      <c r="C936" s="115"/>
      <c r="D936" s="115"/>
      <c r="E936" s="115" t="n">
        <v>0</v>
      </c>
      <c r="F936" s="115"/>
      <c r="G936" s="116" t="str">
        <f aca="false">IF(ISERROR(F936/E936),"",F936/E936*100)</f>
        <v/>
      </c>
      <c r="H936" s="113" t="n">
        <v>1</v>
      </c>
    </row>
    <row r="937" customFormat="false" ht="20" hidden="true" customHeight="true" outlineLevel="0" collapsed="false">
      <c r="A937" s="69" t="n">
        <v>2130321</v>
      </c>
      <c r="B937" s="69" t="s">
        <v>816</v>
      </c>
      <c r="C937" s="115"/>
      <c r="D937" s="115"/>
      <c r="E937" s="115" t="n">
        <v>0</v>
      </c>
      <c r="F937" s="115"/>
      <c r="G937" s="116" t="str">
        <f aca="false">IF(ISERROR(F937/E937),"",F937/E937*100)</f>
        <v/>
      </c>
      <c r="H937" s="113" t="n">
        <v>1</v>
      </c>
    </row>
    <row r="938" customFormat="false" ht="20" hidden="true" customHeight="true" outlineLevel="0" collapsed="false">
      <c r="A938" s="69" t="n">
        <v>2130322</v>
      </c>
      <c r="B938" s="69" t="s">
        <v>817</v>
      </c>
      <c r="C938" s="115"/>
      <c r="D938" s="115"/>
      <c r="E938" s="115" t="n">
        <v>0</v>
      </c>
      <c r="F938" s="115"/>
      <c r="G938" s="116" t="str">
        <f aca="false">IF(ISERROR(F938/E938),"",F938/E938*100)</f>
        <v/>
      </c>
      <c r="H938" s="113" t="n">
        <v>1</v>
      </c>
    </row>
    <row r="939" customFormat="false" ht="20" hidden="true" customHeight="true" outlineLevel="0" collapsed="false">
      <c r="A939" s="69" t="n">
        <v>2130333</v>
      </c>
      <c r="B939" s="69" t="s">
        <v>792</v>
      </c>
      <c r="C939" s="115"/>
      <c r="D939" s="115"/>
      <c r="E939" s="115" t="n">
        <v>0</v>
      </c>
      <c r="F939" s="115"/>
      <c r="G939" s="116" t="str">
        <f aca="false">IF(ISERROR(F939/E939),"",F939/E939*100)</f>
        <v/>
      </c>
      <c r="H939" s="119" t="n">
        <v>1</v>
      </c>
    </row>
    <row r="940" customFormat="false" ht="20" hidden="true" customHeight="true" outlineLevel="0" collapsed="false">
      <c r="A940" s="69" t="n">
        <v>2130334</v>
      </c>
      <c r="B940" s="69" t="s">
        <v>818</v>
      </c>
      <c r="C940" s="115"/>
      <c r="D940" s="115"/>
      <c r="E940" s="115" t="n">
        <v>0</v>
      </c>
      <c r="F940" s="115"/>
      <c r="G940" s="116" t="str">
        <f aca="false">IF(ISERROR(F940/E940),"",F940/E940*100)</f>
        <v/>
      </c>
      <c r="H940" s="117" t="n">
        <v>1</v>
      </c>
    </row>
    <row r="941" customFormat="false" ht="20" hidden="true" customHeight="true" outlineLevel="0" collapsed="false">
      <c r="A941" s="69" t="n">
        <v>2130335</v>
      </c>
      <c r="B941" s="69" t="s">
        <v>819</v>
      </c>
      <c r="C941" s="115"/>
      <c r="D941" s="115"/>
      <c r="E941" s="115" t="n">
        <v>0</v>
      </c>
      <c r="F941" s="115"/>
      <c r="G941" s="116" t="str">
        <f aca="false">IF(ISERROR(F941/E941),"",F941/E941*100)</f>
        <v/>
      </c>
      <c r="H941" s="113" t="n">
        <v>1</v>
      </c>
    </row>
    <row r="942" customFormat="false" ht="20" hidden="true" customHeight="true" outlineLevel="0" collapsed="false">
      <c r="A942" s="69" t="n">
        <v>2130336</v>
      </c>
      <c r="B942" s="69" t="s">
        <v>820</v>
      </c>
      <c r="C942" s="115"/>
      <c r="D942" s="115"/>
      <c r="E942" s="115" t="n">
        <v>0</v>
      </c>
      <c r="F942" s="115"/>
      <c r="G942" s="116" t="str">
        <f aca="false">IF(ISERROR(F942/E942),"",F942/E942*100)</f>
        <v/>
      </c>
      <c r="H942" s="113" t="n">
        <v>1</v>
      </c>
    </row>
    <row r="943" customFormat="false" ht="20" hidden="true" customHeight="true" outlineLevel="0" collapsed="false">
      <c r="A943" s="69" t="n">
        <v>2130337</v>
      </c>
      <c r="B943" s="69" t="s">
        <v>821</v>
      </c>
      <c r="C943" s="115"/>
      <c r="D943" s="115"/>
      <c r="E943" s="115" t="n">
        <v>0</v>
      </c>
      <c r="F943" s="115"/>
      <c r="G943" s="116" t="str">
        <f aca="false">IF(ISERROR(F943/E943),"",F943/E943*100)</f>
        <v/>
      </c>
      <c r="H943" s="113" t="n">
        <v>1</v>
      </c>
    </row>
    <row r="944" customFormat="false" ht="20" hidden="true" customHeight="true" outlineLevel="0" collapsed="false">
      <c r="A944" s="69" t="n">
        <v>2130399</v>
      </c>
      <c r="B944" s="69" t="s">
        <v>822</v>
      </c>
      <c r="C944" s="115"/>
      <c r="D944" s="115"/>
      <c r="E944" s="115" t="n">
        <v>0</v>
      </c>
      <c r="F944" s="115"/>
      <c r="G944" s="116" t="str">
        <f aca="false">IF(ISERROR(F944/E944),"",F944/E944*100)</f>
        <v/>
      </c>
      <c r="H944" s="119" t="n">
        <v>1</v>
      </c>
    </row>
    <row r="945" customFormat="false" ht="20" hidden="false" customHeight="true" outlineLevel="0" collapsed="false">
      <c r="A945" s="110" t="n">
        <v>21305</v>
      </c>
      <c r="B945" s="69" t="s">
        <v>823</v>
      </c>
      <c r="C945" s="114" t="n">
        <f aca="false">SUM(C946:C955)</f>
        <v>2</v>
      </c>
      <c r="D945" s="114" t="n">
        <f aca="false">SUM(D946:D955)</f>
        <v>27</v>
      </c>
      <c r="E945" s="114" t="n">
        <f aca="false">SUM(E946:E955)</f>
        <v>7</v>
      </c>
      <c r="F945" s="114" t="n">
        <f aca="false">SUM(F946:F955)</f>
        <v>3</v>
      </c>
      <c r="G945" s="112" t="n">
        <f aca="false">IF(ISERROR(F945/E945),"",F945/E945*100)</f>
        <v>42.86</v>
      </c>
      <c r="H945" s="113"/>
    </row>
    <row r="946" customFormat="false" ht="20" hidden="true" customHeight="true" outlineLevel="0" collapsed="false">
      <c r="A946" s="69" t="n">
        <v>2130501</v>
      </c>
      <c r="B946" s="69" t="s">
        <v>125</v>
      </c>
      <c r="C946" s="115"/>
      <c r="D946" s="115"/>
      <c r="E946" s="115" t="n">
        <v>0</v>
      </c>
      <c r="F946" s="115"/>
      <c r="G946" s="116" t="str">
        <f aca="false">IF(ISERROR(F946/E946),"",F946/E946*100)</f>
        <v/>
      </c>
      <c r="H946" s="113" t="n">
        <v>1</v>
      </c>
    </row>
    <row r="947" customFormat="false" ht="20" hidden="true" customHeight="true" outlineLevel="0" collapsed="false">
      <c r="A947" s="69" t="n">
        <v>2130502</v>
      </c>
      <c r="B947" s="69" t="s">
        <v>126</v>
      </c>
      <c r="C947" s="115"/>
      <c r="D947" s="115"/>
      <c r="E947" s="115" t="n">
        <v>0</v>
      </c>
      <c r="F947" s="115"/>
      <c r="G947" s="116" t="str">
        <f aca="false">IF(ISERROR(F947/E947),"",F947/E947*100)</f>
        <v/>
      </c>
      <c r="H947" s="113" t="n">
        <v>1</v>
      </c>
    </row>
    <row r="948" customFormat="false" ht="20" hidden="true" customHeight="true" outlineLevel="0" collapsed="false">
      <c r="A948" s="69" t="n">
        <v>2130503</v>
      </c>
      <c r="B948" s="69" t="s">
        <v>127</v>
      </c>
      <c r="C948" s="115"/>
      <c r="D948" s="115"/>
      <c r="E948" s="115" t="n">
        <v>0</v>
      </c>
      <c r="F948" s="115"/>
      <c r="G948" s="116" t="str">
        <f aca="false">IF(ISERROR(F948/E948),"",F948/E948*100)</f>
        <v/>
      </c>
      <c r="H948" s="113" t="n">
        <v>1</v>
      </c>
    </row>
    <row r="949" customFormat="false" ht="20" hidden="false" customHeight="true" outlineLevel="0" collapsed="false">
      <c r="A949" s="110" t="n">
        <v>2130504</v>
      </c>
      <c r="B949" s="69" t="s">
        <v>824</v>
      </c>
      <c r="C949" s="114"/>
      <c r="D949" s="114" t="n">
        <v>20</v>
      </c>
      <c r="E949" s="114" t="n">
        <v>0</v>
      </c>
      <c r="F949" s="114"/>
      <c r="G949" s="112" t="str">
        <f aca="false">IF(ISERROR(F949/E949),"",F949/E949*100)</f>
        <v/>
      </c>
      <c r="H949" s="113"/>
    </row>
    <row r="950" customFormat="false" ht="20" hidden="true" customHeight="true" outlineLevel="0" collapsed="false">
      <c r="A950" s="69" t="n">
        <v>2130505</v>
      </c>
      <c r="B950" s="69" t="s">
        <v>825</v>
      </c>
      <c r="C950" s="115"/>
      <c r="D950" s="115"/>
      <c r="E950" s="115" t="n">
        <v>0</v>
      </c>
      <c r="F950" s="115"/>
      <c r="G950" s="116" t="str">
        <f aca="false">IF(ISERROR(F950/E950),"",F950/E950*100)</f>
        <v/>
      </c>
      <c r="H950" s="117" t="n">
        <v>1</v>
      </c>
    </row>
    <row r="951" customFormat="false" ht="20" hidden="true" customHeight="true" outlineLevel="0" collapsed="false">
      <c r="A951" s="69" t="n">
        <v>2130506</v>
      </c>
      <c r="B951" s="69" t="s">
        <v>826</v>
      </c>
      <c r="C951" s="115"/>
      <c r="D951" s="115"/>
      <c r="E951" s="115" t="n">
        <v>0</v>
      </c>
      <c r="F951" s="115"/>
      <c r="G951" s="116" t="str">
        <f aca="false">IF(ISERROR(F951/E951),"",F951/E951*100)</f>
        <v/>
      </c>
      <c r="H951" s="117" t="n">
        <v>1</v>
      </c>
    </row>
    <row r="952" customFormat="false" ht="20" hidden="true" customHeight="true" outlineLevel="0" collapsed="false">
      <c r="A952" s="69" t="n">
        <v>2130507</v>
      </c>
      <c r="B952" s="69" t="s">
        <v>827</v>
      </c>
      <c r="C952" s="115"/>
      <c r="D952" s="115"/>
      <c r="E952" s="115" t="n">
        <v>0</v>
      </c>
      <c r="F952" s="115"/>
      <c r="G952" s="116" t="str">
        <f aca="false">IF(ISERROR(F952/E952),"",F952/E952*100)</f>
        <v/>
      </c>
      <c r="H952" s="113" t="n">
        <v>1</v>
      </c>
    </row>
    <row r="953" customFormat="false" ht="20" hidden="true" customHeight="true" outlineLevel="0" collapsed="false">
      <c r="A953" s="69" t="n">
        <v>2130508</v>
      </c>
      <c r="B953" s="69" t="s">
        <v>828</v>
      </c>
      <c r="C953" s="115"/>
      <c r="D953" s="115"/>
      <c r="E953" s="115" t="n">
        <v>0</v>
      </c>
      <c r="F953" s="115"/>
      <c r="G953" s="116" t="str">
        <f aca="false">IF(ISERROR(F953/E953),"",F953/E953*100)</f>
        <v/>
      </c>
      <c r="H953" s="113" t="n">
        <v>1</v>
      </c>
    </row>
    <row r="954" customFormat="false" ht="20" hidden="true" customHeight="true" outlineLevel="0" collapsed="false">
      <c r="A954" s="69" t="n">
        <v>2130550</v>
      </c>
      <c r="B954" s="69" t="s">
        <v>134</v>
      </c>
      <c r="C954" s="115"/>
      <c r="D954" s="115"/>
      <c r="E954" s="115" t="n">
        <v>0</v>
      </c>
      <c r="F954" s="115"/>
      <c r="G954" s="116" t="str">
        <f aca="false">IF(ISERROR(F954/E954),"",F954/E954*100)</f>
        <v/>
      </c>
      <c r="H954" s="117" t="n">
        <v>1</v>
      </c>
    </row>
    <row r="955" customFormat="false" ht="20" hidden="false" customHeight="true" outlineLevel="0" collapsed="false">
      <c r="A955" s="110" t="n">
        <v>2130599</v>
      </c>
      <c r="B955" s="69" t="s">
        <v>829</v>
      </c>
      <c r="C955" s="114" t="n">
        <v>2</v>
      </c>
      <c r="D955" s="114" t="n">
        <v>7</v>
      </c>
      <c r="E955" s="114" t="n">
        <v>7</v>
      </c>
      <c r="F955" s="114" t="n">
        <v>3</v>
      </c>
      <c r="G955" s="112" t="n">
        <f aca="false">IF(ISERROR(F955/E955),"",F955/E955*100)</f>
        <v>42.86</v>
      </c>
      <c r="H955" s="113"/>
    </row>
    <row r="956" customFormat="false" ht="20" hidden="false" customHeight="true" outlineLevel="0" collapsed="false">
      <c r="A956" s="110" t="n">
        <v>21307</v>
      </c>
      <c r="B956" s="69" t="s">
        <v>830</v>
      </c>
      <c r="C956" s="114" t="n">
        <f aca="false">SUM(C957:C962)</f>
        <v>905</v>
      </c>
      <c r="D956" s="114" t="n">
        <f aca="false">SUM(D957:D962)</f>
        <v>1148</v>
      </c>
      <c r="E956" s="114" t="n">
        <f aca="false">SUM(E957:E962)</f>
        <v>1260</v>
      </c>
      <c r="F956" s="114" t="n">
        <f aca="false">SUM(F957:F962)</f>
        <v>1001</v>
      </c>
      <c r="G956" s="112" t="n">
        <f aca="false">IF(ISERROR(F956/E956),"",F956/E956*100)</f>
        <v>79.44</v>
      </c>
      <c r="H956" s="113"/>
    </row>
    <row r="957" customFormat="false" ht="20" hidden="true" customHeight="true" outlineLevel="0" collapsed="false">
      <c r="A957" s="69" t="n">
        <v>2130701</v>
      </c>
      <c r="B957" s="69" t="s">
        <v>831</v>
      </c>
      <c r="C957" s="115"/>
      <c r="D957" s="115"/>
      <c r="E957" s="115" t="n">
        <v>0</v>
      </c>
      <c r="F957" s="115"/>
      <c r="G957" s="116" t="str">
        <f aca="false">IF(ISERROR(F957/E957),"",F957/E957*100)</f>
        <v/>
      </c>
      <c r="H957" s="113" t="n">
        <v>1</v>
      </c>
    </row>
    <row r="958" customFormat="false" ht="20" hidden="true" customHeight="true" outlineLevel="0" collapsed="false">
      <c r="A958" s="69" t="n">
        <v>2130704</v>
      </c>
      <c r="B958" s="69" t="s">
        <v>832</v>
      </c>
      <c r="C958" s="115"/>
      <c r="D958" s="115"/>
      <c r="E958" s="115" t="n">
        <v>0</v>
      </c>
      <c r="F958" s="115"/>
      <c r="G958" s="116" t="str">
        <f aca="false">IF(ISERROR(F958/E958),"",F958/E958*100)</f>
        <v/>
      </c>
      <c r="H958" s="113" t="n">
        <v>1</v>
      </c>
    </row>
    <row r="959" customFormat="false" ht="20" hidden="false" customHeight="true" outlineLevel="0" collapsed="false">
      <c r="A959" s="110" t="n">
        <v>2130705</v>
      </c>
      <c r="B959" s="69" t="s">
        <v>833</v>
      </c>
      <c r="C959" s="114" t="n">
        <v>900</v>
      </c>
      <c r="D959" s="114" t="n">
        <v>1148</v>
      </c>
      <c r="E959" s="114" t="n">
        <v>1260</v>
      </c>
      <c r="F959" s="114" t="n">
        <v>1001</v>
      </c>
      <c r="G959" s="112" t="n">
        <f aca="false">IF(ISERROR(F959/E959),"",F959/E959*100)</f>
        <v>79.44</v>
      </c>
      <c r="H959" s="113"/>
    </row>
    <row r="960" customFormat="false" ht="20" hidden="false" customHeight="true" outlineLevel="0" collapsed="false">
      <c r="A960" s="110" t="n">
        <v>2130706</v>
      </c>
      <c r="B960" s="69" t="s">
        <v>834</v>
      </c>
      <c r="C960" s="114" t="n">
        <v>5</v>
      </c>
      <c r="D960" s="114"/>
      <c r="E960" s="114" t="n">
        <v>0</v>
      </c>
      <c r="F960" s="114"/>
      <c r="G960" s="112" t="str">
        <f aca="false">IF(ISERROR(F960/E960),"",F960/E960*100)</f>
        <v/>
      </c>
      <c r="H960" s="113"/>
    </row>
    <row r="961" customFormat="false" ht="20" hidden="true" customHeight="true" outlineLevel="0" collapsed="false">
      <c r="A961" s="69" t="n">
        <v>2130707</v>
      </c>
      <c r="B961" s="69" t="s">
        <v>835</v>
      </c>
      <c r="C961" s="115"/>
      <c r="D961" s="115"/>
      <c r="E961" s="115" t="n">
        <v>0</v>
      </c>
      <c r="F961" s="115"/>
      <c r="G961" s="116" t="str">
        <f aca="false">IF(ISERROR(F961/E961),"",F961/E961*100)</f>
        <v/>
      </c>
      <c r="H961" s="113" t="n">
        <v>1</v>
      </c>
    </row>
    <row r="962" customFormat="false" ht="20" hidden="true" customHeight="true" outlineLevel="0" collapsed="false">
      <c r="A962" s="69" t="n">
        <v>2130799</v>
      </c>
      <c r="B962" s="69" t="s">
        <v>836</v>
      </c>
      <c r="C962" s="115"/>
      <c r="D962" s="115"/>
      <c r="E962" s="115" t="n">
        <v>0</v>
      </c>
      <c r="F962" s="115"/>
      <c r="G962" s="116" t="str">
        <f aca="false">IF(ISERROR(F962/E962),"",F962/E962*100)</f>
        <v/>
      </c>
      <c r="H962" s="113" t="n">
        <v>1</v>
      </c>
    </row>
    <row r="963" customFormat="false" ht="20" hidden="true" customHeight="true" outlineLevel="0" collapsed="false">
      <c r="A963" s="69" t="n">
        <v>21308</v>
      </c>
      <c r="B963" s="69" t="s">
        <v>837</v>
      </c>
      <c r="C963" s="118" t="n">
        <f aca="false">SUM(C964:C968)</f>
        <v>0</v>
      </c>
      <c r="D963" s="118" t="n">
        <f aca="false">SUM(D964:D968)</f>
        <v>0</v>
      </c>
      <c r="E963" s="118" t="n">
        <f aca="false">SUM(E964:E968)</f>
        <v>0</v>
      </c>
      <c r="F963" s="118" t="n">
        <f aca="false">SUM(F964:F968)</f>
        <v>0</v>
      </c>
      <c r="G963" s="116" t="str">
        <f aca="false">IF(ISERROR(F963/E963),"",F963/E963*100)</f>
        <v/>
      </c>
      <c r="H963" s="113" t="n">
        <v>1</v>
      </c>
    </row>
    <row r="964" customFormat="false" ht="20" hidden="true" customHeight="true" outlineLevel="0" collapsed="false">
      <c r="A964" s="69" t="n">
        <v>2130801</v>
      </c>
      <c r="B964" s="69" t="s">
        <v>838</v>
      </c>
      <c r="C964" s="115"/>
      <c r="D964" s="115"/>
      <c r="E964" s="115" t="n">
        <v>0</v>
      </c>
      <c r="F964" s="115"/>
      <c r="G964" s="116" t="str">
        <f aca="false">IF(ISERROR(F964/E964),"",F964/E964*100)</f>
        <v/>
      </c>
      <c r="H964" s="113" t="n">
        <v>1</v>
      </c>
    </row>
    <row r="965" customFormat="false" ht="20" hidden="true" customHeight="true" outlineLevel="0" collapsed="false">
      <c r="A965" s="69" t="n">
        <v>2130803</v>
      </c>
      <c r="B965" s="69" t="s">
        <v>839</v>
      </c>
      <c r="C965" s="115"/>
      <c r="D965" s="115"/>
      <c r="E965" s="115" t="n">
        <v>0</v>
      </c>
      <c r="F965" s="115"/>
      <c r="G965" s="116" t="str">
        <f aca="false">IF(ISERROR(F965/E965),"",F965/E965*100)</f>
        <v/>
      </c>
      <c r="H965" s="113" t="n">
        <v>1</v>
      </c>
    </row>
    <row r="966" customFormat="false" ht="20" hidden="true" customHeight="true" outlineLevel="0" collapsed="false">
      <c r="A966" s="69" t="n">
        <v>2130804</v>
      </c>
      <c r="B966" s="69" t="s">
        <v>840</v>
      </c>
      <c r="C966" s="115"/>
      <c r="D966" s="115"/>
      <c r="E966" s="115" t="n">
        <v>0</v>
      </c>
      <c r="F966" s="115"/>
      <c r="G966" s="116" t="str">
        <f aca="false">IF(ISERROR(F966/E966),"",F966/E966*100)</f>
        <v/>
      </c>
      <c r="H966" s="113" t="n">
        <v>1</v>
      </c>
    </row>
    <row r="967" customFormat="false" ht="20" hidden="true" customHeight="true" outlineLevel="0" collapsed="false">
      <c r="A967" s="69" t="n">
        <v>2130805</v>
      </c>
      <c r="B967" s="69" t="s">
        <v>841</v>
      </c>
      <c r="C967" s="115"/>
      <c r="D967" s="115"/>
      <c r="E967" s="115" t="n">
        <v>0</v>
      </c>
      <c r="F967" s="115"/>
      <c r="G967" s="116" t="str">
        <f aca="false">IF(ISERROR(F967/E967),"",F967/E967*100)</f>
        <v/>
      </c>
      <c r="H967" s="113" t="n">
        <v>1</v>
      </c>
    </row>
    <row r="968" customFormat="false" ht="20" hidden="true" customHeight="true" outlineLevel="0" collapsed="false">
      <c r="A968" s="69" t="n">
        <v>2130899</v>
      </c>
      <c r="B968" s="69" t="s">
        <v>842</v>
      </c>
      <c r="C968" s="115"/>
      <c r="D968" s="115"/>
      <c r="E968" s="115" t="n">
        <v>0</v>
      </c>
      <c r="F968" s="115"/>
      <c r="G968" s="116" t="str">
        <f aca="false">IF(ISERROR(F968/E968),"",F968/E968*100)</f>
        <v/>
      </c>
      <c r="H968" s="113" t="n">
        <v>1</v>
      </c>
    </row>
    <row r="969" customFormat="false" ht="20" hidden="true" customHeight="true" outlineLevel="0" collapsed="false">
      <c r="A969" s="69" t="n">
        <v>21309</v>
      </c>
      <c r="B969" s="69" t="s">
        <v>843</v>
      </c>
      <c r="C969" s="118" t="n">
        <f aca="false">SUM(C970:C971)</f>
        <v>0</v>
      </c>
      <c r="D969" s="118" t="n">
        <f aca="false">SUM(D970:D971)</f>
        <v>0</v>
      </c>
      <c r="E969" s="118" t="n">
        <f aca="false">SUM(E970:E971)</f>
        <v>0</v>
      </c>
      <c r="F969" s="118" t="n">
        <f aca="false">SUM(F970:F971)</f>
        <v>0</v>
      </c>
      <c r="G969" s="116" t="str">
        <f aca="false">IF(ISERROR(F969/E969),"",F969/E969*100)</f>
        <v/>
      </c>
      <c r="H969" s="113" t="n">
        <v>1</v>
      </c>
    </row>
    <row r="970" customFormat="false" ht="20" hidden="true" customHeight="true" outlineLevel="0" collapsed="false">
      <c r="A970" s="69" t="n">
        <v>2130901</v>
      </c>
      <c r="B970" s="69" t="s">
        <v>844</v>
      </c>
      <c r="C970" s="115"/>
      <c r="D970" s="115"/>
      <c r="E970" s="115" t="n">
        <v>0</v>
      </c>
      <c r="F970" s="115"/>
      <c r="G970" s="116" t="str">
        <f aca="false">IF(ISERROR(F970/E970),"",F970/E970*100)</f>
        <v/>
      </c>
      <c r="H970" s="113" t="n">
        <v>1</v>
      </c>
    </row>
    <row r="971" customFormat="false" ht="20" hidden="true" customHeight="true" outlineLevel="0" collapsed="false">
      <c r="A971" s="69" t="n">
        <v>2130999</v>
      </c>
      <c r="B971" s="69" t="s">
        <v>845</v>
      </c>
      <c r="C971" s="115"/>
      <c r="D971" s="115"/>
      <c r="E971" s="115" t="n">
        <v>0</v>
      </c>
      <c r="F971" s="115"/>
      <c r="G971" s="116" t="str">
        <f aca="false">IF(ISERROR(F971/E971),"",F971/E971*100)</f>
        <v/>
      </c>
      <c r="H971" s="113" t="n">
        <v>1</v>
      </c>
    </row>
    <row r="972" customFormat="false" ht="20" hidden="true" customHeight="true" outlineLevel="0" collapsed="false">
      <c r="A972" s="69" t="n">
        <v>21399</v>
      </c>
      <c r="B972" s="69" t="s">
        <v>846</v>
      </c>
      <c r="C972" s="118" t="n">
        <f aca="false">SUM(C973:C974)</f>
        <v>0</v>
      </c>
      <c r="D972" s="118" t="n">
        <f aca="false">SUM(D973:D974)</f>
        <v>0</v>
      </c>
      <c r="E972" s="118" t="n">
        <f aca="false">SUM(E973:E974)</f>
        <v>0</v>
      </c>
      <c r="F972" s="118" t="n">
        <f aca="false">SUM(F973:F974)</f>
        <v>0</v>
      </c>
      <c r="G972" s="116" t="str">
        <f aca="false">IF(ISERROR(F972/E972),"",F972/E972*100)</f>
        <v/>
      </c>
      <c r="H972" s="113" t="n">
        <v>1</v>
      </c>
    </row>
    <row r="973" customFormat="false" ht="20" hidden="true" customHeight="true" outlineLevel="0" collapsed="false">
      <c r="A973" s="69" t="n">
        <v>2139901</v>
      </c>
      <c r="B973" s="69" t="s">
        <v>847</v>
      </c>
      <c r="C973" s="115"/>
      <c r="D973" s="115"/>
      <c r="E973" s="115" t="n">
        <v>0</v>
      </c>
      <c r="F973" s="115"/>
      <c r="G973" s="116" t="str">
        <f aca="false">IF(ISERROR(F973/E973),"",F973/E973*100)</f>
        <v/>
      </c>
      <c r="H973" s="113" t="n">
        <v>1</v>
      </c>
    </row>
    <row r="974" customFormat="false" ht="20" hidden="true" customHeight="true" outlineLevel="0" collapsed="false">
      <c r="A974" s="69" t="n">
        <v>2139999</v>
      </c>
      <c r="B974" s="69" t="s">
        <v>848</v>
      </c>
      <c r="C974" s="115"/>
      <c r="D974" s="115"/>
      <c r="E974" s="115" t="n">
        <v>0</v>
      </c>
      <c r="F974" s="115"/>
      <c r="G974" s="116" t="str">
        <f aca="false">IF(ISERROR(F974/E974),"",F974/E974*100)</f>
        <v/>
      </c>
      <c r="H974" s="113" t="n">
        <v>1</v>
      </c>
    </row>
    <row r="975" customFormat="false" ht="20" hidden="true" customHeight="true" outlineLevel="0" collapsed="false">
      <c r="A975" s="69" t="n">
        <v>214</v>
      </c>
      <c r="B975" s="69" t="s">
        <v>849</v>
      </c>
      <c r="C975" s="118" t="n">
        <f aca="false">C976+C997+C1007+C1017+C1024</f>
        <v>0</v>
      </c>
      <c r="D975" s="118" t="n">
        <f aca="false">D976+D997+D1007+D1017+D1024</f>
        <v>0</v>
      </c>
      <c r="E975" s="118" t="n">
        <f aca="false">E976+E997+E1007+E1017+E1024</f>
        <v>0</v>
      </c>
      <c r="F975" s="118" t="n">
        <f aca="false">F976+F997+F1007+F1017+F1024</f>
        <v>0</v>
      </c>
      <c r="G975" s="116" t="str">
        <f aca="false">IF(ISERROR(F975/E975),"",F975/E975*100)</f>
        <v/>
      </c>
      <c r="H975" s="113" t="n">
        <v>1</v>
      </c>
    </row>
    <row r="976" customFormat="false" ht="20" hidden="true" customHeight="true" outlineLevel="0" collapsed="false">
      <c r="A976" s="69" t="n">
        <v>21401</v>
      </c>
      <c r="B976" s="69" t="s">
        <v>850</v>
      </c>
      <c r="C976" s="118" t="n">
        <f aca="false">SUM(C977:C996)</f>
        <v>0</v>
      </c>
      <c r="D976" s="118" t="n">
        <f aca="false">SUM(D977:D996)</f>
        <v>0</v>
      </c>
      <c r="E976" s="118" t="n">
        <f aca="false">SUM(E977:E996)</f>
        <v>0</v>
      </c>
      <c r="F976" s="118" t="n">
        <f aca="false">SUM(F977:F996)</f>
        <v>0</v>
      </c>
      <c r="G976" s="116" t="str">
        <f aca="false">IF(ISERROR(F976/E976),"",F976/E976*100)</f>
        <v/>
      </c>
      <c r="H976" s="113" t="n">
        <v>1</v>
      </c>
    </row>
    <row r="977" customFormat="false" ht="20" hidden="true" customHeight="true" outlineLevel="0" collapsed="false">
      <c r="A977" s="69" t="n">
        <v>2140101</v>
      </c>
      <c r="B977" s="69" t="s">
        <v>125</v>
      </c>
      <c r="C977" s="115"/>
      <c r="D977" s="115"/>
      <c r="E977" s="115" t="n">
        <v>0</v>
      </c>
      <c r="F977" s="115"/>
      <c r="G977" s="116" t="str">
        <f aca="false">IF(ISERROR(F977/E977),"",F977/E977*100)</f>
        <v/>
      </c>
      <c r="H977" s="113" t="n">
        <v>1</v>
      </c>
    </row>
    <row r="978" customFormat="false" ht="20" hidden="true" customHeight="true" outlineLevel="0" collapsed="false">
      <c r="A978" s="69" t="n">
        <v>2140102</v>
      </c>
      <c r="B978" s="69" t="s">
        <v>126</v>
      </c>
      <c r="C978" s="115"/>
      <c r="D978" s="115"/>
      <c r="E978" s="115" t="n">
        <v>0</v>
      </c>
      <c r="F978" s="115"/>
      <c r="G978" s="116" t="str">
        <f aca="false">IF(ISERROR(F978/E978),"",F978/E978*100)</f>
        <v/>
      </c>
      <c r="H978" s="113" t="n">
        <v>1</v>
      </c>
    </row>
    <row r="979" customFormat="false" ht="20" hidden="true" customHeight="true" outlineLevel="0" collapsed="false">
      <c r="A979" s="69" t="n">
        <v>2140103</v>
      </c>
      <c r="B979" s="69" t="s">
        <v>127</v>
      </c>
      <c r="C979" s="115"/>
      <c r="D979" s="115"/>
      <c r="E979" s="115" t="n">
        <v>0</v>
      </c>
      <c r="F979" s="115"/>
      <c r="G979" s="116" t="str">
        <f aca="false">IF(ISERROR(F979/E979),"",F979/E979*100)</f>
        <v/>
      </c>
      <c r="H979" s="113" t="n">
        <v>1</v>
      </c>
    </row>
    <row r="980" customFormat="false" ht="20" hidden="true" customHeight="true" outlineLevel="0" collapsed="false">
      <c r="A980" s="69" t="n">
        <v>2140104</v>
      </c>
      <c r="B980" s="69" t="s">
        <v>851</v>
      </c>
      <c r="C980" s="115"/>
      <c r="D980" s="115"/>
      <c r="E980" s="115" t="n">
        <v>0</v>
      </c>
      <c r="F980" s="115"/>
      <c r="G980" s="116" t="str">
        <f aca="false">IF(ISERROR(F980/E980),"",F980/E980*100)</f>
        <v/>
      </c>
      <c r="H980" s="113" t="n">
        <v>1</v>
      </c>
    </row>
    <row r="981" customFormat="false" ht="20" hidden="true" customHeight="true" outlineLevel="0" collapsed="false">
      <c r="A981" s="69" t="n">
        <v>2140106</v>
      </c>
      <c r="B981" s="69" t="s">
        <v>852</v>
      </c>
      <c r="C981" s="115"/>
      <c r="D981" s="115"/>
      <c r="E981" s="115" t="n">
        <v>0</v>
      </c>
      <c r="F981" s="115"/>
      <c r="G981" s="116" t="str">
        <f aca="false">IF(ISERROR(F981/E981),"",F981/E981*100)</f>
        <v/>
      </c>
      <c r="H981" s="113" t="n">
        <v>1</v>
      </c>
    </row>
    <row r="982" customFormat="false" ht="20" hidden="true" customHeight="true" outlineLevel="0" collapsed="false">
      <c r="A982" s="69" t="n">
        <v>2140109</v>
      </c>
      <c r="B982" s="69" t="s">
        <v>853</v>
      </c>
      <c r="C982" s="115"/>
      <c r="D982" s="115"/>
      <c r="E982" s="115" t="n">
        <v>0</v>
      </c>
      <c r="F982" s="115"/>
      <c r="G982" s="116" t="str">
        <f aca="false">IF(ISERROR(F982/E982),"",F982/E982*100)</f>
        <v/>
      </c>
      <c r="H982" s="113" t="n">
        <v>1</v>
      </c>
    </row>
    <row r="983" customFormat="false" ht="20" hidden="true" customHeight="true" outlineLevel="0" collapsed="false">
      <c r="A983" s="69" t="n">
        <v>2140110</v>
      </c>
      <c r="B983" s="69" t="s">
        <v>854</v>
      </c>
      <c r="C983" s="115"/>
      <c r="D983" s="115"/>
      <c r="E983" s="115" t="n">
        <v>0</v>
      </c>
      <c r="F983" s="115"/>
      <c r="G983" s="116" t="str">
        <f aca="false">IF(ISERROR(F983/E983),"",F983/E983*100)</f>
        <v/>
      </c>
      <c r="H983" s="113" t="n">
        <v>1</v>
      </c>
    </row>
    <row r="984" customFormat="false" ht="20" hidden="true" customHeight="true" outlineLevel="0" collapsed="false">
      <c r="A984" s="69" t="n">
        <v>2140112</v>
      </c>
      <c r="B984" s="69" t="s">
        <v>855</v>
      </c>
      <c r="C984" s="115"/>
      <c r="D984" s="115"/>
      <c r="E984" s="115" t="n">
        <v>0</v>
      </c>
      <c r="F984" s="115"/>
      <c r="G984" s="116" t="str">
        <f aca="false">IF(ISERROR(F984/E984),"",F984/E984*100)</f>
        <v/>
      </c>
      <c r="H984" s="113" t="n">
        <v>1</v>
      </c>
    </row>
    <row r="985" customFormat="false" ht="20" hidden="true" customHeight="true" outlineLevel="0" collapsed="false">
      <c r="A985" s="69" t="n">
        <v>2140114</v>
      </c>
      <c r="B985" s="69" t="s">
        <v>856</v>
      </c>
      <c r="C985" s="115"/>
      <c r="D985" s="115"/>
      <c r="E985" s="115" t="n">
        <v>0</v>
      </c>
      <c r="F985" s="115"/>
      <c r="G985" s="116" t="str">
        <f aca="false">IF(ISERROR(F985/E985),"",F985/E985*100)</f>
        <v/>
      </c>
      <c r="H985" s="113" t="n">
        <v>1</v>
      </c>
    </row>
    <row r="986" customFormat="false" ht="20" hidden="true" customHeight="true" outlineLevel="0" collapsed="false">
      <c r="A986" s="69" t="n">
        <v>2140122</v>
      </c>
      <c r="B986" s="69" t="s">
        <v>857</v>
      </c>
      <c r="C986" s="115"/>
      <c r="D986" s="115"/>
      <c r="E986" s="115" t="n">
        <v>0</v>
      </c>
      <c r="F986" s="115"/>
      <c r="G986" s="116" t="str">
        <f aca="false">IF(ISERROR(F986/E986),"",F986/E986*100)</f>
        <v/>
      </c>
      <c r="H986" s="113" t="n">
        <v>1</v>
      </c>
    </row>
    <row r="987" customFormat="false" ht="20" hidden="true" customHeight="true" outlineLevel="0" collapsed="false">
      <c r="A987" s="69" t="n">
        <v>2140123</v>
      </c>
      <c r="B987" s="69" t="s">
        <v>858</v>
      </c>
      <c r="C987" s="115"/>
      <c r="D987" s="115"/>
      <c r="E987" s="115" t="n">
        <v>0</v>
      </c>
      <c r="F987" s="115"/>
      <c r="G987" s="116" t="str">
        <f aca="false">IF(ISERROR(F987/E987),"",F987/E987*100)</f>
        <v/>
      </c>
      <c r="H987" s="113" t="n">
        <v>1</v>
      </c>
    </row>
    <row r="988" customFormat="false" ht="20" hidden="true" customHeight="true" outlineLevel="0" collapsed="false">
      <c r="A988" s="69" t="n">
        <v>2140127</v>
      </c>
      <c r="B988" s="69" t="s">
        <v>859</v>
      </c>
      <c r="C988" s="115"/>
      <c r="D988" s="115"/>
      <c r="E988" s="115" t="n">
        <v>0</v>
      </c>
      <c r="F988" s="115"/>
      <c r="G988" s="116" t="str">
        <f aca="false">IF(ISERROR(F988/E988),"",F988/E988*100)</f>
        <v/>
      </c>
      <c r="H988" s="113" t="n">
        <v>1</v>
      </c>
    </row>
    <row r="989" customFormat="false" ht="20" hidden="true" customHeight="true" outlineLevel="0" collapsed="false">
      <c r="A989" s="69" t="n">
        <v>2140128</v>
      </c>
      <c r="B989" s="69" t="s">
        <v>860</v>
      </c>
      <c r="C989" s="115"/>
      <c r="D989" s="115"/>
      <c r="E989" s="115" t="n">
        <v>0</v>
      </c>
      <c r="F989" s="115"/>
      <c r="G989" s="116" t="str">
        <f aca="false">IF(ISERROR(F989/E989),"",F989/E989*100)</f>
        <v/>
      </c>
      <c r="H989" s="113" t="n">
        <v>1</v>
      </c>
    </row>
    <row r="990" customFormat="false" ht="20" hidden="true" customHeight="true" outlineLevel="0" collapsed="false">
      <c r="A990" s="69" t="n">
        <v>2140129</v>
      </c>
      <c r="B990" s="69" t="s">
        <v>861</v>
      </c>
      <c r="C990" s="115"/>
      <c r="D990" s="115"/>
      <c r="E990" s="115" t="n">
        <v>0</v>
      </c>
      <c r="F990" s="115"/>
      <c r="G990" s="116" t="str">
        <f aca="false">IF(ISERROR(F990/E990),"",F990/E990*100)</f>
        <v/>
      </c>
      <c r="H990" s="113" t="n">
        <v>1</v>
      </c>
    </row>
    <row r="991" customFormat="false" ht="20" hidden="true" customHeight="true" outlineLevel="0" collapsed="false">
      <c r="A991" s="69" t="n">
        <v>2140130</v>
      </c>
      <c r="B991" s="69" t="s">
        <v>862</v>
      </c>
      <c r="C991" s="115"/>
      <c r="D991" s="115"/>
      <c r="E991" s="115" t="n">
        <v>0</v>
      </c>
      <c r="F991" s="115"/>
      <c r="G991" s="116" t="str">
        <f aca="false">IF(ISERROR(F991/E991),"",F991/E991*100)</f>
        <v/>
      </c>
      <c r="H991" s="113" t="n">
        <v>1</v>
      </c>
    </row>
    <row r="992" customFormat="false" ht="20" hidden="true" customHeight="true" outlineLevel="0" collapsed="false">
      <c r="A992" s="69" t="n">
        <v>2140131</v>
      </c>
      <c r="B992" s="69" t="s">
        <v>863</v>
      </c>
      <c r="C992" s="115"/>
      <c r="D992" s="115"/>
      <c r="E992" s="115" t="n">
        <v>0</v>
      </c>
      <c r="F992" s="115"/>
      <c r="G992" s="116" t="str">
        <f aca="false">IF(ISERROR(F992/E992),"",F992/E992*100)</f>
        <v/>
      </c>
      <c r="H992" s="113" t="n">
        <v>1</v>
      </c>
    </row>
    <row r="993" customFormat="false" ht="20" hidden="true" customHeight="true" outlineLevel="0" collapsed="false">
      <c r="A993" s="69" t="n">
        <v>2140133</v>
      </c>
      <c r="B993" s="69" t="s">
        <v>864</v>
      </c>
      <c r="C993" s="115"/>
      <c r="D993" s="115"/>
      <c r="E993" s="115" t="n">
        <v>0</v>
      </c>
      <c r="F993" s="115"/>
      <c r="G993" s="116" t="str">
        <f aca="false">IF(ISERROR(F993/E993),"",F993/E993*100)</f>
        <v/>
      </c>
      <c r="H993" s="113" t="n">
        <v>1</v>
      </c>
    </row>
    <row r="994" customFormat="false" ht="20" hidden="true" customHeight="true" outlineLevel="0" collapsed="false">
      <c r="A994" s="69" t="n">
        <v>2140136</v>
      </c>
      <c r="B994" s="69" t="s">
        <v>865</v>
      </c>
      <c r="C994" s="115"/>
      <c r="D994" s="115"/>
      <c r="E994" s="115" t="n">
        <v>0</v>
      </c>
      <c r="F994" s="115"/>
      <c r="G994" s="116" t="str">
        <f aca="false">IF(ISERROR(F994/E994),"",F994/E994*100)</f>
        <v/>
      </c>
      <c r="H994" s="113" t="n">
        <v>1</v>
      </c>
    </row>
    <row r="995" customFormat="false" ht="20" hidden="true" customHeight="true" outlineLevel="0" collapsed="false">
      <c r="A995" s="69" t="n">
        <v>2140138</v>
      </c>
      <c r="B995" s="69" t="s">
        <v>866</v>
      </c>
      <c r="C995" s="115"/>
      <c r="D995" s="115"/>
      <c r="E995" s="115" t="n">
        <v>0</v>
      </c>
      <c r="F995" s="115"/>
      <c r="G995" s="116" t="str">
        <f aca="false">IF(ISERROR(F995/E995),"",F995/E995*100)</f>
        <v/>
      </c>
      <c r="H995" s="113" t="n">
        <v>1</v>
      </c>
    </row>
    <row r="996" customFormat="false" ht="20" hidden="true" customHeight="true" outlineLevel="0" collapsed="false">
      <c r="A996" s="69" t="n">
        <v>2140199</v>
      </c>
      <c r="B996" s="69" t="s">
        <v>867</v>
      </c>
      <c r="C996" s="115"/>
      <c r="D996" s="115"/>
      <c r="E996" s="115" t="n">
        <v>0</v>
      </c>
      <c r="F996" s="115"/>
      <c r="G996" s="116" t="str">
        <f aca="false">IF(ISERROR(F996/E996),"",F996/E996*100)</f>
        <v/>
      </c>
      <c r="H996" s="113" t="n">
        <v>1</v>
      </c>
    </row>
    <row r="997" customFormat="false" ht="20" hidden="true" customHeight="true" outlineLevel="0" collapsed="false">
      <c r="A997" s="69" t="n">
        <v>21402</v>
      </c>
      <c r="B997" s="69" t="s">
        <v>868</v>
      </c>
      <c r="C997" s="118" t="n">
        <f aca="false">SUM(C998:C1006)</f>
        <v>0</v>
      </c>
      <c r="D997" s="118" t="n">
        <f aca="false">SUM(D998:D1006)</f>
        <v>0</v>
      </c>
      <c r="E997" s="118" t="n">
        <f aca="false">SUM(E998:E1006)</f>
        <v>0</v>
      </c>
      <c r="F997" s="118" t="n">
        <f aca="false">SUM(F998:F1006)</f>
        <v>0</v>
      </c>
      <c r="G997" s="116" t="str">
        <f aca="false">IF(ISERROR(F997/E997),"",F997/E997*100)</f>
        <v/>
      </c>
      <c r="H997" s="113" t="n">
        <v>1</v>
      </c>
    </row>
    <row r="998" customFormat="false" ht="20" hidden="true" customHeight="true" outlineLevel="0" collapsed="false">
      <c r="A998" s="69" t="n">
        <v>2140201</v>
      </c>
      <c r="B998" s="69" t="s">
        <v>125</v>
      </c>
      <c r="C998" s="115"/>
      <c r="D998" s="115"/>
      <c r="E998" s="115" t="n">
        <v>0</v>
      </c>
      <c r="F998" s="115"/>
      <c r="G998" s="116" t="str">
        <f aca="false">IF(ISERROR(F998/E998),"",F998/E998*100)</f>
        <v/>
      </c>
      <c r="H998" s="113" t="n">
        <v>1</v>
      </c>
    </row>
    <row r="999" customFormat="false" ht="20" hidden="true" customHeight="true" outlineLevel="0" collapsed="false">
      <c r="A999" s="69" t="n">
        <v>2140202</v>
      </c>
      <c r="B999" s="69" t="s">
        <v>126</v>
      </c>
      <c r="C999" s="115"/>
      <c r="D999" s="115"/>
      <c r="E999" s="115" t="n">
        <v>0</v>
      </c>
      <c r="F999" s="115"/>
      <c r="G999" s="116" t="str">
        <f aca="false">IF(ISERROR(F999/E999),"",F999/E999*100)</f>
        <v/>
      </c>
      <c r="H999" s="113" t="n">
        <v>1</v>
      </c>
    </row>
    <row r="1000" customFormat="false" ht="20" hidden="true" customHeight="true" outlineLevel="0" collapsed="false">
      <c r="A1000" s="69" t="n">
        <v>2140203</v>
      </c>
      <c r="B1000" s="69" t="s">
        <v>127</v>
      </c>
      <c r="C1000" s="115"/>
      <c r="D1000" s="115"/>
      <c r="E1000" s="115" t="n">
        <v>0</v>
      </c>
      <c r="F1000" s="115"/>
      <c r="G1000" s="116" t="str">
        <f aca="false">IF(ISERROR(F1000/E1000),"",F1000/E1000*100)</f>
        <v/>
      </c>
      <c r="H1000" s="113" t="n">
        <v>1</v>
      </c>
    </row>
    <row r="1001" customFormat="false" ht="20" hidden="true" customHeight="true" outlineLevel="0" collapsed="false">
      <c r="A1001" s="69" t="n">
        <v>2140204</v>
      </c>
      <c r="B1001" s="69" t="s">
        <v>869</v>
      </c>
      <c r="C1001" s="115"/>
      <c r="D1001" s="115"/>
      <c r="E1001" s="115" t="n">
        <v>0</v>
      </c>
      <c r="F1001" s="115"/>
      <c r="G1001" s="116" t="str">
        <f aca="false">IF(ISERROR(F1001/E1001),"",F1001/E1001*100)</f>
        <v/>
      </c>
      <c r="H1001" s="113" t="n">
        <v>1</v>
      </c>
    </row>
    <row r="1002" customFormat="false" ht="20" hidden="true" customHeight="true" outlineLevel="0" collapsed="false">
      <c r="A1002" s="69" t="n">
        <v>2140205</v>
      </c>
      <c r="B1002" s="69" t="s">
        <v>870</v>
      </c>
      <c r="C1002" s="115"/>
      <c r="D1002" s="115"/>
      <c r="E1002" s="115" t="n">
        <v>0</v>
      </c>
      <c r="F1002" s="115"/>
      <c r="G1002" s="116" t="str">
        <f aca="false">IF(ISERROR(F1002/E1002),"",F1002/E1002*100)</f>
        <v/>
      </c>
      <c r="H1002" s="113" t="n">
        <v>1</v>
      </c>
    </row>
    <row r="1003" customFormat="false" ht="20" hidden="true" customHeight="true" outlineLevel="0" collapsed="false">
      <c r="A1003" s="69" t="n">
        <v>2140206</v>
      </c>
      <c r="B1003" s="69" t="s">
        <v>871</v>
      </c>
      <c r="C1003" s="115"/>
      <c r="D1003" s="115"/>
      <c r="E1003" s="115" t="n">
        <v>0</v>
      </c>
      <c r="F1003" s="115"/>
      <c r="G1003" s="116" t="str">
        <f aca="false">IF(ISERROR(F1003/E1003),"",F1003/E1003*100)</f>
        <v/>
      </c>
      <c r="H1003" s="113" t="n">
        <v>1</v>
      </c>
    </row>
    <row r="1004" customFormat="false" ht="20" hidden="true" customHeight="true" outlineLevel="0" collapsed="false">
      <c r="A1004" s="69" t="n">
        <v>2140207</v>
      </c>
      <c r="B1004" s="69" t="s">
        <v>872</v>
      </c>
      <c r="C1004" s="115"/>
      <c r="D1004" s="115"/>
      <c r="E1004" s="115" t="n">
        <v>0</v>
      </c>
      <c r="F1004" s="115"/>
      <c r="G1004" s="116" t="str">
        <f aca="false">IF(ISERROR(F1004/E1004),"",F1004/E1004*100)</f>
        <v/>
      </c>
      <c r="H1004" s="113" t="n">
        <v>1</v>
      </c>
    </row>
    <row r="1005" customFormat="false" ht="20" hidden="true" customHeight="true" outlineLevel="0" collapsed="false">
      <c r="A1005" s="69" t="n">
        <v>2140208</v>
      </c>
      <c r="B1005" s="69" t="s">
        <v>873</v>
      </c>
      <c r="C1005" s="115"/>
      <c r="D1005" s="115"/>
      <c r="E1005" s="115" t="n">
        <v>0</v>
      </c>
      <c r="F1005" s="115"/>
      <c r="G1005" s="116" t="str">
        <f aca="false">IF(ISERROR(F1005/E1005),"",F1005/E1005*100)</f>
        <v/>
      </c>
      <c r="H1005" s="113" t="n">
        <v>1</v>
      </c>
    </row>
    <row r="1006" customFormat="false" ht="20" hidden="true" customHeight="true" outlineLevel="0" collapsed="false">
      <c r="A1006" s="69" t="n">
        <v>2140299</v>
      </c>
      <c r="B1006" s="69" t="s">
        <v>874</v>
      </c>
      <c r="C1006" s="115"/>
      <c r="D1006" s="115"/>
      <c r="E1006" s="115" t="n">
        <v>0</v>
      </c>
      <c r="F1006" s="115"/>
      <c r="G1006" s="116" t="str">
        <f aca="false">IF(ISERROR(F1006/E1006),"",F1006/E1006*100)</f>
        <v/>
      </c>
      <c r="H1006" s="113" t="n">
        <v>1</v>
      </c>
    </row>
    <row r="1007" customFormat="false" ht="20" hidden="true" customHeight="true" outlineLevel="0" collapsed="false">
      <c r="A1007" s="69" t="n">
        <v>21403</v>
      </c>
      <c r="B1007" s="69" t="s">
        <v>875</v>
      </c>
      <c r="C1007" s="118" t="n">
        <f aca="false">SUM(C1008:C1016)</f>
        <v>0</v>
      </c>
      <c r="D1007" s="118" t="n">
        <f aca="false">SUM(D1008:D1016)</f>
        <v>0</v>
      </c>
      <c r="E1007" s="118" t="n">
        <f aca="false">SUM(E1008:E1016)</f>
        <v>0</v>
      </c>
      <c r="F1007" s="118" t="n">
        <f aca="false">SUM(F1008:F1016)</f>
        <v>0</v>
      </c>
      <c r="G1007" s="116" t="str">
        <f aca="false">IF(ISERROR(F1007/E1007),"",F1007/E1007*100)</f>
        <v/>
      </c>
      <c r="H1007" s="113" t="n">
        <v>1</v>
      </c>
    </row>
    <row r="1008" customFormat="false" ht="20" hidden="true" customHeight="true" outlineLevel="0" collapsed="false">
      <c r="A1008" s="69" t="n">
        <v>2140301</v>
      </c>
      <c r="B1008" s="69" t="s">
        <v>125</v>
      </c>
      <c r="C1008" s="115"/>
      <c r="D1008" s="115"/>
      <c r="E1008" s="115" t="n">
        <v>0</v>
      </c>
      <c r="F1008" s="115"/>
      <c r="G1008" s="116" t="str">
        <f aca="false">IF(ISERROR(F1008/E1008),"",F1008/E1008*100)</f>
        <v/>
      </c>
      <c r="H1008" s="113" t="n">
        <v>1</v>
      </c>
    </row>
    <row r="1009" customFormat="false" ht="20" hidden="true" customHeight="true" outlineLevel="0" collapsed="false">
      <c r="A1009" s="69" t="n">
        <v>2140302</v>
      </c>
      <c r="B1009" s="69" t="s">
        <v>126</v>
      </c>
      <c r="C1009" s="115"/>
      <c r="D1009" s="115"/>
      <c r="E1009" s="115" t="n">
        <v>0</v>
      </c>
      <c r="F1009" s="115"/>
      <c r="G1009" s="116" t="str">
        <f aca="false">IF(ISERROR(F1009/E1009),"",F1009/E1009*100)</f>
        <v/>
      </c>
      <c r="H1009" s="113" t="n">
        <v>1</v>
      </c>
    </row>
    <row r="1010" customFormat="false" ht="20" hidden="true" customHeight="true" outlineLevel="0" collapsed="false">
      <c r="A1010" s="69" t="n">
        <v>2140303</v>
      </c>
      <c r="B1010" s="69" t="s">
        <v>127</v>
      </c>
      <c r="C1010" s="115"/>
      <c r="D1010" s="115"/>
      <c r="E1010" s="115" t="n">
        <v>0</v>
      </c>
      <c r="F1010" s="115"/>
      <c r="G1010" s="116" t="str">
        <f aca="false">IF(ISERROR(F1010/E1010),"",F1010/E1010*100)</f>
        <v/>
      </c>
      <c r="H1010" s="113" t="n">
        <v>1</v>
      </c>
    </row>
    <row r="1011" customFormat="false" ht="20" hidden="true" customHeight="true" outlineLevel="0" collapsed="false">
      <c r="A1011" s="69" t="n">
        <v>2140304</v>
      </c>
      <c r="B1011" s="69" t="s">
        <v>876</v>
      </c>
      <c r="C1011" s="115"/>
      <c r="D1011" s="115"/>
      <c r="E1011" s="115" t="n">
        <v>0</v>
      </c>
      <c r="F1011" s="115"/>
      <c r="G1011" s="116" t="str">
        <f aca="false">IF(ISERROR(F1011/E1011),"",F1011/E1011*100)</f>
        <v/>
      </c>
      <c r="H1011" s="113" t="n">
        <v>1</v>
      </c>
    </row>
    <row r="1012" customFormat="false" ht="20" hidden="true" customHeight="true" outlineLevel="0" collapsed="false">
      <c r="A1012" s="69" t="n">
        <v>2140305</v>
      </c>
      <c r="B1012" s="69" t="s">
        <v>877</v>
      </c>
      <c r="C1012" s="115"/>
      <c r="D1012" s="115"/>
      <c r="E1012" s="115" t="n">
        <v>0</v>
      </c>
      <c r="F1012" s="115"/>
      <c r="G1012" s="116" t="str">
        <f aca="false">IF(ISERROR(F1012/E1012),"",F1012/E1012*100)</f>
        <v/>
      </c>
      <c r="H1012" s="113" t="n">
        <v>1</v>
      </c>
    </row>
    <row r="1013" customFormat="false" ht="20" hidden="true" customHeight="true" outlineLevel="0" collapsed="false">
      <c r="A1013" s="69" t="n">
        <v>2140306</v>
      </c>
      <c r="B1013" s="69" t="s">
        <v>878</v>
      </c>
      <c r="C1013" s="115"/>
      <c r="D1013" s="115"/>
      <c r="E1013" s="115" t="n">
        <v>0</v>
      </c>
      <c r="F1013" s="115"/>
      <c r="G1013" s="116" t="str">
        <f aca="false">IF(ISERROR(F1013/E1013),"",F1013/E1013*100)</f>
        <v/>
      </c>
      <c r="H1013" s="113" t="n">
        <v>1</v>
      </c>
    </row>
    <row r="1014" customFormat="false" ht="20" hidden="true" customHeight="true" outlineLevel="0" collapsed="false">
      <c r="A1014" s="69" t="n">
        <v>2140307</v>
      </c>
      <c r="B1014" s="69" t="s">
        <v>879</v>
      </c>
      <c r="C1014" s="115"/>
      <c r="D1014" s="115"/>
      <c r="E1014" s="115" t="n">
        <v>0</v>
      </c>
      <c r="F1014" s="115"/>
      <c r="G1014" s="116" t="str">
        <f aca="false">IF(ISERROR(F1014/E1014),"",F1014/E1014*100)</f>
        <v/>
      </c>
      <c r="H1014" s="113" t="n">
        <v>1</v>
      </c>
    </row>
    <row r="1015" customFormat="false" ht="20" hidden="true" customHeight="true" outlineLevel="0" collapsed="false">
      <c r="A1015" s="69" t="n">
        <v>2140308</v>
      </c>
      <c r="B1015" s="69" t="s">
        <v>880</v>
      </c>
      <c r="C1015" s="115"/>
      <c r="D1015" s="115"/>
      <c r="E1015" s="115" t="n">
        <v>0</v>
      </c>
      <c r="F1015" s="115"/>
      <c r="G1015" s="116" t="str">
        <f aca="false">IF(ISERROR(F1015/E1015),"",F1015/E1015*100)</f>
        <v/>
      </c>
      <c r="H1015" s="113" t="n">
        <v>1</v>
      </c>
    </row>
    <row r="1016" customFormat="false" ht="20" hidden="true" customHeight="true" outlineLevel="0" collapsed="false">
      <c r="A1016" s="69" t="n">
        <v>2140399</v>
      </c>
      <c r="B1016" s="69" t="s">
        <v>881</v>
      </c>
      <c r="C1016" s="115"/>
      <c r="D1016" s="115"/>
      <c r="E1016" s="115" t="n">
        <v>0</v>
      </c>
      <c r="F1016" s="115"/>
      <c r="G1016" s="116" t="str">
        <f aca="false">IF(ISERROR(F1016/E1016),"",F1016/E1016*100)</f>
        <v/>
      </c>
      <c r="H1016" s="113" t="n">
        <v>1</v>
      </c>
    </row>
    <row r="1017" customFormat="false" ht="20" hidden="true" customHeight="true" outlineLevel="0" collapsed="false">
      <c r="A1017" s="69" t="n">
        <v>21405</v>
      </c>
      <c r="B1017" s="69" t="s">
        <v>882</v>
      </c>
      <c r="C1017" s="118" t="n">
        <f aca="false">SUM(C1018:C1023)</f>
        <v>0</v>
      </c>
      <c r="D1017" s="118" t="n">
        <f aca="false">SUM(D1018:D1023)</f>
        <v>0</v>
      </c>
      <c r="E1017" s="118" t="n">
        <f aca="false">SUM(E1018:E1023)</f>
        <v>0</v>
      </c>
      <c r="F1017" s="118" t="n">
        <f aca="false">SUM(F1018:F1023)</f>
        <v>0</v>
      </c>
      <c r="G1017" s="116" t="str">
        <f aca="false">IF(ISERROR(F1017/E1017),"",F1017/E1017*100)</f>
        <v/>
      </c>
      <c r="H1017" s="113" t="n">
        <v>1</v>
      </c>
    </row>
    <row r="1018" customFormat="false" ht="20" hidden="true" customHeight="true" outlineLevel="0" collapsed="false">
      <c r="A1018" s="69" t="n">
        <v>2140501</v>
      </c>
      <c r="B1018" s="69" t="s">
        <v>125</v>
      </c>
      <c r="C1018" s="115"/>
      <c r="D1018" s="115"/>
      <c r="E1018" s="115" t="n">
        <v>0</v>
      </c>
      <c r="F1018" s="115"/>
      <c r="G1018" s="116" t="str">
        <f aca="false">IF(ISERROR(F1018/E1018),"",F1018/E1018*100)</f>
        <v/>
      </c>
      <c r="H1018" s="113" t="n">
        <v>1</v>
      </c>
    </row>
    <row r="1019" customFormat="false" ht="20" hidden="true" customHeight="true" outlineLevel="0" collapsed="false">
      <c r="A1019" s="69" t="n">
        <v>2140502</v>
      </c>
      <c r="B1019" s="69" t="s">
        <v>126</v>
      </c>
      <c r="C1019" s="115"/>
      <c r="D1019" s="115"/>
      <c r="E1019" s="115" t="n">
        <v>0</v>
      </c>
      <c r="F1019" s="115"/>
      <c r="G1019" s="116" t="str">
        <f aca="false">IF(ISERROR(F1019/E1019),"",F1019/E1019*100)</f>
        <v/>
      </c>
      <c r="H1019" s="113" t="n">
        <v>1</v>
      </c>
    </row>
    <row r="1020" customFormat="false" ht="20" hidden="true" customHeight="true" outlineLevel="0" collapsed="false">
      <c r="A1020" s="69" t="n">
        <v>2140503</v>
      </c>
      <c r="B1020" s="69" t="s">
        <v>127</v>
      </c>
      <c r="C1020" s="115"/>
      <c r="D1020" s="115"/>
      <c r="E1020" s="115" t="n">
        <v>0</v>
      </c>
      <c r="F1020" s="115"/>
      <c r="G1020" s="116" t="str">
        <f aca="false">IF(ISERROR(F1020/E1020),"",F1020/E1020*100)</f>
        <v/>
      </c>
      <c r="H1020" s="113" t="n">
        <v>1</v>
      </c>
    </row>
    <row r="1021" customFormat="false" ht="20" hidden="true" customHeight="true" outlineLevel="0" collapsed="false">
      <c r="A1021" s="69" t="n">
        <v>2140504</v>
      </c>
      <c r="B1021" s="69" t="s">
        <v>873</v>
      </c>
      <c r="C1021" s="115"/>
      <c r="D1021" s="115"/>
      <c r="E1021" s="115" t="n">
        <v>0</v>
      </c>
      <c r="F1021" s="115"/>
      <c r="G1021" s="116" t="str">
        <f aca="false">IF(ISERROR(F1021/E1021),"",F1021/E1021*100)</f>
        <v/>
      </c>
      <c r="H1021" s="113" t="n">
        <v>1</v>
      </c>
    </row>
    <row r="1022" customFormat="false" ht="20" hidden="true" customHeight="true" outlineLevel="0" collapsed="false">
      <c r="A1022" s="69" t="n">
        <v>2140505</v>
      </c>
      <c r="B1022" s="69" t="s">
        <v>883</v>
      </c>
      <c r="C1022" s="115"/>
      <c r="D1022" s="115"/>
      <c r="E1022" s="115" t="n">
        <v>0</v>
      </c>
      <c r="F1022" s="115"/>
      <c r="G1022" s="116" t="str">
        <f aca="false">IF(ISERROR(F1022/E1022),"",F1022/E1022*100)</f>
        <v/>
      </c>
      <c r="H1022" s="113" t="n">
        <v>1</v>
      </c>
    </row>
    <row r="1023" customFormat="false" ht="20" hidden="true" customHeight="true" outlineLevel="0" collapsed="false">
      <c r="A1023" s="69" t="n">
        <v>2140599</v>
      </c>
      <c r="B1023" s="69" t="s">
        <v>884</v>
      </c>
      <c r="C1023" s="115"/>
      <c r="D1023" s="115"/>
      <c r="E1023" s="115" t="n">
        <v>0</v>
      </c>
      <c r="F1023" s="115"/>
      <c r="G1023" s="116" t="str">
        <f aca="false">IF(ISERROR(F1023/E1023),"",F1023/E1023*100)</f>
        <v/>
      </c>
      <c r="H1023" s="113" t="n">
        <v>1</v>
      </c>
    </row>
    <row r="1024" customFormat="false" ht="20" hidden="true" customHeight="true" outlineLevel="0" collapsed="false">
      <c r="A1024" s="69" t="n">
        <v>21499</v>
      </c>
      <c r="B1024" s="69" t="s">
        <v>885</v>
      </c>
      <c r="C1024" s="118" t="n">
        <f aca="false">SUM(C1025:C1026)</f>
        <v>0</v>
      </c>
      <c r="D1024" s="118" t="n">
        <f aca="false">SUM(D1025:D1026)</f>
        <v>0</v>
      </c>
      <c r="E1024" s="118" t="n">
        <f aca="false">SUM(E1025:E1026)</f>
        <v>0</v>
      </c>
      <c r="F1024" s="118" t="n">
        <f aca="false">SUM(F1025:F1026)</f>
        <v>0</v>
      </c>
      <c r="G1024" s="116" t="str">
        <f aca="false">IF(ISERROR(F1024/E1024),"",F1024/E1024*100)</f>
        <v/>
      </c>
      <c r="H1024" s="113" t="n">
        <v>1</v>
      </c>
    </row>
    <row r="1025" customFormat="false" ht="20" hidden="true" customHeight="true" outlineLevel="0" collapsed="false">
      <c r="A1025" s="69" t="n">
        <v>2149901</v>
      </c>
      <c r="B1025" s="69" t="s">
        <v>886</v>
      </c>
      <c r="C1025" s="115"/>
      <c r="D1025" s="115"/>
      <c r="E1025" s="115" t="n">
        <v>0</v>
      </c>
      <c r="F1025" s="115"/>
      <c r="G1025" s="116" t="str">
        <f aca="false">IF(ISERROR(F1025/E1025),"",F1025/E1025*100)</f>
        <v/>
      </c>
      <c r="H1025" s="113" t="n">
        <v>1</v>
      </c>
    </row>
    <row r="1026" customFormat="false" ht="20" hidden="true" customHeight="true" outlineLevel="0" collapsed="false">
      <c r="A1026" s="69" t="n">
        <v>2149999</v>
      </c>
      <c r="B1026" s="69" t="s">
        <v>887</v>
      </c>
      <c r="C1026" s="115"/>
      <c r="D1026" s="115"/>
      <c r="E1026" s="115" t="n">
        <v>0</v>
      </c>
      <c r="F1026" s="115"/>
      <c r="G1026" s="116" t="str">
        <f aca="false">IF(ISERROR(F1026/E1026),"",F1026/E1026*100)</f>
        <v/>
      </c>
      <c r="H1026" s="113" t="n">
        <v>1</v>
      </c>
    </row>
    <row r="1027" customFormat="false" ht="20" hidden="true" customHeight="true" outlineLevel="0" collapsed="false">
      <c r="A1027" s="69" t="n">
        <v>215</v>
      </c>
      <c r="B1027" s="69" t="s">
        <v>888</v>
      </c>
      <c r="C1027" s="118" t="n">
        <f aca="false">C1028+C1038+C1054+C1059+C1070+C1077+C1085</f>
        <v>0</v>
      </c>
      <c r="D1027" s="118" t="n">
        <f aca="false">D1028+D1038+D1054+D1059+D1070+D1077+D1085</f>
        <v>0</v>
      </c>
      <c r="E1027" s="118" t="n">
        <f aca="false">E1028+E1038+E1054+E1059+E1070+E1077+E1085</f>
        <v>0</v>
      </c>
      <c r="F1027" s="118" t="n">
        <f aca="false">F1028+F1038+F1054+F1059+F1070+F1077+F1085</f>
        <v>0</v>
      </c>
      <c r="G1027" s="116" t="str">
        <f aca="false">IF(ISERROR(F1027/E1027),"",F1027/E1027*100)</f>
        <v/>
      </c>
      <c r="H1027" s="113" t="n">
        <v>1</v>
      </c>
    </row>
    <row r="1028" customFormat="false" ht="20" hidden="true" customHeight="true" outlineLevel="0" collapsed="false">
      <c r="A1028" s="69" t="n">
        <v>21501</v>
      </c>
      <c r="B1028" s="69" t="s">
        <v>889</v>
      </c>
      <c r="C1028" s="118" t="n">
        <f aca="false">SUM(C1029:C1037)</f>
        <v>0</v>
      </c>
      <c r="D1028" s="118" t="n">
        <f aca="false">SUM(D1029:D1037)</f>
        <v>0</v>
      </c>
      <c r="E1028" s="118" t="n">
        <f aca="false">SUM(E1029:E1037)</f>
        <v>0</v>
      </c>
      <c r="F1028" s="118" t="n">
        <f aca="false">SUM(F1029:F1037)</f>
        <v>0</v>
      </c>
      <c r="G1028" s="116" t="str">
        <f aca="false">IF(ISERROR(F1028/E1028),"",F1028/E1028*100)</f>
        <v/>
      </c>
      <c r="H1028" s="113" t="n">
        <v>1</v>
      </c>
    </row>
    <row r="1029" customFormat="false" ht="20" hidden="true" customHeight="true" outlineLevel="0" collapsed="false">
      <c r="A1029" s="69" t="n">
        <v>2150101</v>
      </c>
      <c r="B1029" s="69" t="s">
        <v>125</v>
      </c>
      <c r="C1029" s="115"/>
      <c r="D1029" s="115"/>
      <c r="E1029" s="115" t="n">
        <v>0</v>
      </c>
      <c r="F1029" s="115"/>
      <c r="G1029" s="116" t="str">
        <f aca="false">IF(ISERROR(F1029/E1029),"",F1029/E1029*100)</f>
        <v/>
      </c>
      <c r="H1029" s="113" t="n">
        <v>1</v>
      </c>
    </row>
    <row r="1030" customFormat="false" ht="20" hidden="true" customHeight="true" outlineLevel="0" collapsed="false">
      <c r="A1030" s="69" t="n">
        <v>2150102</v>
      </c>
      <c r="B1030" s="69" t="s">
        <v>126</v>
      </c>
      <c r="C1030" s="115"/>
      <c r="D1030" s="115"/>
      <c r="E1030" s="115" t="n">
        <v>0</v>
      </c>
      <c r="F1030" s="115"/>
      <c r="G1030" s="116" t="str">
        <f aca="false">IF(ISERROR(F1030/E1030),"",F1030/E1030*100)</f>
        <v/>
      </c>
      <c r="H1030" s="113" t="n">
        <v>1</v>
      </c>
    </row>
    <row r="1031" customFormat="false" ht="20" hidden="true" customHeight="true" outlineLevel="0" collapsed="false">
      <c r="A1031" s="69" t="n">
        <v>2150103</v>
      </c>
      <c r="B1031" s="69" t="s">
        <v>127</v>
      </c>
      <c r="C1031" s="115"/>
      <c r="D1031" s="115"/>
      <c r="E1031" s="115" t="n">
        <v>0</v>
      </c>
      <c r="F1031" s="115"/>
      <c r="G1031" s="116" t="str">
        <f aca="false">IF(ISERROR(F1031/E1031),"",F1031/E1031*100)</f>
        <v/>
      </c>
      <c r="H1031" s="113" t="n">
        <v>1</v>
      </c>
    </row>
    <row r="1032" customFormat="false" ht="20" hidden="true" customHeight="true" outlineLevel="0" collapsed="false">
      <c r="A1032" s="69" t="n">
        <v>2150104</v>
      </c>
      <c r="B1032" s="69" t="s">
        <v>890</v>
      </c>
      <c r="C1032" s="115"/>
      <c r="D1032" s="115"/>
      <c r="E1032" s="115" t="n">
        <v>0</v>
      </c>
      <c r="F1032" s="115"/>
      <c r="G1032" s="116" t="str">
        <f aca="false">IF(ISERROR(F1032/E1032),"",F1032/E1032*100)</f>
        <v/>
      </c>
      <c r="H1032" s="113" t="n">
        <v>1</v>
      </c>
    </row>
    <row r="1033" customFormat="false" ht="20" hidden="true" customHeight="true" outlineLevel="0" collapsed="false">
      <c r="A1033" s="69" t="n">
        <v>2150105</v>
      </c>
      <c r="B1033" s="69" t="s">
        <v>891</v>
      </c>
      <c r="C1033" s="115"/>
      <c r="D1033" s="115"/>
      <c r="E1033" s="115" t="n">
        <v>0</v>
      </c>
      <c r="F1033" s="115"/>
      <c r="G1033" s="116" t="str">
        <f aca="false">IF(ISERROR(F1033/E1033),"",F1033/E1033*100)</f>
        <v/>
      </c>
      <c r="H1033" s="113" t="n">
        <v>1</v>
      </c>
    </row>
    <row r="1034" customFormat="false" ht="20" hidden="true" customHeight="true" outlineLevel="0" collapsed="false">
      <c r="A1034" s="69" t="n">
        <v>2150106</v>
      </c>
      <c r="B1034" s="69" t="s">
        <v>892</v>
      </c>
      <c r="C1034" s="115"/>
      <c r="D1034" s="115"/>
      <c r="E1034" s="115" t="n">
        <v>0</v>
      </c>
      <c r="F1034" s="115"/>
      <c r="G1034" s="116" t="str">
        <f aca="false">IF(ISERROR(F1034/E1034),"",F1034/E1034*100)</f>
        <v/>
      </c>
      <c r="H1034" s="113" t="n">
        <v>1</v>
      </c>
    </row>
    <row r="1035" customFormat="false" ht="20" hidden="true" customHeight="true" outlineLevel="0" collapsed="false">
      <c r="A1035" s="69" t="n">
        <v>2150107</v>
      </c>
      <c r="B1035" s="69" t="s">
        <v>893</v>
      </c>
      <c r="C1035" s="115"/>
      <c r="D1035" s="115"/>
      <c r="E1035" s="115" t="n">
        <v>0</v>
      </c>
      <c r="F1035" s="115"/>
      <c r="G1035" s="116" t="str">
        <f aca="false">IF(ISERROR(F1035/E1035),"",F1035/E1035*100)</f>
        <v/>
      </c>
      <c r="H1035" s="113" t="n">
        <v>1</v>
      </c>
    </row>
    <row r="1036" customFormat="false" ht="20" hidden="true" customHeight="true" outlineLevel="0" collapsed="false">
      <c r="A1036" s="69" t="n">
        <v>2150108</v>
      </c>
      <c r="B1036" s="69" t="s">
        <v>894</v>
      </c>
      <c r="C1036" s="115"/>
      <c r="D1036" s="115"/>
      <c r="E1036" s="115" t="n">
        <v>0</v>
      </c>
      <c r="F1036" s="115"/>
      <c r="G1036" s="116" t="str">
        <f aca="false">IF(ISERROR(F1036/E1036),"",F1036/E1036*100)</f>
        <v/>
      </c>
      <c r="H1036" s="113" t="n">
        <v>1</v>
      </c>
    </row>
    <row r="1037" customFormat="false" ht="20" hidden="true" customHeight="true" outlineLevel="0" collapsed="false">
      <c r="A1037" s="69" t="n">
        <v>2150199</v>
      </c>
      <c r="B1037" s="69" t="s">
        <v>895</v>
      </c>
      <c r="C1037" s="115"/>
      <c r="D1037" s="115"/>
      <c r="E1037" s="115" t="n">
        <v>0</v>
      </c>
      <c r="F1037" s="115"/>
      <c r="G1037" s="116" t="str">
        <f aca="false">IF(ISERROR(F1037/E1037),"",F1037/E1037*100)</f>
        <v/>
      </c>
      <c r="H1037" s="113" t="n">
        <v>1</v>
      </c>
    </row>
    <row r="1038" customFormat="false" ht="20" hidden="true" customHeight="true" outlineLevel="0" collapsed="false">
      <c r="A1038" s="69" t="n">
        <v>21502</v>
      </c>
      <c r="B1038" s="69" t="s">
        <v>896</v>
      </c>
      <c r="C1038" s="118" t="n">
        <f aca="false">SUM(C1039:C1053)</f>
        <v>0</v>
      </c>
      <c r="D1038" s="118" t="n">
        <f aca="false">SUM(D1039:D1053)</f>
        <v>0</v>
      </c>
      <c r="E1038" s="118" t="n">
        <f aca="false">SUM(E1039:E1053)</f>
        <v>0</v>
      </c>
      <c r="F1038" s="118" t="n">
        <f aca="false">SUM(F1039:F1053)</f>
        <v>0</v>
      </c>
      <c r="G1038" s="116" t="str">
        <f aca="false">IF(ISERROR(F1038/E1038),"",F1038/E1038*100)</f>
        <v/>
      </c>
      <c r="H1038" s="113" t="n">
        <v>1</v>
      </c>
    </row>
    <row r="1039" customFormat="false" ht="20" hidden="true" customHeight="true" outlineLevel="0" collapsed="false">
      <c r="A1039" s="69" t="n">
        <v>2150201</v>
      </c>
      <c r="B1039" s="69" t="s">
        <v>125</v>
      </c>
      <c r="C1039" s="115"/>
      <c r="D1039" s="115"/>
      <c r="E1039" s="115" t="n">
        <v>0</v>
      </c>
      <c r="F1039" s="115"/>
      <c r="G1039" s="116" t="str">
        <f aca="false">IF(ISERROR(F1039/E1039),"",F1039/E1039*100)</f>
        <v/>
      </c>
      <c r="H1039" s="113" t="n">
        <v>1</v>
      </c>
    </row>
    <row r="1040" customFormat="false" ht="20" hidden="true" customHeight="true" outlineLevel="0" collapsed="false">
      <c r="A1040" s="69" t="n">
        <v>2150202</v>
      </c>
      <c r="B1040" s="69" t="s">
        <v>126</v>
      </c>
      <c r="C1040" s="115"/>
      <c r="D1040" s="115"/>
      <c r="E1040" s="115" t="n">
        <v>0</v>
      </c>
      <c r="F1040" s="115"/>
      <c r="G1040" s="116" t="str">
        <f aca="false">IF(ISERROR(F1040/E1040),"",F1040/E1040*100)</f>
        <v/>
      </c>
      <c r="H1040" s="113" t="n">
        <v>1</v>
      </c>
    </row>
    <row r="1041" customFormat="false" ht="20" hidden="true" customHeight="true" outlineLevel="0" collapsed="false">
      <c r="A1041" s="69" t="n">
        <v>2150203</v>
      </c>
      <c r="B1041" s="69" t="s">
        <v>127</v>
      </c>
      <c r="C1041" s="115"/>
      <c r="D1041" s="115"/>
      <c r="E1041" s="115" t="n">
        <v>0</v>
      </c>
      <c r="F1041" s="115"/>
      <c r="G1041" s="116" t="str">
        <f aca="false">IF(ISERROR(F1041/E1041),"",F1041/E1041*100)</f>
        <v/>
      </c>
      <c r="H1041" s="113" t="n">
        <v>1</v>
      </c>
    </row>
    <row r="1042" customFormat="false" ht="20" hidden="true" customHeight="true" outlineLevel="0" collapsed="false">
      <c r="A1042" s="69" t="n">
        <v>2150204</v>
      </c>
      <c r="B1042" s="69" t="s">
        <v>897</v>
      </c>
      <c r="C1042" s="115"/>
      <c r="D1042" s="115"/>
      <c r="E1042" s="115" t="n">
        <v>0</v>
      </c>
      <c r="F1042" s="115"/>
      <c r="G1042" s="116" t="str">
        <f aca="false">IF(ISERROR(F1042/E1042),"",F1042/E1042*100)</f>
        <v/>
      </c>
      <c r="H1042" s="113" t="n">
        <v>1</v>
      </c>
    </row>
    <row r="1043" customFormat="false" ht="20" hidden="true" customHeight="true" outlineLevel="0" collapsed="false">
      <c r="A1043" s="69" t="n">
        <v>2150205</v>
      </c>
      <c r="B1043" s="69" t="s">
        <v>898</v>
      </c>
      <c r="C1043" s="115"/>
      <c r="D1043" s="115"/>
      <c r="E1043" s="115" t="n">
        <v>0</v>
      </c>
      <c r="F1043" s="115"/>
      <c r="G1043" s="116" t="str">
        <f aca="false">IF(ISERROR(F1043/E1043),"",F1043/E1043*100)</f>
        <v/>
      </c>
      <c r="H1043" s="113" t="n">
        <v>1</v>
      </c>
    </row>
    <row r="1044" customFormat="false" ht="20" hidden="true" customHeight="true" outlineLevel="0" collapsed="false">
      <c r="A1044" s="69" t="n">
        <v>2150206</v>
      </c>
      <c r="B1044" s="69" t="s">
        <v>899</v>
      </c>
      <c r="C1044" s="115"/>
      <c r="D1044" s="115"/>
      <c r="E1044" s="115" t="n">
        <v>0</v>
      </c>
      <c r="F1044" s="115"/>
      <c r="G1044" s="116" t="str">
        <f aca="false">IF(ISERROR(F1044/E1044),"",F1044/E1044*100)</f>
        <v/>
      </c>
      <c r="H1044" s="113" t="n">
        <v>1</v>
      </c>
    </row>
    <row r="1045" customFormat="false" ht="20" hidden="true" customHeight="true" outlineLevel="0" collapsed="false">
      <c r="A1045" s="69" t="n">
        <v>2150207</v>
      </c>
      <c r="B1045" s="69" t="s">
        <v>900</v>
      </c>
      <c r="C1045" s="115"/>
      <c r="D1045" s="115"/>
      <c r="E1045" s="115" t="n">
        <v>0</v>
      </c>
      <c r="F1045" s="115"/>
      <c r="G1045" s="116" t="str">
        <f aca="false">IF(ISERROR(F1045/E1045),"",F1045/E1045*100)</f>
        <v/>
      </c>
      <c r="H1045" s="113" t="n">
        <v>1</v>
      </c>
    </row>
    <row r="1046" customFormat="false" ht="20" hidden="true" customHeight="true" outlineLevel="0" collapsed="false">
      <c r="A1046" s="69" t="n">
        <v>2150208</v>
      </c>
      <c r="B1046" s="69" t="s">
        <v>901</v>
      </c>
      <c r="C1046" s="115"/>
      <c r="D1046" s="115"/>
      <c r="E1046" s="115" t="n">
        <v>0</v>
      </c>
      <c r="F1046" s="115"/>
      <c r="G1046" s="116" t="str">
        <f aca="false">IF(ISERROR(F1046/E1046),"",F1046/E1046*100)</f>
        <v/>
      </c>
      <c r="H1046" s="113" t="n">
        <v>1</v>
      </c>
    </row>
    <row r="1047" customFormat="false" ht="20" hidden="true" customHeight="true" outlineLevel="0" collapsed="false">
      <c r="A1047" s="69" t="n">
        <v>2150209</v>
      </c>
      <c r="B1047" s="69" t="s">
        <v>902</v>
      </c>
      <c r="C1047" s="115"/>
      <c r="D1047" s="115"/>
      <c r="E1047" s="115" t="n">
        <v>0</v>
      </c>
      <c r="F1047" s="115"/>
      <c r="G1047" s="116" t="str">
        <f aca="false">IF(ISERROR(F1047/E1047),"",F1047/E1047*100)</f>
        <v/>
      </c>
      <c r="H1047" s="113" t="n">
        <v>1</v>
      </c>
    </row>
    <row r="1048" customFormat="false" ht="20" hidden="true" customHeight="true" outlineLevel="0" collapsed="false">
      <c r="A1048" s="69" t="n">
        <v>2150210</v>
      </c>
      <c r="B1048" s="69" t="s">
        <v>903</v>
      </c>
      <c r="C1048" s="115"/>
      <c r="D1048" s="115"/>
      <c r="E1048" s="115" t="n">
        <v>0</v>
      </c>
      <c r="F1048" s="115"/>
      <c r="G1048" s="116" t="str">
        <f aca="false">IF(ISERROR(F1048/E1048),"",F1048/E1048*100)</f>
        <v/>
      </c>
      <c r="H1048" s="113" t="n">
        <v>1</v>
      </c>
    </row>
    <row r="1049" customFormat="false" ht="20" hidden="true" customHeight="true" outlineLevel="0" collapsed="false">
      <c r="A1049" s="69" t="n">
        <v>2150212</v>
      </c>
      <c r="B1049" s="69" t="s">
        <v>904</v>
      </c>
      <c r="C1049" s="115"/>
      <c r="D1049" s="115"/>
      <c r="E1049" s="115" t="n">
        <v>0</v>
      </c>
      <c r="F1049" s="115"/>
      <c r="G1049" s="116" t="str">
        <f aca="false">IF(ISERROR(F1049/E1049),"",F1049/E1049*100)</f>
        <v/>
      </c>
      <c r="H1049" s="113" t="n">
        <v>1</v>
      </c>
    </row>
    <row r="1050" customFormat="false" ht="20" hidden="true" customHeight="true" outlineLevel="0" collapsed="false">
      <c r="A1050" s="69" t="n">
        <v>2150213</v>
      </c>
      <c r="B1050" s="69" t="s">
        <v>905</v>
      </c>
      <c r="C1050" s="115"/>
      <c r="D1050" s="115"/>
      <c r="E1050" s="115" t="n">
        <v>0</v>
      </c>
      <c r="F1050" s="115"/>
      <c r="G1050" s="116" t="str">
        <f aca="false">IF(ISERROR(F1050/E1050),"",F1050/E1050*100)</f>
        <v/>
      </c>
      <c r="H1050" s="113" t="n">
        <v>1</v>
      </c>
    </row>
    <row r="1051" customFormat="false" ht="20" hidden="true" customHeight="true" outlineLevel="0" collapsed="false">
      <c r="A1051" s="69" t="n">
        <v>2150214</v>
      </c>
      <c r="B1051" s="69" t="s">
        <v>906</v>
      </c>
      <c r="C1051" s="115"/>
      <c r="D1051" s="115"/>
      <c r="E1051" s="115" t="n">
        <v>0</v>
      </c>
      <c r="F1051" s="115"/>
      <c r="G1051" s="116" t="str">
        <f aca="false">IF(ISERROR(F1051/E1051),"",F1051/E1051*100)</f>
        <v/>
      </c>
      <c r="H1051" s="113" t="n">
        <v>1</v>
      </c>
    </row>
    <row r="1052" customFormat="false" ht="20" hidden="true" customHeight="true" outlineLevel="0" collapsed="false">
      <c r="A1052" s="69" t="n">
        <v>2150215</v>
      </c>
      <c r="B1052" s="69" t="s">
        <v>907</v>
      </c>
      <c r="C1052" s="115"/>
      <c r="D1052" s="115"/>
      <c r="E1052" s="115" t="n">
        <v>0</v>
      </c>
      <c r="F1052" s="115"/>
      <c r="G1052" s="116" t="str">
        <f aca="false">IF(ISERROR(F1052/E1052),"",F1052/E1052*100)</f>
        <v/>
      </c>
      <c r="H1052" s="113" t="n">
        <v>1</v>
      </c>
    </row>
    <row r="1053" customFormat="false" ht="20" hidden="true" customHeight="true" outlineLevel="0" collapsed="false">
      <c r="A1053" s="69" t="n">
        <v>2150299</v>
      </c>
      <c r="B1053" s="69" t="s">
        <v>908</v>
      </c>
      <c r="C1053" s="115"/>
      <c r="D1053" s="115"/>
      <c r="E1053" s="115" t="n">
        <v>0</v>
      </c>
      <c r="F1053" s="115"/>
      <c r="G1053" s="116" t="str">
        <f aca="false">IF(ISERROR(F1053/E1053),"",F1053/E1053*100)</f>
        <v/>
      </c>
      <c r="H1053" s="113" t="n">
        <v>1</v>
      </c>
    </row>
    <row r="1054" customFormat="false" ht="20" hidden="true" customHeight="true" outlineLevel="0" collapsed="false">
      <c r="A1054" s="69" t="n">
        <v>21503</v>
      </c>
      <c r="B1054" s="69" t="s">
        <v>909</v>
      </c>
      <c r="C1054" s="118" t="n">
        <f aca="false">SUM(C1055:C1058)</f>
        <v>0</v>
      </c>
      <c r="D1054" s="118" t="n">
        <f aca="false">SUM(D1055:D1058)</f>
        <v>0</v>
      </c>
      <c r="E1054" s="118" t="n">
        <f aca="false">SUM(E1055:E1058)</f>
        <v>0</v>
      </c>
      <c r="F1054" s="118" t="n">
        <f aca="false">SUM(F1055:F1058)</f>
        <v>0</v>
      </c>
      <c r="G1054" s="116" t="str">
        <f aca="false">IF(ISERROR(F1054/E1054),"",F1054/E1054*100)</f>
        <v/>
      </c>
      <c r="H1054" s="113" t="n">
        <v>1</v>
      </c>
    </row>
    <row r="1055" customFormat="false" ht="20" hidden="true" customHeight="true" outlineLevel="0" collapsed="false">
      <c r="A1055" s="69" t="n">
        <v>2150301</v>
      </c>
      <c r="B1055" s="69" t="s">
        <v>125</v>
      </c>
      <c r="C1055" s="115"/>
      <c r="D1055" s="115"/>
      <c r="E1055" s="115" t="n">
        <v>0</v>
      </c>
      <c r="F1055" s="115"/>
      <c r="G1055" s="116" t="str">
        <f aca="false">IF(ISERROR(F1055/E1055),"",F1055/E1055*100)</f>
        <v/>
      </c>
      <c r="H1055" s="113" t="n">
        <v>1</v>
      </c>
    </row>
    <row r="1056" customFormat="false" ht="20" hidden="true" customHeight="true" outlineLevel="0" collapsed="false">
      <c r="A1056" s="69" t="n">
        <v>2150302</v>
      </c>
      <c r="B1056" s="69" t="s">
        <v>126</v>
      </c>
      <c r="C1056" s="115"/>
      <c r="D1056" s="115"/>
      <c r="E1056" s="115" t="n">
        <v>0</v>
      </c>
      <c r="F1056" s="115"/>
      <c r="G1056" s="116" t="str">
        <f aca="false">IF(ISERROR(F1056/E1056),"",F1056/E1056*100)</f>
        <v/>
      </c>
      <c r="H1056" s="113" t="n">
        <v>1</v>
      </c>
    </row>
    <row r="1057" customFormat="false" ht="20" hidden="true" customHeight="true" outlineLevel="0" collapsed="false">
      <c r="A1057" s="69" t="n">
        <v>2150303</v>
      </c>
      <c r="B1057" s="69" t="s">
        <v>127</v>
      </c>
      <c r="C1057" s="115"/>
      <c r="D1057" s="115"/>
      <c r="E1057" s="115" t="n">
        <v>0</v>
      </c>
      <c r="F1057" s="115"/>
      <c r="G1057" s="116" t="str">
        <f aca="false">IF(ISERROR(F1057/E1057),"",F1057/E1057*100)</f>
        <v/>
      </c>
      <c r="H1057" s="113" t="n">
        <v>1</v>
      </c>
    </row>
    <row r="1058" customFormat="false" ht="20" hidden="true" customHeight="true" outlineLevel="0" collapsed="false">
      <c r="A1058" s="69" t="n">
        <v>2150399</v>
      </c>
      <c r="B1058" s="69" t="s">
        <v>910</v>
      </c>
      <c r="C1058" s="115"/>
      <c r="D1058" s="115"/>
      <c r="E1058" s="115" t="n">
        <v>0</v>
      </c>
      <c r="F1058" s="115"/>
      <c r="G1058" s="116" t="str">
        <f aca="false">IF(ISERROR(F1058/E1058),"",F1058/E1058*100)</f>
        <v/>
      </c>
      <c r="H1058" s="113" t="n">
        <v>1</v>
      </c>
    </row>
    <row r="1059" customFormat="false" ht="20" hidden="true" customHeight="true" outlineLevel="0" collapsed="false">
      <c r="A1059" s="69" t="n">
        <v>21505</v>
      </c>
      <c r="B1059" s="69" t="s">
        <v>911</v>
      </c>
      <c r="C1059" s="118" t="n">
        <f aca="false">SUM(C1060:C1069)</f>
        <v>0</v>
      </c>
      <c r="D1059" s="118" t="n">
        <f aca="false">SUM(D1060:D1069)</f>
        <v>0</v>
      </c>
      <c r="E1059" s="118" t="n">
        <f aca="false">SUM(E1060:E1069)</f>
        <v>0</v>
      </c>
      <c r="F1059" s="118" t="n">
        <f aca="false">SUM(F1060:F1069)</f>
        <v>0</v>
      </c>
      <c r="G1059" s="116" t="str">
        <f aca="false">IF(ISERROR(F1059/E1059),"",F1059/E1059*100)</f>
        <v/>
      </c>
      <c r="H1059" s="113" t="n">
        <v>1</v>
      </c>
    </row>
    <row r="1060" customFormat="false" ht="20" hidden="true" customHeight="true" outlineLevel="0" collapsed="false">
      <c r="A1060" s="69" t="n">
        <v>2150501</v>
      </c>
      <c r="B1060" s="69" t="s">
        <v>125</v>
      </c>
      <c r="C1060" s="115"/>
      <c r="D1060" s="115"/>
      <c r="E1060" s="115" t="n">
        <v>0</v>
      </c>
      <c r="F1060" s="115"/>
      <c r="G1060" s="116" t="str">
        <f aca="false">IF(ISERROR(F1060/E1060),"",F1060/E1060*100)</f>
        <v/>
      </c>
      <c r="H1060" s="113" t="n">
        <v>1</v>
      </c>
    </row>
    <row r="1061" customFormat="false" ht="20" hidden="true" customHeight="true" outlineLevel="0" collapsed="false">
      <c r="A1061" s="69" t="n">
        <v>2150502</v>
      </c>
      <c r="B1061" s="69" t="s">
        <v>126</v>
      </c>
      <c r="C1061" s="115"/>
      <c r="D1061" s="115"/>
      <c r="E1061" s="115" t="n">
        <v>0</v>
      </c>
      <c r="F1061" s="115"/>
      <c r="G1061" s="116" t="str">
        <f aca="false">IF(ISERROR(F1061/E1061),"",F1061/E1061*100)</f>
        <v/>
      </c>
      <c r="H1061" s="113" t="n">
        <v>1</v>
      </c>
    </row>
    <row r="1062" customFormat="false" ht="20" hidden="true" customHeight="true" outlineLevel="0" collapsed="false">
      <c r="A1062" s="69" t="n">
        <v>2150503</v>
      </c>
      <c r="B1062" s="69" t="s">
        <v>127</v>
      </c>
      <c r="C1062" s="115"/>
      <c r="D1062" s="115"/>
      <c r="E1062" s="115" t="n">
        <v>0</v>
      </c>
      <c r="F1062" s="115"/>
      <c r="G1062" s="116" t="str">
        <f aca="false">IF(ISERROR(F1062/E1062),"",F1062/E1062*100)</f>
        <v/>
      </c>
      <c r="H1062" s="113" t="n">
        <v>1</v>
      </c>
    </row>
    <row r="1063" customFormat="false" ht="20" hidden="true" customHeight="true" outlineLevel="0" collapsed="false">
      <c r="A1063" s="69" t="n">
        <v>2150505</v>
      </c>
      <c r="B1063" s="69" t="s">
        <v>912</v>
      </c>
      <c r="C1063" s="115"/>
      <c r="D1063" s="115"/>
      <c r="E1063" s="115" t="n">
        <v>0</v>
      </c>
      <c r="F1063" s="115"/>
      <c r="G1063" s="116" t="str">
        <f aca="false">IF(ISERROR(F1063/E1063),"",F1063/E1063*100)</f>
        <v/>
      </c>
      <c r="H1063" s="113" t="n">
        <v>1</v>
      </c>
    </row>
    <row r="1064" customFormat="false" ht="20" hidden="true" customHeight="true" outlineLevel="0" collapsed="false">
      <c r="A1064" s="69" t="n">
        <v>2150507</v>
      </c>
      <c r="B1064" s="69" t="s">
        <v>913</v>
      </c>
      <c r="C1064" s="115"/>
      <c r="D1064" s="115"/>
      <c r="E1064" s="115" t="n">
        <v>0</v>
      </c>
      <c r="F1064" s="115"/>
      <c r="G1064" s="116" t="str">
        <f aca="false">IF(ISERROR(F1064/E1064),"",F1064/E1064*100)</f>
        <v/>
      </c>
      <c r="H1064" s="113" t="n">
        <v>1</v>
      </c>
    </row>
    <row r="1065" customFormat="false" ht="20" hidden="true" customHeight="true" outlineLevel="0" collapsed="false">
      <c r="A1065" s="69" t="n">
        <v>2150508</v>
      </c>
      <c r="B1065" s="69" t="s">
        <v>914</v>
      </c>
      <c r="C1065" s="115"/>
      <c r="D1065" s="115"/>
      <c r="E1065" s="115" t="n">
        <v>0</v>
      </c>
      <c r="F1065" s="115"/>
      <c r="G1065" s="116" t="str">
        <f aca="false">IF(ISERROR(F1065/E1065),"",F1065/E1065*100)</f>
        <v/>
      </c>
      <c r="H1065" s="113" t="n">
        <v>1</v>
      </c>
    </row>
    <row r="1066" customFormat="false" ht="20" hidden="true" customHeight="true" outlineLevel="0" collapsed="false">
      <c r="A1066" s="69" t="n">
        <v>2150516</v>
      </c>
      <c r="B1066" s="69" t="s">
        <v>915</v>
      </c>
      <c r="C1066" s="115"/>
      <c r="D1066" s="115"/>
      <c r="E1066" s="115" t="n">
        <v>0</v>
      </c>
      <c r="F1066" s="115"/>
      <c r="G1066" s="116" t="str">
        <f aca="false">IF(ISERROR(F1066/E1066),"",F1066/E1066*100)</f>
        <v/>
      </c>
      <c r="H1066" s="113" t="n">
        <v>1</v>
      </c>
    </row>
    <row r="1067" customFormat="false" ht="20" hidden="true" customHeight="true" outlineLevel="0" collapsed="false">
      <c r="A1067" s="69" t="n">
        <v>2150517</v>
      </c>
      <c r="B1067" s="69" t="s">
        <v>916</v>
      </c>
      <c r="C1067" s="115"/>
      <c r="D1067" s="115"/>
      <c r="E1067" s="115" t="n">
        <v>0</v>
      </c>
      <c r="F1067" s="115"/>
      <c r="G1067" s="116" t="str">
        <f aca="false">IF(ISERROR(F1067/E1067),"",F1067/E1067*100)</f>
        <v/>
      </c>
      <c r="H1067" s="113" t="n">
        <v>1</v>
      </c>
    </row>
    <row r="1068" customFormat="false" ht="20" hidden="true" customHeight="true" outlineLevel="0" collapsed="false">
      <c r="A1068" s="69" t="n">
        <v>2150550</v>
      </c>
      <c r="B1068" s="69" t="s">
        <v>134</v>
      </c>
      <c r="C1068" s="115"/>
      <c r="D1068" s="115"/>
      <c r="E1068" s="115" t="n">
        <v>0</v>
      </c>
      <c r="F1068" s="115"/>
      <c r="G1068" s="116" t="str">
        <f aca="false">IF(ISERROR(F1068/E1068),"",F1068/E1068*100)</f>
        <v/>
      </c>
      <c r="H1068" s="113" t="n">
        <v>1</v>
      </c>
    </row>
    <row r="1069" customFormat="false" ht="20" hidden="true" customHeight="true" outlineLevel="0" collapsed="false">
      <c r="A1069" s="69" t="n">
        <v>2150599</v>
      </c>
      <c r="B1069" s="69" t="s">
        <v>917</v>
      </c>
      <c r="C1069" s="115"/>
      <c r="D1069" s="115"/>
      <c r="E1069" s="115" t="n">
        <v>0</v>
      </c>
      <c r="F1069" s="115"/>
      <c r="G1069" s="116" t="str">
        <f aca="false">IF(ISERROR(F1069/E1069),"",F1069/E1069*100)</f>
        <v/>
      </c>
      <c r="H1069" s="113" t="n">
        <v>1</v>
      </c>
    </row>
    <row r="1070" customFormat="false" ht="20" hidden="true" customHeight="true" outlineLevel="0" collapsed="false">
      <c r="A1070" s="69" t="n">
        <v>21507</v>
      </c>
      <c r="B1070" s="69" t="s">
        <v>918</v>
      </c>
      <c r="C1070" s="118" t="n">
        <f aca="false">SUM(C1071:C1076)</f>
        <v>0</v>
      </c>
      <c r="D1070" s="118" t="n">
        <f aca="false">SUM(D1071:D1076)</f>
        <v>0</v>
      </c>
      <c r="E1070" s="118" t="n">
        <f aca="false">SUM(E1071:E1076)</f>
        <v>0</v>
      </c>
      <c r="F1070" s="118" t="n">
        <f aca="false">SUM(F1071:F1076)</f>
        <v>0</v>
      </c>
      <c r="G1070" s="116" t="str">
        <f aca="false">IF(ISERROR(F1070/E1070),"",F1070/E1070*100)</f>
        <v/>
      </c>
      <c r="H1070" s="113" t="n">
        <v>1</v>
      </c>
    </row>
    <row r="1071" customFormat="false" ht="20" hidden="true" customHeight="true" outlineLevel="0" collapsed="false">
      <c r="A1071" s="69" t="n">
        <v>2150701</v>
      </c>
      <c r="B1071" s="69" t="s">
        <v>125</v>
      </c>
      <c r="C1071" s="115"/>
      <c r="D1071" s="115"/>
      <c r="E1071" s="115" t="n">
        <v>0</v>
      </c>
      <c r="F1071" s="115"/>
      <c r="G1071" s="116" t="str">
        <f aca="false">IF(ISERROR(F1071/E1071),"",F1071/E1071*100)</f>
        <v/>
      </c>
      <c r="H1071" s="113" t="n">
        <v>1</v>
      </c>
    </row>
    <row r="1072" customFormat="false" ht="20" hidden="true" customHeight="true" outlineLevel="0" collapsed="false">
      <c r="A1072" s="69" t="n">
        <v>2150702</v>
      </c>
      <c r="B1072" s="69" t="s">
        <v>126</v>
      </c>
      <c r="C1072" s="115"/>
      <c r="D1072" s="115"/>
      <c r="E1072" s="115" t="n">
        <v>0</v>
      </c>
      <c r="F1072" s="115"/>
      <c r="G1072" s="116" t="str">
        <f aca="false">IF(ISERROR(F1072/E1072),"",F1072/E1072*100)</f>
        <v/>
      </c>
      <c r="H1072" s="113" t="n">
        <v>1</v>
      </c>
    </row>
    <row r="1073" customFormat="false" ht="20" hidden="true" customHeight="true" outlineLevel="0" collapsed="false">
      <c r="A1073" s="69" t="n">
        <v>2150703</v>
      </c>
      <c r="B1073" s="69" t="s">
        <v>127</v>
      </c>
      <c r="C1073" s="115"/>
      <c r="D1073" s="115"/>
      <c r="E1073" s="115" t="n">
        <v>0</v>
      </c>
      <c r="F1073" s="115"/>
      <c r="G1073" s="116" t="str">
        <f aca="false">IF(ISERROR(F1073/E1073),"",F1073/E1073*100)</f>
        <v/>
      </c>
      <c r="H1073" s="113" t="n">
        <v>1</v>
      </c>
    </row>
    <row r="1074" customFormat="false" ht="20" hidden="true" customHeight="true" outlineLevel="0" collapsed="false">
      <c r="A1074" s="69" t="n">
        <v>2150704</v>
      </c>
      <c r="B1074" s="69" t="s">
        <v>919</v>
      </c>
      <c r="C1074" s="115"/>
      <c r="D1074" s="115"/>
      <c r="E1074" s="115" t="n">
        <v>0</v>
      </c>
      <c r="F1074" s="115"/>
      <c r="G1074" s="116" t="str">
        <f aca="false">IF(ISERROR(F1074/E1074),"",F1074/E1074*100)</f>
        <v/>
      </c>
      <c r="H1074" s="113" t="n">
        <v>1</v>
      </c>
    </row>
    <row r="1075" customFormat="false" ht="20" hidden="true" customHeight="true" outlineLevel="0" collapsed="false">
      <c r="A1075" s="69" t="n">
        <v>2150705</v>
      </c>
      <c r="B1075" s="69" t="s">
        <v>920</v>
      </c>
      <c r="C1075" s="115"/>
      <c r="D1075" s="115"/>
      <c r="E1075" s="115" t="n">
        <v>0</v>
      </c>
      <c r="F1075" s="115"/>
      <c r="G1075" s="116" t="str">
        <f aca="false">IF(ISERROR(F1075/E1075),"",F1075/E1075*100)</f>
        <v/>
      </c>
      <c r="H1075" s="113" t="n">
        <v>1</v>
      </c>
    </row>
    <row r="1076" customFormat="false" ht="20" hidden="true" customHeight="true" outlineLevel="0" collapsed="false">
      <c r="A1076" s="69" t="n">
        <v>2150799</v>
      </c>
      <c r="B1076" s="69" t="s">
        <v>921</v>
      </c>
      <c r="C1076" s="115"/>
      <c r="D1076" s="115"/>
      <c r="E1076" s="115" t="n">
        <v>0</v>
      </c>
      <c r="F1076" s="115"/>
      <c r="G1076" s="116" t="str">
        <f aca="false">IF(ISERROR(F1076/E1076),"",F1076/E1076*100)</f>
        <v/>
      </c>
      <c r="H1076" s="113" t="n">
        <v>1</v>
      </c>
    </row>
    <row r="1077" customFormat="false" ht="20" hidden="true" customHeight="true" outlineLevel="0" collapsed="false">
      <c r="A1077" s="69" t="n">
        <v>21508</v>
      </c>
      <c r="B1077" s="69" t="s">
        <v>922</v>
      </c>
      <c r="C1077" s="118" t="n">
        <f aca="false">SUM(C1078:C1084)</f>
        <v>0</v>
      </c>
      <c r="D1077" s="118" t="n">
        <f aca="false">SUM(D1078:D1084)</f>
        <v>0</v>
      </c>
      <c r="E1077" s="118" t="n">
        <f aca="false">SUM(E1078:E1084)</f>
        <v>0</v>
      </c>
      <c r="F1077" s="118" t="n">
        <f aca="false">SUM(F1078:F1084)</f>
        <v>0</v>
      </c>
      <c r="G1077" s="116" t="str">
        <f aca="false">IF(ISERROR(F1077/E1077),"",F1077/E1077*100)</f>
        <v/>
      </c>
      <c r="H1077" s="113" t="n">
        <v>1</v>
      </c>
    </row>
    <row r="1078" customFormat="false" ht="20" hidden="true" customHeight="true" outlineLevel="0" collapsed="false">
      <c r="A1078" s="69" t="n">
        <v>2150801</v>
      </c>
      <c r="B1078" s="69" t="s">
        <v>125</v>
      </c>
      <c r="C1078" s="115"/>
      <c r="D1078" s="115"/>
      <c r="E1078" s="115" t="n">
        <v>0</v>
      </c>
      <c r="F1078" s="115"/>
      <c r="G1078" s="116" t="str">
        <f aca="false">IF(ISERROR(F1078/E1078),"",F1078/E1078*100)</f>
        <v/>
      </c>
      <c r="H1078" s="113" t="n">
        <v>1</v>
      </c>
    </row>
    <row r="1079" customFormat="false" ht="20" hidden="true" customHeight="true" outlineLevel="0" collapsed="false">
      <c r="A1079" s="69" t="n">
        <v>2150802</v>
      </c>
      <c r="B1079" s="69" t="s">
        <v>126</v>
      </c>
      <c r="C1079" s="115"/>
      <c r="D1079" s="115"/>
      <c r="E1079" s="115" t="n">
        <v>0</v>
      </c>
      <c r="F1079" s="115"/>
      <c r="G1079" s="116" t="str">
        <f aca="false">IF(ISERROR(F1079/E1079),"",F1079/E1079*100)</f>
        <v/>
      </c>
      <c r="H1079" s="113" t="n">
        <v>1</v>
      </c>
    </row>
    <row r="1080" customFormat="false" ht="20" hidden="true" customHeight="true" outlineLevel="0" collapsed="false">
      <c r="A1080" s="69" t="n">
        <v>2150803</v>
      </c>
      <c r="B1080" s="69" t="s">
        <v>127</v>
      </c>
      <c r="C1080" s="115"/>
      <c r="D1080" s="115"/>
      <c r="E1080" s="115" t="n">
        <v>0</v>
      </c>
      <c r="F1080" s="115"/>
      <c r="G1080" s="116" t="str">
        <f aca="false">IF(ISERROR(F1080/E1080),"",F1080/E1080*100)</f>
        <v/>
      </c>
      <c r="H1080" s="113" t="n">
        <v>1</v>
      </c>
    </row>
    <row r="1081" customFormat="false" ht="20" hidden="true" customHeight="true" outlineLevel="0" collapsed="false">
      <c r="A1081" s="69" t="n">
        <v>2150804</v>
      </c>
      <c r="B1081" s="69" t="s">
        <v>923</v>
      </c>
      <c r="C1081" s="115"/>
      <c r="D1081" s="115"/>
      <c r="E1081" s="115" t="n">
        <v>0</v>
      </c>
      <c r="F1081" s="115"/>
      <c r="G1081" s="116" t="str">
        <f aca="false">IF(ISERROR(F1081/E1081),"",F1081/E1081*100)</f>
        <v/>
      </c>
      <c r="H1081" s="113" t="n">
        <v>1</v>
      </c>
    </row>
    <row r="1082" customFormat="false" ht="20" hidden="true" customHeight="true" outlineLevel="0" collapsed="false">
      <c r="A1082" s="69" t="n">
        <v>2150805</v>
      </c>
      <c r="B1082" s="69" t="s">
        <v>924</v>
      </c>
      <c r="C1082" s="115"/>
      <c r="D1082" s="115"/>
      <c r="E1082" s="115" t="n">
        <v>0</v>
      </c>
      <c r="F1082" s="115"/>
      <c r="G1082" s="116" t="str">
        <f aca="false">IF(ISERROR(F1082/E1082),"",F1082/E1082*100)</f>
        <v/>
      </c>
      <c r="H1082" s="113" t="n">
        <v>1</v>
      </c>
    </row>
    <row r="1083" customFormat="false" ht="20" hidden="true" customHeight="true" outlineLevel="0" collapsed="false">
      <c r="A1083" s="69" t="n">
        <v>2150806</v>
      </c>
      <c r="B1083" s="69" t="s">
        <v>925</v>
      </c>
      <c r="C1083" s="115"/>
      <c r="D1083" s="115"/>
      <c r="E1083" s="115" t="n">
        <v>0</v>
      </c>
      <c r="F1083" s="115"/>
      <c r="G1083" s="116" t="str">
        <f aca="false">IF(ISERROR(F1083/E1083),"",F1083/E1083*100)</f>
        <v/>
      </c>
      <c r="H1083" s="113" t="n">
        <v>1</v>
      </c>
    </row>
    <row r="1084" customFormat="false" ht="20" hidden="true" customHeight="true" outlineLevel="0" collapsed="false">
      <c r="A1084" s="69" t="n">
        <v>2150899</v>
      </c>
      <c r="B1084" s="69" t="s">
        <v>926</v>
      </c>
      <c r="C1084" s="115"/>
      <c r="D1084" s="115"/>
      <c r="E1084" s="115" t="n">
        <v>0</v>
      </c>
      <c r="F1084" s="115"/>
      <c r="G1084" s="116" t="str">
        <f aca="false">IF(ISERROR(F1084/E1084),"",F1084/E1084*100)</f>
        <v/>
      </c>
      <c r="H1084" s="113" t="n">
        <v>1</v>
      </c>
    </row>
    <row r="1085" customFormat="false" ht="20" hidden="true" customHeight="true" outlineLevel="0" collapsed="false">
      <c r="A1085" s="69" t="n">
        <v>21599</v>
      </c>
      <c r="B1085" s="69" t="s">
        <v>927</v>
      </c>
      <c r="C1085" s="118" t="n">
        <f aca="false">SUM(C1086:C1090)</f>
        <v>0</v>
      </c>
      <c r="D1085" s="118" t="n">
        <f aca="false">SUM(D1086:D1090)</f>
        <v>0</v>
      </c>
      <c r="E1085" s="118" t="n">
        <f aca="false">SUM(E1086:E1090)</f>
        <v>0</v>
      </c>
      <c r="F1085" s="118" t="n">
        <f aca="false">SUM(F1086:F1090)</f>
        <v>0</v>
      </c>
      <c r="G1085" s="116" t="str">
        <f aca="false">IF(ISERROR(F1085/E1085),"",F1085/E1085*100)</f>
        <v/>
      </c>
      <c r="H1085" s="113" t="n">
        <v>1</v>
      </c>
    </row>
    <row r="1086" customFormat="false" ht="20" hidden="true" customHeight="true" outlineLevel="0" collapsed="false">
      <c r="A1086" s="69" t="n">
        <v>2159901</v>
      </c>
      <c r="B1086" s="69" t="s">
        <v>928</v>
      </c>
      <c r="C1086" s="115"/>
      <c r="D1086" s="115"/>
      <c r="E1086" s="115" t="n">
        <v>0</v>
      </c>
      <c r="F1086" s="115"/>
      <c r="G1086" s="116" t="str">
        <f aca="false">IF(ISERROR(F1086/E1086),"",F1086/E1086*100)</f>
        <v/>
      </c>
      <c r="H1086" s="113" t="n">
        <v>1</v>
      </c>
    </row>
    <row r="1087" customFormat="false" ht="20" hidden="true" customHeight="true" outlineLevel="0" collapsed="false">
      <c r="A1087" s="69" t="n">
        <v>2159904</v>
      </c>
      <c r="B1087" s="69" t="s">
        <v>929</v>
      </c>
      <c r="C1087" s="115"/>
      <c r="D1087" s="115"/>
      <c r="E1087" s="115" t="n">
        <v>0</v>
      </c>
      <c r="F1087" s="115"/>
      <c r="G1087" s="116" t="str">
        <f aca="false">IF(ISERROR(F1087/E1087),"",F1087/E1087*100)</f>
        <v/>
      </c>
      <c r="H1087" s="113" t="n">
        <v>1</v>
      </c>
    </row>
    <row r="1088" customFormat="false" ht="20" hidden="true" customHeight="true" outlineLevel="0" collapsed="false">
      <c r="A1088" s="69" t="n">
        <v>2159905</v>
      </c>
      <c r="B1088" s="69" t="s">
        <v>930</v>
      </c>
      <c r="C1088" s="115"/>
      <c r="D1088" s="115"/>
      <c r="E1088" s="115" t="n">
        <v>0</v>
      </c>
      <c r="F1088" s="115"/>
      <c r="G1088" s="116" t="str">
        <f aca="false">IF(ISERROR(F1088/E1088),"",F1088/E1088*100)</f>
        <v/>
      </c>
      <c r="H1088" s="113" t="n">
        <v>1</v>
      </c>
    </row>
    <row r="1089" customFormat="false" ht="20" hidden="true" customHeight="true" outlineLevel="0" collapsed="false">
      <c r="A1089" s="69" t="n">
        <v>2159906</v>
      </c>
      <c r="B1089" s="69" t="s">
        <v>931</v>
      </c>
      <c r="C1089" s="115"/>
      <c r="D1089" s="115"/>
      <c r="E1089" s="115" t="n">
        <v>0</v>
      </c>
      <c r="F1089" s="115"/>
      <c r="G1089" s="116" t="str">
        <f aca="false">IF(ISERROR(F1089/E1089),"",F1089/E1089*100)</f>
        <v/>
      </c>
      <c r="H1089" s="113" t="n">
        <v>1</v>
      </c>
    </row>
    <row r="1090" customFormat="false" ht="20" hidden="true" customHeight="true" outlineLevel="0" collapsed="false">
      <c r="A1090" s="69" t="n">
        <v>2159999</v>
      </c>
      <c r="B1090" s="69" t="s">
        <v>932</v>
      </c>
      <c r="C1090" s="115"/>
      <c r="D1090" s="115"/>
      <c r="E1090" s="115" t="n">
        <v>0</v>
      </c>
      <c r="F1090" s="115"/>
      <c r="G1090" s="116" t="str">
        <f aca="false">IF(ISERROR(F1090/E1090),"",F1090/E1090*100)</f>
        <v/>
      </c>
      <c r="H1090" s="113" t="n">
        <v>1</v>
      </c>
    </row>
    <row r="1091" customFormat="false" ht="20" hidden="true" customHeight="true" outlineLevel="0" collapsed="false">
      <c r="A1091" s="69" t="n">
        <v>216</v>
      </c>
      <c r="B1091" s="69" t="s">
        <v>933</v>
      </c>
      <c r="C1091" s="118" t="n">
        <f aca="false">C1092+C1102+C1108</f>
        <v>0</v>
      </c>
      <c r="D1091" s="118" t="n">
        <f aca="false">D1092+D1102+D1108</f>
        <v>0</v>
      </c>
      <c r="E1091" s="118" t="n">
        <f aca="false">E1092+E1102+E1108</f>
        <v>0</v>
      </c>
      <c r="F1091" s="118" t="n">
        <f aca="false">F1092+F1102+F1108</f>
        <v>0</v>
      </c>
      <c r="G1091" s="116" t="str">
        <f aca="false">IF(ISERROR(F1091/E1091),"",F1091/E1091*100)</f>
        <v/>
      </c>
      <c r="H1091" s="113" t="n">
        <v>1</v>
      </c>
    </row>
    <row r="1092" customFormat="false" ht="20" hidden="true" customHeight="true" outlineLevel="0" collapsed="false">
      <c r="A1092" s="69" t="n">
        <v>21602</v>
      </c>
      <c r="B1092" s="69" t="s">
        <v>934</v>
      </c>
      <c r="C1092" s="118" t="n">
        <f aca="false">SUM(C1093:C1101)</f>
        <v>0</v>
      </c>
      <c r="D1092" s="118" t="n">
        <f aca="false">SUM(D1093:D1101)</f>
        <v>0</v>
      </c>
      <c r="E1092" s="118" t="n">
        <f aca="false">SUM(E1093:E1101)</f>
        <v>0</v>
      </c>
      <c r="F1092" s="118" t="n">
        <f aca="false">SUM(F1093:F1101)</f>
        <v>0</v>
      </c>
      <c r="G1092" s="116" t="str">
        <f aca="false">IF(ISERROR(F1092/E1092),"",F1092/E1092*100)</f>
        <v/>
      </c>
      <c r="H1092" s="113" t="n">
        <v>1</v>
      </c>
    </row>
    <row r="1093" customFormat="false" ht="20" hidden="true" customHeight="true" outlineLevel="0" collapsed="false">
      <c r="A1093" s="69" t="n">
        <v>2160201</v>
      </c>
      <c r="B1093" s="69" t="s">
        <v>125</v>
      </c>
      <c r="C1093" s="115"/>
      <c r="D1093" s="115"/>
      <c r="E1093" s="115" t="n">
        <v>0</v>
      </c>
      <c r="F1093" s="115"/>
      <c r="G1093" s="116" t="str">
        <f aca="false">IF(ISERROR(F1093/E1093),"",F1093/E1093*100)</f>
        <v/>
      </c>
      <c r="H1093" s="113" t="n">
        <v>1</v>
      </c>
    </row>
    <row r="1094" customFormat="false" ht="20" hidden="true" customHeight="true" outlineLevel="0" collapsed="false">
      <c r="A1094" s="69" t="n">
        <v>2160202</v>
      </c>
      <c r="B1094" s="69" t="s">
        <v>126</v>
      </c>
      <c r="C1094" s="115"/>
      <c r="D1094" s="115"/>
      <c r="E1094" s="115" t="n">
        <v>0</v>
      </c>
      <c r="F1094" s="115"/>
      <c r="G1094" s="116" t="str">
        <f aca="false">IF(ISERROR(F1094/E1094),"",F1094/E1094*100)</f>
        <v/>
      </c>
      <c r="H1094" s="113" t="n">
        <v>1</v>
      </c>
    </row>
    <row r="1095" customFormat="false" ht="20" hidden="true" customHeight="true" outlineLevel="0" collapsed="false">
      <c r="A1095" s="69" t="n">
        <v>2160203</v>
      </c>
      <c r="B1095" s="69" t="s">
        <v>127</v>
      </c>
      <c r="C1095" s="115"/>
      <c r="D1095" s="115"/>
      <c r="E1095" s="115" t="n">
        <v>0</v>
      </c>
      <c r="F1095" s="115"/>
      <c r="G1095" s="116" t="str">
        <f aca="false">IF(ISERROR(F1095/E1095),"",F1095/E1095*100)</f>
        <v/>
      </c>
      <c r="H1095" s="113" t="n">
        <v>1</v>
      </c>
    </row>
    <row r="1096" customFormat="false" ht="20" hidden="true" customHeight="true" outlineLevel="0" collapsed="false">
      <c r="A1096" s="69" t="n">
        <v>2160216</v>
      </c>
      <c r="B1096" s="69" t="s">
        <v>935</v>
      </c>
      <c r="C1096" s="115"/>
      <c r="D1096" s="115"/>
      <c r="E1096" s="115" t="n">
        <v>0</v>
      </c>
      <c r="F1096" s="115"/>
      <c r="G1096" s="116" t="str">
        <f aca="false">IF(ISERROR(F1096/E1096),"",F1096/E1096*100)</f>
        <v/>
      </c>
      <c r="H1096" s="113" t="n">
        <v>1</v>
      </c>
    </row>
    <row r="1097" customFormat="false" ht="20" hidden="true" customHeight="true" outlineLevel="0" collapsed="false">
      <c r="A1097" s="69" t="n">
        <v>2160217</v>
      </c>
      <c r="B1097" s="69" t="s">
        <v>936</v>
      </c>
      <c r="C1097" s="115"/>
      <c r="D1097" s="115"/>
      <c r="E1097" s="115" t="n">
        <v>0</v>
      </c>
      <c r="F1097" s="115"/>
      <c r="G1097" s="116" t="str">
        <f aca="false">IF(ISERROR(F1097/E1097),"",F1097/E1097*100)</f>
        <v/>
      </c>
      <c r="H1097" s="113" t="n">
        <v>1</v>
      </c>
    </row>
    <row r="1098" customFormat="false" ht="20" hidden="true" customHeight="true" outlineLevel="0" collapsed="false">
      <c r="A1098" s="69" t="n">
        <v>2160218</v>
      </c>
      <c r="B1098" s="69" t="s">
        <v>937</v>
      </c>
      <c r="C1098" s="115"/>
      <c r="D1098" s="115"/>
      <c r="E1098" s="115" t="n">
        <v>0</v>
      </c>
      <c r="F1098" s="115"/>
      <c r="G1098" s="116" t="str">
        <f aca="false">IF(ISERROR(F1098/E1098),"",F1098/E1098*100)</f>
        <v/>
      </c>
      <c r="H1098" s="113" t="n">
        <v>1</v>
      </c>
    </row>
    <row r="1099" customFormat="false" ht="20" hidden="true" customHeight="true" outlineLevel="0" collapsed="false">
      <c r="A1099" s="69" t="n">
        <v>2160219</v>
      </c>
      <c r="B1099" s="69" t="s">
        <v>938</v>
      </c>
      <c r="C1099" s="115"/>
      <c r="D1099" s="115"/>
      <c r="E1099" s="115" t="n">
        <v>0</v>
      </c>
      <c r="F1099" s="115"/>
      <c r="G1099" s="116" t="str">
        <f aca="false">IF(ISERROR(F1099/E1099),"",F1099/E1099*100)</f>
        <v/>
      </c>
      <c r="H1099" s="113" t="n">
        <v>1</v>
      </c>
    </row>
    <row r="1100" customFormat="false" ht="20" hidden="true" customHeight="true" outlineLevel="0" collapsed="false">
      <c r="A1100" s="69" t="n">
        <v>2160250</v>
      </c>
      <c r="B1100" s="69" t="s">
        <v>134</v>
      </c>
      <c r="C1100" s="115"/>
      <c r="D1100" s="115"/>
      <c r="E1100" s="115" t="n">
        <v>0</v>
      </c>
      <c r="F1100" s="115"/>
      <c r="G1100" s="116" t="str">
        <f aca="false">IF(ISERROR(F1100/E1100),"",F1100/E1100*100)</f>
        <v/>
      </c>
      <c r="H1100" s="113" t="n">
        <v>1</v>
      </c>
    </row>
    <row r="1101" customFormat="false" ht="20" hidden="true" customHeight="true" outlineLevel="0" collapsed="false">
      <c r="A1101" s="69" t="n">
        <v>2160299</v>
      </c>
      <c r="B1101" s="69" t="s">
        <v>939</v>
      </c>
      <c r="C1101" s="115"/>
      <c r="D1101" s="115"/>
      <c r="E1101" s="115" t="n">
        <v>0</v>
      </c>
      <c r="F1101" s="115"/>
      <c r="G1101" s="116" t="str">
        <f aca="false">IF(ISERROR(F1101/E1101),"",F1101/E1101*100)</f>
        <v/>
      </c>
      <c r="H1101" s="113" t="n">
        <v>1</v>
      </c>
    </row>
    <row r="1102" customFormat="false" ht="20" hidden="true" customHeight="true" outlineLevel="0" collapsed="false">
      <c r="A1102" s="69" t="n">
        <v>21606</v>
      </c>
      <c r="B1102" s="69" t="s">
        <v>940</v>
      </c>
      <c r="C1102" s="118" t="n">
        <f aca="false">SUM(C1103:C1107)</f>
        <v>0</v>
      </c>
      <c r="D1102" s="118" t="n">
        <f aca="false">SUM(D1103:D1107)</f>
        <v>0</v>
      </c>
      <c r="E1102" s="118" t="n">
        <f aca="false">SUM(E1103:E1107)</f>
        <v>0</v>
      </c>
      <c r="F1102" s="118" t="n">
        <f aca="false">SUM(F1103:F1107)</f>
        <v>0</v>
      </c>
      <c r="G1102" s="116" t="str">
        <f aca="false">IF(ISERROR(F1102/E1102),"",F1102/E1102*100)</f>
        <v/>
      </c>
      <c r="H1102" s="113" t="n">
        <v>1</v>
      </c>
    </row>
    <row r="1103" customFormat="false" ht="20" hidden="true" customHeight="true" outlineLevel="0" collapsed="false">
      <c r="A1103" s="69" t="n">
        <v>2160601</v>
      </c>
      <c r="B1103" s="69" t="s">
        <v>125</v>
      </c>
      <c r="C1103" s="115"/>
      <c r="D1103" s="115"/>
      <c r="E1103" s="115" t="n">
        <v>0</v>
      </c>
      <c r="F1103" s="115"/>
      <c r="G1103" s="116" t="str">
        <f aca="false">IF(ISERROR(F1103/E1103),"",F1103/E1103*100)</f>
        <v/>
      </c>
      <c r="H1103" s="113" t="n">
        <v>1</v>
      </c>
    </row>
    <row r="1104" customFormat="false" ht="20" hidden="true" customHeight="true" outlineLevel="0" collapsed="false">
      <c r="A1104" s="69" t="n">
        <v>2160602</v>
      </c>
      <c r="B1104" s="69" t="s">
        <v>126</v>
      </c>
      <c r="C1104" s="115"/>
      <c r="D1104" s="115"/>
      <c r="E1104" s="115" t="n">
        <v>0</v>
      </c>
      <c r="F1104" s="115"/>
      <c r="G1104" s="116" t="str">
        <f aca="false">IF(ISERROR(F1104/E1104),"",F1104/E1104*100)</f>
        <v/>
      </c>
      <c r="H1104" s="113" t="n">
        <v>1</v>
      </c>
    </row>
    <row r="1105" customFormat="false" ht="20" hidden="true" customHeight="true" outlineLevel="0" collapsed="false">
      <c r="A1105" s="69" t="n">
        <v>2160603</v>
      </c>
      <c r="B1105" s="69" t="s">
        <v>127</v>
      </c>
      <c r="C1105" s="115"/>
      <c r="D1105" s="115"/>
      <c r="E1105" s="115" t="n">
        <v>0</v>
      </c>
      <c r="F1105" s="115"/>
      <c r="G1105" s="116" t="str">
        <f aca="false">IF(ISERROR(F1105/E1105),"",F1105/E1105*100)</f>
        <v/>
      </c>
      <c r="H1105" s="113" t="n">
        <v>1</v>
      </c>
    </row>
    <row r="1106" customFormat="false" ht="20" hidden="true" customHeight="true" outlineLevel="0" collapsed="false">
      <c r="A1106" s="69" t="n">
        <v>2160607</v>
      </c>
      <c r="B1106" s="69" t="s">
        <v>941</v>
      </c>
      <c r="C1106" s="115"/>
      <c r="D1106" s="115"/>
      <c r="E1106" s="115" t="n">
        <v>0</v>
      </c>
      <c r="F1106" s="115"/>
      <c r="G1106" s="116" t="str">
        <f aca="false">IF(ISERROR(F1106/E1106),"",F1106/E1106*100)</f>
        <v/>
      </c>
      <c r="H1106" s="113" t="n">
        <v>1</v>
      </c>
    </row>
    <row r="1107" customFormat="false" ht="20" hidden="true" customHeight="true" outlineLevel="0" collapsed="false">
      <c r="A1107" s="69" t="n">
        <v>2160699</v>
      </c>
      <c r="B1107" s="69" t="s">
        <v>942</v>
      </c>
      <c r="C1107" s="115"/>
      <c r="D1107" s="115"/>
      <c r="E1107" s="115" t="n">
        <v>0</v>
      </c>
      <c r="F1107" s="115"/>
      <c r="G1107" s="116" t="str">
        <f aca="false">IF(ISERROR(F1107/E1107),"",F1107/E1107*100)</f>
        <v/>
      </c>
      <c r="H1107" s="113" t="n">
        <v>1</v>
      </c>
    </row>
    <row r="1108" customFormat="false" ht="20" hidden="true" customHeight="true" outlineLevel="0" collapsed="false">
      <c r="A1108" s="69" t="n">
        <v>21699</v>
      </c>
      <c r="B1108" s="69" t="s">
        <v>943</v>
      </c>
      <c r="C1108" s="118" t="n">
        <f aca="false">SUM(C1109:C1110)</f>
        <v>0</v>
      </c>
      <c r="D1108" s="118" t="n">
        <f aca="false">SUM(D1109:D1110)</f>
        <v>0</v>
      </c>
      <c r="E1108" s="118" t="n">
        <f aca="false">SUM(E1109:E1110)</f>
        <v>0</v>
      </c>
      <c r="F1108" s="118" t="n">
        <f aca="false">SUM(F1109:F1110)</f>
        <v>0</v>
      </c>
      <c r="G1108" s="116" t="str">
        <f aca="false">IF(ISERROR(F1108/E1108),"",F1108/E1108*100)</f>
        <v/>
      </c>
      <c r="H1108" s="113" t="n">
        <v>1</v>
      </c>
    </row>
    <row r="1109" customFormat="false" ht="20" hidden="true" customHeight="true" outlineLevel="0" collapsed="false">
      <c r="A1109" s="69" t="n">
        <v>2169901</v>
      </c>
      <c r="B1109" s="69" t="s">
        <v>944</v>
      </c>
      <c r="C1109" s="115"/>
      <c r="D1109" s="115"/>
      <c r="E1109" s="115" t="n">
        <v>0</v>
      </c>
      <c r="F1109" s="115"/>
      <c r="G1109" s="116" t="str">
        <f aca="false">IF(ISERROR(F1109/E1109),"",F1109/E1109*100)</f>
        <v/>
      </c>
      <c r="H1109" s="113" t="n">
        <v>1</v>
      </c>
    </row>
    <row r="1110" customFormat="false" ht="20" hidden="true" customHeight="true" outlineLevel="0" collapsed="false">
      <c r="A1110" s="69" t="n">
        <v>2169999</v>
      </c>
      <c r="B1110" s="69" t="s">
        <v>945</v>
      </c>
      <c r="C1110" s="115"/>
      <c r="D1110" s="115"/>
      <c r="E1110" s="115" t="n">
        <v>0</v>
      </c>
      <c r="F1110" s="115"/>
      <c r="G1110" s="116" t="str">
        <f aca="false">IF(ISERROR(F1110/E1110),"",F1110/E1110*100)</f>
        <v/>
      </c>
      <c r="H1110" s="113" t="n">
        <v>1</v>
      </c>
    </row>
    <row r="1111" customFormat="false" ht="20" hidden="true" customHeight="true" outlineLevel="0" collapsed="false">
      <c r="A1111" s="69" t="n">
        <v>217</v>
      </c>
      <c r="B1111" s="69" t="s">
        <v>946</v>
      </c>
      <c r="C1111" s="118" t="n">
        <f aca="false">C1112+C1119+C1129+C1135+C1138</f>
        <v>0</v>
      </c>
      <c r="D1111" s="118" t="n">
        <f aca="false">D1112+D1119+D1129+D1135+D1138</f>
        <v>0</v>
      </c>
      <c r="E1111" s="118" t="n">
        <f aca="false">E1112+E1119+E1129+E1135+E1138</f>
        <v>0</v>
      </c>
      <c r="F1111" s="118" t="n">
        <f aca="false">F1112+F1119+F1129+F1135+F1138</f>
        <v>0</v>
      </c>
      <c r="G1111" s="116" t="str">
        <f aca="false">IF(ISERROR(F1111/E1111),"",F1111/E1111*100)</f>
        <v/>
      </c>
      <c r="H1111" s="113" t="n">
        <v>1</v>
      </c>
    </row>
    <row r="1112" customFormat="false" ht="20" hidden="true" customHeight="true" outlineLevel="0" collapsed="false">
      <c r="A1112" s="69" t="n">
        <v>21701</v>
      </c>
      <c r="B1112" s="69" t="s">
        <v>947</v>
      </c>
      <c r="C1112" s="118" t="n">
        <f aca="false">SUM(C1113:C1118)</f>
        <v>0</v>
      </c>
      <c r="D1112" s="118" t="n">
        <f aca="false">SUM(D1113:D1118)</f>
        <v>0</v>
      </c>
      <c r="E1112" s="118" t="n">
        <f aca="false">SUM(E1113:E1118)</f>
        <v>0</v>
      </c>
      <c r="F1112" s="118" t="n">
        <f aca="false">SUM(F1113:F1118)</f>
        <v>0</v>
      </c>
      <c r="G1112" s="116" t="str">
        <f aca="false">IF(ISERROR(F1112/E1112),"",F1112/E1112*100)</f>
        <v/>
      </c>
      <c r="H1112" s="113" t="n">
        <v>1</v>
      </c>
    </row>
    <row r="1113" customFormat="false" ht="20" hidden="true" customHeight="true" outlineLevel="0" collapsed="false">
      <c r="A1113" s="69" t="n">
        <v>2170101</v>
      </c>
      <c r="B1113" s="69" t="s">
        <v>125</v>
      </c>
      <c r="C1113" s="115"/>
      <c r="D1113" s="115"/>
      <c r="E1113" s="115" t="n">
        <v>0</v>
      </c>
      <c r="F1113" s="115"/>
      <c r="G1113" s="116" t="str">
        <f aca="false">IF(ISERROR(F1113/E1113),"",F1113/E1113*100)</f>
        <v/>
      </c>
      <c r="H1113" s="113" t="n">
        <v>1</v>
      </c>
    </row>
    <row r="1114" customFormat="false" ht="20" hidden="true" customHeight="true" outlineLevel="0" collapsed="false">
      <c r="A1114" s="69" t="n">
        <v>2170102</v>
      </c>
      <c r="B1114" s="69" t="s">
        <v>126</v>
      </c>
      <c r="C1114" s="115"/>
      <c r="D1114" s="115"/>
      <c r="E1114" s="115" t="n">
        <v>0</v>
      </c>
      <c r="F1114" s="115"/>
      <c r="G1114" s="116" t="str">
        <f aca="false">IF(ISERROR(F1114/E1114),"",F1114/E1114*100)</f>
        <v/>
      </c>
      <c r="H1114" s="113" t="n">
        <v>1</v>
      </c>
    </row>
    <row r="1115" customFormat="false" ht="20" hidden="true" customHeight="true" outlineLevel="0" collapsed="false">
      <c r="A1115" s="69" t="n">
        <v>2170103</v>
      </c>
      <c r="B1115" s="69" t="s">
        <v>127</v>
      </c>
      <c r="C1115" s="115"/>
      <c r="D1115" s="115"/>
      <c r="E1115" s="115" t="n">
        <v>0</v>
      </c>
      <c r="F1115" s="115"/>
      <c r="G1115" s="116" t="str">
        <f aca="false">IF(ISERROR(F1115/E1115),"",F1115/E1115*100)</f>
        <v/>
      </c>
      <c r="H1115" s="113" t="n">
        <v>1</v>
      </c>
    </row>
    <row r="1116" customFormat="false" ht="20" hidden="true" customHeight="true" outlineLevel="0" collapsed="false">
      <c r="A1116" s="69" t="n">
        <v>2170104</v>
      </c>
      <c r="B1116" s="69" t="s">
        <v>948</v>
      </c>
      <c r="C1116" s="115"/>
      <c r="D1116" s="115"/>
      <c r="E1116" s="115" t="n">
        <v>0</v>
      </c>
      <c r="F1116" s="115"/>
      <c r="G1116" s="116" t="str">
        <f aca="false">IF(ISERROR(F1116/E1116),"",F1116/E1116*100)</f>
        <v/>
      </c>
      <c r="H1116" s="113" t="n">
        <v>1</v>
      </c>
    </row>
    <row r="1117" customFormat="false" ht="20" hidden="true" customHeight="true" outlineLevel="0" collapsed="false">
      <c r="A1117" s="69" t="n">
        <v>2170150</v>
      </c>
      <c r="B1117" s="69" t="s">
        <v>134</v>
      </c>
      <c r="C1117" s="115"/>
      <c r="D1117" s="115"/>
      <c r="E1117" s="115" t="n">
        <v>0</v>
      </c>
      <c r="F1117" s="115"/>
      <c r="G1117" s="116" t="str">
        <f aca="false">IF(ISERROR(F1117/E1117),"",F1117/E1117*100)</f>
        <v/>
      </c>
      <c r="H1117" s="113" t="n">
        <v>1</v>
      </c>
    </row>
    <row r="1118" customFormat="false" ht="20" hidden="true" customHeight="true" outlineLevel="0" collapsed="false">
      <c r="A1118" s="69" t="n">
        <v>2170199</v>
      </c>
      <c r="B1118" s="69" t="s">
        <v>949</v>
      </c>
      <c r="C1118" s="115"/>
      <c r="D1118" s="115"/>
      <c r="E1118" s="115" t="n">
        <v>0</v>
      </c>
      <c r="F1118" s="115"/>
      <c r="G1118" s="116" t="str">
        <f aca="false">IF(ISERROR(F1118/E1118),"",F1118/E1118*100)</f>
        <v/>
      </c>
      <c r="H1118" s="113" t="n">
        <v>1</v>
      </c>
    </row>
    <row r="1119" customFormat="false" ht="20" hidden="true" customHeight="true" outlineLevel="0" collapsed="false">
      <c r="A1119" s="69" t="n">
        <v>21702</v>
      </c>
      <c r="B1119" s="69" t="s">
        <v>950</v>
      </c>
      <c r="C1119" s="118" t="n">
        <f aca="false">SUM(C1120:C1128)</f>
        <v>0</v>
      </c>
      <c r="D1119" s="118" t="n">
        <f aca="false">SUM(D1120:D1128)</f>
        <v>0</v>
      </c>
      <c r="E1119" s="118" t="n">
        <f aca="false">SUM(E1120:E1128)</f>
        <v>0</v>
      </c>
      <c r="F1119" s="118" t="n">
        <f aca="false">SUM(F1120:F1128)</f>
        <v>0</v>
      </c>
      <c r="G1119" s="116" t="str">
        <f aca="false">IF(ISERROR(F1119/E1119),"",F1119/E1119*100)</f>
        <v/>
      </c>
      <c r="H1119" s="113" t="n">
        <v>1</v>
      </c>
    </row>
    <row r="1120" customFormat="false" ht="20" hidden="true" customHeight="true" outlineLevel="0" collapsed="false">
      <c r="A1120" s="69" t="n">
        <v>2170201</v>
      </c>
      <c r="B1120" s="69" t="s">
        <v>951</v>
      </c>
      <c r="C1120" s="115"/>
      <c r="D1120" s="115"/>
      <c r="E1120" s="115" t="n">
        <v>0</v>
      </c>
      <c r="F1120" s="115"/>
      <c r="G1120" s="116" t="str">
        <f aca="false">IF(ISERROR(F1120/E1120),"",F1120/E1120*100)</f>
        <v/>
      </c>
      <c r="H1120" s="113" t="n">
        <v>1</v>
      </c>
    </row>
    <row r="1121" customFormat="false" ht="20" hidden="true" customHeight="true" outlineLevel="0" collapsed="false">
      <c r="A1121" s="69" t="n">
        <v>2170202</v>
      </c>
      <c r="B1121" s="69" t="s">
        <v>952</v>
      </c>
      <c r="C1121" s="115"/>
      <c r="D1121" s="115"/>
      <c r="E1121" s="115" t="n">
        <v>0</v>
      </c>
      <c r="F1121" s="115"/>
      <c r="G1121" s="116" t="str">
        <f aca="false">IF(ISERROR(F1121/E1121),"",F1121/E1121*100)</f>
        <v/>
      </c>
      <c r="H1121" s="113" t="n">
        <v>1</v>
      </c>
    </row>
    <row r="1122" customFormat="false" ht="20" hidden="true" customHeight="true" outlineLevel="0" collapsed="false">
      <c r="A1122" s="69" t="n">
        <v>2170203</v>
      </c>
      <c r="B1122" s="69" t="s">
        <v>953</v>
      </c>
      <c r="C1122" s="115"/>
      <c r="D1122" s="115"/>
      <c r="E1122" s="115" t="n">
        <v>0</v>
      </c>
      <c r="F1122" s="115"/>
      <c r="G1122" s="116" t="str">
        <f aca="false">IF(ISERROR(F1122/E1122),"",F1122/E1122*100)</f>
        <v/>
      </c>
      <c r="H1122" s="113" t="n">
        <v>1</v>
      </c>
    </row>
    <row r="1123" customFormat="false" ht="20" hidden="true" customHeight="true" outlineLevel="0" collapsed="false">
      <c r="A1123" s="69" t="n">
        <v>2170204</v>
      </c>
      <c r="B1123" s="69" t="s">
        <v>954</v>
      </c>
      <c r="C1123" s="115"/>
      <c r="D1123" s="115"/>
      <c r="E1123" s="115" t="n">
        <v>0</v>
      </c>
      <c r="F1123" s="115"/>
      <c r="G1123" s="116" t="str">
        <f aca="false">IF(ISERROR(F1123/E1123),"",F1123/E1123*100)</f>
        <v/>
      </c>
      <c r="H1123" s="113" t="n">
        <v>1</v>
      </c>
    </row>
    <row r="1124" customFormat="false" ht="20" hidden="true" customHeight="true" outlineLevel="0" collapsed="false">
      <c r="A1124" s="69" t="n">
        <v>2170205</v>
      </c>
      <c r="B1124" s="69" t="s">
        <v>955</v>
      </c>
      <c r="C1124" s="115"/>
      <c r="D1124" s="115"/>
      <c r="E1124" s="115" t="n">
        <v>0</v>
      </c>
      <c r="F1124" s="115"/>
      <c r="G1124" s="116" t="str">
        <f aca="false">IF(ISERROR(F1124/E1124),"",F1124/E1124*100)</f>
        <v/>
      </c>
      <c r="H1124" s="113" t="n">
        <v>1</v>
      </c>
    </row>
    <row r="1125" customFormat="false" ht="20" hidden="true" customHeight="true" outlineLevel="0" collapsed="false">
      <c r="A1125" s="69" t="n">
        <v>2170206</v>
      </c>
      <c r="B1125" s="69" t="s">
        <v>956</v>
      </c>
      <c r="C1125" s="115"/>
      <c r="D1125" s="115"/>
      <c r="E1125" s="115" t="n">
        <v>0</v>
      </c>
      <c r="F1125" s="115"/>
      <c r="G1125" s="116" t="str">
        <f aca="false">IF(ISERROR(F1125/E1125),"",F1125/E1125*100)</f>
        <v/>
      </c>
      <c r="H1125" s="113" t="n">
        <v>1</v>
      </c>
    </row>
    <row r="1126" customFormat="false" ht="20" hidden="true" customHeight="true" outlineLevel="0" collapsed="false">
      <c r="A1126" s="69" t="n">
        <v>2170207</v>
      </c>
      <c r="B1126" s="69" t="s">
        <v>957</v>
      </c>
      <c r="C1126" s="115"/>
      <c r="D1126" s="115"/>
      <c r="E1126" s="115" t="n">
        <v>0</v>
      </c>
      <c r="F1126" s="115"/>
      <c r="G1126" s="116" t="str">
        <f aca="false">IF(ISERROR(F1126/E1126),"",F1126/E1126*100)</f>
        <v/>
      </c>
      <c r="H1126" s="113" t="n">
        <v>1</v>
      </c>
    </row>
    <row r="1127" customFormat="false" ht="20" hidden="true" customHeight="true" outlineLevel="0" collapsed="false">
      <c r="A1127" s="69" t="n">
        <v>2170208</v>
      </c>
      <c r="B1127" s="69" t="s">
        <v>958</v>
      </c>
      <c r="C1127" s="115"/>
      <c r="D1127" s="115"/>
      <c r="E1127" s="115" t="n">
        <v>0</v>
      </c>
      <c r="F1127" s="115"/>
      <c r="G1127" s="116" t="str">
        <f aca="false">IF(ISERROR(F1127/E1127),"",F1127/E1127*100)</f>
        <v/>
      </c>
      <c r="H1127" s="113" t="n">
        <v>1</v>
      </c>
    </row>
    <row r="1128" customFormat="false" ht="20" hidden="true" customHeight="true" outlineLevel="0" collapsed="false">
      <c r="A1128" s="69" t="n">
        <v>2170299</v>
      </c>
      <c r="B1128" s="69" t="s">
        <v>959</v>
      </c>
      <c r="C1128" s="115"/>
      <c r="D1128" s="115"/>
      <c r="E1128" s="115" t="n">
        <v>0</v>
      </c>
      <c r="F1128" s="115"/>
      <c r="G1128" s="116" t="str">
        <f aca="false">IF(ISERROR(F1128/E1128),"",F1128/E1128*100)</f>
        <v/>
      </c>
      <c r="H1128" s="113" t="n">
        <v>1</v>
      </c>
    </row>
    <row r="1129" customFormat="false" ht="20" hidden="true" customHeight="true" outlineLevel="0" collapsed="false">
      <c r="A1129" s="69" t="n">
        <v>21703</v>
      </c>
      <c r="B1129" s="69" t="s">
        <v>960</v>
      </c>
      <c r="C1129" s="118" t="n">
        <f aca="false">SUM(C1130:C1134)</f>
        <v>0</v>
      </c>
      <c r="D1129" s="118" t="n">
        <f aca="false">SUM(D1130:D1134)</f>
        <v>0</v>
      </c>
      <c r="E1129" s="118" t="n">
        <f aca="false">SUM(E1130:E1134)</f>
        <v>0</v>
      </c>
      <c r="F1129" s="118" t="n">
        <f aca="false">SUM(F1130:F1134)</f>
        <v>0</v>
      </c>
      <c r="G1129" s="116" t="str">
        <f aca="false">IF(ISERROR(F1129/E1129),"",F1129/E1129*100)</f>
        <v/>
      </c>
      <c r="H1129" s="113" t="n">
        <v>1</v>
      </c>
    </row>
    <row r="1130" customFormat="false" ht="20" hidden="true" customHeight="true" outlineLevel="0" collapsed="false">
      <c r="A1130" s="69" t="n">
        <v>2170301</v>
      </c>
      <c r="B1130" s="69" t="s">
        <v>961</v>
      </c>
      <c r="C1130" s="115"/>
      <c r="D1130" s="115"/>
      <c r="E1130" s="115" t="n">
        <v>0</v>
      </c>
      <c r="F1130" s="115"/>
      <c r="G1130" s="116" t="str">
        <f aca="false">IF(ISERROR(F1130/E1130),"",F1130/E1130*100)</f>
        <v/>
      </c>
      <c r="H1130" s="113" t="n">
        <v>1</v>
      </c>
    </row>
    <row r="1131" customFormat="false" ht="20" hidden="true" customHeight="true" outlineLevel="0" collapsed="false">
      <c r="A1131" s="69" t="n">
        <v>2170302</v>
      </c>
      <c r="B1131" s="69" t="s">
        <v>962</v>
      </c>
      <c r="C1131" s="115"/>
      <c r="D1131" s="115"/>
      <c r="E1131" s="115" t="n">
        <v>0</v>
      </c>
      <c r="F1131" s="115"/>
      <c r="G1131" s="116" t="str">
        <f aca="false">IF(ISERROR(F1131/E1131),"",F1131/E1131*100)</f>
        <v/>
      </c>
      <c r="H1131" s="113" t="n">
        <v>1</v>
      </c>
    </row>
    <row r="1132" customFormat="false" ht="20" hidden="true" customHeight="true" outlineLevel="0" collapsed="false">
      <c r="A1132" s="69" t="n">
        <v>2170303</v>
      </c>
      <c r="B1132" s="69" t="s">
        <v>963</v>
      </c>
      <c r="C1132" s="115"/>
      <c r="D1132" s="115"/>
      <c r="E1132" s="115" t="n">
        <v>0</v>
      </c>
      <c r="F1132" s="115"/>
      <c r="G1132" s="116" t="str">
        <f aca="false">IF(ISERROR(F1132/E1132),"",F1132/E1132*100)</f>
        <v/>
      </c>
      <c r="H1132" s="113" t="n">
        <v>1</v>
      </c>
    </row>
    <row r="1133" customFormat="false" ht="20" hidden="true" customHeight="true" outlineLevel="0" collapsed="false">
      <c r="A1133" s="69" t="n">
        <v>2170304</v>
      </c>
      <c r="B1133" s="69" t="s">
        <v>964</v>
      </c>
      <c r="C1133" s="115"/>
      <c r="D1133" s="115"/>
      <c r="E1133" s="115" t="n">
        <v>0</v>
      </c>
      <c r="F1133" s="115"/>
      <c r="G1133" s="116" t="str">
        <f aca="false">IF(ISERROR(F1133/E1133),"",F1133/E1133*100)</f>
        <v/>
      </c>
      <c r="H1133" s="113" t="n">
        <v>1</v>
      </c>
    </row>
    <row r="1134" customFormat="false" ht="20" hidden="true" customHeight="true" outlineLevel="0" collapsed="false">
      <c r="A1134" s="69" t="n">
        <v>2170399</v>
      </c>
      <c r="B1134" s="69" t="s">
        <v>965</v>
      </c>
      <c r="C1134" s="115"/>
      <c r="D1134" s="115"/>
      <c r="E1134" s="115" t="n">
        <v>0</v>
      </c>
      <c r="F1134" s="115"/>
      <c r="G1134" s="116" t="str">
        <f aca="false">IF(ISERROR(F1134/E1134),"",F1134/E1134*100)</f>
        <v/>
      </c>
      <c r="H1134" s="113" t="n">
        <v>1</v>
      </c>
    </row>
    <row r="1135" customFormat="false" ht="20" hidden="true" customHeight="true" outlineLevel="0" collapsed="false">
      <c r="A1135" s="69" t="n">
        <v>21704</v>
      </c>
      <c r="B1135" s="69" t="s">
        <v>966</v>
      </c>
      <c r="C1135" s="118" t="n">
        <f aca="false">SUM(C1136:C1137)</f>
        <v>0</v>
      </c>
      <c r="D1135" s="118" t="n">
        <f aca="false">SUM(D1136:D1137)</f>
        <v>0</v>
      </c>
      <c r="E1135" s="118" t="n">
        <f aca="false">SUM(E1136:E1137)</f>
        <v>0</v>
      </c>
      <c r="F1135" s="118" t="n">
        <f aca="false">SUM(F1136:F1137)</f>
        <v>0</v>
      </c>
      <c r="G1135" s="116" t="str">
        <f aca="false">IF(ISERROR(F1135/E1135),"",F1135/E1135*100)</f>
        <v/>
      </c>
      <c r="H1135" s="113" t="n">
        <v>1</v>
      </c>
    </row>
    <row r="1136" customFormat="false" ht="20" hidden="true" customHeight="true" outlineLevel="0" collapsed="false">
      <c r="A1136" s="69" t="n">
        <v>2170401</v>
      </c>
      <c r="B1136" s="69" t="s">
        <v>967</v>
      </c>
      <c r="C1136" s="115"/>
      <c r="D1136" s="115"/>
      <c r="E1136" s="115" t="n">
        <v>0</v>
      </c>
      <c r="F1136" s="115"/>
      <c r="G1136" s="116" t="str">
        <f aca="false">IF(ISERROR(F1136/E1136),"",F1136/E1136*100)</f>
        <v/>
      </c>
      <c r="H1136" s="113" t="n">
        <v>1</v>
      </c>
    </row>
    <row r="1137" customFormat="false" ht="20" hidden="true" customHeight="true" outlineLevel="0" collapsed="false">
      <c r="A1137" s="69" t="n">
        <v>2170499</v>
      </c>
      <c r="B1137" s="69" t="s">
        <v>968</v>
      </c>
      <c r="C1137" s="115"/>
      <c r="D1137" s="115"/>
      <c r="E1137" s="115" t="n">
        <v>0</v>
      </c>
      <c r="F1137" s="115"/>
      <c r="G1137" s="116" t="str">
        <f aca="false">IF(ISERROR(F1137/E1137),"",F1137/E1137*100)</f>
        <v/>
      </c>
      <c r="H1137" s="113" t="n">
        <v>1</v>
      </c>
    </row>
    <row r="1138" customFormat="false" ht="20" hidden="true" customHeight="true" outlineLevel="0" collapsed="false">
      <c r="A1138" s="69" t="n">
        <v>21799</v>
      </c>
      <c r="B1138" s="69" t="s">
        <v>969</v>
      </c>
      <c r="C1138" s="118" t="n">
        <f aca="false">SUM(C1139:C1140)</f>
        <v>0</v>
      </c>
      <c r="D1138" s="118" t="n">
        <f aca="false">SUM(D1139:D1140)</f>
        <v>0</v>
      </c>
      <c r="E1138" s="118" t="n">
        <f aca="false">SUM(E1139:E1140)</f>
        <v>0</v>
      </c>
      <c r="F1138" s="118" t="n">
        <f aca="false">SUM(F1139:F1140)</f>
        <v>0</v>
      </c>
      <c r="G1138" s="116" t="str">
        <f aca="false">IF(ISERROR(F1138/E1138),"",F1138/E1138*100)</f>
        <v/>
      </c>
      <c r="H1138" s="113" t="n">
        <v>1</v>
      </c>
    </row>
    <row r="1139" customFormat="false" ht="20" hidden="true" customHeight="true" outlineLevel="0" collapsed="false">
      <c r="A1139" s="69" t="n">
        <v>2179902</v>
      </c>
      <c r="B1139" s="69" t="s">
        <v>970</v>
      </c>
      <c r="C1139" s="115"/>
      <c r="D1139" s="115"/>
      <c r="E1139" s="115" t="n">
        <v>0</v>
      </c>
      <c r="F1139" s="115"/>
      <c r="G1139" s="116" t="str">
        <f aca="false">IF(ISERROR(F1139/E1139),"",F1139/E1139*100)</f>
        <v/>
      </c>
      <c r="H1139" s="113" t="n">
        <v>1</v>
      </c>
    </row>
    <row r="1140" customFormat="false" ht="20" hidden="true" customHeight="true" outlineLevel="0" collapsed="false">
      <c r="A1140" s="69" t="n">
        <v>2179999</v>
      </c>
      <c r="B1140" s="69" t="s">
        <v>971</v>
      </c>
      <c r="C1140" s="115"/>
      <c r="D1140" s="115"/>
      <c r="E1140" s="115" t="n">
        <v>0</v>
      </c>
      <c r="F1140" s="115"/>
      <c r="G1140" s="116" t="str">
        <f aca="false">IF(ISERROR(F1140/E1140),"",F1140/E1140*100)</f>
        <v/>
      </c>
      <c r="H1140" s="113" t="n">
        <v>1</v>
      </c>
    </row>
    <row r="1141" customFormat="false" ht="20" hidden="true" customHeight="true" outlineLevel="0" collapsed="false">
      <c r="A1141" s="69" t="n">
        <v>219</v>
      </c>
      <c r="B1141" s="69" t="s">
        <v>972</v>
      </c>
      <c r="C1141" s="118" t="n">
        <f aca="false">C1142+C1143+C1144+C1145+C1146+C1147+C1148+C1149+C1150</f>
        <v>0</v>
      </c>
      <c r="D1141" s="118" t="n">
        <f aca="false">D1142+D1143+D1144+D1145+D1146+D1147+D1148+D1149+D1150</f>
        <v>0</v>
      </c>
      <c r="E1141" s="118" t="n">
        <f aca="false">E1142+E1143+E1144+E1145+E1146+E1147+E1148+E1149+E1150</f>
        <v>0</v>
      </c>
      <c r="F1141" s="118" t="n">
        <f aca="false">F1142+F1143+F1144+F1145+F1146+F1147+F1148+F1149+F1150</f>
        <v>0</v>
      </c>
      <c r="G1141" s="116" t="str">
        <f aca="false">IF(ISERROR(F1141/E1141),"",F1141/E1141*100)</f>
        <v/>
      </c>
      <c r="H1141" s="113" t="n">
        <v>1</v>
      </c>
    </row>
    <row r="1142" customFormat="false" ht="20" hidden="true" customHeight="true" outlineLevel="0" collapsed="false">
      <c r="A1142" s="69" t="n">
        <v>21901</v>
      </c>
      <c r="B1142" s="69" t="s">
        <v>973</v>
      </c>
      <c r="C1142" s="118"/>
      <c r="D1142" s="118"/>
      <c r="E1142" s="118"/>
      <c r="F1142" s="118"/>
      <c r="G1142" s="116" t="str">
        <f aca="false">IF(ISERROR(F1142/E1142),"",F1142/E1142*100)</f>
        <v/>
      </c>
      <c r="H1142" s="113" t="n">
        <v>1</v>
      </c>
    </row>
    <row r="1143" customFormat="false" ht="20" hidden="true" customHeight="true" outlineLevel="0" collapsed="false">
      <c r="A1143" s="69" t="n">
        <v>21902</v>
      </c>
      <c r="B1143" s="69" t="s">
        <v>974</v>
      </c>
      <c r="C1143" s="118"/>
      <c r="D1143" s="118"/>
      <c r="E1143" s="118"/>
      <c r="F1143" s="118"/>
      <c r="G1143" s="116" t="str">
        <f aca="false">IF(ISERROR(F1143/E1143),"",F1143/E1143*100)</f>
        <v/>
      </c>
      <c r="H1143" s="113" t="n">
        <v>1</v>
      </c>
    </row>
    <row r="1144" customFormat="false" ht="20" hidden="true" customHeight="true" outlineLevel="0" collapsed="false">
      <c r="A1144" s="69" t="n">
        <v>21903</v>
      </c>
      <c r="B1144" s="69" t="s">
        <v>975</v>
      </c>
      <c r="C1144" s="118"/>
      <c r="D1144" s="118"/>
      <c r="E1144" s="118"/>
      <c r="F1144" s="118"/>
      <c r="G1144" s="116" t="str">
        <f aca="false">IF(ISERROR(F1144/E1144),"",F1144/E1144*100)</f>
        <v/>
      </c>
      <c r="H1144" s="113" t="n">
        <v>1</v>
      </c>
    </row>
    <row r="1145" customFormat="false" ht="20" hidden="true" customHeight="true" outlineLevel="0" collapsed="false">
      <c r="A1145" s="69" t="n">
        <v>21904</v>
      </c>
      <c r="B1145" s="69" t="s">
        <v>976</v>
      </c>
      <c r="C1145" s="118"/>
      <c r="D1145" s="118"/>
      <c r="E1145" s="118"/>
      <c r="F1145" s="118"/>
      <c r="G1145" s="116" t="str">
        <f aca="false">IF(ISERROR(F1145/E1145),"",F1145/E1145*100)</f>
        <v/>
      </c>
      <c r="H1145" s="113" t="n">
        <v>1</v>
      </c>
    </row>
    <row r="1146" customFormat="false" ht="20" hidden="true" customHeight="true" outlineLevel="0" collapsed="false">
      <c r="A1146" s="69" t="n">
        <v>21905</v>
      </c>
      <c r="B1146" s="69" t="s">
        <v>977</v>
      </c>
      <c r="C1146" s="118"/>
      <c r="D1146" s="118"/>
      <c r="E1146" s="118"/>
      <c r="F1146" s="118"/>
      <c r="G1146" s="116" t="str">
        <f aca="false">IF(ISERROR(F1146/E1146),"",F1146/E1146*100)</f>
        <v/>
      </c>
      <c r="H1146" s="113" t="n">
        <v>1</v>
      </c>
    </row>
    <row r="1147" customFormat="false" ht="20" hidden="true" customHeight="true" outlineLevel="0" collapsed="false">
      <c r="A1147" s="69" t="n">
        <v>21906</v>
      </c>
      <c r="B1147" s="69" t="s">
        <v>758</v>
      </c>
      <c r="C1147" s="118" t="n">
        <f aca="false">SUM(C1148:C1156)</f>
        <v>0</v>
      </c>
      <c r="D1147" s="118" t="n">
        <f aca="false">SUM(D1148:D1156)</f>
        <v>0</v>
      </c>
      <c r="E1147" s="118" t="n">
        <f aca="false">SUM(E1148:E1156)</f>
        <v>0</v>
      </c>
      <c r="F1147" s="118" t="n">
        <f aca="false">SUM(F1148:F1156)</f>
        <v>0</v>
      </c>
      <c r="G1147" s="116" t="str">
        <f aca="false">IF(ISERROR(F1147/E1147),"",F1147/E1147*100)</f>
        <v/>
      </c>
      <c r="H1147" s="113" t="n">
        <v>1</v>
      </c>
    </row>
    <row r="1148" customFormat="false" ht="20" hidden="true" customHeight="true" outlineLevel="0" collapsed="false">
      <c r="A1148" s="69" t="n">
        <v>21907</v>
      </c>
      <c r="B1148" s="69" t="s">
        <v>978</v>
      </c>
      <c r="C1148" s="118"/>
      <c r="D1148" s="118"/>
      <c r="E1148" s="118"/>
      <c r="F1148" s="118"/>
      <c r="G1148" s="116" t="str">
        <f aca="false">IF(ISERROR(F1148/E1148),"",F1148/E1148*100)</f>
        <v/>
      </c>
      <c r="H1148" s="113" t="n">
        <v>1</v>
      </c>
    </row>
    <row r="1149" customFormat="false" ht="20" hidden="true" customHeight="true" outlineLevel="0" collapsed="false">
      <c r="A1149" s="69" t="n">
        <v>21908</v>
      </c>
      <c r="B1149" s="69" t="s">
        <v>979</v>
      </c>
      <c r="C1149" s="118"/>
      <c r="D1149" s="118"/>
      <c r="E1149" s="118"/>
      <c r="F1149" s="118"/>
      <c r="G1149" s="116" t="str">
        <f aca="false">IF(ISERROR(F1149/E1149),"",F1149/E1149*100)</f>
        <v/>
      </c>
      <c r="H1149" s="113" t="n">
        <v>1</v>
      </c>
    </row>
    <row r="1150" customFormat="false" ht="20" hidden="true" customHeight="true" outlineLevel="0" collapsed="false">
      <c r="A1150" s="69" t="n">
        <v>21999</v>
      </c>
      <c r="B1150" s="69" t="s">
        <v>980</v>
      </c>
      <c r="C1150" s="118"/>
      <c r="D1150" s="118"/>
      <c r="E1150" s="118"/>
      <c r="F1150" s="118"/>
      <c r="G1150" s="116" t="str">
        <f aca="false">IF(ISERROR(F1150/E1150),"",F1150/E1150*100)</f>
        <v/>
      </c>
      <c r="H1150" s="113" t="n">
        <v>1</v>
      </c>
    </row>
    <row r="1151" customFormat="false" ht="20" hidden="true" customHeight="true" outlineLevel="0" collapsed="false">
      <c r="A1151" s="69" t="n">
        <v>220</v>
      </c>
      <c r="B1151" s="69" t="s">
        <v>981</v>
      </c>
      <c r="C1151" s="118" t="n">
        <f aca="false">C1152+C1179+C1194</f>
        <v>0</v>
      </c>
      <c r="D1151" s="118" t="n">
        <f aca="false">D1152+D1179+D1194</f>
        <v>0</v>
      </c>
      <c r="E1151" s="118" t="n">
        <f aca="false">E1152+E1179+E1194</f>
        <v>0</v>
      </c>
      <c r="F1151" s="118" t="n">
        <f aca="false">F1152+F1179+F1194</f>
        <v>0</v>
      </c>
      <c r="G1151" s="116" t="str">
        <f aca="false">IF(ISERROR(F1151/E1151),"",F1151/E1151*100)</f>
        <v/>
      </c>
      <c r="H1151" s="113" t="n">
        <v>1</v>
      </c>
    </row>
    <row r="1152" customFormat="false" ht="20" hidden="true" customHeight="true" outlineLevel="0" collapsed="false">
      <c r="A1152" s="69" t="n">
        <v>22001</v>
      </c>
      <c r="B1152" s="69" t="s">
        <v>982</v>
      </c>
      <c r="C1152" s="118" t="n">
        <f aca="false">SUM(C1153:C1178)</f>
        <v>0</v>
      </c>
      <c r="D1152" s="118" t="n">
        <f aca="false">SUM(D1153:D1178)</f>
        <v>0</v>
      </c>
      <c r="E1152" s="118" t="n">
        <f aca="false">SUM(E1153:E1178)</f>
        <v>0</v>
      </c>
      <c r="F1152" s="118" t="n">
        <f aca="false">SUM(F1153:F1178)</f>
        <v>0</v>
      </c>
      <c r="G1152" s="116" t="str">
        <f aca="false">IF(ISERROR(F1152/E1152),"",F1152/E1152*100)</f>
        <v/>
      </c>
      <c r="H1152" s="113" t="n">
        <v>1</v>
      </c>
    </row>
    <row r="1153" customFormat="false" ht="20" hidden="true" customHeight="true" outlineLevel="0" collapsed="false">
      <c r="A1153" s="69" t="n">
        <v>2200101</v>
      </c>
      <c r="B1153" s="69" t="s">
        <v>125</v>
      </c>
      <c r="C1153" s="115"/>
      <c r="D1153" s="115"/>
      <c r="E1153" s="115" t="n">
        <v>0</v>
      </c>
      <c r="F1153" s="115"/>
      <c r="G1153" s="116" t="str">
        <f aca="false">IF(ISERROR(F1153/E1153),"",F1153/E1153*100)</f>
        <v/>
      </c>
      <c r="H1153" s="113" t="n">
        <v>1</v>
      </c>
    </row>
    <row r="1154" customFormat="false" ht="20" hidden="true" customHeight="true" outlineLevel="0" collapsed="false">
      <c r="A1154" s="69" t="n">
        <v>2200102</v>
      </c>
      <c r="B1154" s="69" t="s">
        <v>126</v>
      </c>
      <c r="C1154" s="115"/>
      <c r="D1154" s="115"/>
      <c r="E1154" s="115" t="n">
        <v>0</v>
      </c>
      <c r="F1154" s="115"/>
      <c r="G1154" s="116" t="str">
        <f aca="false">IF(ISERROR(F1154/E1154),"",F1154/E1154*100)</f>
        <v/>
      </c>
      <c r="H1154" s="113" t="n">
        <v>1</v>
      </c>
    </row>
    <row r="1155" customFormat="false" ht="20" hidden="true" customHeight="true" outlineLevel="0" collapsed="false">
      <c r="A1155" s="69" t="n">
        <v>2200103</v>
      </c>
      <c r="B1155" s="69" t="s">
        <v>127</v>
      </c>
      <c r="C1155" s="115"/>
      <c r="D1155" s="115"/>
      <c r="E1155" s="115" t="n">
        <v>0</v>
      </c>
      <c r="F1155" s="115"/>
      <c r="G1155" s="116" t="str">
        <f aca="false">IF(ISERROR(F1155/E1155),"",F1155/E1155*100)</f>
        <v/>
      </c>
      <c r="H1155" s="113" t="n">
        <v>1</v>
      </c>
    </row>
    <row r="1156" customFormat="false" ht="20" hidden="true" customHeight="true" outlineLevel="0" collapsed="false">
      <c r="A1156" s="69" t="n">
        <v>2200104</v>
      </c>
      <c r="B1156" s="69" t="s">
        <v>983</v>
      </c>
      <c r="C1156" s="115"/>
      <c r="D1156" s="115"/>
      <c r="E1156" s="115" t="n">
        <v>0</v>
      </c>
      <c r="F1156" s="115"/>
      <c r="G1156" s="116" t="str">
        <f aca="false">IF(ISERROR(F1156/E1156),"",F1156/E1156*100)</f>
        <v/>
      </c>
      <c r="H1156" s="113" t="n">
        <v>1</v>
      </c>
    </row>
    <row r="1157" customFormat="false" ht="20" hidden="true" customHeight="true" outlineLevel="0" collapsed="false">
      <c r="A1157" s="69" t="n">
        <v>2200106</v>
      </c>
      <c r="B1157" s="69" t="s">
        <v>984</v>
      </c>
      <c r="C1157" s="115"/>
      <c r="D1157" s="115"/>
      <c r="E1157" s="115" t="n">
        <v>0</v>
      </c>
      <c r="F1157" s="115" t="n">
        <f aca="false">SUM(F1158:F1162)</f>
        <v>0</v>
      </c>
      <c r="G1157" s="116" t="str">
        <f aca="false">IF(ISERROR(F1157/E1157),"",F1157/E1157*100)</f>
        <v/>
      </c>
      <c r="H1157" s="113" t="n">
        <v>1</v>
      </c>
    </row>
    <row r="1158" customFormat="false" ht="20" hidden="true" customHeight="true" outlineLevel="0" collapsed="false">
      <c r="A1158" s="69" t="n">
        <v>2200107</v>
      </c>
      <c r="B1158" s="69" t="s">
        <v>985</v>
      </c>
      <c r="C1158" s="115"/>
      <c r="D1158" s="115"/>
      <c r="E1158" s="115" t="n">
        <v>0</v>
      </c>
      <c r="F1158" s="115"/>
      <c r="G1158" s="116" t="str">
        <f aca="false">IF(ISERROR(F1158/E1158),"",F1158/E1158*100)</f>
        <v/>
      </c>
      <c r="H1158" s="113" t="n">
        <v>1</v>
      </c>
    </row>
    <row r="1159" customFormat="false" ht="20" hidden="true" customHeight="true" outlineLevel="0" collapsed="false">
      <c r="A1159" s="69" t="n">
        <v>2200108</v>
      </c>
      <c r="B1159" s="69" t="s">
        <v>986</v>
      </c>
      <c r="C1159" s="115"/>
      <c r="D1159" s="115"/>
      <c r="E1159" s="115" t="n">
        <v>0</v>
      </c>
      <c r="F1159" s="115"/>
      <c r="G1159" s="116" t="str">
        <f aca="false">IF(ISERROR(F1159/E1159),"",F1159/E1159*100)</f>
        <v/>
      </c>
      <c r="H1159" s="113" t="n">
        <v>1</v>
      </c>
    </row>
    <row r="1160" customFormat="false" ht="20" hidden="true" customHeight="true" outlineLevel="0" collapsed="false">
      <c r="A1160" s="69" t="n">
        <v>2200109</v>
      </c>
      <c r="B1160" s="69" t="s">
        <v>987</v>
      </c>
      <c r="C1160" s="115"/>
      <c r="D1160" s="115"/>
      <c r="E1160" s="115" t="n">
        <v>0</v>
      </c>
      <c r="F1160" s="115"/>
      <c r="G1160" s="116" t="str">
        <f aca="false">IF(ISERROR(F1160/E1160),"",F1160/E1160*100)</f>
        <v/>
      </c>
      <c r="H1160" s="113" t="n">
        <v>1</v>
      </c>
    </row>
    <row r="1161" customFormat="false" ht="20" hidden="true" customHeight="true" outlineLevel="0" collapsed="false">
      <c r="A1161" s="69" t="n">
        <v>2200112</v>
      </c>
      <c r="B1161" s="69" t="s">
        <v>988</v>
      </c>
      <c r="C1161" s="115"/>
      <c r="D1161" s="115"/>
      <c r="E1161" s="115" t="n">
        <v>0</v>
      </c>
      <c r="F1161" s="115"/>
      <c r="G1161" s="116" t="str">
        <f aca="false">IF(ISERROR(F1161/E1161),"",F1161/E1161*100)</f>
        <v/>
      </c>
      <c r="H1161" s="113" t="n">
        <v>1</v>
      </c>
    </row>
    <row r="1162" customFormat="false" ht="20" hidden="true" customHeight="true" outlineLevel="0" collapsed="false">
      <c r="A1162" s="69" t="n">
        <v>2200113</v>
      </c>
      <c r="B1162" s="69" t="s">
        <v>989</v>
      </c>
      <c r="C1162" s="115"/>
      <c r="D1162" s="115"/>
      <c r="E1162" s="115" t="n">
        <v>0</v>
      </c>
      <c r="F1162" s="115"/>
      <c r="G1162" s="116" t="str">
        <f aca="false">IF(ISERROR(F1162/E1162),"",F1162/E1162*100)</f>
        <v/>
      </c>
      <c r="H1162" s="113" t="n">
        <v>1</v>
      </c>
    </row>
    <row r="1163" customFormat="false" ht="20" hidden="true" customHeight="true" outlineLevel="0" collapsed="false">
      <c r="A1163" s="69" t="n">
        <v>2200114</v>
      </c>
      <c r="B1163" s="69" t="s">
        <v>990</v>
      </c>
      <c r="C1163" s="115"/>
      <c r="D1163" s="115"/>
      <c r="E1163" s="115" t="n">
        <v>0</v>
      </c>
      <c r="F1163" s="115"/>
      <c r="G1163" s="116" t="str">
        <f aca="false">IF(ISERROR(F1163/E1163),"",F1163/E1163*100)</f>
        <v/>
      </c>
      <c r="H1163" s="113" t="n">
        <v>1</v>
      </c>
    </row>
    <row r="1164" customFormat="false" ht="20" hidden="true" customHeight="true" outlineLevel="0" collapsed="false">
      <c r="A1164" s="69" t="n">
        <v>2200115</v>
      </c>
      <c r="B1164" s="69" t="s">
        <v>991</v>
      </c>
      <c r="C1164" s="115"/>
      <c r="D1164" s="115"/>
      <c r="E1164" s="115" t="n">
        <v>0</v>
      </c>
      <c r="F1164" s="115"/>
      <c r="G1164" s="116" t="str">
        <f aca="false">IF(ISERROR(F1164/E1164),"",F1164/E1164*100)</f>
        <v/>
      </c>
      <c r="H1164" s="113" t="n">
        <v>1</v>
      </c>
    </row>
    <row r="1165" customFormat="false" ht="20" hidden="true" customHeight="true" outlineLevel="0" collapsed="false">
      <c r="A1165" s="69" t="n">
        <v>2200116</v>
      </c>
      <c r="B1165" s="69" t="s">
        <v>992</v>
      </c>
      <c r="C1165" s="115"/>
      <c r="D1165" s="115"/>
      <c r="E1165" s="115" t="n">
        <v>0</v>
      </c>
      <c r="F1165" s="115"/>
      <c r="G1165" s="116" t="str">
        <f aca="false">IF(ISERROR(F1165/E1165),"",F1165/E1165*100)</f>
        <v/>
      </c>
      <c r="H1165" s="113" t="n">
        <v>1</v>
      </c>
    </row>
    <row r="1166" customFormat="false" ht="20" hidden="true" customHeight="true" outlineLevel="0" collapsed="false">
      <c r="A1166" s="69" t="n">
        <v>2200119</v>
      </c>
      <c r="B1166" s="69" t="s">
        <v>993</v>
      </c>
      <c r="C1166" s="115"/>
      <c r="D1166" s="115"/>
      <c r="E1166" s="115" t="n">
        <v>0</v>
      </c>
      <c r="F1166" s="115"/>
      <c r="G1166" s="116" t="str">
        <f aca="false">IF(ISERROR(F1166/E1166),"",F1166/E1166*100)</f>
        <v/>
      </c>
      <c r="H1166" s="113" t="n">
        <v>1</v>
      </c>
    </row>
    <row r="1167" customFormat="false" ht="20" hidden="true" customHeight="true" outlineLevel="0" collapsed="false">
      <c r="A1167" s="69" t="n">
        <v>2200120</v>
      </c>
      <c r="B1167" s="69" t="s">
        <v>994</v>
      </c>
      <c r="C1167" s="115"/>
      <c r="D1167" s="115"/>
      <c r="E1167" s="115" t="n">
        <v>0</v>
      </c>
      <c r="F1167" s="115"/>
      <c r="G1167" s="116" t="str">
        <f aca="false">IF(ISERROR(F1167/E1167),"",F1167/E1167*100)</f>
        <v/>
      </c>
      <c r="H1167" s="113" t="n">
        <v>1</v>
      </c>
    </row>
    <row r="1168" customFormat="false" ht="20" hidden="true" customHeight="true" outlineLevel="0" collapsed="false">
      <c r="A1168" s="69" t="n">
        <v>2200121</v>
      </c>
      <c r="B1168" s="69" t="s">
        <v>995</v>
      </c>
      <c r="C1168" s="115"/>
      <c r="D1168" s="115"/>
      <c r="E1168" s="115" t="n">
        <v>0</v>
      </c>
      <c r="F1168" s="115"/>
      <c r="G1168" s="116" t="str">
        <f aca="false">IF(ISERROR(F1168/E1168),"",F1168/E1168*100)</f>
        <v/>
      </c>
      <c r="H1168" s="113" t="n">
        <v>1</v>
      </c>
    </row>
    <row r="1169" customFormat="false" ht="20" hidden="true" customHeight="true" outlineLevel="0" collapsed="false">
      <c r="A1169" s="69" t="n">
        <v>2200122</v>
      </c>
      <c r="B1169" s="69" t="s">
        <v>996</v>
      </c>
      <c r="C1169" s="115"/>
      <c r="D1169" s="115"/>
      <c r="E1169" s="115" t="n">
        <v>0</v>
      </c>
      <c r="F1169" s="115"/>
      <c r="G1169" s="116" t="str">
        <f aca="false">IF(ISERROR(F1169/E1169),"",F1169/E1169*100)</f>
        <v/>
      </c>
      <c r="H1169" s="113" t="n">
        <v>1</v>
      </c>
    </row>
    <row r="1170" customFormat="false" ht="20" hidden="true" customHeight="true" outlineLevel="0" collapsed="false">
      <c r="A1170" s="69" t="n">
        <v>2200123</v>
      </c>
      <c r="B1170" s="69" t="s">
        <v>997</v>
      </c>
      <c r="C1170" s="115"/>
      <c r="D1170" s="115"/>
      <c r="E1170" s="115" t="n">
        <v>0</v>
      </c>
      <c r="F1170" s="115"/>
      <c r="G1170" s="116" t="str">
        <f aca="false">IF(ISERROR(F1170/E1170),"",F1170/E1170*100)</f>
        <v/>
      </c>
      <c r="H1170" s="113" t="n">
        <v>1</v>
      </c>
    </row>
    <row r="1171" customFormat="false" ht="20" hidden="true" customHeight="true" outlineLevel="0" collapsed="false">
      <c r="A1171" s="69" t="n">
        <v>2200124</v>
      </c>
      <c r="B1171" s="69" t="s">
        <v>998</v>
      </c>
      <c r="C1171" s="115"/>
      <c r="D1171" s="115"/>
      <c r="E1171" s="115" t="n">
        <v>0</v>
      </c>
      <c r="F1171" s="115"/>
      <c r="G1171" s="116" t="str">
        <f aca="false">IF(ISERROR(F1171/E1171),"",F1171/E1171*100)</f>
        <v/>
      </c>
      <c r="H1171" s="113" t="n">
        <v>1</v>
      </c>
    </row>
    <row r="1172" customFormat="false" ht="20" hidden="true" customHeight="true" outlineLevel="0" collapsed="false">
      <c r="A1172" s="69" t="n">
        <v>2200125</v>
      </c>
      <c r="B1172" s="69" t="s">
        <v>999</v>
      </c>
      <c r="C1172" s="115"/>
      <c r="D1172" s="115"/>
      <c r="E1172" s="115" t="n">
        <v>0</v>
      </c>
      <c r="F1172" s="115"/>
      <c r="G1172" s="116" t="str">
        <f aca="false">IF(ISERROR(F1172/E1172),"",F1172/E1172*100)</f>
        <v/>
      </c>
      <c r="H1172" s="113" t="n">
        <v>1</v>
      </c>
    </row>
    <row r="1173" customFormat="false" ht="20" hidden="true" customHeight="true" outlineLevel="0" collapsed="false">
      <c r="A1173" s="69" t="n">
        <v>2200126</v>
      </c>
      <c r="B1173" s="69" t="s">
        <v>1000</v>
      </c>
      <c r="C1173" s="115"/>
      <c r="D1173" s="115"/>
      <c r="E1173" s="115" t="n">
        <v>0</v>
      </c>
      <c r="F1173" s="115"/>
      <c r="G1173" s="116" t="str">
        <f aca="false">IF(ISERROR(F1173/E1173),"",F1173/E1173*100)</f>
        <v/>
      </c>
      <c r="H1173" s="113" t="n">
        <v>1</v>
      </c>
    </row>
    <row r="1174" customFormat="false" ht="20" hidden="true" customHeight="true" outlineLevel="0" collapsed="false">
      <c r="A1174" s="69" t="n">
        <v>2200127</v>
      </c>
      <c r="B1174" s="69" t="s">
        <v>1001</v>
      </c>
      <c r="C1174" s="115"/>
      <c r="D1174" s="115"/>
      <c r="E1174" s="115" t="n">
        <v>0</v>
      </c>
      <c r="F1174" s="115"/>
      <c r="G1174" s="116" t="str">
        <f aca="false">IF(ISERROR(F1174/E1174),"",F1174/E1174*100)</f>
        <v/>
      </c>
      <c r="H1174" s="113" t="n">
        <v>1</v>
      </c>
    </row>
    <row r="1175" customFormat="false" ht="20" hidden="true" customHeight="true" outlineLevel="0" collapsed="false">
      <c r="A1175" s="69" t="n">
        <v>2200128</v>
      </c>
      <c r="B1175" s="69" t="s">
        <v>1002</v>
      </c>
      <c r="C1175" s="115"/>
      <c r="D1175" s="115"/>
      <c r="E1175" s="115" t="n">
        <v>0</v>
      </c>
      <c r="F1175" s="115"/>
      <c r="G1175" s="116" t="str">
        <f aca="false">IF(ISERROR(F1175/E1175),"",F1175/E1175*100)</f>
        <v/>
      </c>
      <c r="H1175" s="113" t="n">
        <v>1</v>
      </c>
    </row>
    <row r="1176" customFormat="false" ht="20" hidden="true" customHeight="true" outlineLevel="0" collapsed="false">
      <c r="A1176" s="69" t="n">
        <v>2200129</v>
      </c>
      <c r="B1176" s="69" t="s">
        <v>1003</v>
      </c>
      <c r="C1176" s="115"/>
      <c r="D1176" s="115"/>
      <c r="E1176" s="115" t="n">
        <v>0</v>
      </c>
      <c r="F1176" s="115"/>
      <c r="G1176" s="116" t="str">
        <f aca="false">IF(ISERROR(F1176/E1176),"",F1176/E1176*100)</f>
        <v/>
      </c>
      <c r="H1176" s="113" t="n">
        <v>1</v>
      </c>
    </row>
    <row r="1177" customFormat="false" ht="20" hidden="true" customHeight="true" outlineLevel="0" collapsed="false">
      <c r="A1177" s="69" t="n">
        <v>2200150</v>
      </c>
      <c r="B1177" s="69" t="s">
        <v>134</v>
      </c>
      <c r="C1177" s="115"/>
      <c r="D1177" s="115"/>
      <c r="E1177" s="115" t="n">
        <v>0</v>
      </c>
      <c r="F1177" s="115"/>
      <c r="G1177" s="116" t="str">
        <f aca="false">IF(ISERROR(F1177/E1177),"",F1177/E1177*100)</f>
        <v/>
      </c>
      <c r="H1177" s="113" t="n">
        <v>1</v>
      </c>
    </row>
    <row r="1178" customFormat="false" ht="20" hidden="true" customHeight="true" outlineLevel="0" collapsed="false">
      <c r="A1178" s="69" t="n">
        <v>2200199</v>
      </c>
      <c r="B1178" s="69" t="s">
        <v>1004</v>
      </c>
      <c r="C1178" s="115"/>
      <c r="D1178" s="115"/>
      <c r="E1178" s="115" t="n">
        <v>0</v>
      </c>
      <c r="F1178" s="115"/>
      <c r="G1178" s="116" t="str">
        <f aca="false">IF(ISERROR(F1178/E1178),"",F1178/E1178*100)</f>
        <v/>
      </c>
      <c r="H1178" s="113" t="n">
        <v>1</v>
      </c>
    </row>
    <row r="1179" customFormat="false" ht="20" hidden="true" customHeight="true" outlineLevel="0" collapsed="false">
      <c r="A1179" s="69" t="n">
        <v>22005</v>
      </c>
      <c r="B1179" s="69" t="s">
        <v>1005</v>
      </c>
      <c r="C1179" s="118" t="n">
        <f aca="false">SUM(C1180:C1193)</f>
        <v>0</v>
      </c>
      <c r="D1179" s="118" t="n">
        <f aca="false">SUM(D1180:D1193)</f>
        <v>0</v>
      </c>
      <c r="E1179" s="118" t="n">
        <f aca="false">SUM(E1180:E1193)</f>
        <v>0</v>
      </c>
      <c r="F1179" s="118" t="n">
        <f aca="false">SUM(F1180:F1193)</f>
        <v>0</v>
      </c>
      <c r="G1179" s="116" t="str">
        <f aca="false">IF(ISERROR(F1179/E1179),"",F1179/E1179*100)</f>
        <v/>
      </c>
      <c r="H1179" s="113" t="n">
        <v>1</v>
      </c>
    </row>
    <row r="1180" customFormat="false" ht="20" hidden="true" customHeight="true" outlineLevel="0" collapsed="false">
      <c r="A1180" s="69" t="n">
        <v>2200501</v>
      </c>
      <c r="B1180" s="69" t="s">
        <v>125</v>
      </c>
      <c r="C1180" s="115"/>
      <c r="D1180" s="115"/>
      <c r="E1180" s="115" t="n">
        <v>0</v>
      </c>
      <c r="F1180" s="115"/>
      <c r="G1180" s="116" t="str">
        <f aca="false">IF(ISERROR(F1180/E1180),"",F1180/E1180*100)</f>
        <v/>
      </c>
      <c r="H1180" s="113" t="n">
        <v>1</v>
      </c>
    </row>
    <row r="1181" customFormat="false" ht="20" hidden="true" customHeight="true" outlineLevel="0" collapsed="false">
      <c r="A1181" s="69" t="n">
        <v>2200502</v>
      </c>
      <c r="B1181" s="69" t="s">
        <v>126</v>
      </c>
      <c r="C1181" s="115"/>
      <c r="D1181" s="115"/>
      <c r="E1181" s="115" t="n">
        <v>0</v>
      </c>
      <c r="F1181" s="115"/>
      <c r="G1181" s="116" t="str">
        <f aca="false">IF(ISERROR(F1181/E1181),"",F1181/E1181*100)</f>
        <v/>
      </c>
      <c r="H1181" s="113" t="n">
        <v>1</v>
      </c>
    </row>
    <row r="1182" customFormat="false" ht="20" hidden="true" customHeight="true" outlineLevel="0" collapsed="false">
      <c r="A1182" s="69" t="n">
        <v>2200503</v>
      </c>
      <c r="B1182" s="69" t="s">
        <v>127</v>
      </c>
      <c r="C1182" s="115"/>
      <c r="D1182" s="115"/>
      <c r="E1182" s="115" t="n">
        <v>0</v>
      </c>
      <c r="F1182" s="115"/>
      <c r="G1182" s="116" t="str">
        <f aca="false">IF(ISERROR(F1182/E1182),"",F1182/E1182*100)</f>
        <v/>
      </c>
      <c r="H1182" s="113" t="n">
        <v>1</v>
      </c>
    </row>
    <row r="1183" customFormat="false" ht="20" hidden="true" customHeight="true" outlineLevel="0" collapsed="false">
      <c r="A1183" s="69" t="n">
        <v>2200504</v>
      </c>
      <c r="B1183" s="69" t="s">
        <v>1006</v>
      </c>
      <c r="C1183" s="115"/>
      <c r="D1183" s="115"/>
      <c r="E1183" s="115" t="n">
        <v>0</v>
      </c>
      <c r="F1183" s="115"/>
      <c r="G1183" s="116" t="str">
        <f aca="false">IF(ISERROR(F1183/E1183),"",F1183/E1183*100)</f>
        <v/>
      </c>
      <c r="H1183" s="113" t="n">
        <v>1</v>
      </c>
    </row>
    <row r="1184" customFormat="false" ht="20" hidden="true" customHeight="true" outlineLevel="0" collapsed="false">
      <c r="A1184" s="69" t="n">
        <v>2200506</v>
      </c>
      <c r="B1184" s="69" t="s">
        <v>1007</v>
      </c>
      <c r="C1184" s="115"/>
      <c r="D1184" s="115"/>
      <c r="E1184" s="115" t="n">
        <v>0</v>
      </c>
      <c r="F1184" s="115"/>
      <c r="G1184" s="116" t="str">
        <f aca="false">IF(ISERROR(F1184/E1184),"",F1184/E1184*100)</f>
        <v/>
      </c>
      <c r="H1184" s="113" t="n">
        <v>1</v>
      </c>
    </row>
    <row r="1185" customFormat="false" ht="20" hidden="true" customHeight="true" outlineLevel="0" collapsed="false">
      <c r="A1185" s="69" t="n">
        <v>2200507</v>
      </c>
      <c r="B1185" s="69" t="s">
        <v>1008</v>
      </c>
      <c r="C1185" s="115"/>
      <c r="D1185" s="115"/>
      <c r="E1185" s="115" t="n">
        <v>0</v>
      </c>
      <c r="F1185" s="115"/>
      <c r="G1185" s="116" t="str">
        <f aca="false">IF(ISERROR(F1185/E1185),"",F1185/E1185*100)</f>
        <v/>
      </c>
      <c r="H1185" s="113" t="n">
        <v>1</v>
      </c>
    </row>
    <row r="1186" customFormat="false" ht="20" hidden="true" customHeight="true" outlineLevel="0" collapsed="false">
      <c r="A1186" s="69" t="n">
        <v>2200508</v>
      </c>
      <c r="B1186" s="69" t="s">
        <v>1009</v>
      </c>
      <c r="C1186" s="115"/>
      <c r="D1186" s="115"/>
      <c r="E1186" s="115" t="n">
        <v>0</v>
      </c>
      <c r="F1186" s="115"/>
      <c r="G1186" s="116" t="str">
        <f aca="false">IF(ISERROR(F1186/E1186),"",F1186/E1186*100)</f>
        <v/>
      </c>
      <c r="H1186" s="113" t="n">
        <v>1</v>
      </c>
    </row>
    <row r="1187" customFormat="false" ht="20" hidden="true" customHeight="true" outlineLevel="0" collapsed="false">
      <c r="A1187" s="69" t="n">
        <v>2200509</v>
      </c>
      <c r="B1187" s="69" t="s">
        <v>1010</v>
      </c>
      <c r="C1187" s="115"/>
      <c r="D1187" s="115"/>
      <c r="E1187" s="115" t="n">
        <v>0</v>
      </c>
      <c r="F1187" s="115"/>
      <c r="G1187" s="116" t="str">
        <f aca="false">IF(ISERROR(F1187/E1187),"",F1187/E1187*100)</f>
        <v/>
      </c>
      <c r="H1187" s="113" t="n">
        <v>1</v>
      </c>
    </row>
    <row r="1188" customFormat="false" ht="20" hidden="true" customHeight="true" outlineLevel="0" collapsed="false">
      <c r="A1188" s="69" t="n">
        <v>2200510</v>
      </c>
      <c r="B1188" s="69" t="s">
        <v>1011</v>
      </c>
      <c r="C1188" s="115"/>
      <c r="D1188" s="115"/>
      <c r="E1188" s="115" t="n">
        <v>0</v>
      </c>
      <c r="F1188" s="115"/>
      <c r="G1188" s="116" t="str">
        <f aca="false">IF(ISERROR(F1188/E1188),"",F1188/E1188*100)</f>
        <v/>
      </c>
      <c r="H1188" s="113" t="n">
        <v>1</v>
      </c>
    </row>
    <row r="1189" customFormat="false" ht="20" hidden="true" customHeight="true" outlineLevel="0" collapsed="false">
      <c r="A1189" s="69" t="n">
        <v>2200511</v>
      </c>
      <c r="B1189" s="69" t="s">
        <v>1012</v>
      </c>
      <c r="C1189" s="115"/>
      <c r="D1189" s="115"/>
      <c r="E1189" s="115" t="n">
        <v>0</v>
      </c>
      <c r="F1189" s="115"/>
      <c r="G1189" s="116" t="str">
        <f aca="false">IF(ISERROR(F1189/E1189),"",F1189/E1189*100)</f>
        <v/>
      </c>
      <c r="H1189" s="113" t="n">
        <v>1</v>
      </c>
    </row>
    <row r="1190" customFormat="false" ht="20" hidden="true" customHeight="true" outlineLevel="0" collapsed="false">
      <c r="A1190" s="69" t="n">
        <v>2200512</v>
      </c>
      <c r="B1190" s="69" t="s">
        <v>1013</v>
      </c>
      <c r="C1190" s="115"/>
      <c r="D1190" s="115"/>
      <c r="E1190" s="115" t="n">
        <v>0</v>
      </c>
      <c r="F1190" s="115"/>
      <c r="G1190" s="116" t="str">
        <f aca="false">IF(ISERROR(F1190/E1190),"",F1190/E1190*100)</f>
        <v/>
      </c>
      <c r="H1190" s="113" t="n">
        <v>1</v>
      </c>
    </row>
    <row r="1191" customFormat="false" ht="20" hidden="true" customHeight="true" outlineLevel="0" collapsed="false">
      <c r="A1191" s="69" t="n">
        <v>2200513</v>
      </c>
      <c r="B1191" s="69" t="s">
        <v>1014</v>
      </c>
      <c r="C1191" s="115"/>
      <c r="D1191" s="115"/>
      <c r="E1191" s="115" t="n">
        <v>0</v>
      </c>
      <c r="F1191" s="115"/>
      <c r="G1191" s="116" t="str">
        <f aca="false">IF(ISERROR(F1191/E1191),"",F1191/E1191*100)</f>
        <v/>
      </c>
      <c r="H1191" s="113" t="n">
        <v>1</v>
      </c>
    </row>
    <row r="1192" customFormat="false" ht="20" hidden="true" customHeight="true" outlineLevel="0" collapsed="false">
      <c r="A1192" s="69" t="n">
        <v>2200514</v>
      </c>
      <c r="B1192" s="69" t="s">
        <v>1015</v>
      </c>
      <c r="C1192" s="115"/>
      <c r="D1192" s="115"/>
      <c r="E1192" s="115" t="n">
        <v>0</v>
      </c>
      <c r="F1192" s="115"/>
      <c r="G1192" s="116" t="str">
        <f aca="false">IF(ISERROR(F1192/E1192),"",F1192/E1192*100)</f>
        <v/>
      </c>
      <c r="H1192" s="113" t="n">
        <v>1</v>
      </c>
    </row>
    <row r="1193" customFormat="false" ht="20" hidden="true" customHeight="true" outlineLevel="0" collapsed="false">
      <c r="A1193" s="69" t="n">
        <v>2200599</v>
      </c>
      <c r="B1193" s="69" t="s">
        <v>1016</v>
      </c>
      <c r="C1193" s="115"/>
      <c r="D1193" s="115"/>
      <c r="E1193" s="115" t="n">
        <v>0</v>
      </c>
      <c r="F1193" s="115"/>
      <c r="G1193" s="116" t="str">
        <f aca="false">IF(ISERROR(F1193/E1193),"",F1193/E1193*100)</f>
        <v/>
      </c>
      <c r="H1193" s="113" t="n">
        <v>1</v>
      </c>
    </row>
    <row r="1194" customFormat="false" ht="20" hidden="true" customHeight="true" outlineLevel="0" collapsed="false">
      <c r="A1194" s="69" t="n">
        <v>22099</v>
      </c>
      <c r="B1194" s="69" t="s">
        <v>1017</v>
      </c>
      <c r="C1194" s="118" t="n">
        <f aca="false">SUM(C1195)</f>
        <v>0</v>
      </c>
      <c r="D1194" s="118" t="n">
        <f aca="false">SUM(D1195)</f>
        <v>0</v>
      </c>
      <c r="E1194" s="118" t="n">
        <f aca="false">SUM(E1195)</f>
        <v>0</v>
      </c>
      <c r="F1194" s="118" t="n">
        <f aca="false">SUM(F1195)</f>
        <v>0</v>
      </c>
      <c r="G1194" s="116" t="str">
        <f aca="false">IF(ISERROR(F1194/E1194),"",F1194/E1194*100)</f>
        <v/>
      </c>
      <c r="H1194" s="113" t="n">
        <v>1</v>
      </c>
    </row>
    <row r="1195" customFormat="false" ht="20" hidden="true" customHeight="true" outlineLevel="0" collapsed="false">
      <c r="A1195" s="69" t="n">
        <v>2209999</v>
      </c>
      <c r="B1195" s="69" t="s">
        <v>1018</v>
      </c>
      <c r="C1195" s="115"/>
      <c r="D1195" s="115"/>
      <c r="E1195" s="115" t="n">
        <v>0</v>
      </c>
      <c r="F1195" s="115"/>
      <c r="G1195" s="116" t="str">
        <f aca="false">IF(ISERROR(F1195/E1195),"",F1195/E1195*100)</f>
        <v/>
      </c>
      <c r="H1195" s="113" t="n">
        <v>1</v>
      </c>
    </row>
    <row r="1196" customFormat="false" ht="20" hidden="false" customHeight="true" outlineLevel="0" collapsed="false">
      <c r="A1196" s="110" t="n">
        <v>221</v>
      </c>
      <c r="B1196" s="69" t="s">
        <v>1019</v>
      </c>
      <c r="C1196" s="114" t="n">
        <f aca="false">C1197+C1209+C1213</f>
        <v>158</v>
      </c>
      <c r="D1196" s="114" t="n">
        <f aca="false">D1197+D1209+D1213</f>
        <v>195</v>
      </c>
      <c r="E1196" s="114" t="n">
        <f aca="false">E1197+E1209+E1213</f>
        <v>180</v>
      </c>
      <c r="F1196" s="114" t="n">
        <f aca="false">F1197+F1209+F1213</f>
        <v>461</v>
      </c>
      <c r="G1196" s="112" t="n">
        <f aca="false">IF(ISERROR(F1196/E1196),"",F1196/E1196*100)</f>
        <v>256.11</v>
      </c>
      <c r="H1196" s="113"/>
    </row>
    <row r="1197" customFormat="false" ht="20" hidden="false" customHeight="true" outlineLevel="0" collapsed="false">
      <c r="A1197" s="110" t="n">
        <v>22101</v>
      </c>
      <c r="B1197" s="69" t="s">
        <v>1020</v>
      </c>
      <c r="C1197" s="114" t="n">
        <f aca="false">SUM(C1198:C1208)</f>
        <v>0</v>
      </c>
      <c r="D1197" s="114" t="n">
        <f aca="false">SUM(D1198:D1208)</f>
        <v>20</v>
      </c>
      <c r="E1197" s="114" t="n">
        <f aca="false">SUM(E1198:E1208)</f>
        <v>0</v>
      </c>
      <c r="F1197" s="114" t="n">
        <f aca="false">SUM(F1198:F1208)</f>
        <v>283</v>
      </c>
      <c r="G1197" s="112" t="str">
        <f aca="false">IF(ISERROR(F1197/E1197),"",F1197/E1197*100)</f>
        <v/>
      </c>
      <c r="H1197" s="113"/>
    </row>
    <row r="1198" customFormat="false" ht="20" hidden="true" customHeight="true" outlineLevel="0" collapsed="false">
      <c r="A1198" s="69" t="n">
        <v>2210101</v>
      </c>
      <c r="B1198" s="69" t="s">
        <v>1021</v>
      </c>
      <c r="C1198" s="115"/>
      <c r="D1198" s="115"/>
      <c r="E1198" s="115" t="n">
        <v>0</v>
      </c>
      <c r="F1198" s="115"/>
      <c r="G1198" s="116" t="str">
        <f aca="false">IF(ISERROR(F1198/E1198),"",F1198/E1198*100)</f>
        <v/>
      </c>
      <c r="H1198" s="113" t="n">
        <v>1</v>
      </c>
    </row>
    <row r="1199" customFormat="false" ht="20" hidden="true" customHeight="true" outlineLevel="0" collapsed="false">
      <c r="A1199" s="69" t="n">
        <v>2210102</v>
      </c>
      <c r="B1199" s="69" t="s">
        <v>1022</v>
      </c>
      <c r="C1199" s="115"/>
      <c r="D1199" s="115"/>
      <c r="E1199" s="115" t="n">
        <v>0</v>
      </c>
      <c r="F1199" s="115"/>
      <c r="G1199" s="116" t="str">
        <f aca="false">IF(ISERROR(F1199/E1199),"",F1199/E1199*100)</f>
        <v/>
      </c>
      <c r="H1199" s="113" t="n">
        <v>1</v>
      </c>
    </row>
    <row r="1200" customFormat="false" ht="20" hidden="true" customHeight="true" outlineLevel="0" collapsed="false">
      <c r="A1200" s="69" t="n">
        <v>2210103</v>
      </c>
      <c r="B1200" s="69" t="s">
        <v>1023</v>
      </c>
      <c r="C1200" s="115"/>
      <c r="D1200" s="115"/>
      <c r="E1200" s="115" t="n">
        <v>0</v>
      </c>
      <c r="F1200" s="115"/>
      <c r="G1200" s="116" t="str">
        <f aca="false">IF(ISERROR(F1200/E1200),"",F1200/E1200*100)</f>
        <v/>
      </c>
      <c r="H1200" s="113" t="n">
        <v>1</v>
      </c>
    </row>
    <row r="1201" customFormat="false" ht="20" hidden="true" customHeight="true" outlineLevel="0" collapsed="false">
      <c r="A1201" s="69" t="n">
        <v>2210104</v>
      </c>
      <c r="B1201" s="69" t="s">
        <v>1024</v>
      </c>
      <c r="C1201" s="115"/>
      <c r="D1201" s="115"/>
      <c r="E1201" s="115" t="n">
        <v>0</v>
      </c>
      <c r="F1201" s="115"/>
      <c r="G1201" s="116" t="str">
        <f aca="false">IF(ISERROR(F1201/E1201),"",F1201/E1201*100)</f>
        <v/>
      </c>
      <c r="H1201" s="113" t="n">
        <v>1</v>
      </c>
    </row>
    <row r="1202" customFormat="false" ht="20" hidden="false" customHeight="true" outlineLevel="0" collapsed="false">
      <c r="A1202" s="110" t="n">
        <v>2210105</v>
      </c>
      <c r="B1202" s="69" t="s">
        <v>1025</v>
      </c>
      <c r="C1202" s="114"/>
      <c r="D1202" s="114" t="n">
        <v>20</v>
      </c>
      <c r="E1202" s="114" t="n">
        <v>0</v>
      </c>
      <c r="F1202" s="114" t="n">
        <v>283</v>
      </c>
      <c r="G1202" s="112" t="str">
        <f aca="false">IF(ISERROR(F1202/E1202),"",F1202/E1202*100)</f>
        <v/>
      </c>
      <c r="H1202" s="113"/>
    </row>
    <row r="1203" customFormat="false" ht="20" hidden="true" customHeight="true" outlineLevel="0" collapsed="false">
      <c r="A1203" s="69" t="n">
        <v>2210106</v>
      </c>
      <c r="B1203" s="69" t="s">
        <v>1026</v>
      </c>
      <c r="C1203" s="115"/>
      <c r="D1203" s="115"/>
      <c r="E1203" s="115" t="n">
        <v>0</v>
      </c>
      <c r="F1203" s="115"/>
      <c r="G1203" s="116" t="str">
        <f aca="false">IF(ISERROR(F1203/E1203),"",F1203/E1203*100)</f>
        <v/>
      </c>
      <c r="H1203" s="113" t="n">
        <v>1</v>
      </c>
    </row>
    <row r="1204" customFormat="false" ht="20" hidden="true" customHeight="true" outlineLevel="0" collapsed="false">
      <c r="A1204" s="69" t="n">
        <v>2210107</v>
      </c>
      <c r="B1204" s="69" t="s">
        <v>1027</v>
      </c>
      <c r="C1204" s="115"/>
      <c r="D1204" s="115"/>
      <c r="E1204" s="115" t="n">
        <v>0</v>
      </c>
      <c r="F1204" s="115"/>
      <c r="G1204" s="116" t="str">
        <f aca="false">IF(ISERROR(F1204/E1204),"",F1204/E1204*100)</f>
        <v/>
      </c>
      <c r="H1204" s="113" t="n">
        <v>1</v>
      </c>
    </row>
    <row r="1205" customFormat="false" ht="20" hidden="true" customHeight="true" outlineLevel="0" collapsed="false">
      <c r="A1205" s="69" t="n">
        <v>2210108</v>
      </c>
      <c r="B1205" s="69" t="s">
        <v>1028</v>
      </c>
      <c r="C1205" s="115"/>
      <c r="D1205" s="115"/>
      <c r="E1205" s="115" t="n">
        <v>0</v>
      </c>
      <c r="F1205" s="115"/>
      <c r="G1205" s="116" t="str">
        <f aca="false">IF(ISERROR(F1205/E1205),"",F1205/E1205*100)</f>
        <v/>
      </c>
      <c r="H1205" s="113" t="n">
        <v>1</v>
      </c>
    </row>
    <row r="1206" customFormat="false" ht="20" hidden="true" customHeight="true" outlineLevel="0" collapsed="false">
      <c r="A1206" s="69" t="n">
        <v>2210109</v>
      </c>
      <c r="B1206" s="69" t="s">
        <v>1029</v>
      </c>
      <c r="C1206" s="115"/>
      <c r="D1206" s="115"/>
      <c r="E1206" s="115" t="n">
        <v>0</v>
      </c>
      <c r="F1206" s="115"/>
      <c r="G1206" s="116" t="str">
        <f aca="false">IF(ISERROR(F1206/E1206),"",F1206/E1206*100)</f>
        <v/>
      </c>
      <c r="H1206" s="117" t="n">
        <v>1</v>
      </c>
    </row>
    <row r="1207" customFormat="false" ht="20" hidden="true" customHeight="true" outlineLevel="0" collapsed="false">
      <c r="A1207" s="69" t="n">
        <v>2210110</v>
      </c>
      <c r="B1207" s="69" t="s">
        <v>1030</v>
      </c>
      <c r="C1207" s="115"/>
      <c r="D1207" s="115"/>
      <c r="E1207" s="115" t="n">
        <v>0</v>
      </c>
      <c r="F1207" s="115"/>
      <c r="G1207" s="116" t="str">
        <f aca="false">IF(ISERROR(F1207/E1207),"",F1207/E1207*100)</f>
        <v/>
      </c>
      <c r="H1207" s="117" t="n">
        <v>1</v>
      </c>
    </row>
    <row r="1208" customFormat="false" ht="20" hidden="true" customHeight="true" outlineLevel="0" collapsed="false">
      <c r="A1208" s="69" t="n">
        <v>2210199</v>
      </c>
      <c r="B1208" s="69" t="s">
        <v>1031</v>
      </c>
      <c r="C1208" s="115"/>
      <c r="D1208" s="115"/>
      <c r="E1208" s="115" t="n">
        <v>0</v>
      </c>
      <c r="F1208" s="115"/>
      <c r="G1208" s="116" t="str">
        <f aca="false">IF(ISERROR(F1208/E1208),"",F1208/E1208*100)</f>
        <v/>
      </c>
      <c r="H1208" s="113" t="n">
        <v>1</v>
      </c>
    </row>
    <row r="1209" customFormat="false" ht="20" hidden="false" customHeight="true" outlineLevel="0" collapsed="false">
      <c r="A1209" s="110" t="n">
        <v>22102</v>
      </c>
      <c r="B1209" s="69" t="s">
        <v>1032</v>
      </c>
      <c r="C1209" s="114" t="n">
        <f aca="false">SUM(C1210:C1212)</f>
        <v>158</v>
      </c>
      <c r="D1209" s="114" t="n">
        <f aca="false">SUM(D1210:D1212)</f>
        <v>175</v>
      </c>
      <c r="E1209" s="114" t="n">
        <f aca="false">SUM(E1210:E1212)</f>
        <v>180</v>
      </c>
      <c r="F1209" s="114" t="n">
        <f aca="false">SUM(F1210:F1212)</f>
        <v>178</v>
      </c>
      <c r="G1209" s="112" t="n">
        <f aca="false">IF(ISERROR(F1209/E1209),"",F1209/E1209*100)</f>
        <v>98.89</v>
      </c>
      <c r="H1209" s="113"/>
    </row>
    <row r="1210" customFormat="false" ht="20" hidden="false" customHeight="true" outlineLevel="0" collapsed="false">
      <c r="A1210" s="110" t="n">
        <v>2210201</v>
      </c>
      <c r="B1210" s="69" t="s">
        <v>1033</v>
      </c>
      <c r="C1210" s="114" t="n">
        <v>158</v>
      </c>
      <c r="D1210" s="114" t="n">
        <v>175</v>
      </c>
      <c r="E1210" s="114" t="n">
        <v>180</v>
      </c>
      <c r="F1210" s="114" t="n">
        <v>178</v>
      </c>
      <c r="G1210" s="112" t="n">
        <f aca="false">IF(ISERROR(F1210/E1210),"",F1210/E1210*100)</f>
        <v>98.89</v>
      </c>
      <c r="H1210" s="113"/>
    </row>
    <row r="1211" customFormat="false" ht="20" hidden="true" customHeight="true" outlineLevel="0" collapsed="false">
      <c r="A1211" s="69" t="n">
        <v>2210202</v>
      </c>
      <c r="B1211" s="69" t="s">
        <v>1034</v>
      </c>
      <c r="C1211" s="115"/>
      <c r="D1211" s="115"/>
      <c r="E1211" s="115" t="n">
        <v>0</v>
      </c>
      <c r="F1211" s="115"/>
      <c r="G1211" s="116" t="str">
        <f aca="false">IF(ISERROR(F1211/E1211),"",F1211/E1211*100)</f>
        <v/>
      </c>
      <c r="H1211" s="113" t="n">
        <v>1</v>
      </c>
    </row>
    <row r="1212" customFormat="false" ht="20" hidden="true" customHeight="true" outlineLevel="0" collapsed="false">
      <c r="A1212" s="69" t="n">
        <v>2210203</v>
      </c>
      <c r="B1212" s="69" t="s">
        <v>1035</v>
      </c>
      <c r="C1212" s="115"/>
      <c r="D1212" s="115"/>
      <c r="E1212" s="115" t="n">
        <v>0</v>
      </c>
      <c r="F1212" s="115"/>
      <c r="G1212" s="116" t="str">
        <f aca="false">IF(ISERROR(F1212/E1212),"",F1212/E1212*100)</f>
        <v/>
      </c>
      <c r="H1212" s="117" t="n">
        <v>1</v>
      </c>
    </row>
    <row r="1213" customFormat="false" ht="20" hidden="true" customHeight="true" outlineLevel="0" collapsed="false">
      <c r="A1213" s="69" t="n">
        <v>22103</v>
      </c>
      <c r="B1213" s="69" t="s">
        <v>1036</v>
      </c>
      <c r="C1213" s="118" t="n">
        <f aca="false">SUM(C1214:C1216)</f>
        <v>0</v>
      </c>
      <c r="D1213" s="118" t="n">
        <f aca="false">SUM(D1214:D1216)</f>
        <v>0</v>
      </c>
      <c r="E1213" s="118" t="n">
        <f aca="false">SUM(E1214:E1216)</f>
        <v>0</v>
      </c>
      <c r="F1213" s="118" t="n">
        <f aca="false">SUM(F1214:F1216)</f>
        <v>0</v>
      </c>
      <c r="G1213" s="116" t="str">
        <f aca="false">IF(ISERROR(F1213/E1213),"",F1213/E1213*100)</f>
        <v/>
      </c>
      <c r="H1213" s="113" t="n">
        <v>1</v>
      </c>
    </row>
    <row r="1214" customFormat="false" ht="20" hidden="true" customHeight="true" outlineLevel="0" collapsed="false">
      <c r="A1214" s="69" t="n">
        <v>2210301</v>
      </c>
      <c r="B1214" s="69" t="s">
        <v>1037</v>
      </c>
      <c r="C1214" s="115"/>
      <c r="D1214" s="115"/>
      <c r="E1214" s="115" t="n">
        <v>0</v>
      </c>
      <c r="F1214" s="115"/>
      <c r="G1214" s="116" t="str">
        <f aca="false">IF(ISERROR(F1214/E1214),"",F1214/E1214*100)</f>
        <v/>
      </c>
      <c r="H1214" s="113" t="n">
        <v>1</v>
      </c>
    </row>
    <row r="1215" customFormat="false" ht="20" hidden="true" customHeight="true" outlineLevel="0" collapsed="false">
      <c r="A1215" s="69" t="n">
        <v>2210302</v>
      </c>
      <c r="B1215" s="69" t="s">
        <v>1038</v>
      </c>
      <c r="C1215" s="115"/>
      <c r="D1215" s="115"/>
      <c r="E1215" s="115" t="n">
        <v>0</v>
      </c>
      <c r="F1215" s="115"/>
      <c r="G1215" s="116" t="str">
        <f aca="false">IF(ISERROR(F1215/E1215),"",F1215/E1215*100)</f>
        <v/>
      </c>
      <c r="H1215" s="113" t="n">
        <v>1</v>
      </c>
    </row>
    <row r="1216" customFormat="false" ht="20" hidden="true" customHeight="true" outlineLevel="0" collapsed="false">
      <c r="A1216" s="69" t="n">
        <v>2210399</v>
      </c>
      <c r="B1216" s="69" t="s">
        <v>1039</v>
      </c>
      <c r="C1216" s="115"/>
      <c r="D1216" s="115"/>
      <c r="E1216" s="115" t="n">
        <v>0</v>
      </c>
      <c r="F1216" s="115"/>
      <c r="G1216" s="116" t="str">
        <f aca="false">IF(ISERROR(F1216/E1216),"",F1216/E1216*100)</f>
        <v/>
      </c>
      <c r="H1216" s="113" t="n">
        <v>1</v>
      </c>
    </row>
    <row r="1217" customFormat="false" ht="20" hidden="true" customHeight="true" outlineLevel="0" collapsed="false">
      <c r="A1217" s="69" t="n">
        <v>222</v>
      </c>
      <c r="B1217" s="69" t="s">
        <v>1040</v>
      </c>
      <c r="C1217" s="118" t="n">
        <f aca="false">C1218+C1236+C1243+C1249</f>
        <v>0</v>
      </c>
      <c r="D1217" s="118" t="n">
        <f aca="false">D1218+D1236+D1243+D1249</f>
        <v>0</v>
      </c>
      <c r="E1217" s="118" t="n">
        <f aca="false">E1218+E1236+E1243+E1249</f>
        <v>0</v>
      </c>
      <c r="F1217" s="118" t="n">
        <f aca="false">F1218+F1236+F1243+F1249</f>
        <v>0</v>
      </c>
      <c r="G1217" s="116" t="str">
        <f aca="false">IF(ISERROR(F1217/E1217),"",F1217/E1217*100)</f>
        <v/>
      </c>
      <c r="H1217" s="113" t="n">
        <v>1</v>
      </c>
    </row>
    <row r="1218" customFormat="false" ht="20" hidden="true" customHeight="true" outlineLevel="0" collapsed="false">
      <c r="A1218" s="69" t="n">
        <v>22201</v>
      </c>
      <c r="B1218" s="69" t="s">
        <v>1041</v>
      </c>
      <c r="C1218" s="118" t="n">
        <f aca="false">SUM(C1219:C1235)</f>
        <v>0</v>
      </c>
      <c r="D1218" s="118" t="n">
        <f aca="false">SUM(D1219:D1235)</f>
        <v>0</v>
      </c>
      <c r="E1218" s="118" t="n">
        <f aca="false">SUM(E1219:E1235)</f>
        <v>0</v>
      </c>
      <c r="F1218" s="118" t="n">
        <f aca="false">SUM(F1219:F1235)</f>
        <v>0</v>
      </c>
      <c r="G1218" s="116" t="str">
        <f aca="false">IF(ISERROR(F1218/E1218),"",F1218/E1218*100)</f>
        <v/>
      </c>
      <c r="H1218" s="117" t="n">
        <v>1</v>
      </c>
    </row>
    <row r="1219" customFormat="false" ht="20" hidden="true" customHeight="true" outlineLevel="0" collapsed="false">
      <c r="A1219" s="69" t="n">
        <v>2220101</v>
      </c>
      <c r="B1219" s="69" t="s">
        <v>125</v>
      </c>
      <c r="C1219" s="115"/>
      <c r="D1219" s="115"/>
      <c r="E1219" s="115" t="n">
        <v>0</v>
      </c>
      <c r="F1219" s="115"/>
      <c r="G1219" s="116" t="str">
        <f aca="false">IF(ISERROR(F1219/E1219),"",F1219/E1219*100)</f>
        <v/>
      </c>
      <c r="H1219" s="117" t="n">
        <v>1</v>
      </c>
    </row>
    <row r="1220" customFormat="false" ht="20" hidden="true" customHeight="true" outlineLevel="0" collapsed="false">
      <c r="A1220" s="69" t="n">
        <v>2220102</v>
      </c>
      <c r="B1220" s="69" t="s">
        <v>126</v>
      </c>
      <c r="C1220" s="115"/>
      <c r="D1220" s="115"/>
      <c r="E1220" s="115" t="n">
        <v>0</v>
      </c>
      <c r="F1220" s="115"/>
      <c r="G1220" s="116" t="str">
        <f aca="false">IF(ISERROR(F1220/E1220),"",F1220/E1220*100)</f>
        <v/>
      </c>
      <c r="H1220" s="113" t="n">
        <v>1</v>
      </c>
    </row>
    <row r="1221" customFormat="false" ht="20" hidden="true" customHeight="true" outlineLevel="0" collapsed="false">
      <c r="A1221" s="69" t="n">
        <v>2220103</v>
      </c>
      <c r="B1221" s="69" t="s">
        <v>127</v>
      </c>
      <c r="C1221" s="115"/>
      <c r="D1221" s="115"/>
      <c r="E1221" s="115" t="n">
        <v>0</v>
      </c>
      <c r="F1221" s="115"/>
      <c r="G1221" s="116" t="str">
        <f aca="false">IF(ISERROR(F1221/E1221),"",F1221/E1221*100)</f>
        <v/>
      </c>
      <c r="H1221" s="113" t="n">
        <v>1</v>
      </c>
    </row>
    <row r="1222" customFormat="false" ht="20" hidden="true" customHeight="true" outlineLevel="0" collapsed="false">
      <c r="A1222" s="69" t="n">
        <v>2220104</v>
      </c>
      <c r="B1222" s="69" t="s">
        <v>1042</v>
      </c>
      <c r="C1222" s="115"/>
      <c r="D1222" s="115"/>
      <c r="E1222" s="115" t="n">
        <v>0</v>
      </c>
      <c r="F1222" s="115"/>
      <c r="G1222" s="116" t="str">
        <f aca="false">IF(ISERROR(F1222/E1222),"",F1222/E1222*100)</f>
        <v/>
      </c>
      <c r="H1222" s="113" t="n">
        <v>1</v>
      </c>
    </row>
    <row r="1223" customFormat="false" ht="20" hidden="true" customHeight="true" outlineLevel="0" collapsed="false">
      <c r="A1223" s="69" t="n">
        <v>2220105</v>
      </c>
      <c r="B1223" s="69" t="s">
        <v>1043</v>
      </c>
      <c r="C1223" s="115"/>
      <c r="D1223" s="115"/>
      <c r="E1223" s="115" t="n">
        <v>0</v>
      </c>
      <c r="F1223" s="115"/>
      <c r="G1223" s="116" t="str">
        <f aca="false">IF(ISERROR(F1223/E1223),"",F1223/E1223*100)</f>
        <v/>
      </c>
      <c r="H1223" s="113" t="n">
        <v>1</v>
      </c>
    </row>
    <row r="1224" customFormat="false" ht="20" hidden="true" customHeight="true" outlineLevel="0" collapsed="false">
      <c r="A1224" s="69" t="n">
        <v>2220106</v>
      </c>
      <c r="B1224" s="69" t="s">
        <v>1044</v>
      </c>
      <c r="C1224" s="115"/>
      <c r="D1224" s="115"/>
      <c r="E1224" s="115" t="n">
        <v>0</v>
      </c>
      <c r="F1224" s="115"/>
      <c r="G1224" s="116" t="str">
        <f aca="false">IF(ISERROR(F1224/E1224),"",F1224/E1224*100)</f>
        <v/>
      </c>
      <c r="H1224" s="113" t="n">
        <v>1</v>
      </c>
    </row>
    <row r="1225" customFormat="false" ht="20" hidden="true" customHeight="true" outlineLevel="0" collapsed="false">
      <c r="A1225" s="69" t="n">
        <v>2220107</v>
      </c>
      <c r="B1225" s="69" t="s">
        <v>1045</v>
      </c>
      <c r="C1225" s="115"/>
      <c r="D1225" s="115"/>
      <c r="E1225" s="115" t="n">
        <v>0</v>
      </c>
      <c r="F1225" s="115"/>
      <c r="G1225" s="116" t="str">
        <f aca="false">IF(ISERROR(F1225/E1225),"",F1225/E1225*100)</f>
        <v/>
      </c>
      <c r="H1225" s="113" t="n">
        <v>1</v>
      </c>
    </row>
    <row r="1226" customFormat="false" ht="20" hidden="true" customHeight="true" outlineLevel="0" collapsed="false">
      <c r="A1226" s="69" t="n">
        <v>2220112</v>
      </c>
      <c r="B1226" s="69" t="s">
        <v>1046</v>
      </c>
      <c r="C1226" s="115"/>
      <c r="D1226" s="115"/>
      <c r="E1226" s="115" t="n">
        <v>0</v>
      </c>
      <c r="F1226" s="115"/>
      <c r="G1226" s="116" t="str">
        <f aca="false">IF(ISERROR(F1226/E1226),"",F1226/E1226*100)</f>
        <v/>
      </c>
      <c r="H1226" s="113" t="n">
        <v>1</v>
      </c>
    </row>
    <row r="1227" customFormat="false" ht="20" hidden="true" customHeight="true" outlineLevel="0" collapsed="false">
      <c r="A1227" s="69" t="n">
        <v>2220113</v>
      </c>
      <c r="B1227" s="69" t="s">
        <v>1047</v>
      </c>
      <c r="C1227" s="115"/>
      <c r="D1227" s="115"/>
      <c r="E1227" s="115" t="n">
        <v>0</v>
      </c>
      <c r="F1227" s="115"/>
      <c r="G1227" s="116" t="str">
        <f aca="false">IF(ISERROR(F1227/E1227),"",F1227/E1227*100)</f>
        <v/>
      </c>
      <c r="H1227" s="113" t="n">
        <v>1</v>
      </c>
    </row>
    <row r="1228" customFormat="false" ht="20" hidden="true" customHeight="true" outlineLevel="0" collapsed="false">
      <c r="A1228" s="69" t="n">
        <v>2220114</v>
      </c>
      <c r="B1228" s="69" t="s">
        <v>1048</v>
      </c>
      <c r="C1228" s="115"/>
      <c r="D1228" s="115"/>
      <c r="E1228" s="115" t="n">
        <v>0</v>
      </c>
      <c r="F1228" s="115"/>
      <c r="G1228" s="116" t="str">
        <f aca="false">IF(ISERROR(F1228/E1228),"",F1228/E1228*100)</f>
        <v/>
      </c>
      <c r="H1228" s="113" t="n">
        <v>1</v>
      </c>
    </row>
    <row r="1229" customFormat="false" ht="20" hidden="true" customHeight="true" outlineLevel="0" collapsed="false">
      <c r="A1229" s="69" t="n">
        <v>2220115</v>
      </c>
      <c r="B1229" s="69" t="s">
        <v>1049</v>
      </c>
      <c r="C1229" s="115"/>
      <c r="D1229" s="115"/>
      <c r="E1229" s="115" t="n">
        <v>0</v>
      </c>
      <c r="F1229" s="115"/>
      <c r="G1229" s="116" t="str">
        <f aca="false">IF(ISERROR(F1229/E1229),"",F1229/E1229*100)</f>
        <v/>
      </c>
      <c r="H1229" s="113" t="n">
        <v>1</v>
      </c>
    </row>
    <row r="1230" customFormat="false" ht="20" hidden="true" customHeight="true" outlineLevel="0" collapsed="false">
      <c r="A1230" s="69" t="n">
        <v>2220118</v>
      </c>
      <c r="B1230" s="69" t="s">
        <v>1050</v>
      </c>
      <c r="C1230" s="115"/>
      <c r="D1230" s="115"/>
      <c r="E1230" s="115" t="n">
        <v>0</v>
      </c>
      <c r="F1230" s="115"/>
      <c r="G1230" s="116" t="str">
        <f aca="false">IF(ISERROR(F1230/E1230),"",F1230/E1230*100)</f>
        <v/>
      </c>
      <c r="H1230" s="113" t="n">
        <v>1</v>
      </c>
    </row>
    <row r="1231" customFormat="false" ht="20" hidden="true" customHeight="true" outlineLevel="0" collapsed="false">
      <c r="A1231" s="69" t="n">
        <v>2220119</v>
      </c>
      <c r="B1231" s="69" t="s">
        <v>1051</v>
      </c>
      <c r="C1231" s="115"/>
      <c r="D1231" s="115"/>
      <c r="E1231" s="115" t="n">
        <v>0</v>
      </c>
      <c r="F1231" s="115"/>
      <c r="G1231" s="116" t="str">
        <f aca="false">IF(ISERROR(F1231/E1231),"",F1231/E1231*100)</f>
        <v/>
      </c>
      <c r="H1231" s="113" t="n">
        <v>1</v>
      </c>
    </row>
    <row r="1232" customFormat="false" ht="20" hidden="true" customHeight="true" outlineLevel="0" collapsed="false">
      <c r="A1232" s="69" t="n">
        <v>2220120</v>
      </c>
      <c r="B1232" s="69" t="s">
        <v>1052</v>
      </c>
      <c r="C1232" s="115"/>
      <c r="D1232" s="115"/>
      <c r="E1232" s="115" t="n">
        <v>0</v>
      </c>
      <c r="F1232" s="115"/>
      <c r="G1232" s="116" t="str">
        <f aca="false">IF(ISERROR(F1232/E1232),"",F1232/E1232*100)</f>
        <v/>
      </c>
      <c r="H1232" s="113" t="n">
        <v>1</v>
      </c>
    </row>
    <row r="1233" customFormat="false" ht="20" hidden="true" customHeight="true" outlineLevel="0" collapsed="false">
      <c r="A1233" s="69" t="n">
        <v>2220121</v>
      </c>
      <c r="B1233" s="69" t="s">
        <v>1053</v>
      </c>
      <c r="C1233" s="115"/>
      <c r="D1233" s="115"/>
      <c r="E1233" s="115" t="n">
        <v>0</v>
      </c>
      <c r="F1233" s="115"/>
      <c r="G1233" s="116" t="str">
        <f aca="false">IF(ISERROR(F1233/E1233),"",F1233/E1233*100)</f>
        <v/>
      </c>
      <c r="H1233" s="113" t="n">
        <v>1</v>
      </c>
    </row>
    <row r="1234" customFormat="false" ht="20" hidden="true" customHeight="true" outlineLevel="0" collapsed="false">
      <c r="A1234" s="69" t="n">
        <v>2220150</v>
      </c>
      <c r="B1234" s="69" t="s">
        <v>134</v>
      </c>
      <c r="C1234" s="115"/>
      <c r="D1234" s="115"/>
      <c r="E1234" s="115" t="n">
        <v>0</v>
      </c>
      <c r="F1234" s="115"/>
      <c r="G1234" s="116" t="str">
        <f aca="false">IF(ISERROR(F1234/E1234),"",F1234/E1234*100)</f>
        <v/>
      </c>
      <c r="H1234" s="113" t="n">
        <v>1</v>
      </c>
    </row>
    <row r="1235" customFormat="false" ht="20" hidden="true" customHeight="true" outlineLevel="0" collapsed="false">
      <c r="A1235" s="69" t="n">
        <v>2220199</v>
      </c>
      <c r="B1235" s="69" t="s">
        <v>1054</v>
      </c>
      <c r="C1235" s="115"/>
      <c r="D1235" s="115"/>
      <c r="E1235" s="115" t="n">
        <v>0</v>
      </c>
      <c r="F1235" s="115"/>
      <c r="G1235" s="116" t="str">
        <f aca="false">IF(ISERROR(F1235/E1235),"",F1235/E1235*100)</f>
        <v/>
      </c>
      <c r="H1235" s="113" t="n">
        <v>1</v>
      </c>
    </row>
    <row r="1236" customFormat="false" ht="20" hidden="true" customHeight="true" outlineLevel="0" collapsed="false">
      <c r="A1236" s="69" t="n">
        <v>22203</v>
      </c>
      <c r="B1236" s="69" t="s">
        <v>1055</v>
      </c>
      <c r="C1236" s="118" t="n">
        <f aca="false">SUM(C1237:C1242)</f>
        <v>0</v>
      </c>
      <c r="D1236" s="118" t="n">
        <f aca="false">SUM(D1237:D1242)</f>
        <v>0</v>
      </c>
      <c r="E1236" s="118" t="n">
        <f aca="false">SUM(E1237:E1242)</f>
        <v>0</v>
      </c>
      <c r="F1236" s="118" t="n">
        <f aca="false">SUM(F1237:F1242)</f>
        <v>0</v>
      </c>
      <c r="G1236" s="116" t="str">
        <f aca="false">IF(ISERROR(F1236/E1236),"",F1236/E1236*100)</f>
        <v/>
      </c>
      <c r="H1236" s="113" t="n">
        <v>1</v>
      </c>
    </row>
    <row r="1237" customFormat="false" ht="20" hidden="true" customHeight="true" outlineLevel="0" collapsed="false">
      <c r="A1237" s="69" t="n">
        <v>2220301</v>
      </c>
      <c r="B1237" s="69" t="s">
        <v>1056</v>
      </c>
      <c r="C1237" s="115"/>
      <c r="D1237" s="115"/>
      <c r="E1237" s="115" t="n">
        <v>0</v>
      </c>
      <c r="F1237" s="115"/>
      <c r="G1237" s="116" t="str">
        <f aca="false">IF(ISERROR(F1237/E1237),"",F1237/E1237*100)</f>
        <v/>
      </c>
      <c r="H1237" s="113" t="n">
        <v>1</v>
      </c>
    </row>
    <row r="1238" customFormat="false" ht="20" hidden="true" customHeight="true" outlineLevel="0" collapsed="false">
      <c r="A1238" s="69" t="n">
        <v>2220303</v>
      </c>
      <c r="B1238" s="69" t="s">
        <v>1057</v>
      </c>
      <c r="C1238" s="115"/>
      <c r="D1238" s="115"/>
      <c r="E1238" s="115" t="n">
        <v>0</v>
      </c>
      <c r="F1238" s="115"/>
      <c r="G1238" s="116" t="str">
        <f aca="false">IF(ISERROR(F1238/E1238),"",F1238/E1238*100)</f>
        <v/>
      </c>
      <c r="H1238" s="113" t="n">
        <v>1</v>
      </c>
    </row>
    <row r="1239" customFormat="false" ht="20" hidden="true" customHeight="true" outlineLevel="0" collapsed="false">
      <c r="A1239" s="69" t="n">
        <v>2220304</v>
      </c>
      <c r="B1239" s="69" t="s">
        <v>1058</v>
      </c>
      <c r="C1239" s="115"/>
      <c r="D1239" s="115"/>
      <c r="E1239" s="115" t="n">
        <v>0</v>
      </c>
      <c r="F1239" s="115"/>
      <c r="G1239" s="116" t="str">
        <f aca="false">IF(ISERROR(F1239/E1239),"",F1239/E1239*100)</f>
        <v/>
      </c>
      <c r="H1239" s="113" t="n">
        <v>1</v>
      </c>
    </row>
    <row r="1240" customFormat="false" ht="20" hidden="true" customHeight="true" outlineLevel="0" collapsed="false">
      <c r="A1240" s="69" t="n">
        <v>2220305</v>
      </c>
      <c r="B1240" s="69" t="s">
        <v>1059</v>
      </c>
      <c r="C1240" s="115"/>
      <c r="D1240" s="115"/>
      <c r="E1240" s="115" t="n">
        <v>0</v>
      </c>
      <c r="F1240" s="115"/>
      <c r="G1240" s="116" t="str">
        <f aca="false">IF(ISERROR(F1240/E1240),"",F1240/E1240*100)</f>
        <v/>
      </c>
      <c r="H1240" s="113" t="n">
        <v>1</v>
      </c>
    </row>
    <row r="1241" customFormat="false" ht="20" hidden="true" customHeight="true" outlineLevel="0" collapsed="false">
      <c r="A1241" s="69" t="n">
        <v>2220306</v>
      </c>
      <c r="B1241" s="69" t="s">
        <v>1060</v>
      </c>
      <c r="C1241" s="115"/>
      <c r="D1241" s="115"/>
      <c r="E1241" s="115" t="n">
        <v>0</v>
      </c>
      <c r="F1241" s="115"/>
      <c r="G1241" s="116" t="str">
        <f aca="false">IF(ISERROR(F1241/E1241),"",F1241/E1241*100)</f>
        <v/>
      </c>
      <c r="H1241" s="113" t="n">
        <v>1</v>
      </c>
    </row>
    <row r="1242" customFormat="false" ht="20" hidden="true" customHeight="true" outlineLevel="0" collapsed="false">
      <c r="A1242" s="69" t="n">
        <v>2220399</v>
      </c>
      <c r="B1242" s="69" t="s">
        <v>1061</v>
      </c>
      <c r="C1242" s="115"/>
      <c r="D1242" s="115"/>
      <c r="E1242" s="115" t="n">
        <v>0</v>
      </c>
      <c r="F1242" s="115"/>
      <c r="G1242" s="116" t="str">
        <f aca="false">IF(ISERROR(F1242/E1242),"",F1242/E1242*100)</f>
        <v/>
      </c>
      <c r="H1242" s="113" t="n">
        <v>1</v>
      </c>
    </row>
    <row r="1243" customFormat="false" ht="20" hidden="true" customHeight="true" outlineLevel="0" collapsed="false">
      <c r="A1243" s="69" t="n">
        <v>22204</v>
      </c>
      <c r="B1243" s="69" t="s">
        <v>1062</v>
      </c>
      <c r="C1243" s="118" t="n">
        <f aca="false">SUM(C1244:C1248)</f>
        <v>0</v>
      </c>
      <c r="D1243" s="118" t="n">
        <f aca="false">SUM(D1244:D1248)</f>
        <v>0</v>
      </c>
      <c r="E1243" s="118" t="n">
        <f aca="false">SUM(E1244:E1248)</f>
        <v>0</v>
      </c>
      <c r="F1243" s="118" t="n">
        <f aca="false">SUM(F1244:F1248)</f>
        <v>0</v>
      </c>
      <c r="G1243" s="116" t="str">
        <f aca="false">IF(ISERROR(F1243/E1243),"",F1243/E1243*100)</f>
        <v/>
      </c>
      <c r="H1243" s="113" t="n">
        <v>1</v>
      </c>
    </row>
    <row r="1244" customFormat="false" ht="20" hidden="true" customHeight="true" outlineLevel="0" collapsed="false">
      <c r="A1244" s="69" t="n">
        <v>2220401</v>
      </c>
      <c r="B1244" s="69" t="s">
        <v>1063</v>
      </c>
      <c r="C1244" s="115"/>
      <c r="D1244" s="115"/>
      <c r="E1244" s="115" t="n">
        <v>0</v>
      </c>
      <c r="F1244" s="115"/>
      <c r="G1244" s="116" t="str">
        <f aca="false">IF(ISERROR(F1244/E1244),"",F1244/E1244*100)</f>
        <v/>
      </c>
      <c r="H1244" s="113" t="n">
        <v>1</v>
      </c>
    </row>
    <row r="1245" customFormat="false" ht="20" hidden="true" customHeight="true" outlineLevel="0" collapsed="false">
      <c r="A1245" s="69" t="n">
        <v>2220402</v>
      </c>
      <c r="B1245" s="69" t="s">
        <v>1064</v>
      </c>
      <c r="C1245" s="115"/>
      <c r="D1245" s="115"/>
      <c r="E1245" s="115" t="n">
        <v>0</v>
      </c>
      <c r="F1245" s="115"/>
      <c r="G1245" s="116" t="str">
        <f aca="false">IF(ISERROR(F1245/E1245),"",F1245/E1245*100)</f>
        <v/>
      </c>
      <c r="H1245" s="113" t="n">
        <v>1</v>
      </c>
    </row>
    <row r="1246" customFormat="false" ht="20" hidden="true" customHeight="true" outlineLevel="0" collapsed="false">
      <c r="A1246" s="69" t="n">
        <v>2220403</v>
      </c>
      <c r="B1246" s="69" t="s">
        <v>1065</v>
      </c>
      <c r="C1246" s="115"/>
      <c r="D1246" s="115"/>
      <c r="E1246" s="115" t="n">
        <v>0</v>
      </c>
      <c r="F1246" s="115"/>
      <c r="G1246" s="116" t="str">
        <f aca="false">IF(ISERROR(F1246/E1246),"",F1246/E1246*100)</f>
        <v/>
      </c>
      <c r="H1246" s="113" t="n">
        <v>1</v>
      </c>
    </row>
    <row r="1247" customFormat="false" ht="20" hidden="true" customHeight="true" outlineLevel="0" collapsed="false">
      <c r="A1247" s="69" t="n">
        <v>2220404</v>
      </c>
      <c r="B1247" s="69" t="s">
        <v>1066</v>
      </c>
      <c r="C1247" s="115"/>
      <c r="D1247" s="115"/>
      <c r="E1247" s="115" t="n">
        <v>0</v>
      </c>
      <c r="F1247" s="115"/>
      <c r="G1247" s="116" t="str">
        <f aca="false">IF(ISERROR(F1247/E1247),"",F1247/E1247*100)</f>
        <v/>
      </c>
      <c r="H1247" s="113" t="n">
        <v>1</v>
      </c>
    </row>
    <row r="1248" customFormat="false" ht="20" hidden="true" customHeight="true" outlineLevel="0" collapsed="false">
      <c r="A1248" s="69" t="n">
        <v>2220499</v>
      </c>
      <c r="B1248" s="69" t="s">
        <v>1067</v>
      </c>
      <c r="C1248" s="115"/>
      <c r="D1248" s="115"/>
      <c r="E1248" s="115" t="n">
        <v>0</v>
      </c>
      <c r="F1248" s="115"/>
      <c r="G1248" s="116" t="str">
        <f aca="false">IF(ISERROR(F1248/E1248),"",F1248/E1248*100)</f>
        <v/>
      </c>
      <c r="H1248" s="113" t="n">
        <v>1</v>
      </c>
    </row>
    <row r="1249" customFormat="false" ht="20" hidden="true" customHeight="true" outlineLevel="0" collapsed="false">
      <c r="A1249" s="69" t="n">
        <v>22205</v>
      </c>
      <c r="B1249" s="69" t="s">
        <v>1068</v>
      </c>
      <c r="C1249" s="118" t="n">
        <f aca="false">SUM(C1250:C1261)</f>
        <v>0</v>
      </c>
      <c r="D1249" s="118" t="n">
        <f aca="false">SUM(D1250:D1261)</f>
        <v>0</v>
      </c>
      <c r="E1249" s="118" t="n">
        <f aca="false">SUM(E1250:E1261)</f>
        <v>0</v>
      </c>
      <c r="F1249" s="118" t="n">
        <f aca="false">SUM(F1250:F1261)</f>
        <v>0</v>
      </c>
      <c r="G1249" s="116" t="str">
        <f aca="false">IF(ISERROR(F1249/E1249),"",F1249/E1249*100)</f>
        <v/>
      </c>
      <c r="H1249" s="113" t="n">
        <v>1</v>
      </c>
    </row>
    <row r="1250" customFormat="false" ht="20" hidden="true" customHeight="true" outlineLevel="0" collapsed="false">
      <c r="A1250" s="69" t="n">
        <v>2220501</v>
      </c>
      <c r="B1250" s="69" t="s">
        <v>1069</v>
      </c>
      <c r="C1250" s="115"/>
      <c r="D1250" s="115"/>
      <c r="E1250" s="115" t="n">
        <v>0</v>
      </c>
      <c r="F1250" s="115"/>
      <c r="G1250" s="116" t="str">
        <f aca="false">IF(ISERROR(F1250/E1250),"",F1250/E1250*100)</f>
        <v/>
      </c>
      <c r="H1250" s="113" t="n">
        <v>1</v>
      </c>
    </row>
    <row r="1251" customFormat="false" ht="20" hidden="true" customHeight="true" outlineLevel="0" collapsed="false">
      <c r="A1251" s="69" t="n">
        <v>2220502</v>
      </c>
      <c r="B1251" s="69" t="s">
        <v>1070</v>
      </c>
      <c r="C1251" s="115"/>
      <c r="D1251" s="115"/>
      <c r="E1251" s="115" t="n">
        <v>0</v>
      </c>
      <c r="F1251" s="115"/>
      <c r="G1251" s="116" t="str">
        <f aca="false">IF(ISERROR(F1251/E1251),"",F1251/E1251*100)</f>
        <v/>
      </c>
      <c r="H1251" s="113" t="n">
        <v>1</v>
      </c>
    </row>
    <row r="1252" customFormat="false" ht="20" hidden="true" customHeight="true" outlineLevel="0" collapsed="false">
      <c r="A1252" s="69" t="n">
        <v>2220503</v>
      </c>
      <c r="B1252" s="69" t="s">
        <v>1071</v>
      </c>
      <c r="C1252" s="115"/>
      <c r="D1252" s="115"/>
      <c r="E1252" s="115" t="n">
        <v>0</v>
      </c>
      <c r="F1252" s="115"/>
      <c r="G1252" s="116" t="str">
        <f aca="false">IF(ISERROR(F1252/E1252),"",F1252/E1252*100)</f>
        <v/>
      </c>
      <c r="H1252" s="113" t="n">
        <v>1</v>
      </c>
    </row>
    <row r="1253" customFormat="false" ht="20" hidden="true" customHeight="true" outlineLevel="0" collapsed="false">
      <c r="A1253" s="69" t="n">
        <v>2220504</v>
      </c>
      <c r="B1253" s="69" t="s">
        <v>1072</v>
      </c>
      <c r="C1253" s="115"/>
      <c r="D1253" s="115"/>
      <c r="E1253" s="115" t="n">
        <v>0</v>
      </c>
      <c r="F1253" s="115"/>
      <c r="G1253" s="116" t="str">
        <f aca="false">IF(ISERROR(F1253/E1253),"",F1253/E1253*100)</f>
        <v/>
      </c>
      <c r="H1253" s="113" t="n">
        <v>1</v>
      </c>
    </row>
    <row r="1254" customFormat="false" ht="20" hidden="true" customHeight="true" outlineLevel="0" collapsed="false">
      <c r="A1254" s="69" t="n">
        <v>2220505</v>
      </c>
      <c r="B1254" s="69" t="s">
        <v>1073</v>
      </c>
      <c r="C1254" s="115"/>
      <c r="D1254" s="115"/>
      <c r="E1254" s="115" t="n">
        <v>0</v>
      </c>
      <c r="F1254" s="115"/>
      <c r="G1254" s="116" t="str">
        <f aca="false">IF(ISERROR(F1254/E1254),"",F1254/E1254*100)</f>
        <v/>
      </c>
      <c r="H1254" s="113" t="n">
        <v>1</v>
      </c>
    </row>
    <row r="1255" customFormat="false" ht="20" hidden="true" customHeight="true" outlineLevel="0" collapsed="false">
      <c r="A1255" s="69" t="n">
        <v>2220506</v>
      </c>
      <c r="B1255" s="69" t="s">
        <v>1074</v>
      </c>
      <c r="C1255" s="115"/>
      <c r="D1255" s="115"/>
      <c r="E1255" s="115" t="n">
        <v>0</v>
      </c>
      <c r="F1255" s="115"/>
      <c r="G1255" s="116" t="str">
        <f aca="false">IF(ISERROR(F1255/E1255),"",F1255/E1255*100)</f>
        <v/>
      </c>
      <c r="H1255" s="113" t="n">
        <v>1</v>
      </c>
    </row>
    <row r="1256" customFormat="false" ht="20" hidden="true" customHeight="true" outlineLevel="0" collapsed="false">
      <c r="A1256" s="69" t="n">
        <v>2220507</v>
      </c>
      <c r="B1256" s="69" t="s">
        <v>1075</v>
      </c>
      <c r="C1256" s="115"/>
      <c r="D1256" s="115"/>
      <c r="E1256" s="115" t="n">
        <v>0</v>
      </c>
      <c r="F1256" s="115"/>
      <c r="G1256" s="116" t="str">
        <f aca="false">IF(ISERROR(F1256/E1256),"",F1256/E1256*100)</f>
        <v/>
      </c>
      <c r="H1256" s="113" t="n">
        <v>1</v>
      </c>
    </row>
    <row r="1257" customFormat="false" ht="20" hidden="true" customHeight="true" outlineLevel="0" collapsed="false">
      <c r="A1257" s="69" t="n">
        <v>2220508</v>
      </c>
      <c r="B1257" s="69" t="s">
        <v>1076</v>
      </c>
      <c r="C1257" s="115"/>
      <c r="D1257" s="115"/>
      <c r="E1257" s="115" t="n">
        <v>0</v>
      </c>
      <c r="F1257" s="115"/>
      <c r="G1257" s="116" t="str">
        <f aca="false">IF(ISERROR(F1257/E1257),"",F1257/E1257*100)</f>
        <v/>
      </c>
      <c r="H1257" s="113" t="n">
        <v>1</v>
      </c>
    </row>
    <row r="1258" customFormat="false" ht="20" hidden="true" customHeight="true" outlineLevel="0" collapsed="false">
      <c r="A1258" s="69" t="n">
        <v>2220509</v>
      </c>
      <c r="B1258" s="69" t="s">
        <v>1077</v>
      </c>
      <c r="C1258" s="115"/>
      <c r="D1258" s="115"/>
      <c r="E1258" s="115" t="n">
        <v>0</v>
      </c>
      <c r="F1258" s="115"/>
      <c r="G1258" s="116" t="str">
        <f aca="false">IF(ISERROR(F1258/E1258),"",F1258/E1258*100)</f>
        <v/>
      </c>
      <c r="H1258" s="113" t="n">
        <v>1</v>
      </c>
    </row>
    <row r="1259" customFormat="false" ht="20" hidden="true" customHeight="true" outlineLevel="0" collapsed="false">
      <c r="A1259" s="69" t="n">
        <v>2220510</v>
      </c>
      <c r="B1259" s="69" t="s">
        <v>1078</v>
      </c>
      <c r="C1259" s="115"/>
      <c r="D1259" s="115"/>
      <c r="E1259" s="115" t="n">
        <v>0</v>
      </c>
      <c r="F1259" s="115"/>
      <c r="G1259" s="116" t="str">
        <f aca="false">IF(ISERROR(F1259/E1259),"",F1259/E1259*100)</f>
        <v/>
      </c>
      <c r="H1259" s="113" t="n">
        <v>1</v>
      </c>
    </row>
    <row r="1260" customFormat="false" ht="20" hidden="true" customHeight="true" outlineLevel="0" collapsed="false">
      <c r="A1260" s="69" t="n">
        <v>2220511</v>
      </c>
      <c r="B1260" s="69" t="s">
        <v>1079</v>
      </c>
      <c r="C1260" s="115"/>
      <c r="D1260" s="115"/>
      <c r="E1260" s="115" t="n">
        <v>0</v>
      </c>
      <c r="F1260" s="115"/>
      <c r="G1260" s="116" t="str">
        <f aca="false">IF(ISERROR(F1260/E1260),"",F1260/E1260*100)</f>
        <v/>
      </c>
      <c r="H1260" s="113" t="n">
        <v>1</v>
      </c>
    </row>
    <row r="1261" customFormat="false" ht="20" hidden="true" customHeight="true" outlineLevel="0" collapsed="false">
      <c r="A1261" s="69" t="n">
        <v>2220599</v>
      </c>
      <c r="B1261" s="69" t="s">
        <v>1080</v>
      </c>
      <c r="C1261" s="115"/>
      <c r="D1261" s="115"/>
      <c r="E1261" s="115" t="n">
        <v>0</v>
      </c>
      <c r="F1261" s="115"/>
      <c r="G1261" s="116" t="str">
        <f aca="false">IF(ISERROR(F1261/E1261),"",F1261/E1261*100)</f>
        <v/>
      </c>
      <c r="H1261" s="113" t="n">
        <v>1</v>
      </c>
    </row>
    <row r="1262" customFormat="false" ht="20" hidden="false" customHeight="true" outlineLevel="0" collapsed="false">
      <c r="A1262" s="110" t="n">
        <v>224</v>
      </c>
      <c r="B1262" s="69" t="s">
        <v>1081</v>
      </c>
      <c r="C1262" s="114" t="n">
        <f aca="false">C1263+C1274+C1281+C1289+C1302+C1306+C1310</f>
        <v>0</v>
      </c>
      <c r="D1262" s="114" t="n">
        <f aca="false">D1263+D1274+D1281+D1289+D1302+D1306+D1310</f>
        <v>107</v>
      </c>
      <c r="E1262" s="114" t="n">
        <f aca="false">E1263+E1274+E1281+E1289+E1302+E1306+E1310</f>
        <v>94</v>
      </c>
      <c r="F1262" s="114" t="n">
        <f aca="false">F1263+F1274+F1281+F1289+F1302+F1306+F1310</f>
        <v>9</v>
      </c>
      <c r="G1262" s="112" t="n">
        <f aca="false">IF(ISERROR(F1262/E1262),"",F1262/E1262*100)</f>
        <v>9.57</v>
      </c>
      <c r="H1262" s="113"/>
    </row>
    <row r="1263" customFormat="false" ht="20" hidden="true" customHeight="true" outlineLevel="0" collapsed="false">
      <c r="A1263" s="69" t="n">
        <v>22401</v>
      </c>
      <c r="B1263" s="69" t="s">
        <v>1082</v>
      </c>
      <c r="C1263" s="118" t="n">
        <f aca="false">SUM(C1264:C1273)</f>
        <v>0</v>
      </c>
      <c r="D1263" s="118" t="n">
        <f aca="false">SUM(D1264:D1273)</f>
        <v>0</v>
      </c>
      <c r="E1263" s="118" t="n">
        <f aca="false">SUM(E1264:E1273)</f>
        <v>0</v>
      </c>
      <c r="F1263" s="118"/>
      <c r="G1263" s="116" t="str">
        <f aca="false">IF(ISERROR(F1263/E1263),"",F1263/E1263*100)</f>
        <v/>
      </c>
      <c r="H1263" s="113" t="n">
        <v>1</v>
      </c>
    </row>
    <row r="1264" customFormat="false" ht="20" hidden="true" customHeight="true" outlineLevel="0" collapsed="false">
      <c r="A1264" s="69" t="n">
        <v>2240101</v>
      </c>
      <c r="B1264" s="69" t="s">
        <v>125</v>
      </c>
      <c r="C1264" s="115"/>
      <c r="D1264" s="115"/>
      <c r="E1264" s="115" t="n">
        <v>0</v>
      </c>
      <c r="F1264" s="115"/>
      <c r="G1264" s="116" t="str">
        <f aca="false">IF(ISERROR(F1264/E1264),"",F1264/E1264*100)</f>
        <v/>
      </c>
      <c r="H1264" s="113" t="n">
        <v>1</v>
      </c>
    </row>
    <row r="1265" customFormat="false" ht="20" hidden="true" customHeight="true" outlineLevel="0" collapsed="false">
      <c r="A1265" s="69" t="n">
        <v>2240102</v>
      </c>
      <c r="B1265" s="69" t="s">
        <v>126</v>
      </c>
      <c r="C1265" s="115"/>
      <c r="D1265" s="115"/>
      <c r="E1265" s="115" t="n">
        <v>0</v>
      </c>
      <c r="F1265" s="115"/>
      <c r="G1265" s="116" t="str">
        <f aca="false">IF(ISERROR(F1265/E1265),"",F1265/E1265*100)</f>
        <v/>
      </c>
      <c r="H1265" s="113" t="n">
        <v>1</v>
      </c>
    </row>
    <row r="1266" customFormat="false" ht="20" hidden="true" customHeight="true" outlineLevel="0" collapsed="false">
      <c r="A1266" s="69" t="n">
        <v>2240103</v>
      </c>
      <c r="B1266" s="69" t="s">
        <v>127</v>
      </c>
      <c r="C1266" s="115"/>
      <c r="D1266" s="115"/>
      <c r="E1266" s="115" t="n">
        <v>0</v>
      </c>
      <c r="F1266" s="115"/>
      <c r="G1266" s="116" t="str">
        <f aca="false">IF(ISERROR(F1266/E1266),"",F1266/E1266*100)</f>
        <v/>
      </c>
      <c r="H1266" s="113" t="n">
        <v>1</v>
      </c>
    </row>
    <row r="1267" customFormat="false" ht="20" hidden="true" customHeight="true" outlineLevel="0" collapsed="false">
      <c r="A1267" s="69" t="n">
        <v>2240104</v>
      </c>
      <c r="B1267" s="69" t="s">
        <v>1083</v>
      </c>
      <c r="C1267" s="115"/>
      <c r="D1267" s="115"/>
      <c r="E1267" s="115" t="n">
        <v>0</v>
      </c>
      <c r="F1267" s="115"/>
      <c r="G1267" s="116" t="str">
        <f aca="false">IF(ISERROR(F1267/E1267),"",F1267/E1267*100)</f>
        <v/>
      </c>
      <c r="H1267" s="113" t="n">
        <v>1</v>
      </c>
    </row>
    <row r="1268" customFormat="false" ht="20" hidden="true" customHeight="true" outlineLevel="0" collapsed="false">
      <c r="A1268" s="69" t="n">
        <v>2240105</v>
      </c>
      <c r="B1268" s="69" t="s">
        <v>1084</v>
      </c>
      <c r="C1268" s="115"/>
      <c r="D1268" s="115"/>
      <c r="E1268" s="115" t="n">
        <v>0</v>
      </c>
      <c r="F1268" s="115"/>
      <c r="G1268" s="116" t="str">
        <f aca="false">IF(ISERROR(F1268/E1268),"",F1268/E1268*100)</f>
        <v/>
      </c>
      <c r="H1268" s="113" t="n">
        <v>1</v>
      </c>
    </row>
    <row r="1269" customFormat="false" ht="20" hidden="true" customHeight="true" outlineLevel="0" collapsed="false">
      <c r="A1269" s="69" t="n">
        <v>2240106</v>
      </c>
      <c r="B1269" s="69" t="s">
        <v>1085</v>
      </c>
      <c r="C1269" s="115"/>
      <c r="D1269" s="115"/>
      <c r="E1269" s="115" t="n">
        <v>0</v>
      </c>
      <c r="F1269" s="115"/>
      <c r="G1269" s="116" t="str">
        <f aca="false">IF(ISERROR(F1269/E1269),"",F1269/E1269*100)</f>
        <v/>
      </c>
      <c r="H1269" s="113" t="n">
        <v>1</v>
      </c>
    </row>
    <row r="1270" customFormat="false" ht="20" hidden="true" customHeight="true" outlineLevel="0" collapsed="false">
      <c r="A1270" s="69" t="n">
        <v>2240108</v>
      </c>
      <c r="B1270" s="69" t="s">
        <v>1086</v>
      </c>
      <c r="C1270" s="115"/>
      <c r="D1270" s="115"/>
      <c r="E1270" s="115" t="n">
        <v>0</v>
      </c>
      <c r="F1270" s="115"/>
      <c r="G1270" s="116" t="str">
        <f aca="false">IF(ISERROR(F1270/E1270),"",F1270/E1270*100)</f>
        <v/>
      </c>
      <c r="H1270" s="113" t="n">
        <v>1</v>
      </c>
    </row>
    <row r="1271" customFormat="false" ht="20" hidden="true" customHeight="true" outlineLevel="0" collapsed="false">
      <c r="A1271" s="69" t="n">
        <v>2240109</v>
      </c>
      <c r="B1271" s="69" t="s">
        <v>1087</v>
      </c>
      <c r="C1271" s="115"/>
      <c r="D1271" s="115"/>
      <c r="E1271" s="115" t="n">
        <v>0</v>
      </c>
      <c r="F1271" s="115"/>
      <c r="G1271" s="116" t="str">
        <f aca="false">IF(ISERROR(F1271/E1271),"",F1271/E1271*100)</f>
        <v/>
      </c>
      <c r="H1271" s="113" t="n">
        <v>1</v>
      </c>
    </row>
    <row r="1272" customFormat="false" ht="20" hidden="true" customHeight="true" outlineLevel="0" collapsed="false">
      <c r="A1272" s="69" t="n">
        <v>2240150</v>
      </c>
      <c r="B1272" s="69" t="s">
        <v>134</v>
      </c>
      <c r="C1272" s="115"/>
      <c r="D1272" s="115"/>
      <c r="E1272" s="115" t="n">
        <v>0</v>
      </c>
      <c r="F1272" s="115"/>
      <c r="G1272" s="116" t="str">
        <f aca="false">IF(ISERROR(F1272/E1272),"",F1272/E1272*100)</f>
        <v/>
      </c>
      <c r="H1272" s="113" t="n">
        <v>1</v>
      </c>
    </row>
    <row r="1273" customFormat="false" ht="20" hidden="true" customHeight="true" outlineLevel="0" collapsed="false">
      <c r="A1273" s="69" t="n">
        <v>2240199</v>
      </c>
      <c r="B1273" s="69" t="s">
        <v>1088</v>
      </c>
      <c r="C1273" s="115"/>
      <c r="D1273" s="115"/>
      <c r="E1273" s="115" t="n">
        <v>0</v>
      </c>
      <c r="F1273" s="115"/>
      <c r="G1273" s="116" t="str">
        <f aca="false">IF(ISERROR(F1273/E1273),"",F1273/E1273*100)</f>
        <v/>
      </c>
      <c r="H1273" s="113" t="n">
        <v>1</v>
      </c>
    </row>
    <row r="1274" customFormat="false" ht="20" hidden="true" customHeight="true" outlineLevel="0" collapsed="false">
      <c r="A1274" s="69" t="n">
        <v>22402</v>
      </c>
      <c r="B1274" s="69" t="s">
        <v>1089</v>
      </c>
      <c r="C1274" s="118" t="n">
        <f aca="false">SUM(C1275:C1280)</f>
        <v>0</v>
      </c>
      <c r="D1274" s="118" t="n">
        <f aca="false">SUM(D1275:D1280)</f>
        <v>0</v>
      </c>
      <c r="E1274" s="118" t="n">
        <f aca="false">SUM(E1275:E1280)</f>
        <v>0</v>
      </c>
      <c r="F1274" s="118" t="n">
        <f aca="false">SUM(F1275:F1278)</f>
        <v>0</v>
      </c>
      <c r="G1274" s="116" t="str">
        <f aca="false">IF(ISERROR(F1274/E1274),"",F1274/E1274*100)</f>
        <v/>
      </c>
      <c r="H1274" s="113" t="n">
        <v>1</v>
      </c>
    </row>
    <row r="1275" customFormat="false" ht="20" hidden="true" customHeight="true" outlineLevel="0" collapsed="false">
      <c r="A1275" s="69" t="n">
        <v>2240201</v>
      </c>
      <c r="B1275" s="69" t="s">
        <v>125</v>
      </c>
      <c r="C1275" s="115"/>
      <c r="D1275" s="115"/>
      <c r="E1275" s="115" t="n">
        <v>0</v>
      </c>
      <c r="F1275" s="115"/>
      <c r="G1275" s="116" t="str">
        <f aca="false">IF(ISERROR(F1275/E1275),"",F1275/E1275*100)</f>
        <v/>
      </c>
      <c r="H1275" s="113" t="n">
        <v>1</v>
      </c>
    </row>
    <row r="1276" customFormat="false" ht="20" hidden="true" customHeight="true" outlineLevel="0" collapsed="false">
      <c r="A1276" s="69" t="n">
        <v>2240202</v>
      </c>
      <c r="B1276" s="69" t="s">
        <v>126</v>
      </c>
      <c r="C1276" s="115"/>
      <c r="D1276" s="115"/>
      <c r="E1276" s="115" t="n">
        <v>0</v>
      </c>
      <c r="F1276" s="115"/>
      <c r="G1276" s="116" t="str">
        <f aca="false">IF(ISERROR(F1276/E1276),"",F1276/E1276*100)</f>
        <v/>
      </c>
      <c r="H1276" s="113" t="n">
        <v>1</v>
      </c>
    </row>
    <row r="1277" customFormat="false" ht="20" hidden="true" customHeight="true" outlineLevel="0" collapsed="false">
      <c r="A1277" s="69" t="n">
        <v>2240203</v>
      </c>
      <c r="B1277" s="69" t="s">
        <v>127</v>
      </c>
      <c r="C1277" s="115"/>
      <c r="D1277" s="115"/>
      <c r="E1277" s="115" t="n">
        <v>0</v>
      </c>
      <c r="F1277" s="115"/>
      <c r="G1277" s="116" t="str">
        <f aca="false">IF(ISERROR(F1277/E1277),"",F1277/E1277*100)</f>
        <v/>
      </c>
      <c r="H1277" s="113" t="n">
        <v>1</v>
      </c>
    </row>
    <row r="1278" customFormat="false" ht="20" hidden="true" customHeight="true" outlineLevel="0" collapsed="false">
      <c r="A1278" s="69" t="n">
        <v>2240204</v>
      </c>
      <c r="B1278" s="69" t="s">
        <v>1090</v>
      </c>
      <c r="C1278" s="115"/>
      <c r="D1278" s="115"/>
      <c r="E1278" s="115" t="n">
        <v>0</v>
      </c>
      <c r="F1278" s="115"/>
      <c r="G1278" s="116" t="str">
        <f aca="false">IF(ISERROR(F1278/E1278),"",F1278/E1278*100)</f>
        <v/>
      </c>
      <c r="H1278" s="113" t="n">
        <v>1</v>
      </c>
    </row>
    <row r="1279" customFormat="false" ht="20" hidden="true" customHeight="true" outlineLevel="0" collapsed="false">
      <c r="A1279" s="69" t="n">
        <v>2240250</v>
      </c>
      <c r="B1279" s="69" t="s">
        <v>134</v>
      </c>
      <c r="C1279" s="115"/>
      <c r="D1279" s="115"/>
      <c r="E1279" s="115" t="n">
        <v>0</v>
      </c>
      <c r="F1279" s="115"/>
      <c r="G1279" s="116" t="str">
        <f aca="false">IF(ISERROR(F1279/E1279),"",F1279/E1279*100)</f>
        <v/>
      </c>
      <c r="H1279" s="117" t="n">
        <v>1</v>
      </c>
    </row>
    <row r="1280" customFormat="false" ht="20" hidden="true" customHeight="true" outlineLevel="0" collapsed="false">
      <c r="A1280" s="69" t="n">
        <v>2240299</v>
      </c>
      <c r="B1280" s="69" t="s">
        <v>1091</v>
      </c>
      <c r="C1280" s="115"/>
      <c r="D1280" s="115"/>
      <c r="E1280" s="115" t="n">
        <v>0</v>
      </c>
      <c r="F1280" s="115"/>
      <c r="G1280" s="116" t="str">
        <f aca="false">IF(ISERROR(F1280/E1280),"",F1280/E1280*100)</f>
        <v/>
      </c>
      <c r="H1280" s="113" t="n">
        <v>1</v>
      </c>
    </row>
    <row r="1281" customFormat="false" ht="20" hidden="true" customHeight="true" outlineLevel="0" collapsed="false">
      <c r="A1281" s="69" t="n">
        <v>22404</v>
      </c>
      <c r="B1281" s="69" t="s">
        <v>1092</v>
      </c>
      <c r="C1281" s="118" t="n">
        <f aca="false">SUM(C1282:C1288)</f>
        <v>0</v>
      </c>
      <c r="D1281" s="118" t="n">
        <f aca="false">SUM(D1282:D1288)</f>
        <v>0</v>
      </c>
      <c r="E1281" s="118" t="n">
        <f aca="false">SUM(E1282:E1288)</f>
        <v>0</v>
      </c>
      <c r="F1281" s="118" t="n">
        <f aca="false">SUM(F1282:F1288)</f>
        <v>0</v>
      </c>
      <c r="G1281" s="116" t="str">
        <f aca="false">IF(ISERROR(F1281/E1281),"",F1281/E1281*100)</f>
        <v/>
      </c>
      <c r="H1281" s="113" t="n">
        <v>1</v>
      </c>
    </row>
    <row r="1282" customFormat="false" ht="20" hidden="true" customHeight="true" outlineLevel="0" collapsed="false">
      <c r="A1282" s="69" t="n">
        <v>2240401</v>
      </c>
      <c r="B1282" s="69" t="s">
        <v>125</v>
      </c>
      <c r="C1282" s="115"/>
      <c r="D1282" s="115"/>
      <c r="E1282" s="115" t="n">
        <v>0</v>
      </c>
      <c r="F1282" s="115"/>
      <c r="G1282" s="116" t="str">
        <f aca="false">IF(ISERROR(F1282/E1282),"",F1282/E1282*100)</f>
        <v/>
      </c>
      <c r="H1282" s="113" t="n">
        <v>1</v>
      </c>
    </row>
    <row r="1283" customFormat="false" ht="20" hidden="true" customHeight="true" outlineLevel="0" collapsed="false">
      <c r="A1283" s="69" t="n">
        <v>2240402</v>
      </c>
      <c r="B1283" s="69" t="s">
        <v>126</v>
      </c>
      <c r="C1283" s="115"/>
      <c r="D1283" s="115"/>
      <c r="E1283" s="115" t="n">
        <v>0</v>
      </c>
      <c r="F1283" s="115"/>
      <c r="G1283" s="116" t="str">
        <f aca="false">IF(ISERROR(F1283/E1283),"",F1283/E1283*100)</f>
        <v/>
      </c>
      <c r="H1283" s="113" t="n">
        <v>1</v>
      </c>
    </row>
    <row r="1284" customFormat="false" ht="20" hidden="true" customHeight="true" outlineLevel="0" collapsed="false">
      <c r="A1284" s="69" t="n">
        <v>2240403</v>
      </c>
      <c r="B1284" s="69" t="s">
        <v>127</v>
      </c>
      <c r="C1284" s="115"/>
      <c r="D1284" s="115"/>
      <c r="E1284" s="115" t="n">
        <v>0</v>
      </c>
      <c r="F1284" s="115"/>
      <c r="G1284" s="116" t="str">
        <f aca="false">IF(ISERROR(F1284/E1284),"",F1284/E1284*100)</f>
        <v/>
      </c>
      <c r="H1284" s="113" t="n">
        <v>1</v>
      </c>
    </row>
    <row r="1285" customFormat="false" ht="20" hidden="true" customHeight="true" outlineLevel="0" collapsed="false">
      <c r="A1285" s="69" t="n">
        <v>2240404</v>
      </c>
      <c r="B1285" s="69" t="s">
        <v>1093</v>
      </c>
      <c r="C1285" s="115"/>
      <c r="D1285" s="115"/>
      <c r="E1285" s="115" t="n">
        <v>0</v>
      </c>
      <c r="F1285" s="115"/>
      <c r="G1285" s="116" t="str">
        <f aca="false">IF(ISERROR(F1285/E1285),"",F1285/E1285*100)</f>
        <v/>
      </c>
      <c r="H1285" s="113" t="n">
        <v>1</v>
      </c>
    </row>
    <row r="1286" customFormat="false" ht="20" hidden="true" customHeight="true" outlineLevel="0" collapsed="false">
      <c r="A1286" s="69" t="n">
        <v>2240405</v>
      </c>
      <c r="B1286" s="69" t="s">
        <v>1094</v>
      </c>
      <c r="C1286" s="115"/>
      <c r="D1286" s="115"/>
      <c r="E1286" s="115" t="n">
        <v>0</v>
      </c>
      <c r="F1286" s="115"/>
      <c r="G1286" s="116" t="str">
        <f aca="false">IF(ISERROR(F1286/E1286),"",F1286/E1286*100)</f>
        <v/>
      </c>
      <c r="H1286" s="113" t="n">
        <v>1</v>
      </c>
    </row>
    <row r="1287" customFormat="false" ht="20" hidden="true" customHeight="true" outlineLevel="0" collapsed="false">
      <c r="A1287" s="69" t="n">
        <v>2240450</v>
      </c>
      <c r="B1287" s="69" t="s">
        <v>134</v>
      </c>
      <c r="C1287" s="115"/>
      <c r="D1287" s="115"/>
      <c r="E1287" s="115" t="n">
        <v>0</v>
      </c>
      <c r="F1287" s="115"/>
      <c r="G1287" s="116" t="str">
        <f aca="false">IF(ISERROR(F1287/E1287),"",F1287/E1287*100)</f>
        <v/>
      </c>
      <c r="H1287" s="113" t="n">
        <v>1</v>
      </c>
    </row>
    <row r="1288" customFormat="false" ht="20" hidden="true" customHeight="true" outlineLevel="0" collapsed="false">
      <c r="A1288" s="69" t="n">
        <v>2240499</v>
      </c>
      <c r="B1288" s="69" t="s">
        <v>1095</v>
      </c>
      <c r="C1288" s="115"/>
      <c r="D1288" s="115"/>
      <c r="E1288" s="115" t="n">
        <v>0</v>
      </c>
      <c r="F1288" s="115"/>
      <c r="G1288" s="116" t="str">
        <f aca="false">IF(ISERROR(F1288/E1288),"",F1288/E1288*100)</f>
        <v/>
      </c>
      <c r="H1288" s="113" t="n">
        <v>1</v>
      </c>
    </row>
    <row r="1289" customFormat="false" ht="20" hidden="true" customHeight="true" outlineLevel="0" collapsed="false">
      <c r="A1289" s="69" t="n">
        <v>22405</v>
      </c>
      <c r="B1289" s="69" t="s">
        <v>1096</v>
      </c>
      <c r="C1289" s="118" t="n">
        <f aca="false">SUM(C1290:C1301)</f>
        <v>0</v>
      </c>
      <c r="D1289" s="118" t="n">
        <f aca="false">SUM(D1290:D1301)</f>
        <v>0</v>
      </c>
      <c r="E1289" s="118" t="n">
        <f aca="false">SUM(E1290:E1301)</f>
        <v>0</v>
      </c>
      <c r="F1289" s="118" t="n">
        <f aca="false">SUM(F1290:F1301)</f>
        <v>0</v>
      </c>
      <c r="G1289" s="116" t="str">
        <f aca="false">IF(ISERROR(F1289/E1289),"",F1289/E1289*100)</f>
        <v/>
      </c>
      <c r="H1289" s="113" t="n">
        <v>1</v>
      </c>
    </row>
    <row r="1290" customFormat="false" ht="20" hidden="true" customHeight="true" outlineLevel="0" collapsed="false">
      <c r="A1290" s="69" t="n">
        <v>2240501</v>
      </c>
      <c r="B1290" s="69" t="s">
        <v>125</v>
      </c>
      <c r="C1290" s="115"/>
      <c r="D1290" s="115"/>
      <c r="E1290" s="115" t="n">
        <v>0</v>
      </c>
      <c r="F1290" s="115"/>
      <c r="G1290" s="116" t="str">
        <f aca="false">IF(ISERROR(F1290/E1290),"",F1290/E1290*100)</f>
        <v/>
      </c>
      <c r="H1290" s="113" t="n">
        <v>1</v>
      </c>
    </row>
    <row r="1291" customFormat="false" ht="20" hidden="true" customHeight="true" outlineLevel="0" collapsed="false">
      <c r="A1291" s="69" t="n">
        <v>2240502</v>
      </c>
      <c r="B1291" s="69" t="s">
        <v>126</v>
      </c>
      <c r="C1291" s="115"/>
      <c r="D1291" s="115"/>
      <c r="E1291" s="115" t="n">
        <v>0</v>
      </c>
      <c r="F1291" s="115"/>
      <c r="G1291" s="116" t="str">
        <f aca="false">IF(ISERROR(F1291/E1291),"",F1291/E1291*100)</f>
        <v/>
      </c>
      <c r="H1291" s="113" t="n">
        <v>1</v>
      </c>
    </row>
    <row r="1292" customFormat="false" ht="20" hidden="true" customHeight="true" outlineLevel="0" collapsed="false">
      <c r="A1292" s="69" t="n">
        <v>2240503</v>
      </c>
      <c r="B1292" s="69" t="s">
        <v>127</v>
      </c>
      <c r="C1292" s="115"/>
      <c r="D1292" s="115"/>
      <c r="E1292" s="115" t="n">
        <v>0</v>
      </c>
      <c r="F1292" s="115"/>
      <c r="G1292" s="116" t="str">
        <f aca="false">IF(ISERROR(F1292/E1292),"",F1292/E1292*100)</f>
        <v/>
      </c>
      <c r="H1292" s="117" t="n">
        <v>1</v>
      </c>
    </row>
    <row r="1293" customFormat="false" ht="20" hidden="true" customHeight="true" outlineLevel="0" collapsed="false">
      <c r="A1293" s="69" t="n">
        <v>2240504</v>
      </c>
      <c r="B1293" s="69" t="s">
        <v>1097</v>
      </c>
      <c r="C1293" s="115"/>
      <c r="D1293" s="115"/>
      <c r="E1293" s="115" t="n">
        <v>0</v>
      </c>
      <c r="F1293" s="115"/>
      <c r="G1293" s="116" t="str">
        <f aca="false">IF(ISERROR(F1293/E1293),"",F1293/E1293*100)</f>
        <v/>
      </c>
      <c r="H1293" s="113" t="n">
        <v>1</v>
      </c>
    </row>
    <row r="1294" customFormat="false" ht="20" hidden="true" customHeight="true" outlineLevel="0" collapsed="false">
      <c r="A1294" s="69" t="n">
        <v>2240505</v>
      </c>
      <c r="B1294" s="69" t="s">
        <v>1098</v>
      </c>
      <c r="C1294" s="115"/>
      <c r="D1294" s="115"/>
      <c r="E1294" s="115" t="n">
        <v>0</v>
      </c>
      <c r="F1294" s="115"/>
      <c r="G1294" s="116" t="str">
        <f aca="false">IF(ISERROR(F1294/E1294),"",F1294/E1294*100)</f>
        <v/>
      </c>
      <c r="H1294" s="113" t="n">
        <v>1</v>
      </c>
    </row>
    <row r="1295" customFormat="false" ht="20" hidden="true" customHeight="true" outlineLevel="0" collapsed="false">
      <c r="A1295" s="69" t="n">
        <v>2240506</v>
      </c>
      <c r="B1295" s="69" t="s">
        <v>1099</v>
      </c>
      <c r="C1295" s="115"/>
      <c r="D1295" s="115"/>
      <c r="E1295" s="115" t="n">
        <v>0</v>
      </c>
      <c r="F1295" s="115"/>
      <c r="G1295" s="116" t="str">
        <f aca="false">IF(ISERROR(F1295/E1295),"",F1295/E1295*100)</f>
        <v/>
      </c>
      <c r="H1295" s="113" t="n">
        <v>1</v>
      </c>
    </row>
    <row r="1296" customFormat="false" ht="20" hidden="true" customHeight="true" outlineLevel="0" collapsed="false">
      <c r="A1296" s="69" t="n">
        <v>2240507</v>
      </c>
      <c r="B1296" s="69" t="s">
        <v>1100</v>
      </c>
      <c r="C1296" s="115"/>
      <c r="D1296" s="115"/>
      <c r="E1296" s="115" t="n">
        <v>0</v>
      </c>
      <c r="F1296" s="115"/>
      <c r="G1296" s="116" t="str">
        <f aca="false">IF(ISERROR(F1296/E1296),"",F1296/E1296*100)</f>
        <v/>
      </c>
      <c r="H1296" s="117" t="n">
        <v>1</v>
      </c>
    </row>
    <row r="1297" customFormat="false" ht="20" hidden="true" customHeight="true" outlineLevel="0" collapsed="false">
      <c r="A1297" s="69" t="n">
        <v>2240508</v>
      </c>
      <c r="B1297" s="69" t="s">
        <v>1101</v>
      </c>
      <c r="C1297" s="115"/>
      <c r="D1297" s="115"/>
      <c r="E1297" s="115" t="n">
        <v>0</v>
      </c>
      <c r="F1297" s="115"/>
      <c r="G1297" s="116" t="str">
        <f aca="false">IF(ISERROR(F1297/E1297),"",F1297/E1297*100)</f>
        <v/>
      </c>
      <c r="H1297" s="113" t="n">
        <v>1</v>
      </c>
    </row>
    <row r="1298" customFormat="false" ht="20" hidden="true" customHeight="true" outlineLevel="0" collapsed="false">
      <c r="A1298" s="69" t="n">
        <v>2240509</v>
      </c>
      <c r="B1298" s="69" t="s">
        <v>1102</v>
      </c>
      <c r="C1298" s="115"/>
      <c r="D1298" s="115"/>
      <c r="E1298" s="115" t="n">
        <v>0</v>
      </c>
      <c r="F1298" s="115"/>
      <c r="G1298" s="116" t="str">
        <f aca="false">IF(ISERROR(F1298/E1298),"",F1298/E1298*100)</f>
        <v/>
      </c>
      <c r="H1298" s="113" t="n">
        <v>1</v>
      </c>
    </row>
    <row r="1299" customFormat="false" ht="20" hidden="true" customHeight="true" outlineLevel="0" collapsed="false">
      <c r="A1299" s="69" t="n">
        <v>2240510</v>
      </c>
      <c r="B1299" s="69" t="s">
        <v>1103</v>
      </c>
      <c r="C1299" s="115"/>
      <c r="D1299" s="115"/>
      <c r="E1299" s="115" t="n">
        <v>0</v>
      </c>
      <c r="F1299" s="115"/>
      <c r="G1299" s="116" t="str">
        <f aca="false">IF(ISERROR(F1299/E1299),"",F1299/E1299*100)</f>
        <v/>
      </c>
      <c r="H1299" s="113" t="n">
        <v>1</v>
      </c>
    </row>
    <row r="1300" customFormat="false" ht="20" hidden="true" customHeight="true" outlineLevel="0" collapsed="false">
      <c r="A1300" s="69" t="n">
        <v>2240550</v>
      </c>
      <c r="B1300" s="69" t="s">
        <v>1104</v>
      </c>
      <c r="C1300" s="115"/>
      <c r="D1300" s="115"/>
      <c r="E1300" s="115" t="n">
        <v>0</v>
      </c>
      <c r="F1300" s="115"/>
      <c r="G1300" s="116" t="str">
        <f aca="false">IF(ISERROR(F1300/E1300),"",F1300/E1300*100)</f>
        <v/>
      </c>
      <c r="H1300" s="113" t="n">
        <v>1</v>
      </c>
    </row>
    <row r="1301" customFormat="false" ht="20" hidden="true" customHeight="true" outlineLevel="0" collapsed="false">
      <c r="A1301" s="69" t="n">
        <v>2240599</v>
      </c>
      <c r="B1301" s="69" t="s">
        <v>1105</v>
      </c>
      <c r="C1301" s="115"/>
      <c r="D1301" s="115"/>
      <c r="E1301" s="115" t="n">
        <v>0</v>
      </c>
      <c r="F1301" s="115"/>
      <c r="G1301" s="116" t="str">
        <f aca="false">IF(ISERROR(F1301/E1301),"",F1301/E1301*100)</f>
        <v/>
      </c>
      <c r="H1301" s="113" t="n">
        <v>1</v>
      </c>
    </row>
    <row r="1302" customFormat="false" ht="20" hidden="false" customHeight="true" outlineLevel="0" collapsed="false">
      <c r="A1302" s="110" t="n">
        <v>22406</v>
      </c>
      <c r="B1302" s="69" t="s">
        <v>1106</v>
      </c>
      <c r="C1302" s="114" t="n">
        <f aca="false">SUM(C1303:C1305)</f>
        <v>0</v>
      </c>
      <c r="D1302" s="114" t="n">
        <f aca="false">SUM(D1303:D1305)</f>
        <v>107</v>
      </c>
      <c r="E1302" s="114" t="n">
        <f aca="false">SUM(E1303:E1305)</f>
        <v>94</v>
      </c>
      <c r="F1302" s="114" t="n">
        <f aca="false">SUM(F1303:F1305)</f>
        <v>9</v>
      </c>
      <c r="G1302" s="112" t="n">
        <f aca="false">IF(ISERROR(F1302/E1302),"",F1302/E1302*100)</f>
        <v>9.57</v>
      </c>
      <c r="H1302" s="113"/>
    </row>
    <row r="1303" customFormat="false" ht="20" hidden="false" customHeight="true" outlineLevel="0" collapsed="false">
      <c r="A1303" s="110" t="n">
        <v>2240601</v>
      </c>
      <c r="B1303" s="69" t="s">
        <v>1107</v>
      </c>
      <c r="C1303" s="114"/>
      <c r="D1303" s="114" t="n">
        <v>107</v>
      </c>
      <c r="E1303" s="114" t="n">
        <v>94</v>
      </c>
      <c r="F1303" s="114" t="n">
        <v>9</v>
      </c>
      <c r="G1303" s="112" t="n">
        <f aca="false">IF(ISERROR(F1303/E1303),"",F1303/E1303*100)</f>
        <v>9.57</v>
      </c>
      <c r="H1303" s="113"/>
    </row>
    <row r="1304" customFormat="false" ht="20" hidden="true" customHeight="true" outlineLevel="0" collapsed="false">
      <c r="A1304" s="69" t="n">
        <v>2240602</v>
      </c>
      <c r="B1304" s="69" t="s">
        <v>1108</v>
      </c>
      <c r="C1304" s="115"/>
      <c r="D1304" s="115"/>
      <c r="E1304" s="115" t="n">
        <v>0</v>
      </c>
      <c r="F1304" s="115"/>
      <c r="G1304" s="116" t="str">
        <f aca="false">IF(ISERROR(F1304/E1304),"",F1304/E1304*100)</f>
        <v/>
      </c>
      <c r="H1304" s="113" t="n">
        <v>1</v>
      </c>
    </row>
    <row r="1305" customFormat="false" ht="20" hidden="true" customHeight="true" outlineLevel="0" collapsed="false">
      <c r="A1305" s="69" t="n">
        <v>2240699</v>
      </c>
      <c r="B1305" s="69" t="s">
        <v>1109</v>
      </c>
      <c r="C1305" s="115"/>
      <c r="D1305" s="115"/>
      <c r="E1305" s="115" t="n">
        <v>0</v>
      </c>
      <c r="F1305" s="115"/>
      <c r="G1305" s="116" t="str">
        <f aca="false">IF(ISERROR(F1305/E1305),"",F1305/E1305*100)</f>
        <v/>
      </c>
      <c r="H1305" s="113" t="n">
        <v>1</v>
      </c>
    </row>
    <row r="1306" customFormat="false" ht="20" hidden="true" customHeight="true" outlineLevel="0" collapsed="false">
      <c r="A1306" s="69" t="n">
        <v>22407</v>
      </c>
      <c r="B1306" s="69" t="s">
        <v>1110</v>
      </c>
      <c r="C1306" s="118" t="n">
        <f aca="false">SUM(C1307:C1309)</f>
        <v>0</v>
      </c>
      <c r="D1306" s="118" t="n">
        <f aca="false">SUM(D1307:D1309)</f>
        <v>0</v>
      </c>
      <c r="E1306" s="118" t="n">
        <f aca="false">SUM(E1307:E1309)</f>
        <v>0</v>
      </c>
      <c r="F1306" s="118" t="n">
        <f aca="false">SUM(F1307:F1309)</f>
        <v>0</v>
      </c>
      <c r="G1306" s="116" t="str">
        <f aca="false">IF(ISERROR(F1306/E1306),"",F1306/E1306*100)</f>
        <v/>
      </c>
      <c r="H1306" s="113" t="n">
        <v>1</v>
      </c>
    </row>
    <row r="1307" customFormat="false" ht="20" hidden="true" customHeight="true" outlineLevel="0" collapsed="false">
      <c r="A1307" s="69" t="n">
        <v>2240703</v>
      </c>
      <c r="B1307" s="69" t="s">
        <v>1111</v>
      </c>
      <c r="C1307" s="115"/>
      <c r="D1307" s="115"/>
      <c r="E1307" s="115" t="n">
        <v>0</v>
      </c>
      <c r="F1307" s="115"/>
      <c r="G1307" s="116" t="str">
        <f aca="false">IF(ISERROR(F1307/E1307),"",F1307/E1307*100)</f>
        <v/>
      </c>
      <c r="H1307" s="113" t="n">
        <v>1</v>
      </c>
    </row>
    <row r="1308" customFormat="false" ht="20" hidden="true" customHeight="true" outlineLevel="0" collapsed="false">
      <c r="A1308" s="69" t="n">
        <v>2240704</v>
      </c>
      <c r="B1308" s="69" t="s">
        <v>1112</v>
      </c>
      <c r="C1308" s="115"/>
      <c r="D1308" s="115"/>
      <c r="E1308" s="115" t="n">
        <v>0</v>
      </c>
      <c r="F1308" s="115"/>
      <c r="G1308" s="116" t="str">
        <f aca="false">IF(ISERROR(F1308/E1308),"",F1308/E1308*100)</f>
        <v/>
      </c>
      <c r="H1308" s="113" t="n">
        <v>1</v>
      </c>
    </row>
    <row r="1309" customFormat="false" ht="20" hidden="true" customHeight="true" outlineLevel="0" collapsed="false">
      <c r="A1309" s="69" t="n">
        <v>2240799</v>
      </c>
      <c r="B1309" s="69" t="s">
        <v>1113</v>
      </c>
      <c r="C1309" s="115"/>
      <c r="D1309" s="115"/>
      <c r="E1309" s="115" t="n">
        <v>0</v>
      </c>
      <c r="F1309" s="115"/>
      <c r="G1309" s="116" t="str">
        <f aca="false">IF(ISERROR(F1309/E1309),"",F1309/E1309*100)</f>
        <v/>
      </c>
      <c r="H1309" s="113" t="n">
        <v>1</v>
      </c>
    </row>
    <row r="1310" customFormat="false" ht="20" hidden="true" customHeight="true" outlineLevel="0" collapsed="false">
      <c r="A1310" s="69" t="n">
        <v>22499</v>
      </c>
      <c r="B1310" s="69" t="s">
        <v>1114</v>
      </c>
      <c r="C1310" s="118" t="n">
        <f aca="false">SUM(C1311)</f>
        <v>0</v>
      </c>
      <c r="D1310" s="118" t="n">
        <f aca="false">SUM(D1311)</f>
        <v>0</v>
      </c>
      <c r="E1310" s="118" t="n">
        <f aca="false">SUM(E1311)</f>
        <v>0</v>
      </c>
      <c r="F1310" s="118" t="n">
        <f aca="false">SUM(F1311)</f>
        <v>0</v>
      </c>
      <c r="G1310" s="116" t="str">
        <f aca="false">IF(ISERROR(F1310/E1310),"",F1310/E1310*100)</f>
        <v/>
      </c>
      <c r="H1310" s="113" t="n">
        <v>1</v>
      </c>
    </row>
    <row r="1311" customFormat="false" ht="20" hidden="true" customHeight="true" outlineLevel="0" collapsed="false">
      <c r="A1311" s="69" t="n">
        <v>2249999</v>
      </c>
      <c r="B1311" s="69" t="s">
        <v>1115</v>
      </c>
      <c r="C1311" s="115"/>
      <c r="D1311" s="115"/>
      <c r="E1311" s="115" t="n">
        <v>0</v>
      </c>
      <c r="F1311" s="115"/>
      <c r="G1311" s="116" t="str">
        <f aca="false">IF(ISERROR(F1311/E1311),"",F1311/E1311*100)</f>
        <v/>
      </c>
      <c r="H1311" s="113" t="n">
        <v>1</v>
      </c>
    </row>
    <row r="1312" customFormat="false" ht="20" hidden="false" customHeight="true" outlineLevel="0" collapsed="false">
      <c r="A1312" s="110" t="n">
        <v>227</v>
      </c>
      <c r="B1312" s="69" t="s">
        <v>1116</v>
      </c>
      <c r="C1312" s="114"/>
      <c r="D1312" s="114" t="n">
        <v>151</v>
      </c>
      <c r="E1312" s="114" t="n">
        <v>151</v>
      </c>
      <c r="F1312" s="114"/>
      <c r="G1312" s="112" t="n">
        <f aca="false">IF(ISERROR(F1312/E1312),"",F1312/E1312*100)</f>
        <v>0</v>
      </c>
      <c r="H1312" s="113"/>
    </row>
    <row r="1313" customFormat="false" ht="20" hidden="false" customHeight="true" outlineLevel="0" collapsed="false">
      <c r="A1313" s="110" t="n">
        <v>229</v>
      </c>
      <c r="B1313" s="69" t="s">
        <v>1117</v>
      </c>
      <c r="C1313" s="114" t="n">
        <f aca="false">C1314</f>
        <v>0</v>
      </c>
      <c r="D1313" s="114" t="n">
        <f aca="false">D1314</f>
        <v>75</v>
      </c>
      <c r="E1313" s="114" t="n">
        <f aca="false">E1314</f>
        <v>0</v>
      </c>
      <c r="F1313" s="114" t="n">
        <f aca="false">F1314</f>
        <v>0</v>
      </c>
      <c r="G1313" s="112" t="str">
        <f aca="false">IF(ISERROR(F1313/E1313),"",F1313/E1313*100)</f>
        <v/>
      </c>
      <c r="H1313" s="113"/>
    </row>
    <row r="1314" customFormat="false" ht="20" hidden="false" customHeight="true" outlineLevel="0" collapsed="false">
      <c r="A1314" s="110" t="n">
        <v>22999</v>
      </c>
      <c r="B1314" s="69" t="s">
        <v>980</v>
      </c>
      <c r="C1314" s="114" t="n">
        <f aca="false">SUM(C1315)</f>
        <v>0</v>
      </c>
      <c r="D1314" s="114" t="n">
        <f aca="false">SUM(D1315)</f>
        <v>75</v>
      </c>
      <c r="E1314" s="114" t="n">
        <f aca="false">SUM(E1315)</f>
        <v>0</v>
      </c>
      <c r="F1314" s="114" t="n">
        <f aca="false">SUM(F1315)</f>
        <v>0</v>
      </c>
      <c r="G1314" s="112" t="str">
        <f aca="false">IF(ISERROR(F1314/E1314),"",F1314/E1314*100)</f>
        <v/>
      </c>
      <c r="H1314" s="113"/>
    </row>
    <row r="1315" customFormat="false" ht="20" hidden="false" customHeight="true" outlineLevel="0" collapsed="false">
      <c r="A1315" s="110" t="n">
        <v>2299999</v>
      </c>
      <c r="B1315" s="69" t="s">
        <v>283</v>
      </c>
      <c r="C1315" s="114"/>
      <c r="D1315" s="114" t="n">
        <v>75</v>
      </c>
      <c r="E1315" s="114" t="n">
        <v>0</v>
      </c>
      <c r="F1315" s="114"/>
      <c r="G1315" s="112" t="str">
        <f aca="false">IF(ISERROR(F1315/E1315),"",F1315/E1315*100)</f>
        <v/>
      </c>
      <c r="H1315" s="113"/>
    </row>
    <row r="1316" customFormat="false" ht="20" hidden="true" customHeight="true" outlineLevel="0" collapsed="false">
      <c r="A1316" s="120" t="n">
        <v>232</v>
      </c>
      <c r="B1316" s="121" t="s">
        <v>1118</v>
      </c>
      <c r="C1316" s="118" t="n">
        <f aca="false">C1317+C1319+C1324</f>
        <v>0</v>
      </c>
      <c r="D1316" s="118" t="n">
        <f aca="false">D1317+D1319+D1324</f>
        <v>0</v>
      </c>
      <c r="E1316" s="118" t="n">
        <f aca="false">E1317+E1319+E1324</f>
        <v>0</v>
      </c>
      <c r="F1316" s="118" t="n">
        <f aca="false">F1317+F1319+F1324</f>
        <v>0</v>
      </c>
      <c r="G1316" s="116" t="str">
        <f aca="false">IF(ISERROR(F1316/E1316),"",F1316/E1316*100)</f>
        <v/>
      </c>
      <c r="H1316" s="113" t="n">
        <v>1</v>
      </c>
    </row>
    <row r="1317" customFormat="false" ht="20" hidden="true" customHeight="true" outlineLevel="0" collapsed="false">
      <c r="A1317" s="120" t="n">
        <v>23201</v>
      </c>
      <c r="B1317" s="121" t="s">
        <v>1119</v>
      </c>
      <c r="C1317" s="118" t="n">
        <f aca="false">SUM(C1318)</f>
        <v>0</v>
      </c>
      <c r="D1317" s="118" t="n">
        <f aca="false">SUM(D1318)</f>
        <v>0</v>
      </c>
      <c r="E1317" s="118" t="n">
        <f aca="false">SUM(E1318)</f>
        <v>0</v>
      </c>
      <c r="F1317" s="118" t="n">
        <f aca="false">SUM(F1318)</f>
        <v>0</v>
      </c>
      <c r="G1317" s="116" t="str">
        <f aca="false">IF(ISERROR(F1317/E1317),"",F1317/E1317*100)</f>
        <v/>
      </c>
      <c r="H1317" s="113" t="n">
        <v>1</v>
      </c>
    </row>
    <row r="1318" customFormat="false" ht="20" hidden="true" customHeight="true" outlineLevel="0" collapsed="false">
      <c r="A1318" s="120" t="n">
        <v>2320101</v>
      </c>
      <c r="B1318" s="122" t="s">
        <v>1120</v>
      </c>
      <c r="C1318" s="123"/>
      <c r="D1318" s="123"/>
      <c r="E1318" s="123" t="n">
        <v>0</v>
      </c>
      <c r="F1318" s="123"/>
      <c r="G1318" s="124" t="str">
        <f aca="false">IF(ISERROR(F1318/E1318),"",F1318/E1318*100)</f>
        <v/>
      </c>
      <c r="H1318" s="113" t="n">
        <v>1</v>
      </c>
    </row>
    <row r="1319" customFormat="false" ht="20" hidden="true" customHeight="true" outlineLevel="0" collapsed="false">
      <c r="A1319" s="120" t="n">
        <v>23202</v>
      </c>
      <c r="B1319" s="121" t="s">
        <v>1121</v>
      </c>
      <c r="C1319" s="125" t="n">
        <f aca="false">SUM(C1320:C1323)</f>
        <v>0</v>
      </c>
      <c r="D1319" s="125" t="n">
        <f aca="false">SUM(D1320:D1323)</f>
        <v>0</v>
      </c>
      <c r="E1319" s="125" t="n">
        <f aca="false">SUM(E1320:E1323)</f>
        <v>0</v>
      </c>
      <c r="F1319" s="125" t="n">
        <f aca="false">SUM(F1320:F1323)</f>
        <v>0</v>
      </c>
      <c r="G1319" s="124" t="str">
        <f aca="false">IF(ISERROR(F1319/E1319),"",F1319/E1319*100)</f>
        <v/>
      </c>
      <c r="H1319" s="113" t="n">
        <v>1</v>
      </c>
    </row>
    <row r="1320" customFormat="false" ht="20" hidden="true" customHeight="true" outlineLevel="0" collapsed="false">
      <c r="A1320" s="120" t="n">
        <v>2320201</v>
      </c>
      <c r="B1320" s="122" t="s">
        <v>1122</v>
      </c>
      <c r="C1320" s="123"/>
      <c r="D1320" s="123"/>
      <c r="E1320" s="123" t="n">
        <v>0</v>
      </c>
      <c r="F1320" s="123"/>
      <c r="G1320" s="124" t="str">
        <f aca="false">IF(ISERROR(F1320/E1320),"",F1320/E1320*100)</f>
        <v/>
      </c>
      <c r="H1320" s="113" t="n">
        <v>1</v>
      </c>
    </row>
    <row r="1321" customFormat="false" ht="20" hidden="true" customHeight="true" outlineLevel="0" collapsed="false">
      <c r="A1321" s="120" t="n">
        <v>2320202</v>
      </c>
      <c r="B1321" s="122" t="s">
        <v>1123</v>
      </c>
      <c r="C1321" s="123"/>
      <c r="D1321" s="123"/>
      <c r="E1321" s="123" t="n">
        <v>0</v>
      </c>
      <c r="F1321" s="123"/>
      <c r="G1321" s="124" t="str">
        <f aca="false">IF(ISERROR(F1321/E1321),"",F1321/E1321*100)</f>
        <v/>
      </c>
      <c r="H1321" s="113" t="n">
        <v>1</v>
      </c>
    </row>
    <row r="1322" customFormat="false" ht="20" hidden="true" customHeight="true" outlineLevel="0" collapsed="false">
      <c r="A1322" s="120" t="n">
        <v>2320203</v>
      </c>
      <c r="B1322" s="122" t="s">
        <v>1124</v>
      </c>
      <c r="C1322" s="123"/>
      <c r="D1322" s="123"/>
      <c r="E1322" s="123" t="n">
        <v>0</v>
      </c>
      <c r="F1322" s="123"/>
      <c r="G1322" s="124" t="str">
        <f aca="false">IF(ISERROR(F1322/E1322),"",F1322/E1322*100)</f>
        <v/>
      </c>
      <c r="H1322" s="113" t="n">
        <v>1</v>
      </c>
    </row>
    <row r="1323" customFormat="false" ht="20" hidden="true" customHeight="true" outlineLevel="0" collapsed="false">
      <c r="A1323" s="120" t="n">
        <v>2320299</v>
      </c>
      <c r="B1323" s="122" t="s">
        <v>1125</v>
      </c>
      <c r="C1323" s="123"/>
      <c r="D1323" s="123"/>
      <c r="E1323" s="123" t="n">
        <v>0</v>
      </c>
      <c r="F1323" s="123"/>
      <c r="G1323" s="124" t="str">
        <f aca="false">IF(ISERROR(F1323/E1323),"",F1323/E1323*100)</f>
        <v/>
      </c>
      <c r="H1323" s="113" t="n">
        <v>1</v>
      </c>
    </row>
    <row r="1324" customFormat="false" ht="20" hidden="true" customHeight="true" outlineLevel="0" collapsed="false">
      <c r="A1324" s="120" t="n">
        <v>23203</v>
      </c>
      <c r="B1324" s="121" t="s">
        <v>1126</v>
      </c>
      <c r="C1324" s="125" t="n">
        <f aca="false">SUM(C1325:C1328)</f>
        <v>0</v>
      </c>
      <c r="D1324" s="125" t="n">
        <f aca="false">SUM(D1325:D1328)</f>
        <v>0</v>
      </c>
      <c r="E1324" s="125" t="n">
        <f aca="false">SUM(E1325:E1328)</f>
        <v>0</v>
      </c>
      <c r="F1324" s="125" t="n">
        <f aca="false">SUM(F1325:F1328)</f>
        <v>0</v>
      </c>
      <c r="G1324" s="124" t="str">
        <f aca="false">IF(ISERROR(F1324/E1324),"",F1324/E1324*100)</f>
        <v/>
      </c>
      <c r="H1324" s="113" t="n">
        <v>1</v>
      </c>
    </row>
    <row r="1325" customFormat="false" ht="20" hidden="true" customHeight="true" outlineLevel="0" collapsed="false">
      <c r="A1325" s="120" t="n">
        <v>2320301</v>
      </c>
      <c r="B1325" s="122" t="s">
        <v>1127</v>
      </c>
      <c r="C1325" s="123"/>
      <c r="D1325" s="123"/>
      <c r="E1325" s="123" t="n">
        <v>0</v>
      </c>
      <c r="F1325" s="123"/>
      <c r="G1325" s="124" t="str">
        <f aca="false">IF(ISERROR(F1325/E1325),"",F1325/E1325*100)</f>
        <v/>
      </c>
      <c r="H1325" s="119" t="n">
        <v>1</v>
      </c>
    </row>
    <row r="1326" customFormat="false" ht="20" hidden="true" customHeight="true" outlineLevel="0" collapsed="false">
      <c r="A1326" s="120" t="n">
        <v>2320302</v>
      </c>
      <c r="B1326" s="122" t="s">
        <v>1128</v>
      </c>
      <c r="C1326" s="123"/>
      <c r="D1326" s="123"/>
      <c r="E1326" s="123" t="n">
        <v>0</v>
      </c>
      <c r="F1326" s="123"/>
      <c r="G1326" s="124" t="str">
        <f aca="false">IF(ISERROR(F1326/E1326),"",F1326/E1326*100)</f>
        <v/>
      </c>
      <c r="H1326" s="119" t="n">
        <v>1</v>
      </c>
    </row>
    <row r="1327" customFormat="false" ht="20" hidden="true" customHeight="true" outlineLevel="0" collapsed="false">
      <c r="A1327" s="120" t="n">
        <v>2320303</v>
      </c>
      <c r="B1327" s="122" t="s">
        <v>1129</v>
      </c>
      <c r="C1327" s="123"/>
      <c r="D1327" s="123"/>
      <c r="E1327" s="123" t="n">
        <v>0</v>
      </c>
      <c r="F1327" s="123"/>
      <c r="G1327" s="124" t="str">
        <f aca="false">IF(ISERROR(F1327/E1327),"",F1327/E1327*100)</f>
        <v/>
      </c>
      <c r="H1327" s="113" t="n">
        <v>1</v>
      </c>
    </row>
    <row r="1328" customFormat="false" ht="20" hidden="true" customHeight="true" outlineLevel="0" collapsed="false">
      <c r="A1328" s="120" t="n">
        <v>2320399</v>
      </c>
      <c r="B1328" s="122" t="s">
        <v>1130</v>
      </c>
      <c r="C1328" s="123"/>
      <c r="D1328" s="123"/>
      <c r="E1328" s="123" t="n">
        <v>0</v>
      </c>
      <c r="F1328" s="123"/>
      <c r="G1328" s="124" t="str">
        <f aca="false">IF(ISERROR(F1328/E1328),"",F1328/E1328*100)</f>
        <v/>
      </c>
      <c r="H1328" s="113" t="n">
        <v>1</v>
      </c>
    </row>
    <row r="1329" customFormat="false" ht="20" hidden="true" customHeight="true" outlineLevel="0" collapsed="false">
      <c r="A1329" s="120" t="n">
        <v>233</v>
      </c>
      <c r="B1329" s="121" t="s">
        <v>1131</v>
      </c>
      <c r="C1329" s="125" t="n">
        <f aca="false">C1330+C1332+C1334</f>
        <v>0</v>
      </c>
      <c r="D1329" s="125" t="n">
        <f aca="false">D1330+D1332+D1334</f>
        <v>0</v>
      </c>
      <c r="E1329" s="125" t="n">
        <f aca="false">E1330+E1332+E1334</f>
        <v>0</v>
      </c>
      <c r="F1329" s="125" t="n">
        <f aca="false">F1330+F1332+F1334</f>
        <v>0</v>
      </c>
      <c r="G1329" s="124" t="str">
        <f aca="false">IF(ISERROR(F1329/E1329),"",F1329/E1329*100)</f>
        <v/>
      </c>
      <c r="H1329" s="113" t="n">
        <v>1</v>
      </c>
    </row>
    <row r="1330" customFormat="false" ht="20" hidden="true" customHeight="true" outlineLevel="0" collapsed="false">
      <c r="A1330" s="120" t="n">
        <v>23301</v>
      </c>
      <c r="B1330" s="121" t="s">
        <v>1132</v>
      </c>
      <c r="C1330" s="125" t="n">
        <f aca="false">SUM(C1331)</f>
        <v>0</v>
      </c>
      <c r="D1330" s="125" t="n">
        <f aca="false">SUM(D1331)</f>
        <v>0</v>
      </c>
      <c r="E1330" s="125" t="n">
        <f aca="false">SUM(E1331)</f>
        <v>0</v>
      </c>
      <c r="F1330" s="125" t="n">
        <f aca="false">SUM(F1331)</f>
        <v>0</v>
      </c>
      <c r="G1330" s="124" t="str">
        <f aca="false">IF(ISERROR(F1330/E1330),"",F1330/E1330*100)</f>
        <v/>
      </c>
      <c r="H1330" s="113" t="n">
        <v>1</v>
      </c>
    </row>
    <row r="1331" customFormat="false" ht="20" hidden="true" customHeight="true" outlineLevel="0" collapsed="false">
      <c r="A1331" s="120" t="n">
        <v>2330101</v>
      </c>
      <c r="B1331" s="122" t="s">
        <v>1133</v>
      </c>
      <c r="C1331" s="123"/>
      <c r="D1331" s="123"/>
      <c r="E1331" s="123" t="n">
        <v>0</v>
      </c>
      <c r="F1331" s="123"/>
      <c r="G1331" s="124" t="str">
        <f aca="false">IF(ISERROR(F1331/E1331),"",F1331/E1331*100)</f>
        <v/>
      </c>
      <c r="H1331" s="113" t="n">
        <v>1</v>
      </c>
    </row>
    <row r="1332" customFormat="false" ht="20" hidden="true" customHeight="true" outlineLevel="0" collapsed="false">
      <c r="A1332" s="126" t="n">
        <v>23302</v>
      </c>
      <c r="B1332" s="127" t="s">
        <v>1134</v>
      </c>
      <c r="C1332" s="125" t="n">
        <f aca="false">SUM(C1333)</f>
        <v>0</v>
      </c>
      <c r="D1332" s="125" t="n">
        <f aca="false">SUM(D1333)</f>
        <v>0</v>
      </c>
      <c r="E1332" s="125" t="n">
        <f aca="false">SUM(E1333)</f>
        <v>0</v>
      </c>
      <c r="F1332" s="125" t="n">
        <f aca="false">SUM(F1333)</f>
        <v>0</v>
      </c>
      <c r="G1332" s="124" t="str">
        <f aca="false">IF(ISERROR(F1332/E1332),"",F1332/E1332*100)</f>
        <v/>
      </c>
      <c r="H1332" s="113" t="n">
        <v>1</v>
      </c>
    </row>
    <row r="1333" customFormat="false" ht="20" hidden="true" customHeight="true" outlineLevel="0" collapsed="false">
      <c r="A1333" s="126" t="n">
        <v>2330201</v>
      </c>
      <c r="B1333" s="128" t="s">
        <v>1135</v>
      </c>
      <c r="C1333" s="123"/>
      <c r="D1333" s="123"/>
      <c r="E1333" s="123" t="n">
        <v>0</v>
      </c>
      <c r="F1333" s="123"/>
      <c r="G1333" s="124" t="str">
        <f aca="false">IF(ISERROR(F1333/E1333),"",F1333/E1333*100)</f>
        <v/>
      </c>
      <c r="H1333" s="113" t="n">
        <v>1</v>
      </c>
    </row>
    <row r="1334" customFormat="false" ht="20" hidden="true" customHeight="true" outlineLevel="0" collapsed="false">
      <c r="A1334" s="126" t="n">
        <v>23303</v>
      </c>
      <c r="B1334" s="127" t="s">
        <v>1136</v>
      </c>
      <c r="C1334" s="125" t="n">
        <f aca="false">SUM(C1335:C1335)</f>
        <v>0</v>
      </c>
      <c r="D1334" s="125" t="n">
        <f aca="false">SUM(D1335:D1335)</f>
        <v>0</v>
      </c>
      <c r="E1334" s="125" t="n">
        <f aca="false">SUM(E1335:E1335)</f>
        <v>0</v>
      </c>
      <c r="F1334" s="125" t="n">
        <f aca="false">SUM(F1335:F1335)</f>
        <v>0</v>
      </c>
      <c r="G1334" s="124" t="str">
        <f aca="false">IF(ISERROR(F1334/E1334),"",F1334/E1334*100)</f>
        <v/>
      </c>
      <c r="H1334" s="113" t="n">
        <v>1</v>
      </c>
    </row>
    <row r="1335" customFormat="false" ht="20" hidden="true" customHeight="true" outlineLevel="0" collapsed="false">
      <c r="A1335" s="126" t="n">
        <v>2330301</v>
      </c>
      <c r="B1335" s="128" t="s">
        <v>1137</v>
      </c>
      <c r="C1335" s="123"/>
      <c r="D1335" s="123"/>
      <c r="E1335" s="123" t="n">
        <v>0</v>
      </c>
      <c r="F1335" s="123"/>
      <c r="G1335" s="124" t="str">
        <f aca="false">IF(ISERROR(F1335/E1335),"",F1335/E1335*100)</f>
        <v/>
      </c>
      <c r="H1335" s="113" t="n">
        <v>1</v>
      </c>
    </row>
    <row r="1336" customFormat="false" ht="14.25" hidden="true" customHeight="true" outlineLevel="0" collapsed="false">
      <c r="A1336" s="129"/>
      <c r="B1336" s="130" t="s">
        <v>1138</v>
      </c>
      <c r="C1336" s="130"/>
      <c r="D1336" s="130"/>
      <c r="E1336" s="130"/>
      <c r="F1336" s="130"/>
      <c r="G1336" s="130"/>
      <c r="H1336" s="113" t="n">
        <v>1</v>
      </c>
    </row>
    <row r="1337" customFormat="false" ht="14.25" hidden="true" customHeight="false" outlineLevel="0" collapsed="false">
      <c r="A1337" s="131"/>
      <c r="B1337" s="131"/>
      <c r="C1337" s="132"/>
      <c r="D1337" s="132"/>
      <c r="E1337" s="132"/>
      <c r="F1337" s="132"/>
      <c r="G1337" s="132"/>
      <c r="H1337" s="113" t="n">
        <v>1</v>
      </c>
    </row>
  </sheetData>
  <autoFilter ref="A5:O1337"/>
  <mergeCells count="3">
    <mergeCell ref="B2:G2"/>
    <mergeCell ref="F4:G4"/>
    <mergeCell ref="B1336:G1336"/>
  </mergeCells>
  <printOptions headings="false" gridLines="false" gridLinesSet="true" horizontalCentered="true" verticalCentered="false"/>
  <pageMargins left="0.236111111111111" right="0.236111111111111" top="0.314583333333333" bottom="0.550694444444445" header="0.511811023622047" footer="0.275694444444444"/>
  <pageSetup paperSize="9" scale="83"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133" width="10.62"/>
    <col collapsed="false" customWidth="true" hidden="false" outlineLevel="0" max="2" min="2" style="133" width="43.62"/>
    <col collapsed="false" customWidth="true" hidden="false" outlineLevel="0" max="3" min="3" style="84" width="20.62"/>
    <col collapsed="false" customWidth="true" hidden="false" outlineLevel="0" max="4" min="4" style="1" width="10.12"/>
    <col collapsed="false" customWidth="true" hidden="false" outlineLevel="0" max="5" min="5" style="1" width="18.75"/>
    <col collapsed="false" customWidth="true" hidden="false" outlineLevel="0" max="6" min="6" style="134" width="13.62"/>
    <col collapsed="false" customWidth="true" hidden="false" outlineLevel="0" max="7" min="7" style="87" width="12.62"/>
  </cols>
  <sheetData>
    <row r="1" customFormat="false" ht="26" hidden="false" customHeight="true" outlineLevel="0" collapsed="false">
      <c r="C1" s="135" t="s">
        <v>1139</v>
      </c>
    </row>
    <row r="2" customFormat="false" ht="26" hidden="false" customHeight="true" outlineLevel="0" collapsed="false">
      <c r="A2" s="95" t="s">
        <v>1140</v>
      </c>
      <c r="B2" s="95"/>
      <c r="C2" s="95"/>
    </row>
    <row r="3" customFormat="false" ht="26" hidden="false" customHeight="true" outlineLevel="0" collapsed="false">
      <c r="A3" s="136" t="s">
        <v>1141</v>
      </c>
      <c r="B3" s="136"/>
      <c r="C3" s="136"/>
    </row>
    <row r="4" customFormat="false" ht="26" hidden="false" customHeight="true" outlineLevel="0" collapsed="false">
      <c r="A4" s="137"/>
      <c r="B4" s="137"/>
      <c r="C4" s="135" t="s">
        <v>15</v>
      </c>
    </row>
    <row r="5" customFormat="false" ht="15.6" hidden="false" customHeight="true" outlineLevel="0" collapsed="false">
      <c r="A5" s="138" t="s">
        <v>1142</v>
      </c>
      <c r="B5" s="139" t="s">
        <v>1143</v>
      </c>
      <c r="C5" s="140" t="s">
        <v>23</v>
      </c>
      <c r="F5" s="141"/>
      <c r="G5" s="141"/>
      <c r="H5" s="141"/>
      <c r="I5" s="141"/>
      <c r="J5" s="141"/>
    </row>
    <row r="6" customFormat="false" ht="14.25" hidden="false" customHeight="false" outlineLevel="0" collapsed="false">
      <c r="A6" s="138"/>
      <c r="B6" s="139"/>
      <c r="C6" s="140"/>
    </row>
    <row r="7" customFormat="false" ht="18" hidden="false" customHeight="true" outlineLevel="0" collapsed="false">
      <c r="A7" s="142" t="s">
        <v>1144</v>
      </c>
      <c r="B7" s="142"/>
      <c r="C7" s="143" t="n">
        <f aca="false">C8+C13+C24+C32+C39+C43+C46+C50+C53+C59+C62+C67</f>
        <v>3681</v>
      </c>
    </row>
    <row r="8" customFormat="false" ht="18" hidden="false" customHeight="true" outlineLevel="0" collapsed="false">
      <c r="A8" s="110" t="n">
        <v>501</v>
      </c>
      <c r="B8" s="69" t="s">
        <v>1145</v>
      </c>
      <c r="C8" s="143" t="n">
        <f aca="false">SUM(C9:C12)</f>
        <v>1095</v>
      </c>
      <c r="D8" s="144"/>
    </row>
    <row r="9" customFormat="false" ht="18" hidden="false" customHeight="true" outlineLevel="0" collapsed="false">
      <c r="A9" s="110" t="n">
        <v>50101</v>
      </c>
      <c r="B9" s="69" t="s">
        <v>1146</v>
      </c>
      <c r="C9" s="143" t="n">
        <v>715</v>
      </c>
      <c r="D9" s="144"/>
    </row>
    <row r="10" customFormat="false" ht="18" hidden="false" customHeight="true" outlineLevel="0" collapsed="false">
      <c r="A10" s="110" t="n">
        <v>50102</v>
      </c>
      <c r="B10" s="69" t="s">
        <v>1147</v>
      </c>
      <c r="C10" s="143" t="n">
        <v>285</v>
      </c>
      <c r="D10" s="144"/>
    </row>
    <row r="11" customFormat="false" ht="18" hidden="false" customHeight="true" outlineLevel="0" collapsed="false">
      <c r="A11" s="110" t="n">
        <v>50103</v>
      </c>
      <c r="B11" s="69" t="s">
        <v>1148</v>
      </c>
      <c r="C11" s="143" t="n">
        <v>79</v>
      </c>
      <c r="D11" s="144"/>
    </row>
    <row r="12" customFormat="false" ht="18" hidden="false" customHeight="true" outlineLevel="0" collapsed="false">
      <c r="A12" s="110" t="n">
        <v>50199</v>
      </c>
      <c r="B12" s="69" t="s">
        <v>1149</v>
      </c>
      <c r="C12" s="143" t="n">
        <v>16</v>
      </c>
      <c r="D12" s="144"/>
    </row>
    <row r="13" customFormat="false" ht="18" hidden="false" customHeight="true" outlineLevel="0" collapsed="false">
      <c r="A13" s="110" t="n">
        <v>502</v>
      </c>
      <c r="B13" s="69" t="s">
        <v>1150</v>
      </c>
      <c r="C13" s="143" t="n">
        <v>183</v>
      </c>
      <c r="D13" s="144"/>
    </row>
    <row r="14" customFormat="false" ht="18" hidden="false" customHeight="true" outlineLevel="0" collapsed="false">
      <c r="A14" s="110" t="n">
        <v>50201</v>
      </c>
      <c r="B14" s="69" t="s">
        <v>1151</v>
      </c>
      <c r="C14" s="143" t="n">
        <v>137</v>
      </c>
      <c r="D14" s="144"/>
    </row>
    <row r="15" customFormat="false" ht="18" hidden="false" customHeight="true" outlineLevel="0" collapsed="false">
      <c r="A15" s="110" t="n">
        <v>50202</v>
      </c>
      <c r="B15" s="69" t="s">
        <v>1152</v>
      </c>
      <c r="C15" s="143"/>
      <c r="D15" s="144"/>
    </row>
    <row r="16" customFormat="false" ht="18" hidden="false" customHeight="true" outlineLevel="0" collapsed="false">
      <c r="A16" s="110" t="n">
        <v>50203</v>
      </c>
      <c r="B16" s="69" t="s">
        <v>1153</v>
      </c>
      <c r="C16" s="143"/>
      <c r="D16" s="144"/>
    </row>
    <row r="17" customFormat="false" ht="18" hidden="false" customHeight="true" outlineLevel="0" collapsed="false">
      <c r="A17" s="110" t="n">
        <v>50204</v>
      </c>
      <c r="B17" s="69" t="s">
        <v>1154</v>
      </c>
      <c r="C17" s="143"/>
      <c r="D17" s="144"/>
    </row>
    <row r="18" customFormat="false" ht="18" hidden="false" customHeight="true" outlineLevel="0" collapsed="false">
      <c r="A18" s="110" t="n">
        <v>50205</v>
      </c>
      <c r="B18" s="69" t="s">
        <v>1155</v>
      </c>
      <c r="C18" s="143"/>
      <c r="D18" s="144"/>
    </row>
    <row r="19" customFormat="false" ht="18" hidden="false" customHeight="true" outlineLevel="0" collapsed="false">
      <c r="A19" s="110" t="n">
        <v>50206</v>
      </c>
      <c r="B19" s="69" t="s">
        <v>1156</v>
      </c>
      <c r="C19" s="143" t="n">
        <v>1</v>
      </c>
      <c r="D19" s="144"/>
    </row>
    <row r="20" customFormat="false" ht="18" hidden="false" customHeight="true" outlineLevel="0" collapsed="false">
      <c r="A20" s="110" t="n">
        <v>50207</v>
      </c>
      <c r="B20" s="69" t="s">
        <v>1157</v>
      </c>
      <c r="C20" s="143"/>
      <c r="D20" s="144"/>
    </row>
    <row r="21" customFormat="false" ht="18" hidden="false" customHeight="true" outlineLevel="0" collapsed="false">
      <c r="A21" s="110" t="n">
        <v>50208</v>
      </c>
      <c r="B21" s="69" t="s">
        <v>1158</v>
      </c>
      <c r="C21" s="143" t="n">
        <v>8</v>
      </c>
      <c r="D21" s="144"/>
    </row>
    <row r="22" customFormat="false" ht="18" hidden="false" customHeight="true" outlineLevel="0" collapsed="false">
      <c r="A22" s="110" t="n">
        <v>50209</v>
      </c>
      <c r="B22" s="69" t="s">
        <v>1159</v>
      </c>
      <c r="C22" s="143"/>
      <c r="D22" s="144"/>
    </row>
    <row r="23" customFormat="false" ht="18" hidden="false" customHeight="true" outlineLevel="0" collapsed="false">
      <c r="A23" s="110" t="n">
        <v>50299</v>
      </c>
      <c r="B23" s="69" t="s">
        <v>1160</v>
      </c>
      <c r="C23" s="143" t="n">
        <v>37</v>
      </c>
      <c r="D23" s="144"/>
    </row>
    <row r="24" customFormat="false" ht="18" hidden="false" customHeight="true" outlineLevel="0" collapsed="false">
      <c r="A24" s="110" t="n">
        <v>503</v>
      </c>
      <c r="B24" s="69" t="s">
        <v>1161</v>
      </c>
      <c r="C24" s="143" t="n">
        <f aca="false">SUM(C25:C31)</f>
        <v>0</v>
      </c>
    </row>
    <row r="25" customFormat="false" ht="18" hidden="false" customHeight="true" outlineLevel="0" collapsed="false">
      <c r="A25" s="110" t="n">
        <v>50301</v>
      </c>
      <c r="B25" s="69" t="s">
        <v>1162</v>
      </c>
      <c r="C25" s="143"/>
    </row>
    <row r="26" customFormat="false" ht="18" hidden="false" customHeight="true" outlineLevel="0" collapsed="false">
      <c r="A26" s="110" t="n">
        <v>50302</v>
      </c>
      <c r="B26" s="69" t="s">
        <v>1163</v>
      </c>
      <c r="C26" s="143"/>
    </row>
    <row r="27" customFormat="false" ht="18" hidden="false" customHeight="true" outlineLevel="0" collapsed="false">
      <c r="A27" s="110" t="n">
        <v>50303</v>
      </c>
      <c r="B27" s="69" t="s">
        <v>1164</v>
      </c>
      <c r="C27" s="143"/>
    </row>
    <row r="28" customFormat="false" ht="18" hidden="false" customHeight="true" outlineLevel="0" collapsed="false">
      <c r="A28" s="110" t="n">
        <v>50305</v>
      </c>
      <c r="B28" s="69" t="s">
        <v>1165</v>
      </c>
      <c r="C28" s="143"/>
    </row>
    <row r="29" customFormat="false" ht="18" hidden="false" customHeight="true" outlineLevel="0" collapsed="false">
      <c r="A29" s="110" t="n">
        <v>50306</v>
      </c>
      <c r="B29" s="69" t="s">
        <v>1166</v>
      </c>
      <c r="C29" s="143"/>
    </row>
    <row r="30" customFormat="false" ht="18" hidden="false" customHeight="true" outlineLevel="0" collapsed="false">
      <c r="A30" s="110" t="n">
        <v>50307</v>
      </c>
      <c r="B30" s="69" t="s">
        <v>1167</v>
      </c>
      <c r="C30" s="143"/>
    </row>
    <row r="31" customFormat="false" ht="18" hidden="false" customHeight="true" outlineLevel="0" collapsed="false">
      <c r="A31" s="110" t="n">
        <v>50399</v>
      </c>
      <c r="B31" s="69" t="s">
        <v>1168</v>
      </c>
      <c r="C31" s="143"/>
    </row>
    <row r="32" customFormat="false" ht="18" hidden="false" customHeight="true" outlineLevel="0" collapsed="false">
      <c r="A32" s="110" t="n">
        <v>504</v>
      </c>
      <c r="B32" s="69" t="s">
        <v>1169</v>
      </c>
      <c r="C32" s="143"/>
    </row>
    <row r="33" customFormat="false" ht="18" hidden="false" customHeight="true" outlineLevel="0" collapsed="false">
      <c r="A33" s="110" t="n">
        <v>50401</v>
      </c>
      <c r="B33" s="69" t="s">
        <v>1162</v>
      </c>
      <c r="C33" s="143"/>
    </row>
    <row r="34" customFormat="false" ht="18" hidden="false" customHeight="true" outlineLevel="0" collapsed="false">
      <c r="A34" s="110" t="n">
        <v>50402</v>
      </c>
      <c r="B34" s="69" t="s">
        <v>1163</v>
      </c>
      <c r="C34" s="143"/>
    </row>
    <row r="35" customFormat="false" ht="18" hidden="false" customHeight="true" outlineLevel="0" collapsed="false">
      <c r="A35" s="110" t="n">
        <v>50403</v>
      </c>
      <c r="B35" s="69" t="s">
        <v>1164</v>
      </c>
      <c r="C35" s="143"/>
    </row>
    <row r="36" customFormat="false" ht="18" hidden="false" customHeight="true" outlineLevel="0" collapsed="false">
      <c r="A36" s="110" t="n">
        <v>50404</v>
      </c>
      <c r="B36" s="69" t="s">
        <v>1166</v>
      </c>
      <c r="C36" s="143"/>
    </row>
    <row r="37" customFormat="false" ht="18" hidden="false" customHeight="true" outlineLevel="0" collapsed="false">
      <c r="A37" s="110" t="n">
        <v>50405</v>
      </c>
      <c r="B37" s="69" t="s">
        <v>1167</v>
      </c>
      <c r="C37" s="143"/>
    </row>
    <row r="38" customFormat="false" ht="18" hidden="false" customHeight="true" outlineLevel="0" collapsed="false">
      <c r="A38" s="110" t="n">
        <v>50499</v>
      </c>
      <c r="B38" s="69" t="s">
        <v>1168</v>
      </c>
      <c r="C38" s="143"/>
    </row>
    <row r="39" customFormat="false" ht="18" hidden="false" customHeight="true" outlineLevel="0" collapsed="false">
      <c r="A39" s="110" t="n">
        <v>505</v>
      </c>
      <c r="B39" s="69" t="s">
        <v>1170</v>
      </c>
      <c r="C39" s="143" t="n">
        <f aca="false">SUM(C40:C42)</f>
        <v>2139</v>
      </c>
    </row>
    <row r="40" customFormat="false" ht="18" hidden="false" customHeight="true" outlineLevel="0" collapsed="false">
      <c r="A40" s="110" t="n">
        <v>50501</v>
      </c>
      <c r="B40" s="69" t="s">
        <v>1171</v>
      </c>
      <c r="C40" s="143" t="n">
        <v>1909</v>
      </c>
    </row>
    <row r="41" customFormat="false" ht="18" hidden="false" customHeight="true" outlineLevel="0" collapsed="false">
      <c r="A41" s="110" t="n">
        <v>50502</v>
      </c>
      <c r="B41" s="69" t="s">
        <v>1172</v>
      </c>
      <c r="C41" s="143" t="n">
        <v>230</v>
      </c>
    </row>
    <row r="42" customFormat="false" ht="18" hidden="false" customHeight="true" outlineLevel="0" collapsed="false">
      <c r="A42" s="110" t="n">
        <v>50599</v>
      </c>
      <c r="B42" s="69" t="s">
        <v>1173</v>
      </c>
      <c r="C42" s="143"/>
    </row>
    <row r="43" customFormat="false" ht="18" hidden="false" customHeight="true" outlineLevel="0" collapsed="false">
      <c r="A43" s="110" t="n">
        <v>506</v>
      </c>
      <c r="B43" s="69" t="s">
        <v>1174</v>
      </c>
      <c r="C43" s="143"/>
    </row>
    <row r="44" customFormat="false" ht="18" hidden="false" customHeight="true" outlineLevel="0" collapsed="false">
      <c r="A44" s="110" t="n">
        <v>50601</v>
      </c>
      <c r="B44" s="69" t="s">
        <v>1175</v>
      </c>
      <c r="C44" s="143"/>
    </row>
    <row r="45" customFormat="false" ht="18" hidden="false" customHeight="true" outlineLevel="0" collapsed="false">
      <c r="A45" s="110" t="n">
        <v>50602</v>
      </c>
      <c r="B45" s="69" t="s">
        <v>1176</v>
      </c>
      <c r="C45" s="143"/>
    </row>
    <row r="46" customFormat="false" ht="18" hidden="false" customHeight="true" outlineLevel="0" collapsed="false">
      <c r="A46" s="110" t="n">
        <v>507</v>
      </c>
      <c r="B46" s="69" t="s">
        <v>1177</v>
      </c>
      <c r="C46" s="143"/>
      <c r="D46" s="144"/>
    </row>
    <row r="47" customFormat="false" ht="18" hidden="false" customHeight="true" outlineLevel="0" collapsed="false">
      <c r="A47" s="110" t="n">
        <v>50701</v>
      </c>
      <c r="B47" s="69" t="s">
        <v>1178</v>
      </c>
      <c r="C47" s="143"/>
      <c r="D47" s="144"/>
    </row>
    <row r="48" customFormat="false" ht="18" hidden="false" customHeight="true" outlineLevel="0" collapsed="false">
      <c r="A48" s="110" t="n">
        <v>50702</v>
      </c>
      <c r="B48" s="69" t="s">
        <v>1179</v>
      </c>
      <c r="C48" s="143"/>
      <c r="D48" s="144"/>
    </row>
    <row r="49" customFormat="false" ht="18" hidden="false" customHeight="true" outlineLevel="0" collapsed="false">
      <c r="A49" s="110" t="n">
        <v>50799</v>
      </c>
      <c r="B49" s="69" t="s">
        <v>1180</v>
      </c>
      <c r="C49" s="143"/>
      <c r="D49" s="144"/>
    </row>
    <row r="50" customFormat="false" ht="18" hidden="false" customHeight="true" outlineLevel="0" collapsed="false">
      <c r="A50" s="110" t="n">
        <v>508</v>
      </c>
      <c r="B50" s="69" t="s">
        <v>1181</v>
      </c>
      <c r="C50" s="143"/>
    </row>
    <row r="51" customFormat="false" ht="18" hidden="false" customHeight="true" outlineLevel="0" collapsed="false">
      <c r="A51" s="110" t="n">
        <v>50801</v>
      </c>
      <c r="B51" s="69" t="s">
        <v>1182</v>
      </c>
      <c r="C51" s="143"/>
    </row>
    <row r="52" customFormat="false" ht="18" hidden="false" customHeight="true" outlineLevel="0" collapsed="false">
      <c r="A52" s="110" t="n">
        <v>50802</v>
      </c>
      <c r="B52" s="69" t="s">
        <v>1183</v>
      </c>
      <c r="C52" s="143"/>
    </row>
    <row r="53" customFormat="false" ht="18" hidden="false" customHeight="true" outlineLevel="0" collapsed="false">
      <c r="A53" s="110" t="n">
        <v>509</v>
      </c>
      <c r="B53" s="69" t="s">
        <v>1184</v>
      </c>
      <c r="C53" s="143" t="n">
        <f aca="false">SUM(C54:C58)</f>
        <v>264</v>
      </c>
      <c r="D53" s="144"/>
    </row>
    <row r="54" customFormat="false" ht="18" hidden="false" customHeight="true" outlineLevel="0" collapsed="false">
      <c r="A54" s="110" t="n">
        <v>50901</v>
      </c>
      <c r="B54" s="69" t="s">
        <v>1185</v>
      </c>
      <c r="C54" s="143" t="n">
        <v>264</v>
      </c>
      <c r="D54" s="144"/>
    </row>
    <row r="55" customFormat="false" ht="18" hidden="false" customHeight="true" outlineLevel="0" collapsed="false">
      <c r="A55" s="110" t="n">
        <v>50902</v>
      </c>
      <c r="B55" s="69" t="s">
        <v>1186</v>
      </c>
      <c r="C55" s="143"/>
      <c r="D55" s="144"/>
    </row>
    <row r="56" customFormat="false" ht="18" hidden="false" customHeight="true" outlineLevel="0" collapsed="false">
      <c r="A56" s="110" t="n">
        <v>50903</v>
      </c>
      <c r="B56" s="69" t="s">
        <v>1187</v>
      </c>
      <c r="C56" s="143"/>
      <c r="D56" s="144"/>
    </row>
    <row r="57" customFormat="false" ht="18" hidden="false" customHeight="true" outlineLevel="0" collapsed="false">
      <c r="A57" s="110" t="n">
        <v>50905</v>
      </c>
      <c r="B57" s="69" t="s">
        <v>1188</v>
      </c>
      <c r="C57" s="143"/>
      <c r="D57" s="144"/>
    </row>
    <row r="58" customFormat="false" ht="18" hidden="false" customHeight="true" outlineLevel="0" collapsed="false">
      <c r="A58" s="110" t="n">
        <v>50999</v>
      </c>
      <c r="B58" s="69" t="s">
        <v>1189</v>
      </c>
      <c r="C58" s="143"/>
      <c r="D58" s="144"/>
    </row>
    <row r="59" customFormat="false" ht="18" hidden="false" customHeight="true" outlineLevel="0" collapsed="false">
      <c r="A59" s="110" t="n">
        <v>510</v>
      </c>
      <c r="B59" s="69" t="s">
        <v>1190</v>
      </c>
      <c r="C59" s="143"/>
      <c r="D59" s="144"/>
    </row>
    <row r="60" customFormat="false" ht="18" hidden="false" customHeight="true" outlineLevel="0" collapsed="false">
      <c r="A60" s="110" t="n">
        <v>51002</v>
      </c>
      <c r="B60" s="69" t="s">
        <v>1191</v>
      </c>
      <c r="C60" s="143"/>
      <c r="D60" s="144"/>
    </row>
    <row r="61" customFormat="false" ht="18" hidden="false" customHeight="true" outlineLevel="0" collapsed="false">
      <c r="A61" s="110" t="n">
        <v>51003</v>
      </c>
      <c r="B61" s="69" t="s">
        <v>1192</v>
      </c>
      <c r="C61" s="143"/>
      <c r="D61" s="144"/>
    </row>
    <row r="62" customFormat="false" ht="18" hidden="false" customHeight="true" outlineLevel="0" collapsed="false">
      <c r="A62" s="110" t="n">
        <v>511</v>
      </c>
      <c r="B62" s="69" t="s">
        <v>1193</v>
      </c>
      <c r="C62" s="143"/>
    </row>
    <row r="63" customFormat="false" ht="18" hidden="false" customHeight="true" outlineLevel="0" collapsed="false">
      <c r="A63" s="110" t="n">
        <v>51101</v>
      </c>
      <c r="B63" s="69" t="s">
        <v>1194</v>
      </c>
      <c r="C63" s="143"/>
      <c r="D63" s="144"/>
    </row>
    <row r="64" customFormat="false" ht="18" hidden="false" customHeight="true" outlineLevel="0" collapsed="false">
      <c r="A64" s="110" t="n">
        <v>51102</v>
      </c>
      <c r="B64" s="69" t="s">
        <v>1195</v>
      </c>
      <c r="C64" s="143"/>
      <c r="D64" s="144"/>
    </row>
    <row r="65" customFormat="false" ht="18" hidden="false" customHeight="true" outlineLevel="0" collapsed="false">
      <c r="A65" s="110" t="n">
        <v>51103</v>
      </c>
      <c r="B65" s="69" t="s">
        <v>1196</v>
      </c>
      <c r="C65" s="143"/>
      <c r="D65" s="144"/>
    </row>
    <row r="66" customFormat="false" ht="18" hidden="false" customHeight="true" outlineLevel="0" collapsed="false">
      <c r="A66" s="110" t="n">
        <v>51104</v>
      </c>
      <c r="B66" s="69" t="s">
        <v>1197</v>
      </c>
      <c r="C66" s="143"/>
      <c r="D66" s="144"/>
    </row>
    <row r="67" customFormat="false" ht="18" hidden="false" customHeight="true" outlineLevel="0" collapsed="false">
      <c r="A67" s="110" t="n">
        <v>599</v>
      </c>
      <c r="B67" s="69" t="s">
        <v>1198</v>
      </c>
      <c r="C67" s="143"/>
      <c r="D67" s="144"/>
    </row>
    <row r="68" customFormat="false" ht="18" hidden="false" customHeight="true" outlineLevel="0" collapsed="false">
      <c r="A68" s="110" t="n">
        <v>59906</v>
      </c>
      <c r="B68" s="69" t="s">
        <v>1199</v>
      </c>
      <c r="C68" s="143"/>
      <c r="D68" s="144"/>
    </row>
    <row r="69" customFormat="false" ht="18" hidden="false" customHeight="true" outlineLevel="0" collapsed="false">
      <c r="A69" s="110" t="n">
        <v>59907</v>
      </c>
      <c r="B69" s="69" t="s">
        <v>1200</v>
      </c>
      <c r="C69" s="143"/>
      <c r="D69" s="144"/>
    </row>
    <row r="70" customFormat="false" ht="18" hidden="false" customHeight="true" outlineLevel="0" collapsed="false">
      <c r="A70" s="110" t="n">
        <v>59908</v>
      </c>
      <c r="B70" s="69" t="s">
        <v>1201</v>
      </c>
      <c r="C70" s="143"/>
      <c r="D70" s="144"/>
    </row>
    <row r="71" customFormat="false" ht="18" hidden="false" customHeight="true" outlineLevel="0" collapsed="false">
      <c r="A71" s="110" t="n">
        <v>59999</v>
      </c>
      <c r="B71" s="69" t="s">
        <v>1117</v>
      </c>
      <c r="C71" s="143"/>
    </row>
    <row r="73" customFormat="false" ht="14.25" hidden="false" customHeight="false" outlineLevel="0" collapsed="false">
      <c r="D73" s="144"/>
    </row>
  </sheetData>
  <autoFilter ref="A6:C71"/>
  <mergeCells count="7">
    <mergeCell ref="A2:C2"/>
    <mergeCell ref="A3:C3"/>
    <mergeCell ref="A5:A6"/>
    <mergeCell ref="B5:B6"/>
    <mergeCell ref="C5:C6"/>
    <mergeCell ref="F5:J5"/>
    <mergeCell ref="A7:B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6" topLeftCell="I23" activePane="bottomRight" state="frozen"/>
      <selection pane="topLeft" activeCell="A1" activeCellId="0" sqref="A1"/>
      <selection pane="topRight" activeCell="I1" activeCellId="0" sqref="I1"/>
      <selection pane="bottomLeft" activeCell="A23" activeCellId="0" sqref="A23"/>
      <selection pane="bottomRight" activeCell="I25" activeCellId="0" sqref="I25"/>
    </sheetView>
  </sheetViews>
  <sheetFormatPr defaultColWidth="8.99609375" defaultRowHeight="12.75" zeroHeight="false" outlineLevelRow="0" outlineLevelCol="0"/>
  <cols>
    <col collapsed="false" customWidth="true" hidden="false" outlineLevel="0" max="1" min="1" style="145" width="25.74"/>
    <col collapsed="false" customWidth="true" hidden="false" outlineLevel="0" max="2" min="2" style="146" width="9.87"/>
    <col collapsed="false" customWidth="true" hidden="false" outlineLevel="0" max="7" min="3" style="145" width="9.87"/>
    <col collapsed="false" customWidth="true" hidden="false" outlineLevel="0" max="8" min="8" style="145" width="11.24"/>
    <col collapsed="false" customWidth="false" hidden="false" outlineLevel="0" max="257" min="9" style="145" width="8.99"/>
  </cols>
  <sheetData>
    <row r="1" customFormat="false" ht="27.6" hidden="false" customHeight="true" outlineLevel="0" collapsed="false">
      <c r="A1" s="147"/>
      <c r="B1" s="148"/>
      <c r="H1" s="149" t="s">
        <v>1202</v>
      </c>
    </row>
    <row r="2" customFormat="false" ht="36" hidden="false" customHeight="true" outlineLevel="0" collapsed="false">
      <c r="A2" s="55" t="s">
        <v>1203</v>
      </c>
      <c r="B2" s="55"/>
      <c r="C2" s="55"/>
      <c r="D2" s="55"/>
      <c r="E2" s="55"/>
      <c r="F2" s="55"/>
      <c r="G2" s="55"/>
      <c r="H2" s="55"/>
    </row>
    <row r="3" customFormat="false" ht="27.6" hidden="false" customHeight="true" outlineLevel="0" collapsed="false">
      <c r="A3" s="150"/>
      <c r="B3" s="151"/>
      <c r="C3" s="152"/>
      <c r="H3" s="153" t="s">
        <v>15</v>
      </c>
    </row>
    <row r="4" customFormat="false" ht="23.45" hidden="false" customHeight="true" outlineLevel="0" collapsed="false">
      <c r="A4" s="154"/>
      <c r="B4" s="154"/>
      <c r="C4" s="154"/>
      <c r="D4" s="154"/>
      <c r="E4" s="154"/>
      <c r="F4" s="154"/>
      <c r="G4" s="154"/>
      <c r="H4" s="154"/>
    </row>
    <row r="5" s="146" customFormat="true" ht="27.6" hidden="false" customHeight="true" outlineLevel="0" collapsed="false">
      <c r="A5" s="155" t="s">
        <v>16</v>
      </c>
      <c r="B5" s="156" t="s">
        <v>1204</v>
      </c>
      <c r="C5" s="157" t="s">
        <v>18</v>
      </c>
      <c r="D5" s="157"/>
      <c r="E5" s="157" t="s">
        <v>1205</v>
      </c>
      <c r="F5" s="157"/>
      <c r="G5" s="157"/>
      <c r="H5" s="158" t="s">
        <v>1206</v>
      </c>
    </row>
    <row r="6" s="146" customFormat="true" ht="44.45" hidden="false" customHeight="true" outlineLevel="0" collapsed="false">
      <c r="A6" s="155"/>
      <c r="B6" s="156"/>
      <c r="C6" s="159" t="s">
        <v>21</v>
      </c>
      <c r="D6" s="159" t="s">
        <v>22</v>
      </c>
      <c r="E6" s="59" t="s">
        <v>23</v>
      </c>
      <c r="F6" s="59" t="s">
        <v>24</v>
      </c>
      <c r="G6" s="59" t="s">
        <v>25</v>
      </c>
      <c r="H6" s="158"/>
    </row>
    <row r="7" s="146" customFormat="true" ht="26.45" hidden="false" customHeight="true" outlineLevel="0" collapsed="false">
      <c r="A7" s="160" t="s">
        <v>1207</v>
      </c>
      <c r="B7" s="161"/>
      <c r="C7" s="161"/>
      <c r="D7" s="161"/>
      <c r="E7" s="161"/>
      <c r="F7" s="161" t="str">
        <f aca="false">IF(ISERROR(E7/D7),"",E7/D7*100)</f>
        <v/>
      </c>
      <c r="G7" s="161" t="str">
        <f aca="false">IF(ISERROR(E7/B7),"",E7/B7*100-100)</f>
        <v/>
      </c>
      <c r="H7" s="162"/>
      <c r="I7" s="163"/>
    </row>
    <row r="8" customFormat="false" ht="26.45" hidden="false" customHeight="true" outlineLevel="0" collapsed="false">
      <c r="A8" s="164" t="s">
        <v>1208</v>
      </c>
      <c r="B8" s="161"/>
      <c r="C8" s="165"/>
      <c r="D8" s="161"/>
      <c r="E8" s="161"/>
      <c r="F8" s="161" t="str">
        <f aca="false">IF(ISERROR(E8/D8),"",E8/D8*100)</f>
        <v/>
      </c>
      <c r="G8" s="161" t="str">
        <f aca="false">IF(ISERROR(E8/B8),"",E8/B8*100-100)</f>
        <v/>
      </c>
      <c r="H8" s="166"/>
    </row>
    <row r="9" customFormat="false" ht="30.6" hidden="false" customHeight="true" outlineLevel="0" collapsed="false">
      <c r="A9" s="167" t="s">
        <v>1209</v>
      </c>
      <c r="B9" s="161"/>
      <c r="C9" s="165"/>
      <c r="D9" s="161"/>
      <c r="E9" s="161"/>
      <c r="F9" s="161" t="str">
        <f aca="false">IF(ISERROR(E9/D9),"",E9/D9*100)</f>
        <v/>
      </c>
      <c r="G9" s="161" t="str">
        <f aca="false">IF(ISERROR(E9/B9),"",E9/B9*100-100)</f>
        <v/>
      </c>
      <c r="H9" s="166"/>
    </row>
    <row r="10" customFormat="false" ht="26.45" hidden="false" customHeight="true" outlineLevel="0" collapsed="false">
      <c r="A10" s="167" t="s">
        <v>1210</v>
      </c>
      <c r="B10" s="161"/>
      <c r="C10" s="165"/>
      <c r="D10" s="161"/>
      <c r="E10" s="161"/>
      <c r="F10" s="161" t="str">
        <f aca="false">IF(ISERROR(E10/D10),"",E10/D10*100)</f>
        <v/>
      </c>
      <c r="G10" s="161" t="str">
        <f aca="false">IF(ISERROR(E10/B10),"",E10/B10*100-100)</f>
        <v/>
      </c>
      <c r="H10" s="166"/>
    </row>
    <row r="11" customFormat="false" ht="26.45" hidden="false" customHeight="true" outlineLevel="0" collapsed="false">
      <c r="A11" s="167" t="s">
        <v>1211</v>
      </c>
      <c r="B11" s="161"/>
      <c r="C11" s="165"/>
      <c r="D11" s="161"/>
      <c r="E11" s="161"/>
      <c r="F11" s="161" t="str">
        <f aca="false">IF(ISERROR(E11/D11),"",E11/D11*100)</f>
        <v/>
      </c>
      <c r="G11" s="161" t="str">
        <f aca="false">IF(ISERROR(E11/B11),"",E11/B11*100-100)</f>
        <v/>
      </c>
      <c r="H11" s="166"/>
    </row>
    <row r="12" customFormat="false" ht="26.45" hidden="false" customHeight="true" outlineLevel="0" collapsed="false">
      <c r="A12" s="167" t="s">
        <v>1212</v>
      </c>
      <c r="B12" s="161"/>
      <c r="C12" s="165"/>
      <c r="D12" s="161"/>
      <c r="E12" s="161"/>
      <c r="F12" s="161" t="str">
        <f aca="false">IF(ISERROR(E12/D12),"",E12/D12*100)</f>
        <v/>
      </c>
      <c r="G12" s="161" t="str">
        <f aca="false">IF(ISERROR(E12/B12),"",E12/B12*100-100)</f>
        <v/>
      </c>
      <c r="H12" s="166"/>
    </row>
    <row r="13" customFormat="false" ht="26.45" hidden="false" customHeight="true" outlineLevel="0" collapsed="false">
      <c r="A13" s="167" t="s">
        <v>1213</v>
      </c>
      <c r="B13" s="161"/>
      <c r="C13" s="165"/>
      <c r="D13" s="161"/>
      <c r="E13" s="161"/>
      <c r="F13" s="161" t="str">
        <f aca="false">IF(ISERROR(E13/D13),"",E13/D13*100)</f>
        <v/>
      </c>
      <c r="G13" s="161" t="str">
        <f aca="false">IF(ISERROR(E13/B13),"",E13/B13*100-100)</f>
        <v/>
      </c>
      <c r="H13" s="166"/>
    </row>
    <row r="14" customFormat="false" ht="26.45" hidden="false" customHeight="true" outlineLevel="0" collapsed="false">
      <c r="A14" s="167"/>
      <c r="B14" s="161"/>
      <c r="C14" s="165"/>
      <c r="D14" s="161"/>
      <c r="E14" s="161"/>
      <c r="F14" s="161"/>
      <c r="G14" s="161"/>
      <c r="H14" s="166"/>
    </row>
    <row r="15" customFormat="false" ht="26.45" hidden="false" customHeight="true" outlineLevel="0" collapsed="false">
      <c r="A15" s="160" t="s">
        <v>1214</v>
      </c>
      <c r="B15" s="161" t="n">
        <v>16</v>
      </c>
      <c r="C15" s="165"/>
      <c r="D15" s="161"/>
      <c r="E15" s="161" t="n">
        <v>762</v>
      </c>
      <c r="F15" s="161" t="str">
        <f aca="false">IF(ISERROR(E15/D15),"",E15/D15*100)</f>
        <v/>
      </c>
      <c r="G15" s="161" t="n">
        <f aca="false">IF(ISERROR(E15/B15),"",E15/B15*100-100)</f>
        <v>4662.5</v>
      </c>
      <c r="H15" s="166"/>
    </row>
    <row r="16" customFormat="false" ht="26.45" hidden="false" customHeight="true" outlineLevel="0" collapsed="false">
      <c r="A16" s="168" t="s">
        <v>1215</v>
      </c>
      <c r="B16" s="161"/>
      <c r="C16" s="165"/>
      <c r="D16" s="161"/>
      <c r="E16" s="161"/>
      <c r="F16" s="161" t="str">
        <f aca="false">IF(ISERROR(E16/D16),"",E16/D16*100)</f>
        <v/>
      </c>
      <c r="G16" s="161" t="str">
        <f aca="false">IF(ISERROR(E16/B16),"",E16/B16*100-100)</f>
        <v/>
      </c>
      <c r="H16" s="166"/>
    </row>
    <row r="17" customFormat="false" ht="26.45" hidden="false" customHeight="true" outlineLevel="0" collapsed="false">
      <c r="A17" s="160" t="s">
        <v>1216</v>
      </c>
      <c r="B17" s="169"/>
      <c r="C17" s="165"/>
      <c r="D17" s="161"/>
      <c r="E17" s="169"/>
      <c r="F17" s="161" t="str">
        <f aca="false">IF(ISERROR(E17/D17),"",E17/D17*100)</f>
        <v/>
      </c>
      <c r="G17" s="161" t="str">
        <f aca="false">IF(ISERROR(E17/B17),"",E17/B17*100-100)</f>
        <v/>
      </c>
      <c r="H17" s="166"/>
    </row>
    <row r="18" customFormat="false" ht="26.45" hidden="false" customHeight="true" outlineLevel="0" collapsed="false">
      <c r="A18" s="160"/>
      <c r="B18" s="161"/>
      <c r="C18" s="165"/>
      <c r="D18" s="161"/>
      <c r="E18" s="161"/>
      <c r="F18" s="161"/>
      <c r="G18" s="161"/>
      <c r="H18" s="166"/>
    </row>
    <row r="19" customFormat="false" ht="26.45" hidden="false" customHeight="true" outlineLevel="0" collapsed="false">
      <c r="A19" s="160" t="s">
        <v>1217</v>
      </c>
      <c r="B19" s="161"/>
      <c r="C19" s="161"/>
      <c r="D19" s="161"/>
      <c r="E19" s="161"/>
      <c r="F19" s="161" t="str">
        <f aca="false">IF(ISERROR(E19/D19),"",E19/D19*100)</f>
        <v/>
      </c>
      <c r="G19" s="161" t="str">
        <f aca="false">IF(ISERROR(E19/B19),"",E19/B19*100-100)</f>
        <v/>
      </c>
      <c r="H19" s="166"/>
    </row>
    <row r="20" customFormat="false" ht="26.45" hidden="false" customHeight="true" outlineLevel="0" collapsed="false">
      <c r="A20" s="167" t="s">
        <v>1218</v>
      </c>
      <c r="B20" s="161"/>
      <c r="C20" s="165"/>
      <c r="D20" s="161"/>
      <c r="E20" s="161"/>
      <c r="F20" s="161" t="str">
        <f aca="false">IF(ISERROR(E20/D20),"",E20/D20*100)</f>
        <v/>
      </c>
      <c r="G20" s="161" t="str">
        <f aca="false">IF(ISERROR(E20/B20),"",E20/B20*100-100)</f>
        <v/>
      </c>
      <c r="H20" s="166"/>
    </row>
    <row r="21" customFormat="false" ht="26.45" hidden="false" customHeight="true" outlineLevel="0" collapsed="false">
      <c r="A21" s="167" t="s">
        <v>1219</v>
      </c>
      <c r="B21" s="161"/>
      <c r="C21" s="165"/>
      <c r="D21" s="161"/>
      <c r="E21" s="161"/>
      <c r="F21" s="161" t="str">
        <f aca="false">IF(ISERROR(E21/D21),"",E21/D21*100)</f>
        <v/>
      </c>
      <c r="G21" s="161" t="str">
        <f aca="false">IF(ISERROR(E21/B21),"",E21/B21*100-100)</f>
        <v/>
      </c>
      <c r="H21" s="166"/>
    </row>
    <row r="22" customFormat="false" ht="26.45" hidden="false" customHeight="true" outlineLevel="0" collapsed="false">
      <c r="A22" s="170"/>
      <c r="B22" s="161"/>
      <c r="C22" s="165"/>
      <c r="D22" s="161"/>
      <c r="E22" s="161"/>
      <c r="F22" s="161"/>
      <c r="G22" s="161"/>
      <c r="H22" s="166"/>
    </row>
    <row r="23" customFormat="false" ht="26.45" hidden="false" customHeight="true" outlineLevel="0" collapsed="false">
      <c r="A23" s="160" t="s">
        <v>1220</v>
      </c>
      <c r="B23" s="161" t="n">
        <v>924</v>
      </c>
      <c r="C23" s="165" t="n">
        <v>459</v>
      </c>
      <c r="D23" s="161" t="n">
        <v>459</v>
      </c>
      <c r="E23" s="161" t="n">
        <v>459</v>
      </c>
      <c r="F23" s="161" t="n">
        <f aca="false">IF(ISERROR(E23/D23),"",E23/D23*100)</f>
        <v>100</v>
      </c>
      <c r="G23" s="161" t="n">
        <f aca="false">IF(ISERROR(E23/B23),"",E23/B23*100-100)</f>
        <v>-50.32</v>
      </c>
      <c r="H23" s="166"/>
    </row>
    <row r="24" customFormat="false" ht="26.45" hidden="false" customHeight="true" outlineLevel="0" collapsed="false">
      <c r="A24" s="171"/>
      <c r="B24" s="161"/>
      <c r="C24" s="165"/>
      <c r="D24" s="161"/>
      <c r="E24" s="161"/>
      <c r="F24" s="161"/>
      <c r="G24" s="161"/>
      <c r="H24" s="172"/>
    </row>
    <row r="25" customFormat="false" ht="26.45" hidden="false" customHeight="true" outlineLevel="0" collapsed="false">
      <c r="A25" s="173" t="s">
        <v>1221</v>
      </c>
      <c r="B25" s="165" t="n">
        <f aca="false">SUM(B7,B15,B19,B23,B17)</f>
        <v>940</v>
      </c>
      <c r="C25" s="165" t="n">
        <f aca="false">SUM(C7,C15:C19,C23)</f>
        <v>459</v>
      </c>
      <c r="D25" s="165" t="n">
        <f aca="false">SUM(D7,D15,D19,D23)</f>
        <v>459</v>
      </c>
      <c r="E25" s="165" t="n">
        <f aca="false">SUM(E7,E15,E19,E23,E17)</f>
        <v>1221</v>
      </c>
      <c r="F25" s="161" t="n">
        <f aca="false">IF(ISERROR(E25/D25),"",E25/D25*100)</f>
        <v>266.01</v>
      </c>
      <c r="G25" s="161" t="n">
        <f aca="false">IF(ISERROR(E25/B25),"",E25/B25*100-100)</f>
        <v>29.89</v>
      </c>
      <c r="H25" s="174"/>
    </row>
    <row r="26" s="63" customFormat="true" ht="29.45" hidden="false" customHeight="true" outlineLevel="0" collapsed="false">
      <c r="A26" s="80"/>
      <c r="B26" s="80"/>
      <c r="C26" s="80"/>
      <c r="D26" s="80"/>
      <c r="E26" s="80"/>
      <c r="F26" s="80"/>
      <c r="G26" s="80"/>
      <c r="H26" s="80"/>
    </row>
    <row r="27" s="63" customFormat="true" ht="26.45" hidden="false" customHeight="true" outlineLevel="0" collapsed="false">
      <c r="A27" s="80"/>
      <c r="B27" s="80"/>
      <c r="C27" s="80"/>
      <c r="D27" s="80"/>
      <c r="E27" s="80"/>
      <c r="F27" s="80"/>
      <c r="G27" s="80"/>
      <c r="H27" s="80"/>
    </row>
    <row r="28" s="63" customFormat="true" ht="26.45" hidden="false" customHeight="true" outlineLevel="0" collapsed="false">
      <c r="A28" s="175"/>
      <c r="B28" s="176"/>
      <c r="C28" s="176"/>
      <c r="D28" s="176"/>
      <c r="E28" s="176"/>
      <c r="F28" s="176"/>
      <c r="G28" s="176"/>
      <c r="H28" s="176"/>
    </row>
    <row r="29" customFormat="false" ht="26.45" hidden="false" customHeight="true" outlineLevel="0" collapsed="false">
      <c r="C29" s="177"/>
      <c r="D29" s="177"/>
      <c r="E29" s="177"/>
      <c r="F29" s="177"/>
      <c r="G29" s="177"/>
      <c r="H29" s="177"/>
    </row>
    <row r="30" customFormat="false" ht="26.45" hidden="false" customHeight="true" outlineLevel="0" collapsed="false">
      <c r="C30" s="178"/>
      <c r="D30" s="178"/>
      <c r="E30" s="178"/>
      <c r="F30" s="178"/>
      <c r="G30" s="178"/>
      <c r="H30" s="178"/>
    </row>
  </sheetData>
  <mergeCells count="8">
    <mergeCell ref="A2:H2"/>
    <mergeCell ref="A4:H4"/>
    <mergeCell ref="A5:A6"/>
    <mergeCell ref="B5:B6"/>
    <mergeCell ref="C5:D5"/>
    <mergeCell ref="E5:G5"/>
    <mergeCell ref="H5:H6"/>
    <mergeCell ref="A26:H2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5" activePane="bottomRight" state="frozen"/>
      <selection pane="topLeft" activeCell="A1" activeCellId="0" sqref="A1"/>
      <selection pane="topRight" activeCell="B1" activeCellId="0" sqref="B1"/>
      <selection pane="bottomLeft" activeCell="A15" activeCellId="0" sqref="A15"/>
      <selection pane="bottomRight" activeCell="F12" activeCellId="0" sqref="F12"/>
    </sheetView>
  </sheetViews>
  <sheetFormatPr defaultColWidth="8.99609375" defaultRowHeight="12.75" zeroHeight="false" outlineLevelRow="0" outlineLevelCol="0"/>
  <cols>
    <col collapsed="false" customWidth="true" hidden="false" outlineLevel="0" max="1" min="1" style="145" width="34.54"/>
    <col collapsed="false" customWidth="true" hidden="false" outlineLevel="0" max="3" min="2" style="145" width="9.87"/>
    <col collapsed="false" customWidth="true" hidden="false" outlineLevel="0" max="4" min="4" style="146" width="12.24"/>
    <col collapsed="false" customWidth="true" hidden="false" outlineLevel="0" max="5" min="5" style="146" width="9.87"/>
    <col collapsed="false" customWidth="true" hidden="false" outlineLevel="0" max="6" min="6" style="179" width="10.99"/>
    <col collapsed="false" customWidth="true" hidden="false" outlineLevel="0" max="7" min="7" style="179" width="11.5"/>
    <col collapsed="false" customWidth="true" hidden="false" outlineLevel="0" max="8" min="8" style="145" width="10.12"/>
    <col collapsed="false" customWidth="false" hidden="false" outlineLevel="0" max="257" min="9" style="145" width="8.99"/>
  </cols>
  <sheetData>
    <row r="1" customFormat="false" ht="27.6" hidden="false" customHeight="true" outlineLevel="0" collapsed="false">
      <c r="H1" s="149" t="s">
        <v>1222</v>
      </c>
    </row>
    <row r="2" customFormat="false" ht="36" hidden="false" customHeight="true" outlineLevel="0" collapsed="false">
      <c r="A2" s="55" t="s">
        <v>1223</v>
      </c>
      <c r="B2" s="55"/>
      <c r="C2" s="55"/>
      <c r="D2" s="55"/>
      <c r="E2" s="55"/>
      <c r="F2" s="55"/>
      <c r="G2" s="55"/>
      <c r="H2" s="55"/>
    </row>
    <row r="3" customFormat="false" ht="27.6" hidden="false" customHeight="true" outlineLevel="0" collapsed="false">
      <c r="G3" s="180" t="s">
        <v>15</v>
      </c>
      <c r="H3" s="180"/>
    </row>
    <row r="4" s="146" customFormat="true" ht="27.6" hidden="false" customHeight="true" outlineLevel="0" collapsed="false">
      <c r="A4" s="181" t="s">
        <v>16</v>
      </c>
      <c r="B4" s="182" t="s">
        <v>17</v>
      </c>
      <c r="C4" s="182" t="s">
        <v>18</v>
      </c>
      <c r="D4" s="182"/>
      <c r="E4" s="183" t="s">
        <v>19</v>
      </c>
      <c r="F4" s="184"/>
      <c r="G4" s="185" t="s">
        <v>25</v>
      </c>
      <c r="H4" s="181" t="s">
        <v>1206</v>
      </c>
    </row>
    <row r="5" s="146" customFormat="true" ht="44.45" hidden="false" customHeight="true" outlineLevel="0" collapsed="false">
      <c r="A5" s="181"/>
      <c r="B5" s="181"/>
      <c r="C5" s="186" t="s">
        <v>21</v>
      </c>
      <c r="D5" s="186" t="s">
        <v>22</v>
      </c>
      <c r="E5" s="186" t="s">
        <v>23</v>
      </c>
      <c r="F5" s="187" t="s">
        <v>24</v>
      </c>
      <c r="G5" s="185"/>
      <c r="H5" s="181"/>
    </row>
    <row r="6" s="146" customFormat="true" ht="19" hidden="false" customHeight="true" outlineLevel="0" collapsed="false">
      <c r="A6" s="164" t="s">
        <v>1224</v>
      </c>
      <c r="B6" s="188" t="n">
        <f aca="false">SUM(B7,B9,B12,B18,B19,B23,B21,B27,B28,B29)</f>
        <v>481</v>
      </c>
      <c r="C6" s="188" t="n">
        <f aca="false">SUM(C7,C9,C12,C18,C19,C23,C21,C27,C28)</f>
        <v>459</v>
      </c>
      <c r="D6" s="188" t="n">
        <f aca="false">SUM(D7,D9,D12,D18,D19,D23,D21,D27,D28,D29)</f>
        <v>136</v>
      </c>
      <c r="E6" s="188" t="n">
        <f aca="false">SUM(E7,E9,E12,E18,E19,E23,E21,E27,E28,E29)</f>
        <v>898</v>
      </c>
      <c r="F6" s="189" t="n">
        <f aca="false">IF(ISERROR(E6/D6),"",E6/D6*100)</f>
        <v>660.29</v>
      </c>
      <c r="G6" s="189" t="n">
        <f aca="false">IF(ISERROR(E6/B6),"",E6/B6*100-100)</f>
        <v>86.69</v>
      </c>
      <c r="H6" s="188"/>
    </row>
    <row r="7" customFormat="false" ht="19" hidden="false" customHeight="true" outlineLevel="0" collapsed="false">
      <c r="A7" s="164" t="s">
        <v>1208</v>
      </c>
      <c r="B7" s="188"/>
      <c r="C7" s="188"/>
      <c r="D7" s="188"/>
      <c r="E7" s="188"/>
      <c r="F7" s="189" t="n">
        <f aca="false">F8</f>
        <v>0</v>
      </c>
      <c r="G7" s="189" t="n">
        <f aca="false">G8</f>
        <v>0</v>
      </c>
      <c r="H7" s="188"/>
    </row>
    <row r="8" customFormat="false" ht="19" hidden="false" customHeight="true" outlineLevel="0" collapsed="false">
      <c r="A8" s="164" t="s">
        <v>1225</v>
      </c>
      <c r="B8" s="188"/>
      <c r="C8" s="188"/>
      <c r="D8" s="188"/>
      <c r="E8" s="188"/>
      <c r="F8" s="189"/>
      <c r="G8" s="189"/>
      <c r="H8" s="188"/>
    </row>
    <row r="9" customFormat="false" ht="19" hidden="false" customHeight="true" outlineLevel="0" collapsed="false">
      <c r="A9" s="164" t="s">
        <v>84</v>
      </c>
      <c r="B9" s="188"/>
      <c r="C9" s="188"/>
      <c r="D9" s="188"/>
      <c r="E9" s="188"/>
      <c r="F9" s="189" t="str">
        <f aca="false">IF(ISERROR(E9/D9),"",E9/D9*100)</f>
        <v/>
      </c>
      <c r="G9" s="189" t="str">
        <f aca="false">IF(ISERROR(E9/B9),"",E9/B9*100-100)</f>
        <v/>
      </c>
      <c r="H9" s="188"/>
    </row>
    <row r="10" customFormat="false" ht="27" hidden="false" customHeight="true" outlineLevel="0" collapsed="false">
      <c r="A10" s="164" t="s">
        <v>1226</v>
      </c>
      <c r="B10" s="188"/>
      <c r="C10" s="188"/>
      <c r="D10" s="188"/>
      <c r="E10" s="188"/>
      <c r="F10" s="189" t="str">
        <f aca="false">IF(ISERROR(E10/D10),"",E10/D10*100)</f>
        <v/>
      </c>
      <c r="G10" s="189" t="str">
        <f aca="false">IF(ISERROR(E10/B10),"",E10/B10*100-100)</f>
        <v/>
      </c>
      <c r="H10" s="188"/>
    </row>
    <row r="11" customFormat="false" ht="19" hidden="false" customHeight="true" outlineLevel="0" collapsed="false">
      <c r="A11" s="164" t="s">
        <v>1227</v>
      </c>
      <c r="B11" s="188"/>
      <c r="C11" s="188"/>
      <c r="D11" s="188"/>
      <c r="E11" s="188"/>
      <c r="F11" s="189" t="str">
        <f aca="false">IF(ISERROR(E11/D11),"",E11/D11*100)</f>
        <v/>
      </c>
      <c r="G11" s="189" t="str">
        <f aca="false">IF(ISERROR(E11/B11),"",E11/B11*100-100)</f>
        <v/>
      </c>
      <c r="H11" s="188"/>
    </row>
    <row r="12" customFormat="false" ht="19" hidden="false" customHeight="true" outlineLevel="0" collapsed="false">
      <c r="A12" s="164" t="s">
        <v>87</v>
      </c>
      <c r="B12" s="188" t="n">
        <v>481</v>
      </c>
      <c r="C12" s="188" t="n">
        <v>459</v>
      </c>
      <c r="D12" s="188" t="n">
        <v>136</v>
      </c>
      <c r="E12" s="188" t="n">
        <v>898</v>
      </c>
      <c r="F12" s="189" t="n">
        <f aca="false">IF(ISERROR(E12/D12),"",E12/D12*100)</f>
        <v>660.29</v>
      </c>
      <c r="G12" s="189" t="n">
        <f aca="false">IF(ISERROR(E12/B12),"",E12/B12*100-100)</f>
        <v>86.69</v>
      </c>
      <c r="H12" s="188"/>
    </row>
    <row r="13" customFormat="false" ht="28" hidden="false" customHeight="true" outlineLevel="0" collapsed="false">
      <c r="A13" s="164" t="s">
        <v>1228</v>
      </c>
      <c r="B13" s="188" t="n">
        <v>293</v>
      </c>
      <c r="C13" s="188" t="n">
        <v>275</v>
      </c>
      <c r="D13" s="188" t="n">
        <v>51</v>
      </c>
      <c r="E13" s="188" t="n">
        <v>813</v>
      </c>
      <c r="F13" s="189" t="n">
        <f aca="false">IF(ISERROR(E13/D13),"",E13/D13*100)</f>
        <v>1594.12</v>
      </c>
      <c r="G13" s="189" t="n">
        <f aca="false">IF(ISERROR(E13/B13),"",E13/B13*100-100)</f>
        <v>177.47</v>
      </c>
      <c r="H13" s="188"/>
    </row>
    <row r="14" customFormat="false" ht="19" hidden="false" customHeight="true" outlineLevel="0" collapsed="false">
      <c r="A14" s="164" t="s">
        <v>1229</v>
      </c>
      <c r="B14" s="188" t="n">
        <v>188</v>
      </c>
      <c r="C14" s="188" t="n">
        <v>184</v>
      </c>
      <c r="D14" s="188" t="n">
        <v>85</v>
      </c>
      <c r="E14" s="188" t="n">
        <v>85</v>
      </c>
      <c r="F14" s="189" t="n">
        <f aca="false">IF(ISERROR(E14/D14),"",E14/D14*100)</f>
        <v>100</v>
      </c>
      <c r="G14" s="189" t="n">
        <f aca="false">IF(ISERROR(E14/B14),"",E14/B14*100-100)</f>
        <v>-54.79</v>
      </c>
      <c r="H14" s="188"/>
    </row>
    <row r="15" customFormat="false" ht="19" hidden="false" customHeight="true" outlineLevel="0" collapsed="false">
      <c r="A15" s="164" t="s">
        <v>1230</v>
      </c>
      <c r="B15" s="188"/>
      <c r="C15" s="188"/>
      <c r="D15" s="188"/>
      <c r="E15" s="188"/>
      <c r="F15" s="189" t="str">
        <f aca="false">IF(ISERROR(E15/D15),"",E15/D15*100)</f>
        <v/>
      </c>
      <c r="G15" s="189" t="str">
        <f aca="false">IF(ISERROR(E15/B15),"",E15/B15*100-100)</f>
        <v/>
      </c>
      <c r="H15" s="188"/>
    </row>
    <row r="16" customFormat="false" ht="19" hidden="false" customHeight="true" outlineLevel="0" collapsed="false">
      <c r="A16" s="164" t="s">
        <v>1231</v>
      </c>
      <c r="B16" s="188"/>
      <c r="C16" s="188"/>
      <c r="D16" s="188"/>
      <c r="E16" s="188"/>
      <c r="F16" s="189" t="str">
        <f aca="false">IF(ISERROR(E16/D16),"",E16/D16*100)</f>
        <v/>
      </c>
      <c r="G16" s="189" t="str">
        <f aca="false">IF(ISERROR(E16/B16),"",E16/B16*100-100)</f>
        <v/>
      </c>
      <c r="H16" s="188"/>
    </row>
    <row r="17" customFormat="false" ht="19" hidden="false" customHeight="true" outlineLevel="0" collapsed="false">
      <c r="A17" s="186" t="s">
        <v>1232</v>
      </c>
      <c r="B17" s="188"/>
      <c r="C17" s="188"/>
      <c r="D17" s="188"/>
      <c r="E17" s="188"/>
      <c r="F17" s="189" t="str">
        <f aca="false">IF(ISERROR(E17/D17),"",E17/D17*100)</f>
        <v/>
      </c>
      <c r="G17" s="189" t="str">
        <f aca="false">IF(ISERROR(E17/B17),"",E17/B17*100-100)</f>
        <v/>
      </c>
      <c r="H17" s="188"/>
    </row>
    <row r="18" customFormat="false" ht="19" hidden="false" customHeight="true" outlineLevel="0" collapsed="false">
      <c r="A18" s="164" t="s">
        <v>1233</v>
      </c>
      <c r="B18" s="188"/>
      <c r="C18" s="188"/>
      <c r="D18" s="188"/>
      <c r="E18" s="188"/>
      <c r="F18" s="189" t="str">
        <f aca="false">IF(ISERROR(E18/D18),"",E18/D18*100)</f>
        <v/>
      </c>
      <c r="G18" s="189" t="str">
        <f aca="false">IF(ISERROR(E18/B18),"",E18/B18*100-100)</f>
        <v/>
      </c>
      <c r="H18" s="188"/>
    </row>
    <row r="19" customFormat="false" ht="19" hidden="false" customHeight="true" outlineLevel="0" collapsed="false">
      <c r="A19" s="164" t="s">
        <v>1234</v>
      </c>
      <c r="B19" s="188" t="n">
        <v>0</v>
      </c>
      <c r="C19" s="188" t="n">
        <v>0</v>
      </c>
      <c r="D19" s="188"/>
      <c r="E19" s="188"/>
      <c r="F19" s="189" t="str">
        <f aca="false">IF(ISERROR(E19/D19),"",E19/D19*100)</f>
        <v/>
      </c>
      <c r="G19" s="189" t="str">
        <f aca="false">IF(ISERROR(E19/B19),"",E19/B19*100-100)</f>
        <v/>
      </c>
      <c r="H19" s="188"/>
    </row>
    <row r="20" customFormat="false" ht="19" hidden="false" customHeight="true" outlineLevel="0" collapsed="false">
      <c r="A20" s="164" t="s">
        <v>1235</v>
      </c>
      <c r="B20" s="188"/>
      <c r="C20" s="188" t="n">
        <v>0</v>
      </c>
      <c r="D20" s="188"/>
      <c r="E20" s="188"/>
      <c r="F20" s="189" t="str">
        <f aca="false">IF(ISERROR(E20/D20),"",E20/D20*100)</f>
        <v/>
      </c>
      <c r="G20" s="189" t="str">
        <f aca="false">IF(ISERROR(E20/B20),"",E20/B20*100-100)</f>
        <v/>
      </c>
      <c r="H20" s="188"/>
    </row>
    <row r="21" customFormat="false" ht="19" hidden="false" customHeight="true" outlineLevel="0" collapsed="false">
      <c r="A21" s="164" t="s">
        <v>91</v>
      </c>
      <c r="B21" s="188"/>
      <c r="C21" s="188" t="n">
        <v>0</v>
      </c>
      <c r="D21" s="188"/>
      <c r="E21" s="188"/>
      <c r="F21" s="189" t="str">
        <f aca="false">IF(ISERROR(E21/D21),"",E21/D21*100)</f>
        <v/>
      </c>
      <c r="G21" s="189" t="str">
        <f aca="false">IF(ISERROR(E21/B21),"",E21/B21*100-100)</f>
        <v/>
      </c>
      <c r="H21" s="188"/>
    </row>
    <row r="22" customFormat="false" ht="19" hidden="false" customHeight="true" outlineLevel="0" collapsed="false">
      <c r="A22" s="164" t="s">
        <v>1225</v>
      </c>
      <c r="B22" s="188"/>
      <c r="C22" s="188" t="n">
        <v>0</v>
      </c>
      <c r="D22" s="188"/>
      <c r="E22" s="188"/>
      <c r="F22" s="189" t="str">
        <f aca="false">IF(ISERROR(E22/D22),"",E22/D22*100)</f>
        <v/>
      </c>
      <c r="G22" s="189" t="str">
        <f aca="false">IF(ISERROR(E22/B22),"",E22/B22*100-100)</f>
        <v/>
      </c>
      <c r="H22" s="188"/>
    </row>
    <row r="23" customFormat="false" ht="19" hidden="false" customHeight="true" outlineLevel="0" collapsed="false">
      <c r="A23" s="164" t="s">
        <v>1198</v>
      </c>
      <c r="B23" s="188"/>
      <c r="C23" s="188"/>
      <c r="D23" s="188"/>
      <c r="E23" s="188"/>
      <c r="F23" s="189" t="str">
        <f aca="false">IF(ISERROR(E23/D23),"",E23/D23*100)</f>
        <v/>
      </c>
      <c r="G23" s="189" t="str">
        <f aca="false">IF(ISERROR(E23/B23),"",E23/B23*100-100)</f>
        <v/>
      </c>
      <c r="H23" s="188"/>
    </row>
    <row r="24" customFormat="false" ht="19" hidden="false" customHeight="true" outlineLevel="0" collapsed="false">
      <c r="A24" s="164" t="s">
        <v>1236</v>
      </c>
      <c r="B24" s="188"/>
      <c r="C24" s="188"/>
      <c r="D24" s="188"/>
      <c r="E24" s="188"/>
      <c r="F24" s="189" t="str">
        <f aca="false">IF(ISERROR(E24/D24),"",E24/D24*100)</f>
        <v/>
      </c>
      <c r="G24" s="189" t="str">
        <f aca="false">IF(ISERROR(E24/B24),"",E24/B24*100-100)</f>
        <v/>
      </c>
      <c r="H24" s="188"/>
    </row>
    <row r="25" customFormat="false" ht="27" hidden="false" customHeight="true" outlineLevel="0" collapsed="false">
      <c r="A25" s="164" t="s">
        <v>1237</v>
      </c>
      <c r="B25" s="188"/>
      <c r="C25" s="188"/>
      <c r="D25" s="188"/>
      <c r="E25" s="188"/>
      <c r="F25" s="189"/>
      <c r="G25" s="189"/>
      <c r="H25" s="188"/>
    </row>
    <row r="26" customFormat="false" ht="19" hidden="false" customHeight="true" outlineLevel="0" collapsed="false">
      <c r="A26" s="164" t="s">
        <v>1238</v>
      </c>
      <c r="B26" s="188"/>
      <c r="C26" s="188"/>
      <c r="D26" s="188"/>
      <c r="E26" s="188"/>
      <c r="F26" s="189" t="str">
        <f aca="false">IF(ISERROR(E26/D26),"",E26/D26*100)</f>
        <v/>
      </c>
      <c r="G26" s="189" t="str">
        <f aca="false">IF(ISERROR(E26/B26),"",E26/B26*100-100)</f>
        <v/>
      </c>
      <c r="H26" s="188"/>
    </row>
    <row r="27" customFormat="false" ht="19" hidden="false" customHeight="true" outlineLevel="0" collapsed="false">
      <c r="A27" s="164" t="s">
        <v>100</v>
      </c>
      <c r="B27" s="188"/>
      <c r="C27" s="188"/>
      <c r="D27" s="188"/>
      <c r="E27" s="188"/>
      <c r="F27" s="189" t="str">
        <f aca="false">IF(ISERROR(E27/D27),"",E27/D27*100)</f>
        <v/>
      </c>
      <c r="G27" s="189" t="str">
        <f aca="false">IF(ISERROR(E27/B27),"",E27/B27*100-100)</f>
        <v/>
      </c>
      <c r="H27" s="188"/>
    </row>
    <row r="28" customFormat="false" ht="19" hidden="false" customHeight="true" outlineLevel="0" collapsed="false">
      <c r="A28" s="164" t="s">
        <v>1239</v>
      </c>
      <c r="B28" s="188"/>
      <c r="C28" s="188"/>
      <c r="D28" s="188"/>
      <c r="E28" s="188"/>
      <c r="F28" s="189"/>
      <c r="G28" s="189"/>
      <c r="H28" s="188"/>
    </row>
    <row r="29" customFormat="false" ht="19" hidden="false" customHeight="true" outlineLevel="0" collapsed="false">
      <c r="A29" s="164" t="s">
        <v>1240</v>
      </c>
      <c r="B29" s="188"/>
      <c r="C29" s="188"/>
      <c r="D29" s="188"/>
      <c r="E29" s="188"/>
      <c r="F29" s="189"/>
      <c r="G29" s="189"/>
      <c r="H29" s="188"/>
    </row>
    <row r="30" customFormat="false" ht="19" hidden="false" customHeight="true" outlineLevel="0" collapsed="false">
      <c r="A30" s="164" t="s">
        <v>1241</v>
      </c>
      <c r="B30" s="188"/>
      <c r="C30" s="188"/>
      <c r="D30" s="188"/>
      <c r="E30" s="188"/>
      <c r="F30" s="189" t="str">
        <f aca="false">IF(ISERROR(E30/D30),"",E30/D30*100)</f>
        <v/>
      </c>
      <c r="G30" s="189" t="str">
        <f aca="false">IF(ISERROR(E30/B30),"",E30/B30*100-100)</f>
        <v/>
      </c>
      <c r="H30" s="188"/>
    </row>
    <row r="31" customFormat="false" ht="19" hidden="false" customHeight="true" outlineLevel="0" collapsed="false">
      <c r="A31" s="164" t="s">
        <v>1242</v>
      </c>
      <c r="B31" s="188"/>
      <c r="C31" s="188"/>
      <c r="D31" s="188" t="n">
        <v>323</v>
      </c>
      <c r="E31" s="188" t="n">
        <v>323</v>
      </c>
      <c r="F31" s="189" t="n">
        <f aca="false">IF(ISERROR(E31/D31),"",E31/D31*100)</f>
        <v>100</v>
      </c>
      <c r="G31" s="189" t="str">
        <f aca="false">IF(ISERROR(E31/B31),"",E31/B31*100-100)</f>
        <v/>
      </c>
      <c r="H31" s="188"/>
    </row>
    <row r="32" customFormat="false" ht="19" hidden="false" customHeight="true" outlineLevel="0" collapsed="false">
      <c r="A32" s="164" t="s">
        <v>1243</v>
      </c>
      <c r="B32" s="188"/>
      <c r="C32" s="188"/>
      <c r="D32" s="188"/>
      <c r="E32" s="188"/>
      <c r="F32" s="189" t="str">
        <f aca="false">IF(ISERROR(E32/D32),"",E32/D32*100)</f>
        <v/>
      </c>
      <c r="G32" s="189" t="str">
        <f aca="false">IF(ISERROR(E32/B32),"",E32/B32*100-100)</f>
        <v/>
      </c>
      <c r="H32" s="188"/>
    </row>
    <row r="33" customFormat="false" ht="19" hidden="false" customHeight="true" outlineLevel="0" collapsed="false">
      <c r="A33" s="164" t="s">
        <v>1244</v>
      </c>
      <c r="B33" s="188"/>
      <c r="C33" s="188"/>
      <c r="D33" s="188"/>
      <c r="E33" s="188"/>
      <c r="F33" s="189" t="str">
        <f aca="false">IF(ISERROR(E33/D33),"",E33/D33*100)</f>
        <v/>
      </c>
      <c r="G33" s="189" t="str">
        <f aca="false">IF(ISERROR(E33/B33),"",E33/B33*100-100)</f>
        <v/>
      </c>
      <c r="H33" s="188"/>
    </row>
    <row r="34" customFormat="false" ht="19" hidden="false" customHeight="true" outlineLevel="0" collapsed="false">
      <c r="A34" s="164" t="s">
        <v>1245</v>
      </c>
      <c r="B34" s="188" t="n">
        <v>459</v>
      </c>
      <c r="C34" s="188"/>
      <c r="D34" s="188"/>
      <c r="E34" s="188"/>
      <c r="F34" s="189" t="str">
        <f aca="false">IF(ISERROR(E34/D34),"",E34/D34*100)</f>
        <v/>
      </c>
      <c r="G34" s="189" t="n">
        <f aca="false">IF(ISERROR(E34/B34),"",E34/B34*100-100)</f>
        <v>-100</v>
      </c>
      <c r="H34" s="188"/>
    </row>
    <row r="35" customFormat="false" ht="19" hidden="false" customHeight="true" outlineLevel="0" collapsed="false">
      <c r="A35" s="164"/>
      <c r="B35" s="164"/>
      <c r="C35" s="164"/>
      <c r="D35" s="164"/>
      <c r="E35" s="164"/>
      <c r="F35" s="190" t="str">
        <f aca="false">IF(ISERROR(E35/D35),"",E35/D35*100)</f>
        <v/>
      </c>
      <c r="G35" s="190" t="str">
        <f aca="false">IF(ISERROR(E35/B35),"",E35/B35*100-100)</f>
        <v/>
      </c>
      <c r="H35" s="164"/>
    </row>
    <row r="36" customFormat="false" ht="19" hidden="false" customHeight="true" outlineLevel="0" collapsed="false">
      <c r="A36" s="164" t="s">
        <v>111</v>
      </c>
      <c r="B36" s="188" t="n">
        <f aca="false">SUM(B6,B30:B34)</f>
        <v>940</v>
      </c>
      <c r="C36" s="188" t="n">
        <f aca="false">SUM(C6,C30:C34)</f>
        <v>459</v>
      </c>
      <c r="D36" s="188" t="n">
        <f aca="false">SUM(D6,D30:D34)</f>
        <v>459</v>
      </c>
      <c r="E36" s="188" t="n">
        <f aca="false">SUM(E6,E30:E34)</f>
        <v>1221</v>
      </c>
      <c r="F36" s="189" t="n">
        <f aca="false">IF(ISERROR(E36/D36),"",E36/D36*100)</f>
        <v>266.01</v>
      </c>
      <c r="G36" s="189" t="n">
        <f aca="false">IF(ISERROR(E36/B36),"",E36/B36*100-100)</f>
        <v>29.89</v>
      </c>
      <c r="H36" s="188"/>
    </row>
    <row r="37" customFormat="false" ht="26.45" hidden="false" customHeight="true" outlineLevel="0" collapsed="false">
      <c r="C37" s="177"/>
      <c r="D37" s="177"/>
      <c r="E37" s="177"/>
      <c r="F37" s="191"/>
      <c r="G37" s="191"/>
    </row>
    <row r="38" customFormat="false" ht="26.45" hidden="false" customHeight="true" outlineLevel="0" collapsed="false">
      <c r="C38" s="178"/>
      <c r="D38" s="192"/>
      <c r="E38" s="192"/>
      <c r="F38" s="193"/>
      <c r="G38" s="193"/>
    </row>
  </sheetData>
  <mergeCells count="7">
    <mergeCell ref="A2:H2"/>
    <mergeCell ref="G3:H3"/>
    <mergeCell ref="A4:A5"/>
    <mergeCell ref="B4:B5"/>
    <mergeCell ref="C4:D4"/>
    <mergeCell ref="G4:G5"/>
    <mergeCell ref="H4:H5"/>
  </mergeCells>
  <printOptions headings="false" gridLines="false" gridLinesSet="true" horizontalCentered="true" verticalCentered="true"/>
  <pageMargins left="0.550694444444445"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F56"/>
    </sheetView>
  </sheetViews>
  <sheetFormatPr defaultColWidth="8.99609375" defaultRowHeight="14.25" zeroHeight="false" outlineLevelRow="0" outlineLevelCol="0"/>
  <cols>
    <col collapsed="false" customWidth="true" hidden="false" outlineLevel="0" max="1" min="1" style="1" width="9.24"/>
    <col collapsed="false" customWidth="true" hidden="false" outlineLevel="0" max="2" min="2" style="1" width="41.37"/>
    <col collapsed="false" customWidth="true" hidden="false" outlineLevel="0" max="7" min="3" style="1" width="11.12"/>
    <col collapsed="false" customWidth="false" hidden="true" outlineLevel="0" max="10" min="9" style="1" width="8.99"/>
  </cols>
  <sheetData>
    <row r="1" customFormat="false" ht="14.25" hidden="false" customHeight="false" outlineLevel="0" collapsed="false">
      <c r="A1" s="194"/>
      <c r="B1" s="89"/>
      <c r="C1" s="195" t="s">
        <v>112</v>
      </c>
      <c r="D1" s="196"/>
      <c r="E1" s="196"/>
      <c r="F1" s="196"/>
      <c r="G1" s="197" t="s">
        <v>1246</v>
      </c>
      <c r="H1" s="197"/>
    </row>
    <row r="2" customFormat="false" ht="22.5" hidden="false" customHeight="false" outlineLevel="0" collapsed="false">
      <c r="A2" s="198"/>
      <c r="B2" s="199" t="s">
        <v>1247</v>
      </c>
      <c r="C2" s="199"/>
      <c r="D2" s="199"/>
      <c r="E2" s="199"/>
      <c r="F2" s="199"/>
      <c r="G2" s="199"/>
      <c r="H2" s="141"/>
    </row>
    <row r="3" customFormat="false" ht="14.25" hidden="false" customHeight="false" outlineLevel="0" collapsed="false">
      <c r="A3" s="194"/>
      <c r="B3" s="97"/>
      <c r="C3" s="200"/>
      <c r="D3" s="196"/>
      <c r="E3" s="196"/>
      <c r="F3" s="196"/>
      <c r="G3" s="201"/>
      <c r="H3" s="201"/>
    </row>
    <row r="4" customFormat="false" ht="14.25" hidden="false" customHeight="false" outlineLevel="0" collapsed="false">
      <c r="A4" s="194"/>
      <c r="B4" s="89"/>
      <c r="C4" s="196"/>
      <c r="D4" s="196"/>
      <c r="E4" s="196"/>
      <c r="F4" s="202" t="s">
        <v>15</v>
      </c>
      <c r="G4" s="202"/>
      <c r="H4" s="203"/>
    </row>
    <row r="5" customFormat="false" ht="45" hidden="false" customHeight="true" outlineLevel="0" collapsed="false">
      <c r="A5" s="204"/>
      <c r="B5" s="205" t="s">
        <v>116</v>
      </c>
      <c r="C5" s="206" t="s">
        <v>117</v>
      </c>
      <c r="D5" s="206" t="s">
        <v>118</v>
      </c>
      <c r="E5" s="206" t="s">
        <v>119</v>
      </c>
      <c r="F5" s="206" t="s">
        <v>120</v>
      </c>
      <c r="G5" s="205" t="s">
        <v>121</v>
      </c>
      <c r="H5" s="207"/>
      <c r="J5" s="1" t="s">
        <v>1248</v>
      </c>
    </row>
    <row r="6" customFormat="false" ht="19.5" hidden="false" customHeight="true" outlineLevel="0" collapsed="false">
      <c r="A6" s="208"/>
      <c r="B6" s="164" t="s">
        <v>1249</v>
      </c>
      <c r="C6" s="209" t="n">
        <f aca="false">C7+C15+C31+C43+C54+C112+C136+C188+C193+C196+C222+C240+C258</f>
        <v>481</v>
      </c>
      <c r="D6" s="209" t="n">
        <f aca="false">D7+D15+D31+D43+D54+D112+D136+D188+D193+D196+D222+D240+D258</f>
        <v>459</v>
      </c>
      <c r="E6" s="209" t="n">
        <f aca="false">E7+E15+E31+E43+E54+E112+E136+E188+E193+E196+E222+E240+E258</f>
        <v>136</v>
      </c>
      <c r="F6" s="209" t="n">
        <f aca="false">F7+F15+F31+F43+F54+F112+F136+F188+F193+F196+F222+F240+F258</f>
        <v>898</v>
      </c>
      <c r="G6" s="210" t="n">
        <f aca="false">IF(ISERROR(F6/E6),"",F6/E6*100)</f>
        <v>660.3</v>
      </c>
      <c r="J6" s="1" t="n">
        <v>18465</v>
      </c>
    </row>
    <row r="7" customFormat="false" ht="14.25" hidden="true" customHeight="false" outlineLevel="0" collapsed="false">
      <c r="A7" s="211" t="n">
        <v>206</v>
      </c>
      <c r="B7" s="212" t="s">
        <v>407</v>
      </c>
      <c r="C7" s="213" t="n">
        <f aca="false">C8</f>
        <v>0</v>
      </c>
      <c r="D7" s="213" t="n">
        <f aca="false">D8</f>
        <v>0</v>
      </c>
      <c r="E7" s="213" t="n">
        <f aca="false">E8</f>
        <v>0</v>
      </c>
      <c r="F7" s="213" t="n">
        <f aca="false">F8</f>
        <v>0</v>
      </c>
      <c r="G7" s="214" t="str">
        <f aca="false">IF(ISERROR(F7/E7),"",F7/E7*100)</f>
        <v/>
      </c>
      <c r="H7" s="1" t="n">
        <v>2</v>
      </c>
    </row>
    <row r="8" customFormat="false" ht="14.25" hidden="true" customHeight="false" outlineLevel="0" collapsed="false">
      <c r="A8" s="211" t="n">
        <v>20610</v>
      </c>
      <c r="B8" s="212" t="s">
        <v>1250</v>
      </c>
      <c r="C8" s="213" t="n">
        <f aca="false">SUM(C9:C14)</f>
        <v>0</v>
      </c>
      <c r="D8" s="213" t="n">
        <f aca="false">SUM(D9:D14)</f>
        <v>0</v>
      </c>
      <c r="E8" s="213" t="n">
        <f aca="false">SUM(E9:E14)</f>
        <v>0</v>
      </c>
      <c r="F8" s="213" t="n">
        <f aca="false">SUM(F9:F14)</f>
        <v>0</v>
      </c>
      <c r="G8" s="214" t="str">
        <f aca="false">IF(ISERROR(F8/E8),"",F8/E8*100)</f>
        <v/>
      </c>
      <c r="H8" s="1" t="n">
        <v>2</v>
      </c>
    </row>
    <row r="9" customFormat="false" ht="14.25" hidden="true" customHeight="false" outlineLevel="0" collapsed="false">
      <c r="A9" s="211" t="n">
        <v>2061001</v>
      </c>
      <c r="B9" s="215" t="s">
        <v>1251</v>
      </c>
      <c r="C9" s="216"/>
      <c r="D9" s="216"/>
      <c r="E9" s="216"/>
      <c r="F9" s="216" t="n">
        <v>0</v>
      </c>
      <c r="G9" s="214" t="str">
        <f aca="false">IF(ISERROR(F9/E9),"",F9/E9*100)</f>
        <v/>
      </c>
      <c r="H9" s="1" t="n">
        <v>2</v>
      </c>
    </row>
    <row r="10" customFormat="false" ht="14.25" hidden="true" customHeight="false" outlineLevel="0" collapsed="false">
      <c r="A10" s="211" t="n">
        <v>2061002</v>
      </c>
      <c r="B10" s="215" t="s">
        <v>1252</v>
      </c>
      <c r="C10" s="216"/>
      <c r="D10" s="216"/>
      <c r="E10" s="216"/>
      <c r="F10" s="216" t="n">
        <v>0</v>
      </c>
      <c r="G10" s="214" t="str">
        <f aca="false">IF(ISERROR(F10/E10),"",F10/E10*100)</f>
        <v/>
      </c>
      <c r="H10" s="1" t="n">
        <v>2</v>
      </c>
    </row>
    <row r="11" customFormat="false" ht="14.25" hidden="true" customHeight="false" outlineLevel="0" collapsed="false">
      <c r="A11" s="211" t="n">
        <v>2061003</v>
      </c>
      <c r="B11" s="215" t="s">
        <v>1253</v>
      </c>
      <c r="C11" s="216"/>
      <c r="D11" s="216"/>
      <c r="E11" s="216"/>
      <c r="F11" s="216" t="n">
        <v>0</v>
      </c>
      <c r="G11" s="214" t="str">
        <f aca="false">IF(ISERROR(F11/E11),"",F11/E11*100)</f>
        <v/>
      </c>
      <c r="H11" s="1" t="n">
        <v>2</v>
      </c>
    </row>
    <row r="12" customFormat="false" ht="14.25" hidden="true" customHeight="false" outlineLevel="0" collapsed="false">
      <c r="A12" s="211" t="n">
        <v>2061004</v>
      </c>
      <c r="B12" s="215" t="s">
        <v>1254</v>
      </c>
      <c r="C12" s="216"/>
      <c r="D12" s="216"/>
      <c r="E12" s="216"/>
      <c r="F12" s="216" t="n">
        <v>0</v>
      </c>
      <c r="G12" s="214" t="str">
        <f aca="false">IF(ISERROR(F12/E12),"",F12/E12*100)</f>
        <v/>
      </c>
      <c r="H12" s="1" t="n">
        <v>2</v>
      </c>
    </row>
    <row r="13" customFormat="false" ht="14.25" hidden="true" customHeight="false" outlineLevel="0" collapsed="false">
      <c r="A13" s="211" t="n">
        <v>2061005</v>
      </c>
      <c r="B13" s="215" t="s">
        <v>1255</v>
      </c>
      <c r="C13" s="216"/>
      <c r="D13" s="216"/>
      <c r="E13" s="216"/>
      <c r="F13" s="216" t="n">
        <v>0</v>
      </c>
      <c r="G13" s="214" t="str">
        <f aca="false">IF(ISERROR(F13/E13),"",F13/E13*100)</f>
        <v/>
      </c>
      <c r="H13" s="1" t="n">
        <v>2</v>
      </c>
    </row>
    <row r="14" customFormat="false" ht="14.25" hidden="true" customHeight="false" outlineLevel="0" collapsed="false">
      <c r="A14" s="211" t="n">
        <v>2061099</v>
      </c>
      <c r="B14" s="215" t="s">
        <v>1256</v>
      </c>
      <c r="C14" s="216"/>
      <c r="D14" s="216"/>
      <c r="E14" s="216"/>
      <c r="F14" s="216" t="n">
        <v>0</v>
      </c>
      <c r="G14" s="214" t="str">
        <f aca="false">IF(ISERROR(F14/E14),"",F14/E14*100)</f>
        <v/>
      </c>
      <c r="H14" s="1" t="n">
        <v>2</v>
      </c>
    </row>
    <row r="15" customFormat="false" ht="14.25" hidden="true" customHeight="false" outlineLevel="0" collapsed="false">
      <c r="A15" s="211" t="n">
        <v>207</v>
      </c>
      <c r="B15" s="217" t="s">
        <v>456</v>
      </c>
      <c r="C15" s="213"/>
      <c r="D15" s="213"/>
      <c r="E15" s="213"/>
      <c r="F15" s="213"/>
      <c r="G15" s="214" t="str">
        <f aca="false">IF(ISERROR(F15/E15),"",F15/E15*100)</f>
        <v/>
      </c>
      <c r="H15" s="1" t="n">
        <v>2</v>
      </c>
    </row>
    <row r="16" customFormat="false" ht="14.25" hidden="true" customHeight="false" outlineLevel="0" collapsed="false">
      <c r="A16" s="211" t="n">
        <v>20707</v>
      </c>
      <c r="B16" s="212" t="s">
        <v>1257</v>
      </c>
      <c r="C16" s="213" t="n">
        <f aca="false">SUM(C17:C21)</f>
        <v>0</v>
      </c>
      <c r="D16" s="213" t="n">
        <f aca="false">SUM(D17:D21)</f>
        <v>0</v>
      </c>
      <c r="E16" s="213" t="n">
        <f aca="false">SUM(E17:E21)</f>
        <v>0</v>
      </c>
      <c r="F16" s="213" t="n">
        <f aca="false">SUM(F17:F21)</f>
        <v>0</v>
      </c>
      <c r="G16" s="214" t="str">
        <f aca="false">IF(ISERROR(F16/E16),"",F16/E16*100)</f>
        <v/>
      </c>
      <c r="H16" s="1" t="n">
        <v>2</v>
      </c>
    </row>
    <row r="17" customFormat="false" ht="14.25" hidden="true" customHeight="false" outlineLevel="0" collapsed="false">
      <c r="A17" s="211" t="n">
        <v>2070701</v>
      </c>
      <c r="B17" s="215" t="s">
        <v>1258</v>
      </c>
      <c r="C17" s="216"/>
      <c r="D17" s="216" t="n">
        <v>0</v>
      </c>
      <c r="E17" s="216"/>
      <c r="F17" s="216" t="n">
        <v>0</v>
      </c>
      <c r="G17" s="214" t="str">
        <f aca="false">IF(ISERROR(F17/E17),"",F17/E17*100)</f>
        <v/>
      </c>
      <c r="H17" s="1" t="n">
        <v>2</v>
      </c>
    </row>
    <row r="18" customFormat="false" ht="14.25" hidden="true" customHeight="false" outlineLevel="0" collapsed="false">
      <c r="A18" s="211" t="n">
        <v>2070702</v>
      </c>
      <c r="B18" s="215" t="s">
        <v>1259</v>
      </c>
      <c r="C18" s="216"/>
      <c r="D18" s="216" t="n">
        <v>0</v>
      </c>
      <c r="E18" s="216"/>
      <c r="F18" s="216" t="n">
        <v>0</v>
      </c>
      <c r="G18" s="214" t="str">
        <f aca="false">IF(ISERROR(F18/E18),"",F18/E18*100)</f>
        <v/>
      </c>
      <c r="H18" s="1" t="n">
        <v>2</v>
      </c>
    </row>
    <row r="19" customFormat="false" ht="14.25" hidden="true" customHeight="false" outlineLevel="0" collapsed="false">
      <c r="A19" s="211" t="n">
        <v>2070703</v>
      </c>
      <c r="B19" s="215" t="s">
        <v>1260</v>
      </c>
      <c r="C19" s="216"/>
      <c r="D19" s="216" t="n">
        <v>0</v>
      </c>
      <c r="E19" s="216"/>
      <c r="F19" s="216" t="n">
        <v>0</v>
      </c>
      <c r="G19" s="214" t="str">
        <f aca="false">IF(ISERROR(F19/E19),"",F19/E19*100)</f>
        <v/>
      </c>
      <c r="H19" s="1" t="n">
        <v>2</v>
      </c>
    </row>
    <row r="20" customFormat="false" ht="14.25" hidden="true" customHeight="false" outlineLevel="0" collapsed="false">
      <c r="A20" s="211" t="n">
        <v>2070704</v>
      </c>
      <c r="B20" s="215" t="s">
        <v>1261</v>
      </c>
      <c r="C20" s="216"/>
      <c r="D20" s="216"/>
      <c r="E20" s="216"/>
      <c r="F20" s="216" t="n">
        <v>0</v>
      </c>
      <c r="G20" s="214" t="str">
        <f aca="false">IF(ISERROR(F20/E20),"",F20/E20*100)</f>
        <v/>
      </c>
      <c r="H20" s="1" t="n">
        <v>2</v>
      </c>
    </row>
    <row r="21" customFormat="false" ht="14.25" hidden="true" customHeight="false" outlineLevel="0" collapsed="false">
      <c r="A21" s="211" t="n">
        <v>2070799</v>
      </c>
      <c r="B21" s="215" t="s">
        <v>1262</v>
      </c>
      <c r="C21" s="216"/>
      <c r="D21" s="216" t="n">
        <v>0</v>
      </c>
      <c r="E21" s="216"/>
      <c r="F21" s="216" t="n">
        <v>0</v>
      </c>
      <c r="G21" s="214" t="str">
        <f aca="false">IF(ISERROR(F21/E21),"",F21/E21*100)</f>
        <v/>
      </c>
      <c r="H21" s="1" t="n">
        <v>2</v>
      </c>
    </row>
    <row r="22" customFormat="false" ht="14.25" hidden="true" customHeight="false" outlineLevel="0" collapsed="false">
      <c r="A22" s="211" t="n">
        <v>20709</v>
      </c>
      <c r="B22" s="212" t="s">
        <v>1263</v>
      </c>
      <c r="C22" s="213"/>
      <c r="D22" s="213"/>
      <c r="E22" s="213"/>
      <c r="F22" s="213"/>
      <c r="G22" s="214" t="str">
        <f aca="false">IF(ISERROR(F22/E22),"",F22/E22*100)</f>
        <v/>
      </c>
      <c r="H22" s="1" t="n">
        <v>2</v>
      </c>
    </row>
    <row r="23" customFormat="false" ht="14.25" hidden="true" customHeight="false" outlineLevel="0" collapsed="false">
      <c r="A23" s="211" t="n">
        <v>2070901</v>
      </c>
      <c r="B23" s="215" t="s">
        <v>1264</v>
      </c>
      <c r="C23" s="216"/>
      <c r="D23" s="216" t="n">
        <v>0</v>
      </c>
      <c r="E23" s="216"/>
      <c r="F23" s="216" t="n">
        <v>0</v>
      </c>
      <c r="G23" s="214" t="str">
        <f aca="false">IF(ISERROR(F23/E23),"",F23/E23*100)</f>
        <v/>
      </c>
      <c r="H23" s="1" t="n">
        <v>2</v>
      </c>
    </row>
    <row r="24" customFormat="false" ht="14.25" hidden="true" customHeight="false" outlineLevel="0" collapsed="false">
      <c r="A24" s="211" t="n">
        <v>2070902</v>
      </c>
      <c r="B24" s="215" t="s">
        <v>1265</v>
      </c>
      <c r="C24" s="216"/>
      <c r="D24" s="216" t="n">
        <v>0</v>
      </c>
      <c r="E24" s="216"/>
      <c r="F24" s="216" t="n">
        <v>0</v>
      </c>
      <c r="G24" s="214" t="str">
        <f aca="false">IF(ISERROR(F24/E24),"",F24/E24*100)</f>
        <v/>
      </c>
      <c r="H24" s="1" t="n">
        <v>2</v>
      </c>
    </row>
    <row r="25" customFormat="false" ht="14.25" hidden="true" customHeight="false" outlineLevel="0" collapsed="false">
      <c r="A25" s="211" t="n">
        <v>2070903</v>
      </c>
      <c r="B25" s="215" t="s">
        <v>1266</v>
      </c>
      <c r="C25" s="216"/>
      <c r="D25" s="216" t="n">
        <v>0</v>
      </c>
      <c r="E25" s="216"/>
      <c r="F25" s="216" t="n">
        <v>0</v>
      </c>
      <c r="G25" s="214" t="str">
        <f aca="false">IF(ISERROR(F25/E25),"",F25/E25*100)</f>
        <v/>
      </c>
      <c r="H25" s="1" t="n">
        <v>2</v>
      </c>
    </row>
    <row r="26" customFormat="false" ht="14.25" hidden="true" customHeight="false" outlineLevel="0" collapsed="false">
      <c r="A26" s="211" t="n">
        <v>2070904</v>
      </c>
      <c r="B26" s="218" t="s">
        <v>1267</v>
      </c>
      <c r="C26" s="216"/>
      <c r="D26" s="216"/>
      <c r="E26" s="216"/>
      <c r="F26" s="216"/>
      <c r="G26" s="214" t="str">
        <f aca="false">IF(ISERROR(F26/E26),"",F26/E26*100)</f>
        <v/>
      </c>
      <c r="H26" s="1" t="n">
        <v>2</v>
      </c>
    </row>
    <row r="27" customFormat="false" ht="14.25" hidden="true" customHeight="false" outlineLevel="0" collapsed="false">
      <c r="A27" s="211" t="n">
        <v>2070999</v>
      </c>
      <c r="B27" s="215" t="s">
        <v>1268</v>
      </c>
      <c r="C27" s="216"/>
      <c r="D27" s="216" t="n">
        <v>0</v>
      </c>
      <c r="E27" s="216"/>
      <c r="F27" s="216" t="n">
        <v>0</v>
      </c>
      <c r="G27" s="214" t="str">
        <f aca="false">IF(ISERROR(F27/E27),"",F27/E27*100)</f>
        <v/>
      </c>
      <c r="H27" s="1" t="n">
        <v>2</v>
      </c>
    </row>
    <row r="28" customFormat="false" ht="14.25" hidden="true" customHeight="false" outlineLevel="0" collapsed="false">
      <c r="A28" s="211" t="n">
        <v>20710</v>
      </c>
      <c r="B28" s="212" t="s">
        <v>1269</v>
      </c>
      <c r="C28" s="213" t="n">
        <f aca="false">SUM(C29:C30)</f>
        <v>0</v>
      </c>
      <c r="D28" s="213" t="n">
        <f aca="false">SUM(D29:D30)</f>
        <v>0</v>
      </c>
      <c r="E28" s="213" t="n">
        <f aca="false">SUM(E29:E30)</f>
        <v>0</v>
      </c>
      <c r="F28" s="213" t="n">
        <f aca="false">SUM(F29:F30)</f>
        <v>0</v>
      </c>
      <c r="G28" s="214" t="str">
        <f aca="false">IF(ISERROR(F28/E28),"",F28/E28*100)</f>
        <v/>
      </c>
      <c r="H28" s="1" t="n">
        <v>2</v>
      </c>
    </row>
    <row r="29" customFormat="false" ht="14.25" hidden="true" customHeight="false" outlineLevel="0" collapsed="false">
      <c r="A29" s="211" t="n">
        <v>2071001</v>
      </c>
      <c r="B29" s="215" t="s">
        <v>1270</v>
      </c>
      <c r="C29" s="216"/>
      <c r="D29" s="216" t="n">
        <v>0</v>
      </c>
      <c r="E29" s="216"/>
      <c r="F29" s="216" t="n">
        <v>0</v>
      </c>
      <c r="G29" s="214" t="str">
        <f aca="false">IF(ISERROR(F29/E29),"",F29/E29*100)</f>
        <v/>
      </c>
      <c r="H29" s="1" t="n">
        <v>2</v>
      </c>
    </row>
    <row r="30" customFormat="false" ht="14.25" hidden="true" customHeight="false" outlineLevel="0" collapsed="false">
      <c r="A30" s="211" t="n">
        <v>2071099</v>
      </c>
      <c r="B30" s="215" t="s">
        <v>1271</v>
      </c>
      <c r="C30" s="216"/>
      <c r="D30" s="216" t="n">
        <v>0</v>
      </c>
      <c r="E30" s="216"/>
      <c r="F30" s="216" t="n">
        <v>0</v>
      </c>
      <c r="G30" s="214" t="str">
        <f aca="false">IF(ISERROR(F30/E30),"",F30/E30*100)</f>
        <v/>
      </c>
      <c r="H30" s="1" t="n">
        <v>2</v>
      </c>
    </row>
    <row r="31" customFormat="false" ht="14.25" hidden="true" customHeight="false" outlineLevel="0" collapsed="false">
      <c r="A31" s="211" t="n">
        <v>208</v>
      </c>
      <c r="B31" s="212" t="s">
        <v>498</v>
      </c>
      <c r="C31" s="213"/>
      <c r="D31" s="213"/>
      <c r="E31" s="213"/>
      <c r="F31" s="213"/>
      <c r="G31" s="214" t="str">
        <f aca="false">IF(ISERROR(F31/E31),"",F31/E31*100)</f>
        <v/>
      </c>
      <c r="H31" s="1" t="n">
        <v>2</v>
      </c>
      <c r="J31" s="1" t="n">
        <v>417</v>
      </c>
    </row>
    <row r="32" customFormat="false" ht="14.25" hidden="true" customHeight="false" outlineLevel="0" collapsed="false">
      <c r="A32" s="211" t="n">
        <v>20822</v>
      </c>
      <c r="B32" s="217" t="s">
        <v>1272</v>
      </c>
      <c r="C32" s="213"/>
      <c r="D32" s="213"/>
      <c r="E32" s="213"/>
      <c r="F32" s="213"/>
      <c r="G32" s="214" t="str">
        <f aca="false">IF(ISERROR(F32/E32),"",F32/E32*100)</f>
        <v/>
      </c>
      <c r="H32" s="1" t="n">
        <v>2</v>
      </c>
      <c r="J32" s="1" t="n">
        <v>397</v>
      </c>
    </row>
    <row r="33" customFormat="false" ht="14.25" hidden="true" customHeight="false" outlineLevel="0" collapsed="false">
      <c r="A33" s="211" t="n">
        <v>2082201</v>
      </c>
      <c r="B33" s="215" t="s">
        <v>1273</v>
      </c>
      <c r="C33" s="216"/>
      <c r="D33" s="216"/>
      <c r="E33" s="216"/>
      <c r="F33" s="216"/>
      <c r="G33" s="214" t="str">
        <f aca="false">IF(ISERROR(F33/E33),"",F33/E33*100)</f>
        <v/>
      </c>
      <c r="H33" s="1" t="n">
        <v>2</v>
      </c>
      <c r="J33" s="1" t="n">
        <v>179</v>
      </c>
    </row>
    <row r="34" customFormat="false" ht="14.25" hidden="true" customHeight="false" outlineLevel="0" collapsed="false">
      <c r="A34" s="211" t="n">
        <v>2082202</v>
      </c>
      <c r="B34" s="215" t="s">
        <v>1274</v>
      </c>
      <c r="C34" s="216"/>
      <c r="D34" s="216"/>
      <c r="E34" s="216"/>
      <c r="F34" s="216"/>
      <c r="G34" s="214" t="str">
        <f aca="false">IF(ISERROR(F34/E34),"",F34/E34*100)</f>
        <v/>
      </c>
      <c r="H34" s="1" t="n">
        <v>2</v>
      </c>
      <c r="J34" s="1" t="n">
        <v>218</v>
      </c>
    </row>
    <row r="35" customFormat="false" ht="14.25" hidden="true" customHeight="false" outlineLevel="0" collapsed="false">
      <c r="A35" s="211" t="n">
        <v>2082299</v>
      </c>
      <c r="B35" s="215" t="s">
        <v>1275</v>
      </c>
      <c r="C35" s="216" t="n">
        <v>0</v>
      </c>
      <c r="D35" s="216" t="n">
        <v>0</v>
      </c>
      <c r="E35" s="216" t="n">
        <v>0</v>
      </c>
      <c r="F35" s="216" t="n">
        <v>0</v>
      </c>
      <c r="G35" s="214" t="str">
        <f aca="false">IF(ISERROR(F35/E35),"",F35/E35*100)</f>
        <v/>
      </c>
      <c r="H35" s="1" t="n">
        <v>2</v>
      </c>
    </row>
    <row r="36" customFormat="false" ht="14.25" hidden="true" customHeight="false" outlineLevel="0" collapsed="false">
      <c r="A36" s="211" t="n">
        <v>20823</v>
      </c>
      <c r="B36" s="217" t="s">
        <v>1276</v>
      </c>
      <c r="C36" s="213"/>
      <c r="D36" s="213"/>
      <c r="E36" s="213"/>
      <c r="F36" s="213"/>
      <c r="G36" s="214" t="str">
        <f aca="false">IF(ISERROR(F36/E36),"",F36/E36*100)</f>
        <v/>
      </c>
      <c r="H36" s="1" t="n">
        <v>2</v>
      </c>
      <c r="J36" s="1" t="n">
        <v>20</v>
      </c>
    </row>
    <row r="37" customFormat="false" ht="14.25" hidden="true" customHeight="false" outlineLevel="0" collapsed="false">
      <c r="A37" s="211" t="n">
        <v>2082301</v>
      </c>
      <c r="B37" s="215" t="s">
        <v>1273</v>
      </c>
      <c r="C37" s="216"/>
      <c r="D37" s="216" t="n">
        <v>0</v>
      </c>
      <c r="E37" s="216" t="n">
        <v>0</v>
      </c>
      <c r="F37" s="216" t="n">
        <v>0</v>
      </c>
      <c r="G37" s="214" t="str">
        <f aca="false">IF(ISERROR(F37/E37),"",F37/E37*100)</f>
        <v/>
      </c>
      <c r="H37" s="1" t="n">
        <v>2</v>
      </c>
    </row>
    <row r="38" customFormat="false" ht="14.25" hidden="true" customHeight="false" outlineLevel="0" collapsed="false">
      <c r="A38" s="211" t="n">
        <v>2082302</v>
      </c>
      <c r="B38" s="215" t="s">
        <v>1274</v>
      </c>
      <c r="C38" s="216"/>
      <c r="D38" s="216"/>
      <c r="E38" s="216"/>
      <c r="F38" s="216"/>
      <c r="G38" s="214" t="str">
        <f aca="false">IF(ISERROR(F38/E38),"",F38/E38*100)</f>
        <v/>
      </c>
      <c r="H38" s="1" t="n">
        <v>2</v>
      </c>
      <c r="J38" s="1" t="n">
        <v>20</v>
      </c>
    </row>
    <row r="39" customFormat="false" ht="14.25" hidden="true" customHeight="false" outlineLevel="0" collapsed="false">
      <c r="A39" s="211" t="n">
        <v>2082399</v>
      </c>
      <c r="B39" s="215" t="s">
        <v>1277</v>
      </c>
      <c r="C39" s="216"/>
      <c r="D39" s="216" t="n">
        <v>0</v>
      </c>
      <c r="E39" s="216" t="n">
        <v>0</v>
      </c>
      <c r="F39" s="216" t="n">
        <v>0</v>
      </c>
      <c r="G39" s="214" t="str">
        <f aca="false">IF(ISERROR(F39/E39),"",F39/E39*100)</f>
        <v/>
      </c>
      <c r="H39" s="1" t="n">
        <v>2</v>
      </c>
    </row>
    <row r="40" customFormat="false" ht="14.25" hidden="true" customHeight="false" outlineLevel="0" collapsed="false">
      <c r="A40" s="211" t="n">
        <v>20829</v>
      </c>
      <c r="B40" s="212" t="s">
        <v>1278</v>
      </c>
      <c r="C40" s="213" t="n">
        <f aca="false">SUM(C41:C42)</f>
        <v>0</v>
      </c>
      <c r="D40" s="213" t="n">
        <f aca="false">SUM(D41:D42)</f>
        <v>0</v>
      </c>
      <c r="E40" s="213" t="n">
        <f aca="false">SUM(E41:E42)</f>
        <v>0</v>
      </c>
      <c r="F40" s="213" t="n">
        <f aca="false">SUM(F41:F42)</f>
        <v>0</v>
      </c>
      <c r="G40" s="214" t="str">
        <f aca="false">IF(ISERROR(F40/E40),"",F40/E40*100)</f>
        <v/>
      </c>
      <c r="H40" s="1" t="n">
        <v>2</v>
      </c>
    </row>
    <row r="41" customFormat="false" ht="14.25" hidden="true" customHeight="false" outlineLevel="0" collapsed="false">
      <c r="A41" s="211" t="n">
        <v>2082901</v>
      </c>
      <c r="B41" s="215" t="s">
        <v>1274</v>
      </c>
      <c r="C41" s="216"/>
      <c r="D41" s="216" t="n">
        <v>0</v>
      </c>
      <c r="E41" s="216"/>
      <c r="F41" s="216" t="n">
        <v>0</v>
      </c>
      <c r="G41" s="214" t="str">
        <f aca="false">IF(ISERROR(F41/E41),"",F41/E41*100)</f>
        <v/>
      </c>
      <c r="H41" s="1" t="n">
        <v>2</v>
      </c>
    </row>
    <row r="42" customFormat="false" ht="14.25" hidden="true" customHeight="false" outlineLevel="0" collapsed="false">
      <c r="A42" s="211" t="n">
        <v>2082999</v>
      </c>
      <c r="B42" s="215" t="s">
        <v>1279</v>
      </c>
      <c r="C42" s="216"/>
      <c r="D42" s="216" t="n">
        <v>0</v>
      </c>
      <c r="E42" s="216"/>
      <c r="F42" s="216" t="n">
        <v>0</v>
      </c>
      <c r="G42" s="214" t="str">
        <f aca="false">IF(ISERROR(F42/E42),"",F42/E42*100)</f>
        <v/>
      </c>
      <c r="H42" s="1" t="n">
        <v>2</v>
      </c>
    </row>
    <row r="43" customFormat="false" ht="14.25" hidden="true" customHeight="false" outlineLevel="0" collapsed="false">
      <c r="A43" s="211" t="n">
        <v>211</v>
      </c>
      <c r="B43" s="212" t="s">
        <v>674</v>
      </c>
      <c r="C43" s="213" t="n">
        <f aca="false">C44+C49</f>
        <v>0</v>
      </c>
      <c r="D43" s="213" t="n">
        <f aca="false">D44+D49</f>
        <v>0</v>
      </c>
      <c r="E43" s="213" t="n">
        <f aca="false">E44+E49</f>
        <v>0</v>
      </c>
      <c r="F43" s="213" t="n">
        <f aca="false">F44+F49</f>
        <v>0</v>
      </c>
      <c r="G43" s="214" t="str">
        <f aca="false">IF(ISERROR(F43/E43),"",F43/E43*100)</f>
        <v/>
      </c>
      <c r="H43" s="1" t="n">
        <v>2</v>
      </c>
    </row>
    <row r="44" customFormat="false" ht="14.25" hidden="true" customHeight="false" outlineLevel="0" collapsed="false">
      <c r="A44" s="211" t="n">
        <v>21160</v>
      </c>
      <c r="B44" s="212" t="s">
        <v>1280</v>
      </c>
      <c r="C44" s="213" t="n">
        <f aca="false">SUM(C45:C48)</f>
        <v>0</v>
      </c>
      <c r="D44" s="213" t="n">
        <f aca="false">SUM(D45:D48)</f>
        <v>0</v>
      </c>
      <c r="E44" s="213" t="n">
        <f aca="false">SUM(E45:E48)</f>
        <v>0</v>
      </c>
      <c r="F44" s="213" t="n">
        <f aca="false">SUM(F45:F48)</f>
        <v>0</v>
      </c>
      <c r="G44" s="214" t="str">
        <f aca="false">IF(ISERROR(F44/E44),"",F44/E44*100)</f>
        <v/>
      </c>
      <c r="H44" s="1" t="n">
        <v>2</v>
      </c>
    </row>
    <row r="45" customFormat="false" ht="14.25" hidden="true" customHeight="false" outlineLevel="0" collapsed="false">
      <c r="A45" s="211" t="n">
        <v>2116001</v>
      </c>
      <c r="B45" s="215" t="s">
        <v>1281</v>
      </c>
      <c r="C45" s="216"/>
      <c r="D45" s="216" t="n">
        <v>0</v>
      </c>
      <c r="E45" s="216"/>
      <c r="F45" s="216" t="n">
        <v>0</v>
      </c>
      <c r="G45" s="214" t="str">
        <f aca="false">IF(ISERROR(F45/E45),"",F45/E45*100)</f>
        <v/>
      </c>
      <c r="H45" s="1" t="n">
        <v>2</v>
      </c>
    </row>
    <row r="46" customFormat="false" ht="14.25" hidden="true" customHeight="false" outlineLevel="0" collapsed="false">
      <c r="A46" s="211" t="n">
        <v>2116002</v>
      </c>
      <c r="B46" s="215" t="s">
        <v>1282</v>
      </c>
      <c r="C46" s="216"/>
      <c r="D46" s="216" t="n">
        <v>0</v>
      </c>
      <c r="E46" s="216"/>
      <c r="F46" s="216" t="n">
        <v>0</v>
      </c>
      <c r="G46" s="214" t="str">
        <f aca="false">IF(ISERROR(F46/E46),"",F46/E46*100)</f>
        <v/>
      </c>
      <c r="H46" s="1" t="n">
        <v>2</v>
      </c>
    </row>
    <row r="47" customFormat="false" ht="14.25" hidden="true" customHeight="false" outlineLevel="0" collapsed="false">
      <c r="A47" s="211" t="n">
        <v>2116003</v>
      </c>
      <c r="B47" s="215" t="s">
        <v>1283</v>
      </c>
      <c r="C47" s="216"/>
      <c r="D47" s="216" t="n">
        <v>0</v>
      </c>
      <c r="E47" s="216"/>
      <c r="F47" s="216" t="n">
        <v>0</v>
      </c>
      <c r="G47" s="214" t="str">
        <f aca="false">IF(ISERROR(F47/E47),"",F47/E47*100)</f>
        <v/>
      </c>
      <c r="H47" s="1" t="n">
        <v>2</v>
      </c>
    </row>
    <row r="48" customFormat="false" ht="14.25" hidden="true" customHeight="false" outlineLevel="0" collapsed="false">
      <c r="A48" s="211" t="n">
        <v>2116099</v>
      </c>
      <c r="B48" s="215" t="s">
        <v>1284</v>
      </c>
      <c r="C48" s="216"/>
      <c r="D48" s="216" t="n">
        <v>0</v>
      </c>
      <c r="E48" s="216"/>
      <c r="F48" s="216" t="n">
        <v>0</v>
      </c>
      <c r="G48" s="214" t="str">
        <f aca="false">IF(ISERROR(F48/E48),"",F48/E48*100)</f>
        <v/>
      </c>
      <c r="H48" s="1" t="n">
        <v>2</v>
      </c>
    </row>
    <row r="49" customFormat="false" ht="14.25" hidden="true" customHeight="false" outlineLevel="0" collapsed="false">
      <c r="A49" s="211" t="n">
        <v>21161</v>
      </c>
      <c r="B49" s="212" t="s">
        <v>1285</v>
      </c>
      <c r="C49" s="213" t="n">
        <f aca="false">SUM(C50:C53)</f>
        <v>0</v>
      </c>
      <c r="D49" s="213" t="n">
        <f aca="false">SUM(D50:D53)</f>
        <v>0</v>
      </c>
      <c r="E49" s="213" t="n">
        <f aca="false">SUM(E50:E53)</f>
        <v>0</v>
      </c>
      <c r="F49" s="213" t="n">
        <f aca="false">SUM(F50:F53)</f>
        <v>0</v>
      </c>
      <c r="G49" s="214" t="str">
        <f aca="false">IF(ISERROR(F49/E49),"",F49/E49*100)</f>
        <v/>
      </c>
      <c r="H49" s="1" t="n">
        <v>2</v>
      </c>
    </row>
    <row r="50" customFormat="false" ht="14.25" hidden="true" customHeight="false" outlineLevel="0" collapsed="false">
      <c r="A50" s="211" t="n">
        <v>2116101</v>
      </c>
      <c r="B50" s="215" t="s">
        <v>1286</v>
      </c>
      <c r="C50" s="216"/>
      <c r="D50" s="216"/>
      <c r="E50" s="216"/>
      <c r="F50" s="216" t="n">
        <v>0</v>
      </c>
      <c r="G50" s="214" t="str">
        <f aca="false">IF(ISERROR(F50/E50),"",F50/E50*100)</f>
        <v/>
      </c>
      <c r="H50" s="1" t="n">
        <v>2</v>
      </c>
    </row>
    <row r="51" customFormat="false" ht="14.25" hidden="true" customHeight="false" outlineLevel="0" collapsed="false">
      <c r="A51" s="211" t="n">
        <v>2116102</v>
      </c>
      <c r="B51" s="215" t="s">
        <v>1287</v>
      </c>
      <c r="C51" s="216"/>
      <c r="D51" s="216"/>
      <c r="E51" s="216"/>
      <c r="F51" s="216" t="n">
        <v>0</v>
      </c>
      <c r="G51" s="214" t="str">
        <f aca="false">IF(ISERROR(F51/E51),"",F51/E51*100)</f>
        <v/>
      </c>
      <c r="H51" s="1" t="n">
        <v>2</v>
      </c>
    </row>
    <row r="52" customFormat="false" ht="14.25" hidden="true" customHeight="false" outlineLevel="0" collapsed="false">
      <c r="A52" s="211" t="n">
        <v>2116103</v>
      </c>
      <c r="B52" s="215" t="s">
        <v>1288</v>
      </c>
      <c r="C52" s="216"/>
      <c r="D52" s="216"/>
      <c r="E52" s="216"/>
      <c r="F52" s="216" t="n">
        <v>0</v>
      </c>
      <c r="G52" s="214" t="str">
        <f aca="false">IF(ISERROR(F52/E52),"",F52/E52*100)</f>
        <v/>
      </c>
      <c r="H52" s="1" t="n">
        <v>2</v>
      </c>
    </row>
    <row r="53" customFormat="false" ht="14.25" hidden="true" customHeight="false" outlineLevel="0" collapsed="false">
      <c r="A53" s="211" t="n">
        <v>2116104</v>
      </c>
      <c r="B53" s="215" t="s">
        <v>1289</v>
      </c>
      <c r="C53" s="216"/>
      <c r="D53" s="216"/>
      <c r="E53" s="216"/>
      <c r="F53" s="216" t="n">
        <v>0</v>
      </c>
      <c r="G53" s="214" t="str">
        <f aca="false">IF(ISERROR(F53/E53),"",F53/E53*100)</f>
        <v/>
      </c>
      <c r="H53" s="1" t="n">
        <v>2</v>
      </c>
    </row>
    <row r="54" customFormat="false" ht="19.5" hidden="false" customHeight="true" outlineLevel="0" collapsed="false">
      <c r="A54" s="219" t="n">
        <v>212</v>
      </c>
      <c r="B54" s="164" t="s">
        <v>87</v>
      </c>
      <c r="C54" s="209" t="n">
        <f aca="false">C55+C71+C75+C76+C82+C86+C90+C94+C100+C103</f>
        <v>481</v>
      </c>
      <c r="D54" s="209" t="n">
        <f aca="false">D55+D71+D75+D76+D82+D86+D90+D94+D100+D103</f>
        <v>459</v>
      </c>
      <c r="E54" s="209" t="n">
        <f aca="false">E55+E71+E75+E76+E82+E86+E90+E94+E100+E103</f>
        <v>136</v>
      </c>
      <c r="F54" s="209" t="n">
        <f aca="false">F55+F71+F75+F76+F82+F86+F90+F94+F100+F103</f>
        <v>898</v>
      </c>
      <c r="G54" s="210" t="n">
        <f aca="false">IF(ISERROR(F54/E54),"",F54/E54*100)</f>
        <v>660.3</v>
      </c>
      <c r="J54" s="1" t="n">
        <v>4173</v>
      </c>
    </row>
    <row r="55" customFormat="false" ht="19.5" hidden="false" customHeight="true" outlineLevel="0" collapsed="false">
      <c r="A55" s="219" t="n">
        <v>21208</v>
      </c>
      <c r="B55" s="164" t="s">
        <v>1290</v>
      </c>
      <c r="C55" s="209" t="n">
        <f aca="false">SUM(C56:C70)</f>
        <v>293</v>
      </c>
      <c r="D55" s="209" t="n">
        <f aca="false">SUM(D56:D70)</f>
        <v>275</v>
      </c>
      <c r="E55" s="209" t="n">
        <f aca="false">SUM(E56:E70)</f>
        <v>51</v>
      </c>
      <c r="F55" s="209" t="n">
        <f aca="false">SUM(F56:F70)</f>
        <v>813</v>
      </c>
      <c r="G55" s="210" t="n">
        <f aca="false">IF(ISERROR(F55/E55),"",F55/E55*100)</f>
        <v>1594.1</v>
      </c>
      <c r="J55" s="1" t="n">
        <v>3965</v>
      </c>
    </row>
    <row r="56" customFormat="false" ht="19.5" hidden="false" customHeight="true" outlineLevel="0" collapsed="false">
      <c r="A56" s="219" t="n">
        <v>2120801</v>
      </c>
      <c r="B56" s="164" t="s">
        <v>1291</v>
      </c>
      <c r="C56" s="209" t="n">
        <v>7</v>
      </c>
      <c r="D56" s="209" t="n">
        <v>22</v>
      </c>
      <c r="E56" s="209"/>
      <c r="F56" s="209" t="n">
        <v>762</v>
      </c>
      <c r="G56" s="210" t="str">
        <f aca="false">IF(ISERROR(F56/E56),"",F56/E56*100)</f>
        <v/>
      </c>
    </row>
    <row r="57" customFormat="false" ht="14.25" hidden="true" customHeight="false" outlineLevel="0" collapsed="false">
      <c r="A57" s="211" t="n">
        <v>2120802</v>
      </c>
      <c r="B57" s="164" t="s">
        <v>1292</v>
      </c>
      <c r="C57" s="220"/>
      <c r="D57" s="220"/>
      <c r="E57" s="220"/>
      <c r="F57" s="220"/>
      <c r="G57" s="214" t="str">
        <f aca="false">IF(ISERROR(F57/E57),"",F57/E57*100)</f>
        <v/>
      </c>
      <c r="H57" s="1" t="n">
        <v>2</v>
      </c>
    </row>
    <row r="58" customFormat="false" ht="14.25" hidden="true" customHeight="false" outlineLevel="0" collapsed="false">
      <c r="A58" s="211" t="n">
        <v>2120803</v>
      </c>
      <c r="B58" s="164" t="s">
        <v>1293</v>
      </c>
      <c r="C58" s="220"/>
      <c r="D58" s="220"/>
      <c r="E58" s="220"/>
      <c r="F58" s="220"/>
      <c r="G58" s="214" t="str">
        <f aca="false">IF(ISERROR(F58/E58),"",F58/E58*100)</f>
        <v/>
      </c>
      <c r="H58" s="1" t="n">
        <v>2</v>
      </c>
      <c r="J58" s="83" t="n">
        <v>3452</v>
      </c>
    </row>
    <row r="59" customFormat="false" ht="19.5" hidden="false" customHeight="true" outlineLevel="0" collapsed="false">
      <c r="A59" s="219" t="n">
        <v>2120804</v>
      </c>
      <c r="B59" s="164" t="s">
        <v>1294</v>
      </c>
      <c r="C59" s="209" t="n">
        <v>94</v>
      </c>
      <c r="D59" s="209"/>
      <c r="E59" s="209"/>
      <c r="F59" s="209"/>
      <c r="G59" s="210" t="str">
        <f aca="false">IF(ISERROR(F59/E59),"",F59/E59*100)</f>
        <v/>
      </c>
      <c r="J59" s="1" t="n">
        <v>513</v>
      </c>
    </row>
    <row r="60" customFormat="false" ht="14.25" hidden="true" customHeight="false" outlineLevel="0" collapsed="false">
      <c r="A60" s="211" t="n">
        <v>2120805</v>
      </c>
      <c r="B60" s="164" t="s">
        <v>1295</v>
      </c>
      <c r="C60" s="220" t="n">
        <v>0</v>
      </c>
      <c r="D60" s="220" t="n">
        <v>0</v>
      </c>
      <c r="E60" s="220" t="n">
        <v>0</v>
      </c>
      <c r="F60" s="220" t="n">
        <v>0</v>
      </c>
      <c r="G60" s="214" t="str">
        <f aca="false">IF(ISERROR(F60/E60),"",F60/E60*100)</f>
        <v/>
      </c>
      <c r="H60" s="1" t="n">
        <v>2</v>
      </c>
    </row>
    <row r="61" customFormat="false" ht="14.25" hidden="true" customHeight="false" outlineLevel="0" collapsed="false">
      <c r="A61" s="211" t="n">
        <v>2120806</v>
      </c>
      <c r="B61" s="164" t="s">
        <v>1296</v>
      </c>
      <c r="C61" s="220"/>
      <c r="D61" s="220"/>
      <c r="E61" s="220"/>
      <c r="F61" s="220"/>
      <c r="G61" s="214" t="str">
        <f aca="false">IF(ISERROR(F61/E61),"",F61/E61*100)</f>
        <v/>
      </c>
      <c r="H61" s="1" t="n">
        <v>2</v>
      </c>
    </row>
    <row r="62" customFormat="false" ht="14.25" hidden="true" customHeight="false" outlineLevel="0" collapsed="false">
      <c r="A62" s="211" t="n">
        <v>2120807</v>
      </c>
      <c r="B62" s="164" t="s">
        <v>1297</v>
      </c>
      <c r="C62" s="220" t="n">
        <v>0</v>
      </c>
      <c r="D62" s="220" t="n">
        <v>0</v>
      </c>
      <c r="E62" s="220" t="n">
        <v>0</v>
      </c>
      <c r="F62" s="220" t="n">
        <v>0</v>
      </c>
      <c r="G62" s="214" t="str">
        <f aca="false">IF(ISERROR(F62/E62),"",F62/E62*100)</f>
        <v/>
      </c>
      <c r="H62" s="1" t="n">
        <v>2</v>
      </c>
    </row>
    <row r="63" customFormat="false" ht="14.25" hidden="true" customHeight="false" outlineLevel="0" collapsed="false">
      <c r="A63" s="211" t="n">
        <v>2120809</v>
      </c>
      <c r="B63" s="164" t="s">
        <v>1298</v>
      </c>
      <c r="C63" s="220"/>
      <c r="D63" s="220"/>
      <c r="E63" s="220"/>
      <c r="F63" s="220"/>
      <c r="G63" s="214" t="str">
        <f aca="false">IF(ISERROR(F63/E63),"",F63/E63*100)</f>
        <v/>
      </c>
      <c r="H63" s="1" t="n">
        <v>2</v>
      </c>
    </row>
    <row r="64" customFormat="false" ht="14.25" hidden="true" customHeight="false" outlineLevel="0" collapsed="false">
      <c r="A64" s="211" t="n">
        <v>2120810</v>
      </c>
      <c r="B64" s="164" t="s">
        <v>1299</v>
      </c>
      <c r="C64" s="220" t="n">
        <v>0</v>
      </c>
      <c r="D64" s="220" t="n">
        <v>0</v>
      </c>
      <c r="E64" s="220" t="n">
        <v>0</v>
      </c>
      <c r="F64" s="220" t="n">
        <v>0</v>
      </c>
      <c r="G64" s="214" t="str">
        <f aca="false">IF(ISERROR(F64/E64),"",F64/E64*100)</f>
        <v/>
      </c>
      <c r="H64" s="1" t="n">
        <v>2</v>
      </c>
    </row>
    <row r="65" customFormat="false" ht="14.25" hidden="true" customHeight="false" outlineLevel="0" collapsed="false">
      <c r="A65" s="211" t="n">
        <v>2120811</v>
      </c>
      <c r="B65" s="164" t="s">
        <v>1300</v>
      </c>
      <c r="C65" s="220"/>
      <c r="D65" s="220"/>
      <c r="E65" s="220"/>
      <c r="F65" s="220"/>
      <c r="G65" s="214" t="str">
        <f aca="false">IF(ISERROR(F65/E65),"",F65/E65*100)</f>
        <v/>
      </c>
      <c r="H65" s="1" t="n">
        <v>2</v>
      </c>
    </row>
    <row r="66" customFormat="false" ht="14.25" hidden="true" customHeight="false" outlineLevel="0" collapsed="false">
      <c r="A66" s="211" t="n">
        <v>2120813</v>
      </c>
      <c r="B66" s="164" t="s">
        <v>1027</v>
      </c>
      <c r="C66" s="220" t="n">
        <v>0</v>
      </c>
      <c r="D66" s="220" t="n">
        <v>0</v>
      </c>
      <c r="E66" s="220" t="n">
        <v>0</v>
      </c>
      <c r="F66" s="220" t="n">
        <v>0</v>
      </c>
      <c r="G66" s="214" t="str">
        <f aca="false">IF(ISERROR(F66/E66),"",F66/E66*100)</f>
        <v/>
      </c>
      <c r="H66" s="1" t="n">
        <v>2</v>
      </c>
    </row>
    <row r="67" customFormat="false" ht="14.25" hidden="true" customHeight="false" outlineLevel="0" collapsed="false">
      <c r="A67" s="126" t="n">
        <v>2120814</v>
      </c>
      <c r="B67" s="164" t="s">
        <v>1301</v>
      </c>
      <c r="C67" s="220"/>
      <c r="D67" s="220"/>
      <c r="E67" s="220"/>
      <c r="F67" s="220"/>
      <c r="G67" s="214"/>
      <c r="H67" s="1" t="n">
        <v>2</v>
      </c>
    </row>
    <row r="68" customFormat="false" ht="19.5" hidden="false" customHeight="true" outlineLevel="0" collapsed="false">
      <c r="A68" s="221" t="n">
        <v>2120815</v>
      </c>
      <c r="B68" s="164" t="s">
        <v>1302</v>
      </c>
      <c r="C68" s="209" t="n">
        <v>13</v>
      </c>
      <c r="D68" s="209" t="n">
        <v>64</v>
      </c>
      <c r="E68" s="209"/>
      <c r="F68" s="209"/>
      <c r="G68" s="210" t="str">
        <f aca="false">IF(ISERROR(F68/E68),"",F68/E68*100)</f>
        <v/>
      </c>
    </row>
    <row r="69" customFormat="false" ht="19.5" hidden="false" customHeight="true" outlineLevel="0" collapsed="false">
      <c r="A69" s="221" t="n">
        <v>2120816</v>
      </c>
      <c r="B69" s="164" t="s">
        <v>1303</v>
      </c>
      <c r="C69" s="209" t="n">
        <v>179</v>
      </c>
      <c r="D69" s="209" t="n">
        <v>178</v>
      </c>
      <c r="E69" s="209" t="n">
        <v>51</v>
      </c>
      <c r="F69" s="209" t="n">
        <v>51</v>
      </c>
      <c r="G69" s="210" t="n">
        <f aca="false">IF(ISERROR(F69/E69),"",F69/E69*100)</f>
        <v>100</v>
      </c>
    </row>
    <row r="70" customFormat="false" ht="19.5" hidden="false" customHeight="true" outlineLevel="0" collapsed="false">
      <c r="A70" s="219" t="n">
        <v>2120899</v>
      </c>
      <c r="B70" s="164" t="s">
        <v>1304</v>
      </c>
      <c r="C70" s="209"/>
      <c r="D70" s="209" t="n">
        <v>11</v>
      </c>
      <c r="E70" s="209"/>
      <c r="F70" s="209"/>
      <c r="G70" s="210" t="str">
        <f aca="false">IF(ISERROR(F70/E70),"",F70/E70*100)</f>
        <v/>
      </c>
    </row>
    <row r="71" customFormat="false" ht="14.25" hidden="true" customHeight="false" outlineLevel="0" collapsed="false">
      <c r="A71" s="211" t="n">
        <v>21210</v>
      </c>
      <c r="B71" s="164" t="s">
        <v>1305</v>
      </c>
      <c r="C71" s="213" t="n">
        <f aca="false">SUM(C72:C74)</f>
        <v>0</v>
      </c>
      <c r="D71" s="213" t="n">
        <f aca="false">SUM(D72:D74)</f>
        <v>0</v>
      </c>
      <c r="E71" s="213" t="n">
        <f aca="false">SUM(E72:E74)</f>
        <v>0</v>
      </c>
      <c r="F71" s="213" t="n">
        <f aca="false">SUM(F72:F74)</f>
        <v>0</v>
      </c>
      <c r="G71" s="214" t="str">
        <f aca="false">IF(ISERROR(F71/E71),"",F71/E71*100)</f>
        <v/>
      </c>
      <c r="H71" s="1" t="n">
        <v>2</v>
      </c>
    </row>
    <row r="72" customFormat="false" ht="14.25" hidden="true" customHeight="false" outlineLevel="0" collapsed="false">
      <c r="A72" s="211" t="n">
        <v>2121001</v>
      </c>
      <c r="B72" s="164" t="s">
        <v>1306</v>
      </c>
      <c r="C72" s="216"/>
      <c r="D72" s="216"/>
      <c r="E72" s="216"/>
      <c r="F72" s="216"/>
      <c r="G72" s="214" t="str">
        <f aca="false">IF(ISERROR(F72/E72),"",F72/E72*100)</f>
        <v/>
      </c>
      <c r="H72" s="1" t="n">
        <v>2</v>
      </c>
    </row>
    <row r="73" customFormat="false" ht="14.25" hidden="true" customHeight="false" outlineLevel="0" collapsed="false">
      <c r="A73" s="211" t="n">
        <v>2121002</v>
      </c>
      <c r="B73" s="164" t="s">
        <v>1292</v>
      </c>
      <c r="C73" s="216"/>
      <c r="D73" s="216"/>
      <c r="E73" s="216"/>
      <c r="F73" s="216"/>
      <c r="G73" s="214" t="str">
        <f aca="false">IF(ISERROR(F73/E73),"",F73/E73*100)</f>
        <v/>
      </c>
      <c r="H73" s="1" t="n">
        <v>2</v>
      </c>
    </row>
    <row r="74" customFormat="false" ht="14.25" hidden="true" customHeight="false" outlineLevel="0" collapsed="false">
      <c r="A74" s="211" t="n">
        <v>2121099</v>
      </c>
      <c r="B74" s="164" t="s">
        <v>1307</v>
      </c>
      <c r="C74" s="216"/>
      <c r="D74" s="216"/>
      <c r="E74" s="216"/>
      <c r="F74" s="216"/>
      <c r="G74" s="214" t="str">
        <f aca="false">IF(ISERROR(F74/E74),"",F74/E74*100)</f>
        <v/>
      </c>
      <c r="H74" s="1" t="n">
        <v>2</v>
      </c>
    </row>
    <row r="75" customFormat="false" ht="14.25" hidden="true" customHeight="false" outlineLevel="0" collapsed="false">
      <c r="A75" s="211" t="n">
        <v>21211</v>
      </c>
      <c r="B75" s="164" t="s">
        <v>1308</v>
      </c>
      <c r="C75" s="213"/>
      <c r="D75" s="213"/>
      <c r="E75" s="213"/>
      <c r="F75" s="213"/>
      <c r="G75" s="214" t="str">
        <f aca="false">IF(ISERROR(F75/E75),"",F75/E75*100)</f>
        <v/>
      </c>
      <c r="H75" s="1" t="n">
        <v>2</v>
      </c>
    </row>
    <row r="76" customFormat="false" ht="19.5" hidden="false" customHeight="true" outlineLevel="0" collapsed="false">
      <c r="A76" s="219" t="n">
        <v>21213</v>
      </c>
      <c r="B76" s="164" t="s">
        <v>1309</v>
      </c>
      <c r="C76" s="222" t="n">
        <f aca="false">SUM(C77:C81)</f>
        <v>188</v>
      </c>
      <c r="D76" s="222" t="n">
        <f aca="false">SUM(D77:D81)</f>
        <v>184</v>
      </c>
      <c r="E76" s="209" t="n">
        <f aca="false">SUM(E77:E81)</f>
        <v>85</v>
      </c>
      <c r="F76" s="209" t="n">
        <f aca="false">SUM(F77:F81)</f>
        <v>85</v>
      </c>
      <c r="G76" s="210" t="n">
        <f aca="false">IF(ISERROR(F76/E76),"",F76/E76*100)</f>
        <v>100</v>
      </c>
      <c r="J76" s="1" t="n">
        <v>11996</v>
      </c>
    </row>
    <row r="77" customFormat="false" ht="14.25" hidden="true" customHeight="false" outlineLevel="0" collapsed="false">
      <c r="A77" s="211" t="n">
        <v>2121301</v>
      </c>
      <c r="B77" s="164" t="s">
        <v>1310</v>
      </c>
      <c r="C77" s="216"/>
      <c r="D77" s="216"/>
      <c r="E77" s="216"/>
      <c r="F77" s="216"/>
      <c r="G77" s="214" t="str">
        <f aca="false">IF(ISERROR(F77/E77),"",F77/E77*100)</f>
        <v/>
      </c>
      <c r="H77" s="1" t="n">
        <v>2</v>
      </c>
      <c r="J77" s="1" t="n">
        <v>11996</v>
      </c>
    </row>
    <row r="78" customFormat="false" ht="14.25" hidden="true" customHeight="false" outlineLevel="0" collapsed="false">
      <c r="A78" s="211" t="n">
        <v>2121302</v>
      </c>
      <c r="B78" s="164" t="s">
        <v>1311</v>
      </c>
      <c r="C78" s="216" t="n">
        <v>0</v>
      </c>
      <c r="D78" s="216" t="n">
        <v>0</v>
      </c>
      <c r="E78" s="216" t="n">
        <v>0</v>
      </c>
      <c r="F78" s="216" t="n">
        <v>0</v>
      </c>
      <c r="G78" s="214" t="str">
        <f aca="false">IF(ISERROR(F78/E78),"",F78/E78*100)</f>
        <v/>
      </c>
      <c r="H78" s="1" t="n">
        <v>2</v>
      </c>
    </row>
    <row r="79" customFormat="false" ht="14.25" hidden="true" customHeight="false" outlineLevel="0" collapsed="false">
      <c r="A79" s="211" t="n">
        <v>2121303</v>
      </c>
      <c r="B79" s="164" t="s">
        <v>1312</v>
      </c>
      <c r="C79" s="216" t="n">
        <v>0</v>
      </c>
      <c r="D79" s="216" t="n">
        <v>0</v>
      </c>
      <c r="E79" s="216" t="n">
        <v>0</v>
      </c>
      <c r="F79" s="216" t="n">
        <v>0</v>
      </c>
      <c r="G79" s="214" t="str">
        <f aca="false">IF(ISERROR(F79/E79),"",F79/E79*100)</f>
        <v/>
      </c>
      <c r="H79" s="1" t="n">
        <v>2</v>
      </c>
    </row>
    <row r="80" customFormat="false" ht="14.25" hidden="true" customHeight="false" outlineLevel="0" collapsed="false">
      <c r="A80" s="211" t="n">
        <v>2121304</v>
      </c>
      <c r="B80" s="164" t="s">
        <v>1313</v>
      </c>
      <c r="C80" s="216" t="n">
        <v>0</v>
      </c>
      <c r="D80" s="216" t="n">
        <v>0</v>
      </c>
      <c r="E80" s="216" t="n">
        <v>0</v>
      </c>
      <c r="F80" s="216" t="n">
        <v>0</v>
      </c>
      <c r="G80" s="214" t="str">
        <f aca="false">IF(ISERROR(F80/E80),"",F80/E80*100)</f>
        <v/>
      </c>
      <c r="H80" s="1" t="n">
        <v>2</v>
      </c>
    </row>
    <row r="81" customFormat="false" ht="19.5" hidden="false" customHeight="true" outlineLevel="0" collapsed="false">
      <c r="A81" s="219" t="n">
        <v>2121399</v>
      </c>
      <c r="B81" s="164" t="s">
        <v>1314</v>
      </c>
      <c r="C81" s="222" t="n">
        <v>188</v>
      </c>
      <c r="D81" s="222" t="n">
        <v>184</v>
      </c>
      <c r="E81" s="209" t="n">
        <v>85</v>
      </c>
      <c r="F81" s="209" t="n">
        <v>85</v>
      </c>
      <c r="G81" s="210" t="n">
        <f aca="false">IF(ISERROR(F81/E81),"",F81/E81*100)</f>
        <v>100</v>
      </c>
    </row>
    <row r="82" customFormat="false" ht="14.25" hidden="true" customHeight="false" outlineLevel="0" collapsed="false">
      <c r="A82" s="211" t="n">
        <v>21214</v>
      </c>
      <c r="B82" s="212" t="s">
        <v>1315</v>
      </c>
      <c r="C82" s="213" t="n">
        <f aca="false">SUM(C83:C85)</f>
        <v>0</v>
      </c>
      <c r="D82" s="213" t="n">
        <f aca="false">SUM(D83:D85)</f>
        <v>0</v>
      </c>
      <c r="E82" s="213" t="n">
        <f aca="false">SUM(E83:E85)</f>
        <v>0</v>
      </c>
      <c r="F82" s="213" t="n">
        <f aca="false">SUM(F83:F85)</f>
        <v>0</v>
      </c>
      <c r="G82" s="214" t="str">
        <f aca="false">IF(ISERROR(F82/E82),"",F82/E82*100)</f>
        <v/>
      </c>
      <c r="H82" s="1" t="n">
        <v>2</v>
      </c>
      <c r="J82" s="1" t="n">
        <v>208</v>
      </c>
    </row>
    <row r="83" customFormat="false" ht="14.25" hidden="true" customHeight="false" outlineLevel="0" collapsed="false">
      <c r="A83" s="211" t="n">
        <v>2121401</v>
      </c>
      <c r="B83" s="215" t="s">
        <v>1316</v>
      </c>
      <c r="C83" s="216"/>
      <c r="D83" s="216"/>
      <c r="E83" s="216"/>
      <c r="F83" s="216"/>
      <c r="G83" s="214" t="str">
        <f aca="false">IF(ISERROR(F83/E83),"",F83/E83*100)</f>
        <v/>
      </c>
      <c r="H83" s="1" t="n">
        <v>2</v>
      </c>
      <c r="J83" s="83" t="n">
        <f aca="false">161+47</f>
        <v>208</v>
      </c>
    </row>
    <row r="84" customFormat="false" ht="14.25" hidden="true" customHeight="false" outlineLevel="0" collapsed="false">
      <c r="A84" s="211" t="n">
        <v>2121402</v>
      </c>
      <c r="B84" s="215" t="s">
        <v>1317</v>
      </c>
      <c r="C84" s="216" t="n">
        <v>0</v>
      </c>
      <c r="D84" s="216" t="n">
        <v>0</v>
      </c>
      <c r="E84" s="216" t="n">
        <v>0</v>
      </c>
      <c r="F84" s="216" t="n">
        <v>0</v>
      </c>
      <c r="G84" s="214" t="str">
        <f aca="false">IF(ISERROR(F84/E84),"",F84/E84*100)</f>
        <v/>
      </c>
      <c r="H84" s="1" t="n">
        <v>2</v>
      </c>
    </row>
    <row r="85" customFormat="false" ht="14.25" hidden="true" customHeight="false" outlineLevel="0" collapsed="false">
      <c r="A85" s="211" t="n">
        <v>2121499</v>
      </c>
      <c r="B85" s="215" t="s">
        <v>1318</v>
      </c>
      <c r="C85" s="216" t="n">
        <v>0</v>
      </c>
      <c r="D85" s="216" t="n">
        <v>0</v>
      </c>
      <c r="E85" s="216" t="n">
        <v>0</v>
      </c>
      <c r="F85" s="216" t="n">
        <v>0</v>
      </c>
      <c r="G85" s="214" t="str">
        <f aca="false">IF(ISERROR(F85/E85),"",F85/E85*100)</f>
        <v/>
      </c>
      <c r="H85" s="1" t="n">
        <v>2</v>
      </c>
    </row>
    <row r="86" customFormat="false" ht="14.25" hidden="true" customHeight="false" outlineLevel="0" collapsed="false">
      <c r="A86" s="211" t="n">
        <v>21215</v>
      </c>
      <c r="B86" s="212" t="s">
        <v>1319</v>
      </c>
      <c r="C86" s="213" t="n">
        <f aca="false">SUM(C87:C89)</f>
        <v>0</v>
      </c>
      <c r="D86" s="213" t="n">
        <f aca="false">SUM(D87:D89)</f>
        <v>0</v>
      </c>
      <c r="E86" s="213" t="n">
        <f aca="false">SUM(E87:E89)</f>
        <v>0</v>
      </c>
      <c r="F86" s="213" t="n">
        <f aca="false">SUM(F87:F89)</f>
        <v>0</v>
      </c>
      <c r="G86" s="214" t="str">
        <f aca="false">IF(ISERROR(F86/E86),"",F86/E86*100)</f>
        <v/>
      </c>
      <c r="H86" s="1" t="n">
        <v>2</v>
      </c>
    </row>
    <row r="87" customFormat="false" ht="14.25" hidden="true" customHeight="false" outlineLevel="0" collapsed="false">
      <c r="A87" s="211" t="n">
        <v>2121501</v>
      </c>
      <c r="B87" s="215" t="s">
        <v>1306</v>
      </c>
      <c r="C87" s="216" t="n">
        <v>0</v>
      </c>
      <c r="D87" s="216" t="n">
        <v>0</v>
      </c>
      <c r="E87" s="216"/>
      <c r="F87" s="216" t="n">
        <v>0</v>
      </c>
      <c r="G87" s="214" t="str">
        <f aca="false">IF(ISERROR(F87/E87),"",F87/E87*100)</f>
        <v/>
      </c>
      <c r="H87" s="1" t="n">
        <v>2</v>
      </c>
    </row>
    <row r="88" customFormat="false" ht="14.25" hidden="true" customHeight="false" outlineLevel="0" collapsed="false">
      <c r="A88" s="211" t="n">
        <v>2121502</v>
      </c>
      <c r="B88" s="215" t="s">
        <v>1292</v>
      </c>
      <c r="C88" s="216" t="n">
        <v>0</v>
      </c>
      <c r="D88" s="216" t="n">
        <v>0</v>
      </c>
      <c r="E88" s="216"/>
      <c r="F88" s="216" t="n">
        <v>0</v>
      </c>
      <c r="G88" s="214" t="str">
        <f aca="false">IF(ISERROR(F88/E88),"",F88/E88*100)</f>
        <v/>
      </c>
      <c r="H88" s="1" t="n">
        <v>2</v>
      </c>
    </row>
    <row r="89" customFormat="false" ht="14.25" hidden="true" customHeight="false" outlineLevel="0" collapsed="false">
      <c r="A89" s="211" t="n">
        <v>2121599</v>
      </c>
      <c r="B89" s="215" t="s">
        <v>1320</v>
      </c>
      <c r="C89" s="216" t="n">
        <v>0</v>
      </c>
      <c r="D89" s="216" t="n">
        <v>0</v>
      </c>
      <c r="E89" s="216"/>
      <c r="F89" s="216" t="n">
        <v>0</v>
      </c>
      <c r="G89" s="214" t="str">
        <f aca="false">IF(ISERROR(F89/E89),"",F89/E89*100)</f>
        <v/>
      </c>
      <c r="H89" s="1" t="n">
        <v>2</v>
      </c>
    </row>
    <row r="90" customFormat="false" ht="14.25" hidden="true" customHeight="false" outlineLevel="0" collapsed="false">
      <c r="A90" s="211" t="n">
        <v>21216</v>
      </c>
      <c r="B90" s="212" t="s">
        <v>1321</v>
      </c>
      <c r="C90" s="213" t="n">
        <f aca="false">SUM(C91:C93)</f>
        <v>0</v>
      </c>
      <c r="D90" s="213" t="n">
        <f aca="false">SUM(D91:D93)</f>
        <v>0</v>
      </c>
      <c r="E90" s="213" t="n">
        <f aca="false">SUM(E91:E93)</f>
        <v>0</v>
      </c>
      <c r="F90" s="213" t="n">
        <f aca="false">SUM(F91:F93)</f>
        <v>0</v>
      </c>
      <c r="G90" s="214" t="str">
        <f aca="false">IF(ISERROR(F90/E90),"",F90/E90*100)</f>
        <v/>
      </c>
      <c r="H90" s="1" t="n">
        <v>2</v>
      </c>
    </row>
    <row r="91" customFormat="false" ht="14.25" hidden="true" customHeight="false" outlineLevel="0" collapsed="false">
      <c r="A91" s="211" t="n">
        <v>2121601</v>
      </c>
      <c r="B91" s="215" t="s">
        <v>1306</v>
      </c>
      <c r="C91" s="216" t="n">
        <v>0</v>
      </c>
      <c r="D91" s="216" t="n">
        <v>0</v>
      </c>
      <c r="E91" s="216"/>
      <c r="F91" s="216" t="n">
        <v>0</v>
      </c>
      <c r="G91" s="214" t="str">
        <f aca="false">IF(ISERROR(F91/E91),"",F91/E91*100)</f>
        <v/>
      </c>
      <c r="H91" s="1" t="n">
        <v>2</v>
      </c>
    </row>
    <row r="92" customFormat="false" ht="14.25" hidden="true" customHeight="false" outlineLevel="0" collapsed="false">
      <c r="A92" s="211" t="n">
        <v>2121602</v>
      </c>
      <c r="B92" s="215" t="s">
        <v>1292</v>
      </c>
      <c r="C92" s="216" t="n">
        <v>0</v>
      </c>
      <c r="D92" s="216" t="n">
        <v>0</v>
      </c>
      <c r="E92" s="216"/>
      <c r="F92" s="216" t="n">
        <v>0</v>
      </c>
      <c r="G92" s="214" t="str">
        <f aca="false">IF(ISERROR(F92/E92),"",F92/E92*100)</f>
        <v/>
      </c>
      <c r="H92" s="1" t="n">
        <v>2</v>
      </c>
    </row>
    <row r="93" customFormat="false" ht="14.25" hidden="true" customHeight="false" outlineLevel="0" collapsed="false">
      <c r="A93" s="211" t="n">
        <v>2121699</v>
      </c>
      <c r="B93" s="215" t="s">
        <v>1322</v>
      </c>
      <c r="C93" s="216" t="n">
        <v>0</v>
      </c>
      <c r="D93" s="216" t="n">
        <v>0</v>
      </c>
      <c r="E93" s="216"/>
      <c r="F93" s="216" t="n">
        <v>0</v>
      </c>
      <c r="G93" s="214" t="str">
        <f aca="false">IF(ISERROR(F93/E93),"",F93/E93*100)</f>
        <v/>
      </c>
      <c r="H93" s="1" t="n">
        <v>2</v>
      </c>
    </row>
    <row r="94" customFormat="false" ht="14.25" hidden="true" customHeight="false" outlineLevel="0" collapsed="false">
      <c r="A94" s="211" t="n">
        <v>21217</v>
      </c>
      <c r="B94" s="212" t="s">
        <v>1323</v>
      </c>
      <c r="C94" s="213" t="n">
        <f aca="false">SUM(C95:C99)</f>
        <v>0</v>
      </c>
      <c r="D94" s="213" t="n">
        <f aca="false">SUM(D95:D99)</f>
        <v>0</v>
      </c>
      <c r="E94" s="213" t="n">
        <f aca="false">SUM(E95:E99)</f>
        <v>0</v>
      </c>
      <c r="F94" s="213" t="n">
        <f aca="false">SUM(F95:F99)</f>
        <v>0</v>
      </c>
      <c r="G94" s="214" t="str">
        <f aca="false">IF(ISERROR(F94/E94),"",F94/E94*100)</f>
        <v/>
      </c>
      <c r="H94" s="1" t="n">
        <v>2</v>
      </c>
    </row>
    <row r="95" customFormat="false" ht="14.25" hidden="true" customHeight="false" outlineLevel="0" collapsed="false">
      <c r="A95" s="211" t="n">
        <v>2121701</v>
      </c>
      <c r="B95" s="215" t="s">
        <v>1310</v>
      </c>
      <c r="C95" s="216" t="n">
        <v>0</v>
      </c>
      <c r="D95" s="216" t="n">
        <v>0</v>
      </c>
      <c r="E95" s="216"/>
      <c r="F95" s="216" t="n">
        <v>0</v>
      </c>
      <c r="G95" s="214" t="str">
        <f aca="false">IF(ISERROR(F95/E95),"",F95/E95*100)</f>
        <v/>
      </c>
      <c r="H95" s="1" t="n">
        <v>2</v>
      </c>
    </row>
    <row r="96" customFormat="false" ht="14.25" hidden="true" customHeight="false" outlineLevel="0" collapsed="false">
      <c r="A96" s="211" t="n">
        <v>2121702</v>
      </c>
      <c r="B96" s="215" t="s">
        <v>1311</v>
      </c>
      <c r="C96" s="216" t="n">
        <v>0</v>
      </c>
      <c r="D96" s="216" t="n">
        <v>0</v>
      </c>
      <c r="E96" s="216"/>
      <c r="F96" s="216" t="n">
        <v>0</v>
      </c>
      <c r="G96" s="214" t="str">
        <f aca="false">IF(ISERROR(F96/E96),"",F96/E96*100)</f>
        <v/>
      </c>
      <c r="H96" s="1" t="n">
        <v>2</v>
      </c>
    </row>
    <row r="97" customFormat="false" ht="14.25" hidden="true" customHeight="false" outlineLevel="0" collapsed="false">
      <c r="A97" s="211" t="n">
        <v>2121703</v>
      </c>
      <c r="B97" s="215" t="s">
        <v>1312</v>
      </c>
      <c r="C97" s="216" t="n">
        <v>0</v>
      </c>
      <c r="D97" s="216" t="n">
        <v>0</v>
      </c>
      <c r="E97" s="216"/>
      <c r="F97" s="216" t="n">
        <v>0</v>
      </c>
      <c r="G97" s="214" t="str">
        <f aca="false">IF(ISERROR(F97/E97),"",F97/E97*100)</f>
        <v/>
      </c>
      <c r="H97" s="1" t="n">
        <v>2</v>
      </c>
    </row>
    <row r="98" customFormat="false" ht="14.25" hidden="true" customHeight="false" outlineLevel="0" collapsed="false">
      <c r="A98" s="211" t="n">
        <v>2121704</v>
      </c>
      <c r="B98" s="215" t="s">
        <v>1313</v>
      </c>
      <c r="C98" s="216" t="n">
        <v>0</v>
      </c>
      <c r="D98" s="216" t="n">
        <v>0</v>
      </c>
      <c r="E98" s="216"/>
      <c r="F98" s="216" t="n">
        <v>0</v>
      </c>
      <c r="G98" s="214" t="str">
        <f aca="false">IF(ISERROR(F98/E98),"",F98/E98*100)</f>
        <v/>
      </c>
      <c r="H98" s="1" t="n">
        <v>2</v>
      </c>
    </row>
    <row r="99" customFormat="false" ht="14.25" hidden="true" customHeight="false" outlineLevel="0" collapsed="false">
      <c r="A99" s="211" t="n">
        <v>2121799</v>
      </c>
      <c r="B99" s="215" t="s">
        <v>1324</v>
      </c>
      <c r="C99" s="216" t="n">
        <v>0</v>
      </c>
      <c r="D99" s="216" t="n">
        <v>0</v>
      </c>
      <c r="E99" s="216"/>
      <c r="F99" s="216" t="n">
        <v>0</v>
      </c>
      <c r="G99" s="214" t="str">
        <f aca="false">IF(ISERROR(F99/E99),"",F99/E99*100)</f>
        <v/>
      </c>
      <c r="H99" s="1" t="n">
        <v>2</v>
      </c>
    </row>
    <row r="100" customFormat="false" ht="14.25" hidden="true" customHeight="false" outlineLevel="0" collapsed="false">
      <c r="A100" s="211" t="n">
        <v>21218</v>
      </c>
      <c r="B100" s="212" t="s">
        <v>1325</v>
      </c>
      <c r="C100" s="213" t="n">
        <f aca="false">SUM(C101:C102)</f>
        <v>0</v>
      </c>
      <c r="D100" s="213" t="n">
        <f aca="false">SUM(D101:D102)</f>
        <v>0</v>
      </c>
      <c r="E100" s="213" t="n">
        <f aca="false">SUM(E101:E102)</f>
        <v>0</v>
      </c>
      <c r="F100" s="213" t="n">
        <f aca="false">SUM(F101:F102)</f>
        <v>0</v>
      </c>
      <c r="G100" s="214" t="str">
        <f aca="false">IF(ISERROR(F100/E100),"",F100/E100*100)</f>
        <v/>
      </c>
      <c r="H100" s="1" t="n">
        <v>2</v>
      </c>
    </row>
    <row r="101" customFormat="false" ht="14.25" hidden="true" customHeight="false" outlineLevel="0" collapsed="false">
      <c r="A101" s="211" t="n">
        <v>2121801</v>
      </c>
      <c r="B101" s="215" t="s">
        <v>1316</v>
      </c>
      <c r="C101" s="216" t="n">
        <v>0</v>
      </c>
      <c r="D101" s="216" t="n">
        <v>0</v>
      </c>
      <c r="E101" s="216"/>
      <c r="F101" s="216" t="n">
        <v>0</v>
      </c>
      <c r="G101" s="214" t="str">
        <f aca="false">IF(ISERROR(F101/E101),"",F101/E101*100)</f>
        <v/>
      </c>
      <c r="H101" s="1" t="n">
        <v>2</v>
      </c>
    </row>
    <row r="102" customFormat="false" ht="14.25" hidden="true" customHeight="false" outlineLevel="0" collapsed="false">
      <c r="A102" s="211" t="n">
        <v>2121899</v>
      </c>
      <c r="B102" s="215" t="s">
        <v>1326</v>
      </c>
      <c r="C102" s="216" t="n">
        <v>0</v>
      </c>
      <c r="D102" s="216" t="n">
        <v>0</v>
      </c>
      <c r="E102" s="216"/>
      <c r="F102" s="216" t="n">
        <v>0</v>
      </c>
      <c r="G102" s="214" t="str">
        <f aca="false">IF(ISERROR(F102/E102),"",F102/E102*100)</f>
        <v/>
      </c>
      <c r="H102" s="1" t="n">
        <v>2</v>
      </c>
    </row>
    <row r="103" customFormat="false" ht="14.25" hidden="true" customHeight="false" outlineLevel="0" collapsed="false">
      <c r="A103" s="211" t="n">
        <v>21219</v>
      </c>
      <c r="B103" s="212" t="s">
        <v>1327</v>
      </c>
      <c r="C103" s="213" t="n">
        <f aca="false">SUM(C104:C111)</f>
        <v>0</v>
      </c>
      <c r="D103" s="213" t="n">
        <f aca="false">SUM(D104:D111)</f>
        <v>0</v>
      </c>
      <c r="E103" s="213" t="n">
        <f aca="false">SUM(E104:E111)</f>
        <v>0</v>
      </c>
      <c r="F103" s="213" t="n">
        <f aca="false">SUM(F104:F111)</f>
        <v>0</v>
      </c>
      <c r="G103" s="214" t="str">
        <f aca="false">IF(ISERROR(F103/E103),"",F103/E103*100)</f>
        <v/>
      </c>
      <c r="H103" s="1" t="n">
        <v>2</v>
      </c>
    </row>
    <row r="104" customFormat="false" ht="14.25" hidden="true" customHeight="false" outlineLevel="0" collapsed="false">
      <c r="A104" s="211" t="n">
        <v>2121901</v>
      </c>
      <c r="B104" s="215" t="s">
        <v>1306</v>
      </c>
      <c r="C104" s="216"/>
      <c r="D104" s="216"/>
      <c r="E104" s="216"/>
      <c r="F104" s="216" t="n">
        <v>0</v>
      </c>
      <c r="G104" s="214" t="str">
        <f aca="false">IF(ISERROR(F104/E104),"",F104/E104*100)</f>
        <v/>
      </c>
      <c r="H104" s="1" t="n">
        <v>2</v>
      </c>
    </row>
    <row r="105" customFormat="false" ht="14.25" hidden="true" customHeight="false" outlineLevel="0" collapsed="false">
      <c r="A105" s="211" t="n">
        <v>2121902</v>
      </c>
      <c r="B105" s="215" t="s">
        <v>1292</v>
      </c>
      <c r="C105" s="216"/>
      <c r="D105" s="216"/>
      <c r="E105" s="216"/>
      <c r="F105" s="216" t="n">
        <v>0</v>
      </c>
      <c r="G105" s="214" t="str">
        <f aca="false">IF(ISERROR(F105/E105),"",F105/E105*100)</f>
        <v/>
      </c>
      <c r="H105" s="1" t="n">
        <v>2</v>
      </c>
    </row>
    <row r="106" customFormat="false" ht="14.25" hidden="true" customHeight="false" outlineLevel="0" collapsed="false">
      <c r="A106" s="211" t="n">
        <v>2121903</v>
      </c>
      <c r="B106" s="215" t="s">
        <v>1293</v>
      </c>
      <c r="C106" s="216"/>
      <c r="D106" s="216"/>
      <c r="E106" s="216"/>
      <c r="F106" s="216" t="n">
        <v>0</v>
      </c>
      <c r="G106" s="214" t="str">
        <f aca="false">IF(ISERROR(F106/E106),"",F106/E106*100)</f>
        <v/>
      </c>
      <c r="H106" s="1" t="n">
        <v>2</v>
      </c>
    </row>
    <row r="107" customFormat="false" ht="14.25" hidden="true" customHeight="false" outlineLevel="0" collapsed="false">
      <c r="A107" s="211" t="n">
        <v>2121904</v>
      </c>
      <c r="B107" s="215" t="s">
        <v>1328</v>
      </c>
      <c r="C107" s="216"/>
      <c r="D107" s="216"/>
      <c r="E107" s="216"/>
      <c r="F107" s="216" t="n">
        <v>0</v>
      </c>
      <c r="G107" s="214" t="str">
        <f aca="false">IF(ISERROR(F107/E107),"",F107/E107*100)</f>
        <v/>
      </c>
      <c r="H107" s="1" t="n">
        <v>2</v>
      </c>
    </row>
    <row r="108" customFormat="false" ht="14.25" hidden="true" customHeight="false" outlineLevel="0" collapsed="false">
      <c r="A108" s="211" t="n">
        <v>2121905</v>
      </c>
      <c r="B108" s="215" t="s">
        <v>1297</v>
      </c>
      <c r="C108" s="216"/>
      <c r="D108" s="216"/>
      <c r="E108" s="216"/>
      <c r="F108" s="216" t="n">
        <v>0</v>
      </c>
      <c r="G108" s="214" t="str">
        <f aca="false">IF(ISERROR(F108/E108),"",F108/E108*100)</f>
        <v/>
      </c>
      <c r="H108" s="1" t="n">
        <v>2</v>
      </c>
    </row>
    <row r="109" customFormat="false" ht="14.25" hidden="true" customHeight="false" outlineLevel="0" collapsed="false">
      <c r="A109" s="211" t="n">
        <v>2121906</v>
      </c>
      <c r="B109" s="215" t="s">
        <v>1299</v>
      </c>
      <c r="C109" s="216"/>
      <c r="D109" s="216"/>
      <c r="E109" s="216"/>
      <c r="F109" s="216" t="n">
        <v>0</v>
      </c>
      <c r="G109" s="214" t="str">
        <f aca="false">IF(ISERROR(F109/E109),"",F109/E109*100)</f>
        <v/>
      </c>
      <c r="H109" s="1" t="n">
        <v>2</v>
      </c>
    </row>
    <row r="110" customFormat="false" ht="14.25" hidden="true" customHeight="false" outlineLevel="0" collapsed="false">
      <c r="A110" s="211" t="n">
        <v>2121907</v>
      </c>
      <c r="B110" s="215" t="s">
        <v>1300</v>
      </c>
      <c r="C110" s="216"/>
      <c r="D110" s="216"/>
      <c r="E110" s="216"/>
      <c r="F110" s="216" t="n">
        <v>0</v>
      </c>
      <c r="G110" s="214" t="str">
        <f aca="false">IF(ISERROR(F110/E110),"",F110/E110*100)</f>
        <v/>
      </c>
      <c r="H110" s="1" t="n">
        <v>2</v>
      </c>
    </row>
    <row r="111" customFormat="false" ht="14.25" hidden="true" customHeight="false" outlineLevel="0" collapsed="false">
      <c r="A111" s="211" t="n">
        <v>2121999</v>
      </c>
      <c r="B111" s="215" t="s">
        <v>1329</v>
      </c>
      <c r="C111" s="216"/>
      <c r="D111" s="216"/>
      <c r="E111" s="216"/>
      <c r="F111" s="216" t="n">
        <v>0</v>
      </c>
      <c r="G111" s="214" t="str">
        <f aca="false">IF(ISERROR(F111/E111),"",F111/E111*100)</f>
        <v/>
      </c>
      <c r="H111" s="1" t="n">
        <v>2</v>
      </c>
    </row>
    <row r="112" customFormat="false" ht="14.25" hidden="true" customHeight="false" outlineLevel="0" collapsed="false">
      <c r="A112" s="211" t="n">
        <v>213</v>
      </c>
      <c r="B112" s="212" t="s">
        <v>757</v>
      </c>
      <c r="C112" s="213" t="n">
        <f aca="false">C113+C118+C123+C128+C131</f>
        <v>0</v>
      </c>
      <c r="D112" s="213" t="n">
        <f aca="false">D113+D118+D123+D128+D131</f>
        <v>0</v>
      </c>
      <c r="E112" s="213" t="n">
        <f aca="false">E113+E118+E123+E128+E131</f>
        <v>0</v>
      </c>
      <c r="F112" s="213" t="n">
        <f aca="false">F113+F118+F123+F128+F131</f>
        <v>0</v>
      </c>
      <c r="G112" s="214" t="str">
        <f aca="false">IF(ISERROR(F112/E112),"",F112/E112*100)</f>
        <v/>
      </c>
      <c r="H112" s="1" t="n">
        <v>2</v>
      </c>
      <c r="J112" s="1" t="n">
        <v>1054</v>
      </c>
    </row>
    <row r="113" customFormat="false" ht="14.25" hidden="true" customHeight="false" outlineLevel="0" collapsed="false">
      <c r="A113" s="211" t="n">
        <v>21366</v>
      </c>
      <c r="B113" s="217" t="s">
        <v>1330</v>
      </c>
      <c r="C113" s="213" t="n">
        <f aca="false">SUM(C114:C117)</f>
        <v>0</v>
      </c>
      <c r="D113" s="213" t="n">
        <f aca="false">SUM(D114:D117)</f>
        <v>0</v>
      </c>
      <c r="E113" s="213" t="n">
        <f aca="false">SUM(E114:E117)</f>
        <v>0</v>
      </c>
      <c r="F113" s="213" t="n">
        <f aca="false">SUM(F114:F117)</f>
        <v>0</v>
      </c>
      <c r="G113" s="214" t="str">
        <f aca="false">IF(ISERROR(F113/E113),"",F113/E113*100)</f>
        <v/>
      </c>
      <c r="H113" s="1" t="n">
        <v>2</v>
      </c>
      <c r="J113" s="1" t="n">
        <v>329</v>
      </c>
    </row>
    <row r="114" customFormat="false" ht="14.25" hidden="true" customHeight="false" outlineLevel="0" collapsed="false">
      <c r="A114" s="211" t="n">
        <v>2136601</v>
      </c>
      <c r="B114" s="215" t="s">
        <v>1274</v>
      </c>
      <c r="C114" s="216"/>
      <c r="D114" s="216"/>
      <c r="E114" s="216"/>
      <c r="F114" s="216"/>
      <c r="G114" s="214" t="str">
        <f aca="false">IF(ISERROR(F114/E114),"",F114/E114*100)</f>
        <v/>
      </c>
      <c r="H114" s="1" t="n">
        <v>2</v>
      </c>
      <c r="J114" s="1" t="n">
        <v>256</v>
      </c>
    </row>
    <row r="115" customFormat="false" ht="14.25" hidden="true" customHeight="false" outlineLevel="0" collapsed="false">
      <c r="A115" s="211" t="n">
        <v>2136602</v>
      </c>
      <c r="B115" s="215" t="s">
        <v>1331</v>
      </c>
      <c r="C115" s="216" t="n">
        <v>0</v>
      </c>
      <c r="D115" s="216" t="n">
        <v>0</v>
      </c>
      <c r="E115" s="216"/>
      <c r="F115" s="216" t="n">
        <v>0</v>
      </c>
      <c r="G115" s="214" t="str">
        <f aca="false">IF(ISERROR(F115/E115),"",F115/E115*100)</f>
        <v/>
      </c>
      <c r="H115" s="1" t="n">
        <v>2</v>
      </c>
      <c r="J115" s="1" t="n">
        <v>23</v>
      </c>
    </row>
    <row r="116" customFormat="false" ht="14.25" hidden="true" customHeight="false" outlineLevel="0" collapsed="false">
      <c r="A116" s="211" t="n">
        <v>2136603</v>
      </c>
      <c r="B116" s="215" t="s">
        <v>1332</v>
      </c>
      <c r="C116" s="216" t="n">
        <v>0</v>
      </c>
      <c r="D116" s="216" t="n">
        <v>0</v>
      </c>
      <c r="E116" s="216"/>
      <c r="F116" s="216" t="n">
        <v>0</v>
      </c>
      <c r="G116" s="214" t="str">
        <f aca="false">IF(ISERROR(F116/E116),"",F116/E116*100)</f>
        <v/>
      </c>
      <c r="H116" s="1" t="n">
        <v>2</v>
      </c>
    </row>
    <row r="117" customFormat="false" ht="14.25" hidden="true" customHeight="false" outlineLevel="0" collapsed="false">
      <c r="A117" s="211" t="n">
        <v>2136699</v>
      </c>
      <c r="B117" s="215" t="s">
        <v>1333</v>
      </c>
      <c r="C117" s="216" t="n">
        <v>0</v>
      </c>
      <c r="D117" s="216" t="n">
        <v>0</v>
      </c>
      <c r="E117" s="216"/>
      <c r="F117" s="216" t="n">
        <v>0</v>
      </c>
      <c r="G117" s="214" t="str">
        <f aca="false">IF(ISERROR(F117/E117),"",F117/E117*100)</f>
        <v/>
      </c>
      <c r="H117" s="1" t="n">
        <v>2</v>
      </c>
      <c r="J117" s="1" t="n">
        <v>50</v>
      </c>
    </row>
    <row r="118" customFormat="false" ht="14.25" hidden="true" customHeight="false" outlineLevel="0" collapsed="false">
      <c r="A118" s="211" t="n">
        <v>21367</v>
      </c>
      <c r="B118" s="212" t="s">
        <v>1334</v>
      </c>
      <c r="C118" s="213" t="n">
        <f aca="false">SUM(C119:C122)</f>
        <v>0</v>
      </c>
      <c r="D118" s="213" t="n">
        <f aca="false">SUM(D119:D122)</f>
        <v>0</v>
      </c>
      <c r="E118" s="213" t="n">
        <f aca="false">SUM(E119:E122)</f>
        <v>0</v>
      </c>
      <c r="F118" s="213" t="n">
        <f aca="false">SUM(F119:F122)</f>
        <v>0</v>
      </c>
      <c r="G118" s="214" t="str">
        <f aca="false">IF(ISERROR(F118/E118),"",F118/E118*100)</f>
        <v/>
      </c>
      <c r="H118" s="1" t="n">
        <v>2</v>
      </c>
    </row>
    <row r="119" customFormat="false" ht="14.25" hidden="true" customHeight="false" outlineLevel="0" collapsed="false">
      <c r="A119" s="211" t="n">
        <v>2136701</v>
      </c>
      <c r="B119" s="215" t="s">
        <v>1274</v>
      </c>
      <c r="C119" s="216"/>
      <c r="D119" s="216"/>
      <c r="E119" s="216"/>
      <c r="F119" s="216"/>
      <c r="G119" s="214" t="str">
        <f aca="false">IF(ISERROR(F119/E119),"",F119/E119*100)</f>
        <v/>
      </c>
      <c r="H119" s="1" t="n">
        <v>2</v>
      </c>
    </row>
    <row r="120" customFormat="false" ht="14.25" hidden="true" customHeight="false" outlineLevel="0" collapsed="false">
      <c r="A120" s="211" t="n">
        <v>2136702</v>
      </c>
      <c r="B120" s="215" t="s">
        <v>1331</v>
      </c>
      <c r="C120" s="216"/>
      <c r="D120" s="216"/>
      <c r="E120" s="216"/>
      <c r="F120" s="216"/>
      <c r="G120" s="214" t="str">
        <f aca="false">IF(ISERROR(F120/E120),"",F120/E120*100)</f>
        <v/>
      </c>
      <c r="H120" s="1" t="n">
        <v>2</v>
      </c>
    </row>
    <row r="121" customFormat="false" ht="14.25" hidden="true" customHeight="false" outlineLevel="0" collapsed="false">
      <c r="A121" s="211" t="n">
        <v>2136703</v>
      </c>
      <c r="B121" s="215" t="s">
        <v>1335</v>
      </c>
      <c r="C121" s="216" t="n">
        <v>0</v>
      </c>
      <c r="D121" s="216" t="n">
        <v>0</v>
      </c>
      <c r="E121" s="216" t="n">
        <v>0</v>
      </c>
      <c r="F121" s="216" t="n">
        <v>0</v>
      </c>
      <c r="G121" s="214" t="str">
        <f aca="false">IF(ISERROR(F121/E121),"",F121/E121*100)</f>
        <v/>
      </c>
      <c r="H121" s="1" t="n">
        <v>2</v>
      </c>
    </row>
    <row r="122" customFormat="false" ht="14.25" hidden="true" customHeight="false" outlineLevel="0" collapsed="false">
      <c r="A122" s="211" t="n">
        <v>2136799</v>
      </c>
      <c r="B122" s="215" t="s">
        <v>1336</v>
      </c>
      <c r="C122" s="216"/>
      <c r="D122" s="216"/>
      <c r="E122" s="216"/>
      <c r="F122" s="216"/>
      <c r="G122" s="214" t="str">
        <f aca="false">IF(ISERROR(F122/E122),"",F122/E122*100)</f>
        <v/>
      </c>
      <c r="H122" s="1" t="n">
        <v>2</v>
      </c>
    </row>
    <row r="123" customFormat="false" ht="14.25" hidden="true" customHeight="false" outlineLevel="0" collapsed="false">
      <c r="A123" s="211" t="n">
        <v>21369</v>
      </c>
      <c r="B123" s="217" t="s">
        <v>1337</v>
      </c>
      <c r="C123" s="213" t="n">
        <f aca="false">SUM(C124:C127)</f>
        <v>0</v>
      </c>
      <c r="D123" s="213" t="n">
        <f aca="false">SUM(D124:D127)</f>
        <v>0</v>
      </c>
      <c r="E123" s="213" t="n">
        <f aca="false">SUM(E124:E127)</f>
        <v>0</v>
      </c>
      <c r="F123" s="213" t="n">
        <f aca="false">SUM(F124:F127)</f>
        <v>0</v>
      </c>
      <c r="G123" s="214" t="str">
        <f aca="false">IF(ISERROR(F123/E123),"",F123/E123*100)</f>
        <v/>
      </c>
      <c r="H123" s="1" t="n">
        <v>2</v>
      </c>
      <c r="J123" s="1" t="n">
        <v>725</v>
      </c>
    </row>
    <row r="124" customFormat="false" ht="14.25" hidden="true" customHeight="false" outlineLevel="0" collapsed="false">
      <c r="A124" s="211" t="n">
        <v>2136901</v>
      </c>
      <c r="B124" s="215" t="s">
        <v>820</v>
      </c>
      <c r="C124" s="216" t="n">
        <v>0</v>
      </c>
      <c r="D124" s="216" t="n">
        <v>0</v>
      </c>
      <c r="E124" s="216" t="n">
        <v>0</v>
      </c>
      <c r="F124" s="216" t="n">
        <v>0</v>
      </c>
      <c r="G124" s="214" t="str">
        <f aca="false">IF(ISERROR(F124/E124),"",F124/E124*100)</f>
        <v/>
      </c>
      <c r="H124" s="1" t="n">
        <v>2</v>
      </c>
    </row>
    <row r="125" customFormat="false" ht="14.25" hidden="true" customHeight="false" outlineLevel="0" collapsed="false">
      <c r="A125" s="211" t="n">
        <v>2136902</v>
      </c>
      <c r="B125" s="215" t="s">
        <v>1338</v>
      </c>
      <c r="C125" s="216"/>
      <c r="D125" s="216"/>
      <c r="E125" s="216"/>
      <c r="F125" s="216"/>
      <c r="G125" s="214" t="str">
        <f aca="false">IF(ISERROR(F125/E125),"",F125/E125*100)</f>
        <v/>
      </c>
      <c r="H125" s="1" t="n">
        <v>2</v>
      </c>
      <c r="J125" s="1" t="n">
        <v>725</v>
      </c>
    </row>
    <row r="126" customFormat="false" ht="14.25" hidden="true" customHeight="false" outlineLevel="0" collapsed="false">
      <c r="A126" s="211" t="n">
        <v>2136903</v>
      </c>
      <c r="B126" s="215" t="s">
        <v>1339</v>
      </c>
      <c r="C126" s="216" t="n">
        <v>0</v>
      </c>
      <c r="D126" s="216" t="n">
        <v>0</v>
      </c>
      <c r="E126" s="216" t="n">
        <v>0</v>
      </c>
      <c r="F126" s="216" t="n">
        <v>0</v>
      </c>
      <c r="G126" s="214" t="str">
        <f aca="false">IF(ISERROR(F126/E126),"",F126/E126*100)</f>
        <v/>
      </c>
      <c r="H126" s="1" t="n">
        <v>2</v>
      </c>
    </row>
    <row r="127" customFormat="false" ht="14.25" hidden="true" customHeight="false" outlineLevel="0" collapsed="false">
      <c r="A127" s="211" t="n">
        <v>2136999</v>
      </c>
      <c r="B127" s="215" t="s">
        <v>1340</v>
      </c>
      <c r="C127" s="216" t="n">
        <v>0</v>
      </c>
      <c r="D127" s="216" t="n">
        <v>0</v>
      </c>
      <c r="E127" s="216" t="n">
        <v>0</v>
      </c>
      <c r="F127" s="216" t="n">
        <v>0</v>
      </c>
      <c r="G127" s="214" t="str">
        <f aca="false">IF(ISERROR(F127/E127),"",F127/E127*100)</f>
        <v/>
      </c>
      <c r="H127" s="1" t="n">
        <v>2</v>
      </c>
    </row>
    <row r="128" customFormat="false" ht="14.25" hidden="true" customHeight="false" outlineLevel="0" collapsed="false">
      <c r="A128" s="211" t="n">
        <v>21370</v>
      </c>
      <c r="B128" s="212" t="s">
        <v>1341</v>
      </c>
      <c r="C128" s="213" t="n">
        <f aca="false">SUM(C129:C130)</f>
        <v>0</v>
      </c>
      <c r="D128" s="213" t="n">
        <f aca="false">SUM(D129:D130)</f>
        <v>0</v>
      </c>
      <c r="E128" s="213" t="n">
        <f aca="false">SUM(E129:E130)</f>
        <v>0</v>
      </c>
      <c r="F128" s="213" t="n">
        <f aca="false">SUM(F129:F130)</f>
        <v>0</v>
      </c>
      <c r="G128" s="214" t="str">
        <f aca="false">IF(ISERROR(F128/E128),"",F128/E128*100)</f>
        <v/>
      </c>
      <c r="H128" s="1" t="n">
        <v>2</v>
      </c>
    </row>
    <row r="129" customFormat="false" ht="14.25" hidden="true" customHeight="false" outlineLevel="0" collapsed="false">
      <c r="A129" s="211" t="n">
        <v>2137001</v>
      </c>
      <c r="B129" s="215" t="s">
        <v>1274</v>
      </c>
      <c r="C129" s="216" t="n">
        <v>0</v>
      </c>
      <c r="D129" s="216" t="n">
        <v>0</v>
      </c>
      <c r="E129" s="216"/>
      <c r="F129" s="216" t="n">
        <v>0</v>
      </c>
      <c r="G129" s="214" t="str">
        <f aca="false">IF(ISERROR(F129/E129),"",F129/E129*100)</f>
        <v/>
      </c>
      <c r="H129" s="1" t="n">
        <v>2</v>
      </c>
    </row>
    <row r="130" customFormat="false" ht="14.25" hidden="true" customHeight="false" outlineLevel="0" collapsed="false">
      <c r="A130" s="211" t="n">
        <v>2137099</v>
      </c>
      <c r="B130" s="215" t="s">
        <v>1342</v>
      </c>
      <c r="C130" s="216" t="n">
        <v>0</v>
      </c>
      <c r="D130" s="216" t="n">
        <v>0</v>
      </c>
      <c r="E130" s="216"/>
      <c r="F130" s="216" t="n">
        <v>0</v>
      </c>
      <c r="G130" s="214" t="str">
        <f aca="false">IF(ISERROR(F130/E130),"",F130/E130*100)</f>
        <v/>
      </c>
      <c r="H130" s="1" t="n">
        <v>2</v>
      </c>
    </row>
    <row r="131" customFormat="false" ht="14.25" hidden="true" customHeight="false" outlineLevel="0" collapsed="false">
      <c r="A131" s="211" t="n">
        <v>21371</v>
      </c>
      <c r="B131" s="212" t="s">
        <v>1343</v>
      </c>
      <c r="C131" s="213" t="n">
        <f aca="false">SUM(C132:C135)</f>
        <v>0</v>
      </c>
      <c r="D131" s="213" t="n">
        <f aca="false">SUM(D132:D135)</f>
        <v>0</v>
      </c>
      <c r="E131" s="213" t="n">
        <f aca="false">SUM(E132:E135)</f>
        <v>0</v>
      </c>
      <c r="F131" s="213" t="n">
        <f aca="false">SUM(F132:F135)</f>
        <v>0</v>
      </c>
      <c r="G131" s="214" t="str">
        <f aca="false">IF(ISERROR(F131/E131),"",F131/E131*100)</f>
        <v/>
      </c>
      <c r="H131" s="1" t="n">
        <v>2</v>
      </c>
    </row>
    <row r="132" customFormat="false" ht="14.25" hidden="true" customHeight="false" outlineLevel="0" collapsed="false">
      <c r="A132" s="211" t="n">
        <v>2137101</v>
      </c>
      <c r="B132" s="215" t="s">
        <v>820</v>
      </c>
      <c r="C132" s="216" t="n">
        <v>0</v>
      </c>
      <c r="D132" s="216" t="n">
        <v>0</v>
      </c>
      <c r="E132" s="216"/>
      <c r="F132" s="216" t="n">
        <v>0</v>
      </c>
      <c r="G132" s="214" t="str">
        <f aca="false">IF(ISERROR(F132/E132),"",F132/E132*100)</f>
        <v/>
      </c>
      <c r="H132" s="1" t="n">
        <v>2</v>
      </c>
    </row>
    <row r="133" customFormat="false" ht="14.25" hidden="true" customHeight="false" outlineLevel="0" collapsed="false">
      <c r="A133" s="211" t="n">
        <v>2137102</v>
      </c>
      <c r="B133" s="215" t="s">
        <v>1344</v>
      </c>
      <c r="C133" s="216" t="n">
        <v>0</v>
      </c>
      <c r="D133" s="216" t="n">
        <v>0</v>
      </c>
      <c r="E133" s="216"/>
      <c r="F133" s="216" t="n">
        <v>0</v>
      </c>
      <c r="G133" s="214" t="str">
        <f aca="false">IF(ISERROR(F133/E133),"",F133/E133*100)</f>
        <v/>
      </c>
      <c r="H133" s="1" t="n">
        <v>2</v>
      </c>
    </row>
    <row r="134" customFormat="false" ht="14.25" hidden="true" customHeight="false" outlineLevel="0" collapsed="false">
      <c r="A134" s="211" t="n">
        <v>2137103</v>
      </c>
      <c r="B134" s="215" t="s">
        <v>1339</v>
      </c>
      <c r="C134" s="216" t="n">
        <v>0</v>
      </c>
      <c r="D134" s="216" t="n">
        <v>0</v>
      </c>
      <c r="E134" s="216"/>
      <c r="F134" s="216" t="n">
        <v>0</v>
      </c>
      <c r="G134" s="214" t="str">
        <f aca="false">IF(ISERROR(F134/E134),"",F134/E134*100)</f>
        <v/>
      </c>
      <c r="H134" s="1" t="n">
        <v>2</v>
      </c>
    </row>
    <row r="135" customFormat="false" ht="14.25" hidden="true" customHeight="false" outlineLevel="0" collapsed="false">
      <c r="A135" s="211" t="n">
        <v>2137199</v>
      </c>
      <c r="B135" s="215" t="s">
        <v>1345</v>
      </c>
      <c r="C135" s="216" t="n">
        <v>0</v>
      </c>
      <c r="D135" s="216" t="n">
        <v>0</v>
      </c>
      <c r="E135" s="216"/>
      <c r="F135" s="216" t="n">
        <v>0</v>
      </c>
      <c r="G135" s="214" t="str">
        <f aca="false">IF(ISERROR(F135/E135),"",F135/E135*100)</f>
        <v/>
      </c>
      <c r="H135" s="1" t="n">
        <v>2</v>
      </c>
    </row>
    <row r="136" customFormat="false" ht="14.25" hidden="true" customHeight="false" outlineLevel="0" collapsed="false">
      <c r="A136" s="211" t="n">
        <v>214</v>
      </c>
      <c r="B136" s="212" t="s">
        <v>849</v>
      </c>
      <c r="C136" s="213" t="n">
        <f aca="false">C137+C142+C147+C152+C161+C168+C177+C180+C183+C184</f>
        <v>0</v>
      </c>
      <c r="D136" s="213" t="n">
        <f aca="false">D137+D142+D147+D152+D161+D168+D177+D180+D183+D184</f>
        <v>0</v>
      </c>
      <c r="E136" s="213" t="n">
        <f aca="false">E137+E142+E147+E152+E161+E168+E177+E180+E183+E184</f>
        <v>0</v>
      </c>
      <c r="F136" s="213" t="n">
        <f aca="false">F137+F142+F147+F152+F161+F168+F177+F180+F183+F184</f>
        <v>0</v>
      </c>
      <c r="G136" s="214" t="str">
        <f aca="false">IF(ISERROR(F136/E136),"",F136/E136*100)</f>
        <v/>
      </c>
      <c r="H136" s="1" t="n">
        <v>2</v>
      </c>
    </row>
    <row r="137" customFormat="false" ht="14.25" hidden="true" customHeight="false" outlineLevel="0" collapsed="false">
      <c r="A137" s="211" t="n">
        <v>21460</v>
      </c>
      <c r="B137" s="212" t="s">
        <v>1346</v>
      </c>
      <c r="C137" s="213" t="n">
        <f aca="false">SUM(C138:C141)</f>
        <v>0</v>
      </c>
      <c r="D137" s="213" t="n">
        <f aca="false">SUM(D138:D141)</f>
        <v>0</v>
      </c>
      <c r="E137" s="213" t="n">
        <f aca="false">SUM(E138:E141)</f>
        <v>0</v>
      </c>
      <c r="F137" s="213" t="n">
        <f aca="false">SUM(F138:F141)</f>
        <v>0</v>
      </c>
      <c r="G137" s="214" t="str">
        <f aca="false">IF(ISERROR(F137/E137),"",F137/E137*100)</f>
        <v/>
      </c>
      <c r="H137" s="1" t="n">
        <v>2</v>
      </c>
    </row>
    <row r="138" customFormat="false" ht="14.25" hidden="true" customHeight="false" outlineLevel="0" collapsed="false">
      <c r="A138" s="211" t="n">
        <v>2146001</v>
      </c>
      <c r="B138" s="215" t="s">
        <v>851</v>
      </c>
      <c r="C138" s="216" t="n">
        <v>0</v>
      </c>
      <c r="D138" s="216" t="n">
        <v>0</v>
      </c>
      <c r="E138" s="216"/>
      <c r="F138" s="216" t="n">
        <v>0</v>
      </c>
      <c r="G138" s="214" t="str">
        <f aca="false">IF(ISERROR(F138/E138),"",F138/E138*100)</f>
        <v/>
      </c>
      <c r="H138" s="1" t="n">
        <v>2</v>
      </c>
    </row>
    <row r="139" customFormat="false" ht="14.25" hidden="true" customHeight="false" outlineLevel="0" collapsed="false">
      <c r="A139" s="211" t="n">
        <v>2146002</v>
      </c>
      <c r="B139" s="215" t="s">
        <v>852</v>
      </c>
      <c r="C139" s="216" t="n">
        <v>0</v>
      </c>
      <c r="D139" s="216" t="n">
        <v>0</v>
      </c>
      <c r="E139" s="216"/>
      <c r="F139" s="216" t="n">
        <v>0</v>
      </c>
      <c r="G139" s="214" t="str">
        <f aca="false">IF(ISERROR(F139/E139),"",F139/E139*100)</f>
        <v/>
      </c>
      <c r="H139" s="1" t="n">
        <v>2</v>
      </c>
    </row>
    <row r="140" customFormat="false" ht="14.25" hidden="true" customHeight="false" outlineLevel="0" collapsed="false">
      <c r="A140" s="211" t="n">
        <v>2146003</v>
      </c>
      <c r="B140" s="215" t="s">
        <v>1347</v>
      </c>
      <c r="C140" s="216" t="n">
        <v>0</v>
      </c>
      <c r="D140" s="216" t="n">
        <v>0</v>
      </c>
      <c r="E140" s="216"/>
      <c r="F140" s="216" t="n">
        <v>0</v>
      </c>
      <c r="G140" s="214" t="str">
        <f aca="false">IF(ISERROR(F140/E140),"",F140/E140*100)</f>
        <v/>
      </c>
      <c r="H140" s="1" t="n">
        <v>2</v>
      </c>
    </row>
    <row r="141" customFormat="false" ht="14.25" hidden="true" customHeight="false" outlineLevel="0" collapsed="false">
      <c r="A141" s="211" t="n">
        <v>2146099</v>
      </c>
      <c r="B141" s="215" t="s">
        <v>1348</v>
      </c>
      <c r="C141" s="216" t="n">
        <v>0</v>
      </c>
      <c r="D141" s="216" t="n">
        <v>0</v>
      </c>
      <c r="E141" s="216"/>
      <c r="F141" s="216" t="n">
        <v>0</v>
      </c>
      <c r="G141" s="214" t="str">
        <f aca="false">IF(ISERROR(F141/E141),"",F141/E141*100)</f>
        <v/>
      </c>
      <c r="H141" s="1" t="n">
        <v>2</v>
      </c>
    </row>
    <row r="142" customFormat="false" ht="14.25" hidden="true" customHeight="false" outlineLevel="0" collapsed="false">
      <c r="A142" s="211" t="n">
        <v>21462</v>
      </c>
      <c r="B142" s="212" t="s">
        <v>1349</v>
      </c>
      <c r="C142" s="213" t="n">
        <f aca="false">SUM(C143:C146)</f>
        <v>0</v>
      </c>
      <c r="D142" s="213" t="n">
        <f aca="false">SUM(D143:D146)</f>
        <v>0</v>
      </c>
      <c r="E142" s="213" t="n">
        <f aca="false">SUM(E143:E146)</f>
        <v>0</v>
      </c>
      <c r="F142" s="213" t="n">
        <f aca="false">SUM(F143:F146)</f>
        <v>0</v>
      </c>
      <c r="G142" s="214" t="str">
        <f aca="false">IF(ISERROR(F142/E142),"",F142/E142*100)</f>
        <v/>
      </c>
      <c r="H142" s="1" t="n">
        <v>2</v>
      </c>
    </row>
    <row r="143" customFormat="false" ht="14.25" hidden="true" customHeight="false" outlineLevel="0" collapsed="false">
      <c r="A143" s="211" t="n">
        <v>2146201</v>
      </c>
      <c r="B143" s="215" t="s">
        <v>1347</v>
      </c>
      <c r="C143" s="216" t="n">
        <v>0</v>
      </c>
      <c r="D143" s="216" t="n">
        <v>0</v>
      </c>
      <c r="E143" s="216"/>
      <c r="F143" s="216" t="n">
        <v>0</v>
      </c>
      <c r="G143" s="214" t="str">
        <f aca="false">IF(ISERROR(F143/E143),"",F143/E143*100)</f>
        <v/>
      </c>
      <c r="H143" s="1" t="n">
        <v>2</v>
      </c>
    </row>
    <row r="144" customFormat="false" ht="14.25" hidden="true" customHeight="false" outlineLevel="0" collapsed="false">
      <c r="A144" s="211" t="n">
        <v>2146202</v>
      </c>
      <c r="B144" s="215" t="s">
        <v>1350</v>
      </c>
      <c r="C144" s="216" t="n">
        <v>0</v>
      </c>
      <c r="D144" s="216" t="n">
        <v>0</v>
      </c>
      <c r="E144" s="216"/>
      <c r="F144" s="216" t="n">
        <v>0</v>
      </c>
      <c r="G144" s="214" t="str">
        <f aca="false">IF(ISERROR(F144/E144),"",F144/E144*100)</f>
        <v/>
      </c>
      <c r="H144" s="1" t="n">
        <v>2</v>
      </c>
    </row>
    <row r="145" customFormat="false" ht="14.25" hidden="true" customHeight="false" outlineLevel="0" collapsed="false">
      <c r="A145" s="211" t="n">
        <v>2146203</v>
      </c>
      <c r="B145" s="215" t="s">
        <v>1351</v>
      </c>
      <c r="C145" s="216" t="n">
        <v>0</v>
      </c>
      <c r="D145" s="216" t="n">
        <v>0</v>
      </c>
      <c r="E145" s="216"/>
      <c r="F145" s="216" t="n">
        <v>0</v>
      </c>
      <c r="G145" s="214" t="str">
        <f aca="false">IF(ISERROR(F145/E145),"",F145/E145*100)</f>
        <v/>
      </c>
      <c r="H145" s="1" t="n">
        <v>2</v>
      </c>
    </row>
    <row r="146" customFormat="false" ht="14.25" hidden="true" customHeight="false" outlineLevel="0" collapsed="false">
      <c r="A146" s="211" t="n">
        <v>2146299</v>
      </c>
      <c r="B146" s="215" t="s">
        <v>1352</v>
      </c>
      <c r="C146" s="216" t="n">
        <v>0</v>
      </c>
      <c r="D146" s="216" t="n">
        <v>0</v>
      </c>
      <c r="E146" s="216"/>
      <c r="F146" s="216" t="n">
        <v>0</v>
      </c>
      <c r="G146" s="214" t="str">
        <f aca="false">IF(ISERROR(F146/E146),"",F146/E146*100)</f>
        <v/>
      </c>
      <c r="H146" s="1" t="n">
        <v>2</v>
      </c>
    </row>
    <row r="147" customFormat="false" ht="14.25" hidden="true" customHeight="false" outlineLevel="0" collapsed="false">
      <c r="A147" s="211" t="n">
        <v>21463</v>
      </c>
      <c r="B147" s="212" t="s">
        <v>1353</v>
      </c>
      <c r="C147" s="213" t="n">
        <f aca="false">SUM(C148:C151)</f>
        <v>0</v>
      </c>
      <c r="D147" s="213" t="n">
        <f aca="false">SUM(D148:D151)</f>
        <v>0</v>
      </c>
      <c r="E147" s="213" t="n">
        <f aca="false">SUM(E148:E151)</f>
        <v>0</v>
      </c>
      <c r="F147" s="213" t="n">
        <f aca="false">SUM(F148:F151)</f>
        <v>0</v>
      </c>
      <c r="G147" s="214" t="str">
        <f aca="false">IF(ISERROR(F147/E147),"",F147/E147*100)</f>
        <v/>
      </c>
      <c r="H147" s="1" t="n">
        <v>2</v>
      </c>
    </row>
    <row r="148" customFormat="false" ht="14.25" hidden="true" customHeight="false" outlineLevel="0" collapsed="false">
      <c r="A148" s="211" t="n">
        <v>2146301</v>
      </c>
      <c r="B148" s="215" t="s">
        <v>857</v>
      </c>
      <c r="C148" s="216" t="n">
        <v>0</v>
      </c>
      <c r="D148" s="216" t="n">
        <v>0</v>
      </c>
      <c r="E148" s="216"/>
      <c r="F148" s="216" t="n">
        <v>0</v>
      </c>
      <c r="G148" s="214" t="str">
        <f aca="false">IF(ISERROR(F148/E148),"",F148/E148*100)</f>
        <v/>
      </c>
      <c r="H148" s="1" t="n">
        <v>2</v>
      </c>
    </row>
    <row r="149" customFormat="false" ht="14.25" hidden="true" customHeight="false" outlineLevel="0" collapsed="false">
      <c r="A149" s="211" t="n">
        <v>2146302</v>
      </c>
      <c r="B149" s="215" t="s">
        <v>1354</v>
      </c>
      <c r="C149" s="216" t="n">
        <v>0</v>
      </c>
      <c r="D149" s="216" t="n">
        <v>0</v>
      </c>
      <c r="E149" s="216"/>
      <c r="F149" s="216" t="n">
        <v>0</v>
      </c>
      <c r="G149" s="214" t="str">
        <f aca="false">IF(ISERROR(F149/E149),"",F149/E149*100)</f>
        <v/>
      </c>
      <c r="H149" s="1" t="n">
        <v>2</v>
      </c>
    </row>
    <row r="150" customFormat="false" ht="14.25" hidden="true" customHeight="false" outlineLevel="0" collapsed="false">
      <c r="A150" s="211" t="n">
        <v>2146303</v>
      </c>
      <c r="B150" s="215" t="s">
        <v>1355</v>
      </c>
      <c r="C150" s="216" t="n">
        <v>0</v>
      </c>
      <c r="D150" s="216" t="n">
        <v>0</v>
      </c>
      <c r="E150" s="216"/>
      <c r="F150" s="216" t="n">
        <v>0</v>
      </c>
      <c r="G150" s="214" t="str">
        <f aca="false">IF(ISERROR(F150/E150),"",F150/E150*100)</f>
        <v/>
      </c>
      <c r="H150" s="1" t="n">
        <v>2</v>
      </c>
    </row>
    <row r="151" customFormat="false" ht="14.25" hidden="true" customHeight="false" outlineLevel="0" collapsed="false">
      <c r="A151" s="211" t="n">
        <v>2146399</v>
      </c>
      <c r="B151" s="215" t="s">
        <v>1356</v>
      </c>
      <c r="C151" s="216" t="n">
        <v>0</v>
      </c>
      <c r="D151" s="216" t="n">
        <v>0</v>
      </c>
      <c r="E151" s="216"/>
      <c r="F151" s="216" t="n">
        <v>0</v>
      </c>
      <c r="G151" s="214" t="str">
        <f aca="false">IF(ISERROR(F151/E151),"",F151/E151*100)</f>
        <v/>
      </c>
      <c r="H151" s="1" t="n">
        <v>2</v>
      </c>
    </row>
    <row r="152" customFormat="false" ht="14.25" hidden="true" customHeight="false" outlineLevel="0" collapsed="false">
      <c r="A152" s="211" t="n">
        <v>21464</v>
      </c>
      <c r="B152" s="212" t="s">
        <v>1357</v>
      </c>
      <c r="C152" s="213" t="n">
        <f aca="false">SUM(C153:C160)</f>
        <v>0</v>
      </c>
      <c r="D152" s="213" t="n">
        <f aca="false">SUM(D153:D160)</f>
        <v>0</v>
      </c>
      <c r="E152" s="213" t="n">
        <f aca="false">SUM(E153:E160)</f>
        <v>0</v>
      </c>
      <c r="F152" s="213" t="n">
        <f aca="false">SUM(F153:F160)</f>
        <v>0</v>
      </c>
      <c r="G152" s="214" t="str">
        <f aca="false">IF(ISERROR(F152/E152),"",F152/E152*100)</f>
        <v/>
      </c>
      <c r="H152" s="1" t="n">
        <v>2</v>
      </c>
    </row>
    <row r="153" customFormat="false" ht="14.25" hidden="true" customHeight="false" outlineLevel="0" collapsed="false">
      <c r="A153" s="211" t="n">
        <v>2146401</v>
      </c>
      <c r="B153" s="215" t="s">
        <v>1358</v>
      </c>
      <c r="C153" s="216" t="n">
        <v>0</v>
      </c>
      <c r="D153" s="216" t="n">
        <v>0</v>
      </c>
      <c r="E153" s="216"/>
      <c r="F153" s="216" t="n">
        <v>0</v>
      </c>
      <c r="G153" s="214" t="str">
        <f aca="false">IF(ISERROR(F153/E153),"",F153/E153*100)</f>
        <v/>
      </c>
      <c r="H153" s="1" t="n">
        <v>2</v>
      </c>
    </row>
    <row r="154" customFormat="false" ht="14.25" hidden="true" customHeight="false" outlineLevel="0" collapsed="false">
      <c r="A154" s="211" t="n">
        <v>2146402</v>
      </c>
      <c r="B154" s="215" t="s">
        <v>1359</v>
      </c>
      <c r="C154" s="216" t="n">
        <v>0</v>
      </c>
      <c r="D154" s="216" t="n">
        <v>0</v>
      </c>
      <c r="E154" s="216"/>
      <c r="F154" s="216" t="n">
        <v>0</v>
      </c>
      <c r="G154" s="214" t="str">
        <f aca="false">IF(ISERROR(F154/E154),"",F154/E154*100)</f>
        <v/>
      </c>
      <c r="H154" s="1" t="n">
        <v>2</v>
      </c>
    </row>
    <row r="155" customFormat="false" ht="14.25" hidden="true" customHeight="false" outlineLevel="0" collapsed="false">
      <c r="A155" s="211" t="n">
        <v>2146403</v>
      </c>
      <c r="B155" s="215" t="s">
        <v>1360</v>
      </c>
      <c r="C155" s="216" t="n">
        <v>0</v>
      </c>
      <c r="D155" s="216" t="n">
        <v>0</v>
      </c>
      <c r="E155" s="216"/>
      <c r="F155" s="216" t="n">
        <v>0</v>
      </c>
      <c r="G155" s="214" t="str">
        <f aca="false">IF(ISERROR(F155/E155),"",F155/E155*100)</f>
        <v/>
      </c>
      <c r="H155" s="1" t="n">
        <v>2</v>
      </c>
    </row>
    <row r="156" customFormat="false" ht="14.25" hidden="true" customHeight="false" outlineLevel="0" collapsed="false">
      <c r="A156" s="211" t="n">
        <v>2146404</v>
      </c>
      <c r="B156" s="215" t="s">
        <v>1361</v>
      </c>
      <c r="C156" s="216" t="n">
        <v>0</v>
      </c>
      <c r="D156" s="216" t="n">
        <v>0</v>
      </c>
      <c r="E156" s="216"/>
      <c r="F156" s="216" t="n">
        <v>0</v>
      </c>
      <c r="G156" s="214" t="str">
        <f aca="false">IF(ISERROR(F156/E156),"",F156/E156*100)</f>
        <v/>
      </c>
      <c r="H156" s="1" t="n">
        <v>2</v>
      </c>
    </row>
    <row r="157" customFormat="false" ht="14.25" hidden="true" customHeight="false" outlineLevel="0" collapsed="false">
      <c r="A157" s="211" t="n">
        <v>2146405</v>
      </c>
      <c r="B157" s="215" t="s">
        <v>1362</v>
      </c>
      <c r="C157" s="216" t="n">
        <v>0</v>
      </c>
      <c r="D157" s="216" t="n">
        <v>0</v>
      </c>
      <c r="E157" s="216"/>
      <c r="F157" s="216" t="n">
        <v>0</v>
      </c>
      <c r="G157" s="214" t="str">
        <f aca="false">IF(ISERROR(F157/E157),"",F157/E157*100)</f>
        <v/>
      </c>
      <c r="H157" s="1" t="n">
        <v>2</v>
      </c>
    </row>
    <row r="158" customFormat="false" ht="14.25" hidden="true" customHeight="false" outlineLevel="0" collapsed="false">
      <c r="A158" s="211" t="n">
        <v>2146406</v>
      </c>
      <c r="B158" s="215" t="s">
        <v>1363</v>
      </c>
      <c r="C158" s="216" t="n">
        <v>0</v>
      </c>
      <c r="D158" s="216" t="n">
        <v>0</v>
      </c>
      <c r="E158" s="216"/>
      <c r="F158" s="216" t="n">
        <v>0</v>
      </c>
      <c r="G158" s="214" t="str">
        <f aca="false">IF(ISERROR(F158/E158),"",F158/E158*100)</f>
        <v/>
      </c>
      <c r="H158" s="1" t="n">
        <v>2</v>
      </c>
    </row>
    <row r="159" customFormat="false" ht="14.25" hidden="true" customHeight="false" outlineLevel="0" collapsed="false">
      <c r="A159" s="211" t="n">
        <v>2146407</v>
      </c>
      <c r="B159" s="215" t="s">
        <v>1364</v>
      </c>
      <c r="C159" s="216" t="n">
        <v>0</v>
      </c>
      <c r="D159" s="216" t="n">
        <v>0</v>
      </c>
      <c r="E159" s="216"/>
      <c r="F159" s="216" t="n">
        <v>0</v>
      </c>
      <c r="G159" s="214" t="str">
        <f aca="false">IF(ISERROR(F159/E159),"",F159/E159*100)</f>
        <v/>
      </c>
      <c r="H159" s="1" t="n">
        <v>2</v>
      </c>
    </row>
    <row r="160" customFormat="false" ht="14.25" hidden="true" customHeight="false" outlineLevel="0" collapsed="false">
      <c r="A160" s="211" t="n">
        <v>2146499</v>
      </c>
      <c r="B160" s="215" t="s">
        <v>1365</v>
      </c>
      <c r="C160" s="216" t="n">
        <v>0</v>
      </c>
      <c r="D160" s="216" t="n">
        <v>0</v>
      </c>
      <c r="E160" s="216"/>
      <c r="F160" s="216" t="n">
        <v>0</v>
      </c>
      <c r="G160" s="214" t="str">
        <f aca="false">IF(ISERROR(F160/E160),"",F160/E160*100)</f>
        <v/>
      </c>
      <c r="H160" s="1" t="n">
        <v>2</v>
      </c>
    </row>
    <row r="161" customFormat="false" ht="14.25" hidden="true" customHeight="false" outlineLevel="0" collapsed="false">
      <c r="A161" s="211" t="n">
        <v>21468</v>
      </c>
      <c r="B161" s="212" t="s">
        <v>1366</v>
      </c>
      <c r="C161" s="213" t="n">
        <f aca="false">SUM(C162:C167)</f>
        <v>0</v>
      </c>
      <c r="D161" s="213" t="n">
        <f aca="false">SUM(D162:D167)</f>
        <v>0</v>
      </c>
      <c r="E161" s="213" t="n">
        <f aca="false">SUM(E162:E167)</f>
        <v>0</v>
      </c>
      <c r="F161" s="213" t="n">
        <f aca="false">SUM(F162:F167)</f>
        <v>0</v>
      </c>
      <c r="G161" s="214" t="str">
        <f aca="false">IF(ISERROR(F161/E161),"",F161/E161*100)</f>
        <v/>
      </c>
      <c r="H161" s="1" t="n">
        <v>2</v>
      </c>
    </row>
    <row r="162" customFormat="false" ht="14.25" hidden="true" customHeight="false" outlineLevel="0" collapsed="false">
      <c r="A162" s="211" t="n">
        <v>2146801</v>
      </c>
      <c r="B162" s="215" t="s">
        <v>1367</v>
      </c>
      <c r="C162" s="216" t="n">
        <v>0</v>
      </c>
      <c r="D162" s="216" t="n">
        <v>0</v>
      </c>
      <c r="E162" s="216"/>
      <c r="F162" s="216" t="n">
        <v>0</v>
      </c>
      <c r="G162" s="214" t="str">
        <f aca="false">IF(ISERROR(F162/E162),"",F162/E162*100)</f>
        <v/>
      </c>
      <c r="H162" s="1" t="n">
        <v>2</v>
      </c>
    </row>
    <row r="163" customFormat="false" ht="14.25" hidden="true" customHeight="false" outlineLevel="0" collapsed="false">
      <c r="A163" s="211" t="n">
        <v>2146802</v>
      </c>
      <c r="B163" s="215" t="s">
        <v>1368</v>
      </c>
      <c r="C163" s="216" t="n">
        <v>0</v>
      </c>
      <c r="D163" s="216" t="n">
        <v>0</v>
      </c>
      <c r="E163" s="216"/>
      <c r="F163" s="216" t="n">
        <v>0</v>
      </c>
      <c r="G163" s="214" t="str">
        <f aca="false">IF(ISERROR(F163/E163),"",F163/E163*100)</f>
        <v/>
      </c>
      <c r="H163" s="1" t="n">
        <v>2</v>
      </c>
    </row>
    <row r="164" customFormat="false" ht="14.25" hidden="true" customHeight="false" outlineLevel="0" collapsed="false">
      <c r="A164" s="211" t="n">
        <v>2146803</v>
      </c>
      <c r="B164" s="215" t="s">
        <v>1369</v>
      </c>
      <c r="C164" s="216" t="n">
        <v>0</v>
      </c>
      <c r="D164" s="216" t="n">
        <v>0</v>
      </c>
      <c r="E164" s="216"/>
      <c r="F164" s="216" t="n">
        <v>0</v>
      </c>
      <c r="G164" s="214" t="str">
        <f aca="false">IF(ISERROR(F164/E164),"",F164/E164*100)</f>
        <v/>
      </c>
      <c r="H164" s="1" t="n">
        <v>2</v>
      </c>
    </row>
    <row r="165" customFormat="false" ht="14.25" hidden="true" customHeight="false" outlineLevel="0" collapsed="false">
      <c r="A165" s="211" t="n">
        <v>2146804</v>
      </c>
      <c r="B165" s="215" t="s">
        <v>1370</v>
      </c>
      <c r="C165" s="216" t="n">
        <v>0</v>
      </c>
      <c r="D165" s="216" t="n">
        <v>0</v>
      </c>
      <c r="E165" s="216"/>
      <c r="F165" s="216" t="n">
        <v>0</v>
      </c>
      <c r="G165" s="214" t="str">
        <f aca="false">IF(ISERROR(F165/E165),"",F165/E165*100)</f>
        <v/>
      </c>
      <c r="H165" s="1" t="n">
        <v>2</v>
      </c>
    </row>
    <row r="166" customFormat="false" ht="14.25" hidden="true" customHeight="false" outlineLevel="0" collapsed="false">
      <c r="A166" s="211" t="n">
        <v>2146805</v>
      </c>
      <c r="B166" s="215" t="s">
        <v>1371</v>
      </c>
      <c r="C166" s="216" t="n">
        <v>0</v>
      </c>
      <c r="D166" s="216" t="n">
        <v>0</v>
      </c>
      <c r="E166" s="216"/>
      <c r="F166" s="216" t="n">
        <v>0</v>
      </c>
      <c r="G166" s="214" t="str">
        <f aca="false">IF(ISERROR(F166/E166),"",F166/E166*100)</f>
        <v/>
      </c>
      <c r="H166" s="1" t="n">
        <v>2</v>
      </c>
    </row>
    <row r="167" customFormat="false" ht="14.25" hidden="true" customHeight="false" outlineLevel="0" collapsed="false">
      <c r="A167" s="211" t="n">
        <v>2146899</v>
      </c>
      <c r="B167" s="215" t="s">
        <v>1372</v>
      </c>
      <c r="C167" s="216" t="n">
        <v>0</v>
      </c>
      <c r="D167" s="216" t="n">
        <v>0</v>
      </c>
      <c r="E167" s="216"/>
      <c r="F167" s="216" t="n">
        <v>0</v>
      </c>
      <c r="G167" s="214" t="str">
        <f aca="false">IF(ISERROR(F167/E167),"",F167/E167*100)</f>
        <v/>
      </c>
      <c r="H167" s="1" t="n">
        <v>2</v>
      </c>
    </row>
    <row r="168" customFormat="false" ht="14.25" hidden="true" customHeight="false" outlineLevel="0" collapsed="false">
      <c r="A168" s="211" t="n">
        <v>21469</v>
      </c>
      <c r="B168" s="212" t="s">
        <v>1373</v>
      </c>
      <c r="C168" s="213" t="n">
        <f aca="false">SUM(C169:C176)</f>
        <v>0</v>
      </c>
      <c r="D168" s="213" t="n">
        <f aca="false">SUM(D169:D176)</f>
        <v>0</v>
      </c>
      <c r="E168" s="213" t="n">
        <f aca="false">SUM(E169:E176)</f>
        <v>0</v>
      </c>
      <c r="F168" s="213" t="n">
        <f aca="false">SUM(F169:F176)</f>
        <v>0</v>
      </c>
      <c r="G168" s="214" t="str">
        <f aca="false">IF(ISERROR(F168/E168),"",F168/E168*100)</f>
        <v/>
      </c>
      <c r="H168" s="1" t="n">
        <v>2</v>
      </c>
    </row>
    <row r="169" customFormat="false" ht="14.25" hidden="true" customHeight="false" outlineLevel="0" collapsed="false">
      <c r="A169" s="211" t="n">
        <v>2146901</v>
      </c>
      <c r="B169" s="215" t="s">
        <v>1374</v>
      </c>
      <c r="C169" s="216" t="n">
        <v>0</v>
      </c>
      <c r="D169" s="216" t="n">
        <v>0</v>
      </c>
      <c r="E169" s="216"/>
      <c r="F169" s="216" t="n">
        <v>0</v>
      </c>
      <c r="G169" s="214" t="str">
        <f aca="false">IF(ISERROR(F169/E169),"",F169/E169*100)</f>
        <v/>
      </c>
      <c r="H169" s="1" t="n">
        <v>2</v>
      </c>
    </row>
    <row r="170" customFormat="false" ht="14.25" hidden="true" customHeight="false" outlineLevel="0" collapsed="false">
      <c r="A170" s="211" t="n">
        <v>2146902</v>
      </c>
      <c r="B170" s="215" t="s">
        <v>877</v>
      </c>
      <c r="C170" s="216" t="n">
        <v>0</v>
      </c>
      <c r="D170" s="216" t="n">
        <v>0</v>
      </c>
      <c r="E170" s="216"/>
      <c r="F170" s="216" t="n">
        <v>0</v>
      </c>
      <c r="G170" s="214" t="str">
        <f aca="false">IF(ISERROR(F170/E170),"",F170/E170*100)</f>
        <v/>
      </c>
      <c r="H170" s="1" t="n">
        <v>2</v>
      </c>
    </row>
    <row r="171" customFormat="false" ht="14.25" hidden="true" customHeight="false" outlineLevel="0" collapsed="false">
      <c r="A171" s="211" t="n">
        <v>2146903</v>
      </c>
      <c r="B171" s="215" t="s">
        <v>1375</v>
      </c>
      <c r="C171" s="216" t="n">
        <v>0</v>
      </c>
      <c r="D171" s="216" t="n">
        <v>0</v>
      </c>
      <c r="E171" s="216"/>
      <c r="F171" s="216" t="n">
        <v>0</v>
      </c>
      <c r="G171" s="214" t="str">
        <f aca="false">IF(ISERROR(F171/E171),"",F171/E171*100)</f>
        <v/>
      </c>
      <c r="H171" s="1" t="n">
        <v>2</v>
      </c>
    </row>
    <row r="172" customFormat="false" ht="14.25" hidden="true" customHeight="false" outlineLevel="0" collapsed="false">
      <c r="A172" s="211" t="n">
        <v>2146904</v>
      </c>
      <c r="B172" s="215" t="s">
        <v>1376</v>
      </c>
      <c r="C172" s="216" t="n">
        <v>0</v>
      </c>
      <c r="D172" s="216" t="n">
        <v>0</v>
      </c>
      <c r="E172" s="216"/>
      <c r="F172" s="216" t="n">
        <v>0</v>
      </c>
      <c r="G172" s="214" t="str">
        <f aca="false">IF(ISERROR(F172/E172),"",F172/E172*100)</f>
        <v/>
      </c>
      <c r="H172" s="1" t="n">
        <v>2</v>
      </c>
    </row>
    <row r="173" customFormat="false" ht="14.25" hidden="true" customHeight="false" outlineLevel="0" collapsed="false">
      <c r="A173" s="211" t="n">
        <v>2146906</v>
      </c>
      <c r="B173" s="215" t="s">
        <v>1377</v>
      </c>
      <c r="C173" s="216" t="n">
        <v>0</v>
      </c>
      <c r="D173" s="216" t="n">
        <v>0</v>
      </c>
      <c r="E173" s="216"/>
      <c r="F173" s="216" t="n">
        <v>0</v>
      </c>
      <c r="G173" s="214" t="str">
        <f aca="false">IF(ISERROR(F173/E173),"",F173/E173*100)</f>
        <v/>
      </c>
      <c r="H173" s="1" t="n">
        <v>2</v>
      </c>
    </row>
    <row r="174" customFormat="false" ht="14.25" hidden="true" customHeight="false" outlineLevel="0" collapsed="false">
      <c r="A174" s="211" t="n">
        <v>2146907</v>
      </c>
      <c r="B174" s="215" t="s">
        <v>1378</v>
      </c>
      <c r="C174" s="216" t="n">
        <v>0</v>
      </c>
      <c r="D174" s="216" t="n">
        <v>0</v>
      </c>
      <c r="E174" s="216"/>
      <c r="F174" s="216" t="n">
        <v>0</v>
      </c>
      <c r="G174" s="214" t="str">
        <f aca="false">IF(ISERROR(F174/E174),"",F174/E174*100)</f>
        <v/>
      </c>
      <c r="H174" s="1" t="n">
        <v>2</v>
      </c>
    </row>
    <row r="175" customFormat="false" ht="14.25" hidden="true" customHeight="false" outlineLevel="0" collapsed="false">
      <c r="A175" s="211" t="n">
        <v>2146908</v>
      </c>
      <c r="B175" s="215" t="s">
        <v>1379</v>
      </c>
      <c r="C175" s="216" t="n">
        <v>0</v>
      </c>
      <c r="D175" s="216" t="n">
        <v>0</v>
      </c>
      <c r="E175" s="216"/>
      <c r="F175" s="216" t="n">
        <v>0</v>
      </c>
      <c r="G175" s="214" t="str">
        <f aca="false">IF(ISERROR(F175/E175),"",F175/E175*100)</f>
        <v/>
      </c>
      <c r="H175" s="1" t="n">
        <v>2</v>
      </c>
    </row>
    <row r="176" customFormat="false" ht="14.25" hidden="true" customHeight="false" outlineLevel="0" collapsed="false">
      <c r="A176" s="211" t="n">
        <v>2146999</v>
      </c>
      <c r="B176" s="215" t="s">
        <v>1380</v>
      </c>
      <c r="C176" s="216" t="n">
        <v>0</v>
      </c>
      <c r="D176" s="216" t="n">
        <v>0</v>
      </c>
      <c r="E176" s="216"/>
      <c r="F176" s="216" t="n">
        <v>0</v>
      </c>
      <c r="G176" s="214" t="str">
        <f aca="false">IF(ISERROR(F176/E176),"",F176/E176*100)</f>
        <v/>
      </c>
      <c r="H176" s="1" t="n">
        <v>2</v>
      </c>
    </row>
    <row r="177" customFormat="false" ht="14.25" hidden="true" customHeight="false" outlineLevel="0" collapsed="false">
      <c r="A177" s="211" t="n">
        <v>21470</v>
      </c>
      <c r="B177" s="212" t="s">
        <v>1381</v>
      </c>
      <c r="C177" s="213" t="n">
        <f aca="false">SUM(C178:C179)</f>
        <v>0</v>
      </c>
      <c r="D177" s="213" t="n">
        <f aca="false">SUM(D178:D179)</f>
        <v>0</v>
      </c>
      <c r="E177" s="213" t="n">
        <f aca="false">SUM(E178:E179)</f>
        <v>0</v>
      </c>
      <c r="F177" s="213" t="n">
        <f aca="false">SUM(F178:F179)</f>
        <v>0</v>
      </c>
      <c r="G177" s="214" t="str">
        <f aca="false">IF(ISERROR(F177/E177),"",F177/E177*100)</f>
        <v/>
      </c>
      <c r="H177" s="1" t="n">
        <v>2</v>
      </c>
    </row>
    <row r="178" customFormat="false" ht="14.25" hidden="true" customHeight="false" outlineLevel="0" collapsed="false">
      <c r="A178" s="211" t="n">
        <v>2147001</v>
      </c>
      <c r="B178" s="215" t="s">
        <v>851</v>
      </c>
      <c r="C178" s="216" t="n">
        <v>0</v>
      </c>
      <c r="D178" s="216" t="n">
        <v>0</v>
      </c>
      <c r="E178" s="216"/>
      <c r="F178" s="216" t="n">
        <v>0</v>
      </c>
      <c r="G178" s="214" t="str">
        <f aca="false">IF(ISERROR(F178/E178),"",F178/E178*100)</f>
        <v/>
      </c>
      <c r="H178" s="1" t="n">
        <v>2</v>
      </c>
    </row>
    <row r="179" customFormat="false" ht="14.25" hidden="true" customHeight="false" outlineLevel="0" collapsed="false">
      <c r="A179" s="211" t="n">
        <v>2147099</v>
      </c>
      <c r="B179" s="215" t="s">
        <v>1382</v>
      </c>
      <c r="C179" s="216" t="n">
        <v>0</v>
      </c>
      <c r="D179" s="216" t="n">
        <v>0</v>
      </c>
      <c r="E179" s="216"/>
      <c r="F179" s="216" t="n">
        <v>0</v>
      </c>
      <c r="G179" s="214" t="str">
        <f aca="false">IF(ISERROR(F179/E179),"",F179/E179*100)</f>
        <v/>
      </c>
      <c r="H179" s="1" t="n">
        <v>2</v>
      </c>
    </row>
    <row r="180" customFormat="false" ht="14.25" hidden="true" customHeight="false" outlineLevel="0" collapsed="false">
      <c r="A180" s="211" t="n">
        <v>21471</v>
      </c>
      <c r="B180" s="212" t="s">
        <v>1383</v>
      </c>
      <c r="C180" s="213" t="n">
        <f aca="false">SUM(C181:C182)</f>
        <v>0</v>
      </c>
      <c r="D180" s="213" t="n">
        <f aca="false">SUM(D181:D182)</f>
        <v>0</v>
      </c>
      <c r="E180" s="213" t="n">
        <f aca="false">SUM(E181:E182)</f>
        <v>0</v>
      </c>
      <c r="F180" s="213" t="n">
        <f aca="false">SUM(F181:F182)</f>
        <v>0</v>
      </c>
      <c r="G180" s="214" t="str">
        <f aca="false">IF(ISERROR(F180/E180),"",F180/E180*100)</f>
        <v/>
      </c>
      <c r="H180" s="1" t="n">
        <v>2</v>
      </c>
    </row>
    <row r="181" customFormat="false" ht="14.25" hidden="true" customHeight="false" outlineLevel="0" collapsed="false">
      <c r="A181" s="211" t="n">
        <v>2147101</v>
      </c>
      <c r="B181" s="215" t="s">
        <v>851</v>
      </c>
      <c r="C181" s="216" t="n">
        <v>0</v>
      </c>
      <c r="D181" s="216" t="n">
        <v>0</v>
      </c>
      <c r="E181" s="216"/>
      <c r="F181" s="216" t="n">
        <v>0</v>
      </c>
      <c r="G181" s="214" t="str">
        <f aca="false">IF(ISERROR(F181/E181),"",F181/E181*100)</f>
        <v/>
      </c>
      <c r="H181" s="1" t="n">
        <v>2</v>
      </c>
    </row>
    <row r="182" customFormat="false" ht="14.25" hidden="true" customHeight="false" outlineLevel="0" collapsed="false">
      <c r="A182" s="211" t="n">
        <v>2147199</v>
      </c>
      <c r="B182" s="215" t="s">
        <v>1384</v>
      </c>
      <c r="C182" s="216" t="n">
        <v>0</v>
      </c>
      <c r="D182" s="216" t="n">
        <v>0</v>
      </c>
      <c r="E182" s="216"/>
      <c r="F182" s="216" t="n">
        <v>0</v>
      </c>
      <c r="G182" s="214" t="str">
        <f aca="false">IF(ISERROR(F182/E182),"",F182/E182*100)</f>
        <v/>
      </c>
      <c r="H182" s="1" t="n">
        <v>2</v>
      </c>
    </row>
    <row r="183" customFormat="false" ht="14.25" hidden="true" customHeight="false" outlineLevel="0" collapsed="false">
      <c r="A183" s="211" t="n">
        <v>21472</v>
      </c>
      <c r="B183" s="212" t="s">
        <v>1385</v>
      </c>
      <c r="C183" s="216" t="n">
        <v>0</v>
      </c>
      <c r="D183" s="216"/>
      <c r="E183" s="216"/>
      <c r="F183" s="216"/>
      <c r="G183" s="214" t="str">
        <f aca="false">IF(ISERROR(F183/E183),"",F183/E183*100)</f>
        <v/>
      </c>
      <c r="H183" s="1" t="n">
        <v>2</v>
      </c>
    </row>
    <row r="184" customFormat="false" ht="14.25" hidden="true" customHeight="false" outlineLevel="0" collapsed="false">
      <c r="A184" s="211" t="n">
        <v>21473</v>
      </c>
      <c r="B184" s="212" t="s">
        <v>1386</v>
      </c>
      <c r="C184" s="213" t="n">
        <f aca="false">SUM(C185:C187)</f>
        <v>0</v>
      </c>
      <c r="D184" s="213" t="n">
        <f aca="false">SUM(D185:D187)</f>
        <v>0</v>
      </c>
      <c r="E184" s="213" t="n">
        <f aca="false">SUM(E185:E187)</f>
        <v>0</v>
      </c>
      <c r="F184" s="213" t="n">
        <f aca="false">SUM(F185:F187)</f>
        <v>0</v>
      </c>
      <c r="G184" s="214" t="str">
        <f aca="false">IF(ISERROR(F184/E184),"",F184/E184*100)</f>
        <v/>
      </c>
      <c r="H184" s="1" t="n">
        <v>2</v>
      </c>
    </row>
    <row r="185" customFormat="false" ht="14.25" hidden="true" customHeight="false" outlineLevel="0" collapsed="false">
      <c r="A185" s="211" t="n">
        <v>2147301</v>
      </c>
      <c r="B185" s="215" t="s">
        <v>857</v>
      </c>
      <c r="C185" s="216" t="n">
        <v>0</v>
      </c>
      <c r="D185" s="216" t="n">
        <v>0</v>
      </c>
      <c r="E185" s="216"/>
      <c r="F185" s="216" t="n">
        <v>0</v>
      </c>
      <c r="G185" s="214" t="str">
        <f aca="false">IF(ISERROR(F185/E185),"",F185/E185*100)</f>
        <v/>
      </c>
      <c r="H185" s="1" t="n">
        <v>2</v>
      </c>
    </row>
    <row r="186" customFormat="false" ht="14.25" hidden="true" customHeight="false" outlineLevel="0" collapsed="false">
      <c r="A186" s="211" t="n">
        <v>2147303</v>
      </c>
      <c r="B186" s="215" t="s">
        <v>1355</v>
      </c>
      <c r="C186" s="216" t="n">
        <v>0</v>
      </c>
      <c r="D186" s="216" t="n">
        <v>0</v>
      </c>
      <c r="E186" s="216"/>
      <c r="F186" s="216" t="n">
        <v>0</v>
      </c>
      <c r="G186" s="214" t="str">
        <f aca="false">IF(ISERROR(F186/E186),"",F186/E186*100)</f>
        <v/>
      </c>
      <c r="H186" s="1" t="n">
        <v>2</v>
      </c>
    </row>
    <row r="187" customFormat="false" ht="14.25" hidden="true" customHeight="false" outlineLevel="0" collapsed="false">
      <c r="A187" s="211" t="n">
        <v>2147399</v>
      </c>
      <c r="B187" s="215" t="s">
        <v>1387</v>
      </c>
      <c r="C187" s="216" t="n">
        <v>0</v>
      </c>
      <c r="D187" s="216" t="n">
        <v>0</v>
      </c>
      <c r="E187" s="216"/>
      <c r="F187" s="216" t="n">
        <v>0</v>
      </c>
      <c r="G187" s="214" t="str">
        <f aca="false">IF(ISERROR(F187/E187),"",F187/E187*100)</f>
        <v/>
      </c>
      <c r="H187" s="1" t="n">
        <v>2</v>
      </c>
    </row>
    <row r="188" customFormat="false" ht="14.25" hidden="true" customHeight="false" outlineLevel="0" collapsed="false">
      <c r="A188" s="211" t="n">
        <v>215</v>
      </c>
      <c r="B188" s="212" t="s">
        <v>888</v>
      </c>
      <c r="C188" s="213" t="n">
        <f aca="false">C189</f>
        <v>0</v>
      </c>
      <c r="D188" s="213" t="n">
        <f aca="false">D189</f>
        <v>0</v>
      </c>
      <c r="E188" s="213" t="n">
        <f aca="false">E189</f>
        <v>0</v>
      </c>
      <c r="F188" s="213" t="n">
        <f aca="false">F189</f>
        <v>0</v>
      </c>
      <c r="G188" s="214" t="str">
        <f aca="false">IF(ISERROR(F188/E188),"",F188/E188*100)</f>
        <v/>
      </c>
      <c r="H188" s="1" t="n">
        <v>2</v>
      </c>
    </row>
    <row r="189" customFormat="false" ht="14.25" hidden="true" customHeight="false" outlineLevel="0" collapsed="false">
      <c r="A189" s="211" t="n">
        <v>21562</v>
      </c>
      <c r="B189" s="212" t="s">
        <v>1388</v>
      </c>
      <c r="C189" s="213" t="n">
        <f aca="false">SUM(C190:C192)</f>
        <v>0</v>
      </c>
      <c r="D189" s="213" t="n">
        <f aca="false">SUM(D190:D192)</f>
        <v>0</v>
      </c>
      <c r="E189" s="213" t="n">
        <f aca="false">SUM(E190:E192)</f>
        <v>0</v>
      </c>
      <c r="F189" s="213" t="n">
        <f aca="false">SUM(F190:F192)</f>
        <v>0</v>
      </c>
      <c r="G189" s="214" t="str">
        <f aca="false">IF(ISERROR(F189/E189),"",F189/E189*100)</f>
        <v/>
      </c>
      <c r="H189" s="1" t="n">
        <v>2</v>
      </c>
    </row>
    <row r="190" customFormat="false" ht="14.25" hidden="true" customHeight="false" outlineLevel="0" collapsed="false">
      <c r="A190" s="211" t="n">
        <v>2156201</v>
      </c>
      <c r="B190" s="215" t="s">
        <v>1389</v>
      </c>
      <c r="C190" s="216" t="n">
        <v>0</v>
      </c>
      <c r="D190" s="216" t="n">
        <v>0</v>
      </c>
      <c r="E190" s="216"/>
      <c r="F190" s="216" t="n">
        <v>0</v>
      </c>
      <c r="G190" s="214" t="str">
        <f aca="false">IF(ISERROR(F190/E190),"",F190/E190*100)</f>
        <v/>
      </c>
      <c r="H190" s="1" t="n">
        <v>2</v>
      </c>
    </row>
    <row r="191" customFormat="false" ht="14.25" hidden="true" customHeight="false" outlineLevel="0" collapsed="false">
      <c r="A191" s="211" t="n">
        <v>2156202</v>
      </c>
      <c r="B191" s="215" t="s">
        <v>1390</v>
      </c>
      <c r="C191" s="216" t="n">
        <v>0</v>
      </c>
      <c r="D191" s="216" t="n">
        <v>0</v>
      </c>
      <c r="E191" s="216"/>
      <c r="F191" s="216" t="n">
        <v>0</v>
      </c>
      <c r="G191" s="214" t="str">
        <f aca="false">IF(ISERROR(F191/E191),"",F191/E191*100)</f>
        <v/>
      </c>
      <c r="H191" s="1" t="n">
        <v>2</v>
      </c>
    </row>
    <row r="192" customFormat="false" ht="14.25" hidden="true" customHeight="false" outlineLevel="0" collapsed="false">
      <c r="A192" s="211" t="n">
        <v>2156299</v>
      </c>
      <c r="B192" s="215" t="s">
        <v>1391</v>
      </c>
      <c r="C192" s="216" t="n">
        <v>0</v>
      </c>
      <c r="D192" s="216"/>
      <c r="E192" s="216"/>
      <c r="F192" s="216" t="n">
        <v>0</v>
      </c>
      <c r="G192" s="214" t="str">
        <f aca="false">IF(ISERROR(F192/E192),"",F192/E192*100)</f>
        <v/>
      </c>
      <c r="H192" s="1" t="n">
        <v>2</v>
      </c>
    </row>
    <row r="193" customFormat="false" ht="14.25" hidden="true" customHeight="false" outlineLevel="0" collapsed="false">
      <c r="A193" s="211" t="n">
        <v>217</v>
      </c>
      <c r="B193" s="212" t="s">
        <v>946</v>
      </c>
      <c r="C193" s="213" t="n">
        <f aca="false">SUM(C194:C195)</f>
        <v>0</v>
      </c>
      <c r="D193" s="213" t="n">
        <f aca="false">SUM(D194:D195)</f>
        <v>0</v>
      </c>
      <c r="E193" s="213" t="n">
        <f aca="false">SUM(E194:E195)</f>
        <v>0</v>
      </c>
      <c r="F193" s="213" t="n">
        <f aca="false">SUM(F194:F195)</f>
        <v>0</v>
      </c>
      <c r="G193" s="214" t="str">
        <f aca="false">IF(ISERROR(F193/E193),"",F193/E193*100)</f>
        <v/>
      </c>
      <c r="H193" s="1" t="n">
        <v>2</v>
      </c>
    </row>
    <row r="194" customFormat="false" ht="14.25" hidden="true" customHeight="false" outlineLevel="0" collapsed="false">
      <c r="A194" s="211" t="n">
        <v>2170402</v>
      </c>
      <c r="B194" s="215" t="s">
        <v>1392</v>
      </c>
      <c r="C194" s="216" t="n">
        <v>0</v>
      </c>
      <c r="D194" s="216"/>
      <c r="E194" s="216"/>
      <c r="F194" s="216" t="n">
        <v>0</v>
      </c>
      <c r="G194" s="214" t="str">
        <f aca="false">IF(ISERROR(F194/E194),"",F194/E194*100)</f>
        <v/>
      </c>
      <c r="H194" s="1" t="n">
        <v>2</v>
      </c>
    </row>
    <row r="195" customFormat="false" ht="14.25" hidden="true" customHeight="false" outlineLevel="0" collapsed="false">
      <c r="A195" s="211" t="n">
        <v>2170403</v>
      </c>
      <c r="B195" s="215" t="s">
        <v>1393</v>
      </c>
      <c r="C195" s="216" t="n">
        <v>0</v>
      </c>
      <c r="D195" s="216"/>
      <c r="E195" s="216"/>
      <c r="F195" s="216" t="n">
        <v>0</v>
      </c>
      <c r="G195" s="214" t="str">
        <f aca="false">IF(ISERROR(F195/E195),"",F195/E195*100)</f>
        <v/>
      </c>
      <c r="H195" s="1" t="n">
        <v>2</v>
      </c>
    </row>
    <row r="196" customFormat="false" ht="14.25" hidden="true" customHeight="false" outlineLevel="0" collapsed="false">
      <c r="A196" s="211" t="n">
        <v>229</v>
      </c>
      <c r="B196" s="212" t="s">
        <v>1117</v>
      </c>
      <c r="C196" s="213" t="n">
        <f aca="false">C197+C201+C210</f>
        <v>0</v>
      </c>
      <c r="D196" s="213" t="n">
        <f aca="false">D197+D201+D210</f>
        <v>0</v>
      </c>
      <c r="E196" s="213" t="n">
        <f aca="false">E197+E201+E210</f>
        <v>0</v>
      </c>
      <c r="F196" s="213" t="n">
        <f aca="false">F197+F201+F210</f>
        <v>0</v>
      </c>
      <c r="G196" s="214" t="str">
        <f aca="false">IF(ISERROR(F196/E196),"",F196/E196*100)</f>
        <v/>
      </c>
      <c r="H196" s="1" t="n">
        <v>2</v>
      </c>
      <c r="J196" s="1" t="n">
        <v>825</v>
      </c>
    </row>
    <row r="197" customFormat="false" ht="14.25" hidden="true" customHeight="false" outlineLevel="0" collapsed="false">
      <c r="A197" s="211" t="n">
        <v>22904</v>
      </c>
      <c r="B197" s="217" t="s">
        <v>1394</v>
      </c>
      <c r="C197" s="213" t="n">
        <f aca="false">SUM(C198:C200)</f>
        <v>0</v>
      </c>
      <c r="D197" s="213" t="n">
        <f aca="false">SUM(D198:D200)</f>
        <v>0</v>
      </c>
      <c r="E197" s="213" t="n">
        <f aca="false">SUM(E198:E200)</f>
        <v>0</v>
      </c>
      <c r="F197" s="213" t="n">
        <f aca="false">SUM(F198:F200)</f>
        <v>0</v>
      </c>
      <c r="G197" s="214" t="str">
        <f aca="false">IF(ISERROR(F197/E197),"",F197/E197*100)</f>
        <v/>
      </c>
      <c r="H197" s="1" t="n">
        <v>2</v>
      </c>
    </row>
    <row r="198" customFormat="false" ht="14.25" hidden="true" customHeight="false" outlineLevel="0" collapsed="false">
      <c r="A198" s="211" t="n">
        <v>2290401</v>
      </c>
      <c r="B198" s="215" t="s">
        <v>1395</v>
      </c>
      <c r="C198" s="216" t="n">
        <v>0</v>
      </c>
      <c r="D198" s="216"/>
      <c r="E198" s="216" t="n">
        <v>0</v>
      </c>
      <c r="F198" s="216" t="n">
        <v>0</v>
      </c>
      <c r="G198" s="214" t="str">
        <f aca="false">IF(ISERROR(F198/E198),"",F198/E198*100)</f>
        <v/>
      </c>
      <c r="H198" s="1" t="n">
        <v>2</v>
      </c>
    </row>
    <row r="199" customFormat="false" ht="24" hidden="true" customHeight="false" outlineLevel="0" collapsed="false">
      <c r="A199" s="211" t="n">
        <v>2290402</v>
      </c>
      <c r="B199" s="218" t="s">
        <v>1396</v>
      </c>
      <c r="C199" s="216"/>
      <c r="D199" s="216"/>
      <c r="E199" s="216"/>
      <c r="F199" s="216"/>
      <c r="G199" s="214" t="str">
        <f aca="false">IF(ISERROR(F199/E199),"",F199/E199*100)</f>
        <v/>
      </c>
      <c r="H199" s="1" t="n">
        <v>2</v>
      </c>
    </row>
    <row r="200" customFormat="false" ht="14.25" hidden="true" customHeight="false" outlineLevel="0" collapsed="false">
      <c r="A200" s="211" t="n">
        <v>2290403</v>
      </c>
      <c r="B200" s="215" t="s">
        <v>1397</v>
      </c>
      <c r="C200" s="216" t="n">
        <v>0</v>
      </c>
      <c r="D200" s="216"/>
      <c r="E200" s="216" t="n">
        <v>0</v>
      </c>
      <c r="F200" s="216" t="n">
        <v>0</v>
      </c>
      <c r="G200" s="214" t="str">
        <f aca="false">IF(ISERROR(F200/E200),"",F200/E200*100)</f>
        <v/>
      </c>
      <c r="H200" s="1" t="n">
        <v>2</v>
      </c>
    </row>
    <row r="201" customFormat="false" ht="14.25" hidden="true" customHeight="false" outlineLevel="0" collapsed="false">
      <c r="A201" s="211" t="n">
        <v>22908</v>
      </c>
      <c r="B201" s="217" t="s">
        <v>1398</v>
      </c>
      <c r="C201" s="213" t="n">
        <f aca="false">SUM(C202:C209)</f>
        <v>0</v>
      </c>
      <c r="D201" s="213" t="n">
        <f aca="false">SUM(D202:D209)</f>
        <v>0</v>
      </c>
      <c r="E201" s="213" t="n">
        <f aca="false">SUM(E202:E209)</f>
        <v>0</v>
      </c>
      <c r="F201" s="213" t="n">
        <f aca="false">SUM(F202:F209)</f>
        <v>0</v>
      </c>
      <c r="G201" s="214" t="str">
        <f aca="false">IF(ISERROR(F201/E201),"",F201/E201*100)</f>
        <v/>
      </c>
      <c r="H201" s="1" t="n">
        <v>2</v>
      </c>
    </row>
    <row r="202" customFormat="false" ht="14.25" hidden="true" customHeight="false" outlineLevel="0" collapsed="false">
      <c r="A202" s="211" t="n">
        <v>2290802</v>
      </c>
      <c r="B202" s="215" t="s">
        <v>1399</v>
      </c>
      <c r="C202" s="216" t="n">
        <v>0</v>
      </c>
      <c r="D202" s="216" t="n">
        <v>0</v>
      </c>
      <c r="E202" s="216" t="n">
        <v>0</v>
      </c>
      <c r="F202" s="216" t="n">
        <v>0</v>
      </c>
      <c r="G202" s="214" t="str">
        <f aca="false">IF(ISERROR(F202/E202),"",F202/E202*100)</f>
        <v/>
      </c>
      <c r="H202" s="1" t="n">
        <v>2</v>
      </c>
    </row>
    <row r="203" customFormat="false" ht="14.25" hidden="true" customHeight="false" outlineLevel="0" collapsed="false">
      <c r="A203" s="211" t="n">
        <v>2290803</v>
      </c>
      <c r="B203" s="215" t="s">
        <v>1400</v>
      </c>
      <c r="C203" s="216" t="n">
        <v>0</v>
      </c>
      <c r="D203" s="216" t="n">
        <v>0</v>
      </c>
      <c r="E203" s="216" t="n">
        <v>0</v>
      </c>
      <c r="F203" s="216" t="n">
        <v>0</v>
      </c>
      <c r="G203" s="214" t="str">
        <f aca="false">IF(ISERROR(F203/E203),"",F203/E203*100)</f>
        <v/>
      </c>
      <c r="H203" s="1" t="n">
        <v>2</v>
      </c>
    </row>
    <row r="204" customFormat="false" ht="14.25" hidden="true" customHeight="false" outlineLevel="0" collapsed="false">
      <c r="A204" s="211" t="n">
        <v>2290804</v>
      </c>
      <c r="B204" s="215" t="s">
        <v>1401</v>
      </c>
      <c r="C204" s="216" t="n">
        <v>0</v>
      </c>
      <c r="D204" s="216" t="n">
        <v>0</v>
      </c>
      <c r="E204" s="216" t="n">
        <v>0</v>
      </c>
      <c r="F204" s="216" t="n">
        <v>0</v>
      </c>
      <c r="G204" s="214" t="str">
        <f aca="false">IF(ISERROR(F204/E204),"",F204/E204*100)</f>
        <v/>
      </c>
      <c r="H204" s="1" t="n">
        <v>2</v>
      </c>
    </row>
    <row r="205" customFormat="false" ht="14.25" hidden="true" customHeight="false" outlineLevel="0" collapsed="false">
      <c r="A205" s="211" t="n">
        <v>2290805</v>
      </c>
      <c r="B205" s="215" t="s">
        <v>1402</v>
      </c>
      <c r="C205" s="216" t="n">
        <v>0</v>
      </c>
      <c r="D205" s="216" t="n">
        <v>0</v>
      </c>
      <c r="E205" s="216" t="n">
        <v>0</v>
      </c>
      <c r="F205" s="216" t="n">
        <v>0</v>
      </c>
      <c r="G205" s="214" t="str">
        <f aca="false">IF(ISERROR(F205/E205),"",F205/E205*100)</f>
        <v/>
      </c>
      <c r="H205" s="1" t="n">
        <v>2</v>
      </c>
    </row>
    <row r="206" customFormat="false" ht="14.25" hidden="true" customHeight="false" outlineLevel="0" collapsed="false">
      <c r="A206" s="211" t="n">
        <v>2290806</v>
      </c>
      <c r="B206" s="215" t="s">
        <v>1403</v>
      </c>
      <c r="C206" s="216" t="n">
        <v>0</v>
      </c>
      <c r="D206" s="216" t="n">
        <v>0</v>
      </c>
      <c r="E206" s="216" t="n">
        <v>0</v>
      </c>
      <c r="F206" s="216" t="n">
        <v>0</v>
      </c>
      <c r="G206" s="214" t="str">
        <f aca="false">IF(ISERROR(F206/E206),"",F206/E206*100)</f>
        <v/>
      </c>
      <c r="H206" s="1" t="n">
        <v>2</v>
      </c>
    </row>
    <row r="207" customFormat="false" ht="14.25" hidden="true" customHeight="false" outlineLevel="0" collapsed="false">
      <c r="A207" s="211" t="n">
        <v>2290807</v>
      </c>
      <c r="B207" s="215" t="s">
        <v>1404</v>
      </c>
      <c r="C207" s="216" t="n">
        <v>0</v>
      </c>
      <c r="D207" s="216" t="n">
        <v>0</v>
      </c>
      <c r="E207" s="216" t="n">
        <v>0</v>
      </c>
      <c r="F207" s="216" t="n">
        <v>0</v>
      </c>
      <c r="G207" s="214" t="str">
        <f aca="false">IF(ISERROR(F207/E207),"",F207/E207*100)</f>
        <v/>
      </c>
      <c r="H207" s="1" t="n">
        <v>2</v>
      </c>
    </row>
    <row r="208" customFormat="false" ht="14.25" hidden="true" customHeight="false" outlineLevel="0" collapsed="false">
      <c r="A208" s="211" t="n">
        <v>2290808</v>
      </c>
      <c r="B208" s="215" t="s">
        <v>1405</v>
      </c>
      <c r="C208" s="216"/>
      <c r="D208" s="216"/>
      <c r="E208" s="216"/>
      <c r="F208" s="216"/>
      <c r="G208" s="214" t="str">
        <f aca="false">IF(ISERROR(F208/E208),"",F208/E208*100)</f>
        <v/>
      </c>
      <c r="H208" s="1" t="n">
        <v>2</v>
      </c>
    </row>
    <row r="209" customFormat="false" ht="14.25" hidden="true" customHeight="false" outlineLevel="0" collapsed="false">
      <c r="A209" s="211" t="n">
        <v>2290899</v>
      </c>
      <c r="B209" s="215" t="s">
        <v>1406</v>
      </c>
      <c r="C209" s="216" t="n">
        <v>0</v>
      </c>
      <c r="D209" s="216" t="n">
        <v>0</v>
      </c>
      <c r="E209" s="216" t="n">
        <v>0</v>
      </c>
      <c r="F209" s="216" t="n">
        <v>0</v>
      </c>
      <c r="G209" s="214" t="str">
        <f aca="false">IF(ISERROR(F209/E209),"",F209/E209*100)</f>
        <v/>
      </c>
      <c r="H209" s="1" t="n">
        <v>2</v>
      </c>
    </row>
    <row r="210" customFormat="false" ht="14.25" hidden="true" customHeight="false" outlineLevel="0" collapsed="false">
      <c r="A210" s="211" t="n">
        <v>22960</v>
      </c>
      <c r="B210" s="212" t="s">
        <v>1407</v>
      </c>
      <c r="C210" s="213" t="n">
        <f aca="false">SUM(C211:C221)</f>
        <v>0</v>
      </c>
      <c r="D210" s="213" t="n">
        <f aca="false">SUM(D211:D221)</f>
        <v>0</v>
      </c>
      <c r="E210" s="213" t="n">
        <f aca="false">SUM(E211:E221)</f>
        <v>0</v>
      </c>
      <c r="F210" s="213" t="n">
        <f aca="false">SUM(F211:F221)</f>
        <v>0</v>
      </c>
      <c r="G210" s="214" t="str">
        <f aca="false">IF(ISERROR(F210/E210),"",F210/E210*100)</f>
        <v/>
      </c>
      <c r="H210" s="1" t="n">
        <v>2</v>
      </c>
      <c r="J210" s="1" t="n">
        <v>825</v>
      </c>
    </row>
    <row r="211" customFormat="false" ht="14.25" hidden="true" customHeight="false" outlineLevel="0" collapsed="false">
      <c r="A211" s="211" t="n">
        <v>2296001</v>
      </c>
      <c r="B211" s="215" t="s">
        <v>1408</v>
      </c>
      <c r="C211" s="216" t="n">
        <v>0</v>
      </c>
      <c r="D211" s="216"/>
      <c r="E211" s="216" t="n">
        <v>0</v>
      </c>
      <c r="F211" s="216" t="n">
        <v>0</v>
      </c>
      <c r="G211" s="214" t="str">
        <f aca="false">IF(ISERROR(F211/E211),"",F211/E211*100)</f>
        <v/>
      </c>
      <c r="H211" s="1" t="n">
        <v>2</v>
      </c>
    </row>
    <row r="212" customFormat="false" ht="14.25" hidden="true" customHeight="false" outlineLevel="0" collapsed="false">
      <c r="A212" s="211" t="n">
        <v>2296002</v>
      </c>
      <c r="B212" s="218" t="s">
        <v>1409</v>
      </c>
      <c r="C212" s="216"/>
      <c r="D212" s="216"/>
      <c r="E212" s="216"/>
      <c r="F212" s="216"/>
      <c r="G212" s="214" t="str">
        <f aca="false">IF(ISERROR(F212/E212),"",F212/E212*100)</f>
        <v/>
      </c>
      <c r="H212" s="1" t="n">
        <v>2</v>
      </c>
    </row>
    <row r="213" customFormat="false" ht="14.25" hidden="true" customHeight="false" outlineLevel="0" collapsed="false">
      <c r="A213" s="211" t="n">
        <v>2296003</v>
      </c>
      <c r="B213" s="218" t="s">
        <v>1410</v>
      </c>
      <c r="C213" s="216"/>
      <c r="D213" s="216"/>
      <c r="E213" s="216"/>
      <c r="F213" s="216"/>
      <c r="G213" s="214" t="str">
        <f aca="false">IF(ISERROR(F213/E213),"",F213/E213*100)</f>
        <v/>
      </c>
      <c r="H213" s="1" t="n">
        <v>2</v>
      </c>
      <c r="J213" s="1" t="n">
        <v>805</v>
      </c>
    </row>
    <row r="214" customFormat="false" ht="14.25" hidden="true" customHeight="false" outlineLevel="0" collapsed="false">
      <c r="A214" s="211" t="n">
        <v>2296004</v>
      </c>
      <c r="B214" s="218" t="s">
        <v>1411</v>
      </c>
      <c r="C214" s="216"/>
      <c r="D214" s="216"/>
      <c r="E214" s="216"/>
      <c r="F214" s="216"/>
      <c r="G214" s="214" t="str">
        <f aca="false">IF(ISERROR(F214/E214),"",F214/E214*100)</f>
        <v/>
      </c>
      <c r="H214" s="1" t="n">
        <v>2</v>
      </c>
      <c r="J214" s="1" t="n">
        <v>20</v>
      </c>
    </row>
    <row r="215" customFormat="false" ht="14.25" hidden="true" customHeight="false" outlineLevel="0" collapsed="false">
      <c r="A215" s="211" t="n">
        <v>2296005</v>
      </c>
      <c r="B215" s="218" t="s">
        <v>1412</v>
      </c>
      <c r="C215" s="216" t="n">
        <v>0</v>
      </c>
      <c r="D215" s="216" t="n">
        <v>0</v>
      </c>
      <c r="E215" s="216" t="n">
        <v>0</v>
      </c>
      <c r="F215" s="216" t="n">
        <v>0</v>
      </c>
      <c r="G215" s="214" t="str">
        <f aca="false">IF(ISERROR(F215/E215),"",F215/E215*100)</f>
        <v/>
      </c>
      <c r="H215" s="1" t="n">
        <v>2</v>
      </c>
    </row>
    <row r="216" customFormat="false" ht="14.25" hidden="true" customHeight="false" outlineLevel="0" collapsed="false">
      <c r="A216" s="211" t="n">
        <v>2296006</v>
      </c>
      <c r="B216" s="218" t="s">
        <v>1413</v>
      </c>
      <c r="C216" s="216"/>
      <c r="D216" s="216"/>
      <c r="E216" s="216"/>
      <c r="F216" s="216"/>
      <c r="G216" s="214" t="str">
        <f aca="false">IF(ISERROR(F216/E216),"",F216/E216*100)</f>
        <v/>
      </c>
      <c r="H216" s="1" t="n">
        <v>2</v>
      </c>
    </row>
    <row r="217" customFormat="false" ht="14.25" hidden="true" customHeight="false" outlineLevel="0" collapsed="false">
      <c r="A217" s="211" t="n">
        <v>2296010</v>
      </c>
      <c r="B217" s="218" t="s">
        <v>1414</v>
      </c>
      <c r="C217" s="216"/>
      <c r="D217" s="216"/>
      <c r="E217" s="216"/>
      <c r="F217" s="216"/>
      <c r="G217" s="214" t="str">
        <f aca="false">IF(ISERROR(F217/E217),"",F217/E217*100)</f>
        <v/>
      </c>
      <c r="H217" s="1" t="n">
        <v>2</v>
      </c>
    </row>
    <row r="218" customFormat="false" ht="14.25" hidden="true" customHeight="false" outlineLevel="0" collapsed="false">
      <c r="A218" s="211" t="n">
        <v>2296011</v>
      </c>
      <c r="B218" s="218" t="s">
        <v>1415</v>
      </c>
      <c r="C218" s="216" t="n">
        <v>0</v>
      </c>
      <c r="D218" s="216" t="n">
        <v>0</v>
      </c>
      <c r="E218" s="216" t="n">
        <v>0</v>
      </c>
      <c r="F218" s="216" t="n">
        <v>0</v>
      </c>
      <c r="G218" s="214" t="str">
        <f aca="false">IF(ISERROR(F218/E218),"",F218/E218*100)</f>
        <v/>
      </c>
      <c r="H218" s="1" t="n">
        <v>2</v>
      </c>
    </row>
    <row r="219" customFormat="false" ht="14.25" hidden="true" customHeight="false" outlineLevel="0" collapsed="false">
      <c r="A219" s="211" t="n">
        <v>2296012</v>
      </c>
      <c r="B219" s="218" t="s">
        <v>1416</v>
      </c>
      <c r="C219" s="216" t="n">
        <v>0</v>
      </c>
      <c r="D219" s="216" t="n">
        <v>0</v>
      </c>
      <c r="E219" s="216" t="n">
        <v>0</v>
      </c>
      <c r="F219" s="216" t="n">
        <v>0</v>
      </c>
      <c r="G219" s="214" t="str">
        <f aca="false">IF(ISERROR(F219/E219),"",F219/E219*100)</f>
        <v/>
      </c>
      <c r="H219" s="1" t="n">
        <v>2</v>
      </c>
    </row>
    <row r="220" customFormat="false" ht="14.25" hidden="true" customHeight="false" outlineLevel="0" collapsed="false">
      <c r="A220" s="211" t="n">
        <v>2296013</v>
      </c>
      <c r="B220" s="218" t="s">
        <v>1417</v>
      </c>
      <c r="C220" s="216"/>
      <c r="D220" s="216"/>
      <c r="E220" s="216"/>
      <c r="F220" s="216"/>
      <c r="G220" s="214" t="str">
        <f aca="false">IF(ISERROR(F220/E220),"",F220/E220*100)</f>
        <v/>
      </c>
      <c r="H220" s="1" t="n">
        <v>2</v>
      </c>
    </row>
    <row r="221" customFormat="false" ht="14.25" hidden="true" customHeight="false" outlineLevel="0" collapsed="false">
      <c r="A221" s="211" t="n">
        <v>2296099</v>
      </c>
      <c r="B221" s="218" t="s">
        <v>1418</v>
      </c>
      <c r="C221" s="216"/>
      <c r="D221" s="216"/>
      <c r="E221" s="216"/>
      <c r="F221" s="216"/>
      <c r="G221" s="214" t="str">
        <f aca="false">IF(ISERROR(F221/E221),"",F221/E221*100)</f>
        <v/>
      </c>
      <c r="H221" s="1" t="n">
        <v>2</v>
      </c>
    </row>
    <row r="222" customFormat="false" ht="14.25" hidden="true" customHeight="false" outlineLevel="0" collapsed="false">
      <c r="A222" s="211" t="n">
        <v>232</v>
      </c>
      <c r="B222" s="212" t="s">
        <v>1118</v>
      </c>
      <c r="C222" s="213" t="n">
        <f aca="false">C223</f>
        <v>0</v>
      </c>
      <c r="D222" s="213" t="n">
        <f aca="false">D223</f>
        <v>0</v>
      </c>
      <c r="E222" s="213" t="n">
        <f aca="false">E223</f>
        <v>0</v>
      </c>
      <c r="F222" s="213" t="n">
        <f aca="false">F223</f>
        <v>0</v>
      </c>
      <c r="G222" s="214" t="str">
        <f aca="false">IF(ISERROR(F222/E222),"",F222/E222*100)</f>
        <v/>
      </c>
      <c r="H222" s="1" t="n">
        <v>2</v>
      </c>
    </row>
    <row r="223" customFormat="false" ht="14.25" hidden="true" customHeight="false" outlineLevel="0" collapsed="false">
      <c r="A223" s="211" t="n">
        <v>23204</v>
      </c>
      <c r="B223" s="217" t="s">
        <v>1419</v>
      </c>
      <c r="C223" s="213" t="n">
        <f aca="false">SUM(C224:C239)</f>
        <v>0</v>
      </c>
      <c r="D223" s="213" t="n">
        <f aca="false">SUM(D224:D239)</f>
        <v>0</v>
      </c>
      <c r="E223" s="213" t="n">
        <f aca="false">SUM(E224:E239)</f>
        <v>0</v>
      </c>
      <c r="F223" s="213" t="n">
        <f aca="false">SUM(F224:F239)</f>
        <v>0</v>
      </c>
      <c r="G223" s="214" t="str">
        <f aca="false">IF(ISERROR(F223/E223),"",F223/E223*100)</f>
        <v/>
      </c>
      <c r="H223" s="1" t="n">
        <v>2</v>
      </c>
    </row>
    <row r="224" customFormat="false" ht="14.25" hidden="true" customHeight="false" outlineLevel="0" collapsed="false">
      <c r="A224" s="211" t="n">
        <v>2320401</v>
      </c>
      <c r="B224" s="215" t="s">
        <v>1420</v>
      </c>
      <c r="C224" s="216" t="n">
        <v>0</v>
      </c>
      <c r="D224" s="216" t="n">
        <v>0</v>
      </c>
      <c r="E224" s="216" t="n">
        <v>0</v>
      </c>
      <c r="F224" s="216" t="n">
        <v>0</v>
      </c>
      <c r="G224" s="214" t="str">
        <f aca="false">IF(ISERROR(F224/E224),"",F224/E224*100)</f>
        <v/>
      </c>
      <c r="H224" s="1" t="n">
        <v>2</v>
      </c>
    </row>
    <row r="225" customFormat="false" ht="14.25" hidden="true" customHeight="false" outlineLevel="0" collapsed="false">
      <c r="A225" s="211" t="n">
        <v>2320402</v>
      </c>
      <c r="B225" s="215" t="s">
        <v>1421</v>
      </c>
      <c r="C225" s="216" t="n">
        <v>0</v>
      </c>
      <c r="D225" s="216" t="n">
        <v>0</v>
      </c>
      <c r="E225" s="216" t="n">
        <v>0</v>
      </c>
      <c r="F225" s="216" t="n">
        <v>0</v>
      </c>
      <c r="G225" s="214" t="str">
        <f aca="false">IF(ISERROR(F225/E225),"",F225/E225*100)</f>
        <v/>
      </c>
      <c r="H225" s="1" t="n">
        <v>2</v>
      </c>
    </row>
    <row r="226" customFormat="false" ht="14.25" hidden="true" customHeight="false" outlineLevel="0" collapsed="false">
      <c r="A226" s="211" t="n">
        <v>2320405</v>
      </c>
      <c r="B226" s="215" t="s">
        <v>1422</v>
      </c>
      <c r="C226" s="216" t="n">
        <v>0</v>
      </c>
      <c r="D226" s="216" t="n">
        <v>0</v>
      </c>
      <c r="E226" s="216" t="n">
        <v>0</v>
      </c>
      <c r="F226" s="216" t="n">
        <v>0</v>
      </c>
      <c r="G226" s="214" t="str">
        <f aca="false">IF(ISERROR(F226/E226),"",F226/E226*100)</f>
        <v/>
      </c>
      <c r="H226" s="1" t="n">
        <v>2</v>
      </c>
    </row>
    <row r="227" customFormat="false" ht="14.25" hidden="true" customHeight="false" outlineLevel="0" collapsed="false">
      <c r="A227" s="211" t="n">
        <v>2320411</v>
      </c>
      <c r="B227" s="218" t="s">
        <v>1423</v>
      </c>
      <c r="C227" s="216"/>
      <c r="D227" s="216"/>
      <c r="E227" s="216"/>
      <c r="F227" s="216"/>
      <c r="G227" s="214" t="str">
        <f aca="false">IF(ISERROR(F227/E227),"",F227/E227*100)</f>
        <v/>
      </c>
      <c r="H227" s="1" t="n">
        <v>2</v>
      </c>
    </row>
    <row r="228" customFormat="false" ht="14.25" hidden="true" customHeight="false" outlineLevel="0" collapsed="false">
      <c r="A228" s="211" t="n">
        <v>2320413</v>
      </c>
      <c r="B228" s="218" t="s">
        <v>1424</v>
      </c>
      <c r="C228" s="216" t="n">
        <v>0</v>
      </c>
      <c r="D228" s="216" t="n">
        <v>0</v>
      </c>
      <c r="E228" s="216" t="n">
        <v>0</v>
      </c>
      <c r="F228" s="216" t="n">
        <v>0</v>
      </c>
      <c r="G228" s="214" t="str">
        <f aca="false">IF(ISERROR(F228/E228),"",F228/E228*100)</f>
        <v/>
      </c>
      <c r="H228" s="1" t="n">
        <v>2</v>
      </c>
    </row>
    <row r="229" customFormat="false" ht="14.25" hidden="true" customHeight="false" outlineLevel="0" collapsed="false">
      <c r="A229" s="211" t="n">
        <v>2320414</v>
      </c>
      <c r="B229" s="218" t="s">
        <v>1425</v>
      </c>
      <c r="C229" s="216" t="n">
        <v>0</v>
      </c>
      <c r="D229" s="216" t="n">
        <v>0</v>
      </c>
      <c r="E229" s="216" t="n">
        <v>0</v>
      </c>
      <c r="F229" s="216" t="n">
        <v>0</v>
      </c>
      <c r="G229" s="214" t="str">
        <f aca="false">IF(ISERROR(F229/E229),"",F229/E229*100)</f>
        <v/>
      </c>
      <c r="H229" s="1" t="n">
        <v>2</v>
      </c>
    </row>
    <row r="230" customFormat="false" ht="14.25" hidden="true" customHeight="false" outlineLevel="0" collapsed="false">
      <c r="A230" s="211" t="n">
        <v>2320416</v>
      </c>
      <c r="B230" s="218" t="s">
        <v>1426</v>
      </c>
      <c r="C230" s="216" t="n">
        <v>0</v>
      </c>
      <c r="D230" s="216" t="n">
        <v>0</v>
      </c>
      <c r="E230" s="216" t="n">
        <v>0</v>
      </c>
      <c r="F230" s="216" t="n">
        <v>0</v>
      </c>
      <c r="G230" s="214" t="str">
        <f aca="false">IF(ISERROR(F230/E230),"",F230/E230*100)</f>
        <v/>
      </c>
      <c r="H230" s="1" t="n">
        <v>2</v>
      </c>
    </row>
    <row r="231" customFormat="false" ht="14.25" hidden="true" customHeight="false" outlineLevel="0" collapsed="false">
      <c r="A231" s="211" t="n">
        <v>2320417</v>
      </c>
      <c r="B231" s="218" t="s">
        <v>1427</v>
      </c>
      <c r="C231" s="216" t="n">
        <v>0</v>
      </c>
      <c r="D231" s="216" t="n">
        <v>0</v>
      </c>
      <c r="E231" s="216" t="n">
        <v>0</v>
      </c>
      <c r="F231" s="216" t="n">
        <v>0</v>
      </c>
      <c r="G231" s="214" t="str">
        <f aca="false">IF(ISERROR(F231/E231),"",F231/E231*100)</f>
        <v/>
      </c>
      <c r="H231" s="1" t="n">
        <v>2</v>
      </c>
    </row>
    <row r="232" customFormat="false" ht="14.25" hidden="true" customHeight="false" outlineLevel="0" collapsed="false">
      <c r="A232" s="211" t="n">
        <v>2320418</v>
      </c>
      <c r="B232" s="218" t="s">
        <v>1428</v>
      </c>
      <c r="C232" s="216" t="n">
        <v>0</v>
      </c>
      <c r="D232" s="216" t="n">
        <v>0</v>
      </c>
      <c r="E232" s="216" t="n">
        <v>0</v>
      </c>
      <c r="F232" s="216" t="n">
        <v>0</v>
      </c>
      <c r="G232" s="214" t="str">
        <f aca="false">IF(ISERROR(F232/E232),"",F232/E232*100)</f>
        <v/>
      </c>
      <c r="H232" s="1" t="n">
        <v>2</v>
      </c>
    </row>
    <row r="233" customFormat="false" ht="14.25" hidden="true" customHeight="false" outlineLevel="0" collapsed="false">
      <c r="A233" s="211" t="n">
        <v>2320419</v>
      </c>
      <c r="B233" s="218" t="s">
        <v>1429</v>
      </c>
      <c r="C233" s="216" t="n">
        <v>0</v>
      </c>
      <c r="D233" s="216" t="n">
        <v>0</v>
      </c>
      <c r="E233" s="216" t="n">
        <v>0</v>
      </c>
      <c r="F233" s="216" t="n">
        <v>0</v>
      </c>
      <c r="G233" s="214" t="str">
        <f aca="false">IF(ISERROR(F233/E233),"",F233/E233*100)</f>
        <v/>
      </c>
      <c r="H233" s="1" t="n">
        <v>2</v>
      </c>
    </row>
    <row r="234" customFormat="false" ht="14.25" hidden="true" customHeight="false" outlineLevel="0" collapsed="false">
      <c r="A234" s="211" t="n">
        <v>2320420</v>
      </c>
      <c r="B234" s="218" t="s">
        <v>1430</v>
      </c>
      <c r="C234" s="216" t="n">
        <v>0</v>
      </c>
      <c r="D234" s="216" t="n">
        <v>0</v>
      </c>
      <c r="E234" s="216" t="n">
        <v>0</v>
      </c>
      <c r="F234" s="216" t="n">
        <v>0</v>
      </c>
      <c r="G234" s="214" t="str">
        <f aca="false">IF(ISERROR(F234/E234),"",F234/E234*100)</f>
        <v/>
      </c>
      <c r="H234" s="1" t="n">
        <v>2</v>
      </c>
    </row>
    <row r="235" customFormat="false" ht="14.25" hidden="true" customHeight="false" outlineLevel="0" collapsed="false">
      <c r="A235" s="211" t="n">
        <v>2320431</v>
      </c>
      <c r="B235" s="218" t="s">
        <v>1431</v>
      </c>
      <c r="C235" s="216" t="n">
        <v>0</v>
      </c>
      <c r="D235" s="216" t="n">
        <v>0</v>
      </c>
      <c r="E235" s="216" t="n">
        <v>0</v>
      </c>
      <c r="F235" s="216" t="n">
        <v>0</v>
      </c>
      <c r="G235" s="214" t="str">
        <f aca="false">IF(ISERROR(F235/E235),"",F235/E235*100)</f>
        <v/>
      </c>
      <c r="H235" s="1" t="n">
        <v>2</v>
      </c>
    </row>
    <row r="236" customFormat="false" ht="14.25" hidden="true" customHeight="false" outlineLevel="0" collapsed="false">
      <c r="A236" s="211" t="n">
        <v>2320432</v>
      </c>
      <c r="B236" s="218" t="s">
        <v>1432</v>
      </c>
      <c r="C236" s="216" t="n">
        <v>0</v>
      </c>
      <c r="D236" s="216" t="n">
        <v>0</v>
      </c>
      <c r="E236" s="216" t="n">
        <v>0</v>
      </c>
      <c r="F236" s="216" t="n">
        <v>0</v>
      </c>
      <c r="G236" s="214" t="str">
        <f aca="false">IF(ISERROR(F236/E236),"",F236/E236*100)</f>
        <v/>
      </c>
      <c r="H236" s="1" t="n">
        <v>2</v>
      </c>
    </row>
    <row r="237" customFormat="false" ht="14.25" hidden="true" customHeight="false" outlineLevel="0" collapsed="false">
      <c r="A237" s="211" t="n">
        <v>2320433</v>
      </c>
      <c r="B237" s="218" t="s">
        <v>1433</v>
      </c>
      <c r="C237" s="216" t="n">
        <v>0</v>
      </c>
      <c r="D237" s="216" t="n">
        <v>0</v>
      </c>
      <c r="E237" s="216" t="n">
        <v>0</v>
      </c>
      <c r="F237" s="216" t="n">
        <v>0</v>
      </c>
      <c r="G237" s="214" t="str">
        <f aca="false">IF(ISERROR(F237/E237),"",F237/E237*100)</f>
        <v/>
      </c>
      <c r="H237" s="1" t="n">
        <v>2</v>
      </c>
    </row>
    <row r="238" customFormat="false" ht="14.25" hidden="true" customHeight="false" outlineLevel="0" collapsed="false">
      <c r="A238" s="211" t="n">
        <v>2320498</v>
      </c>
      <c r="B238" s="218" t="s">
        <v>1434</v>
      </c>
      <c r="C238" s="216"/>
      <c r="D238" s="216"/>
      <c r="E238" s="216"/>
      <c r="F238" s="216"/>
      <c r="G238" s="214" t="str">
        <f aca="false">IF(ISERROR(F238/E238),"",F238/E238*100)</f>
        <v/>
      </c>
      <c r="H238" s="1" t="n">
        <v>2</v>
      </c>
    </row>
    <row r="239" customFormat="false" ht="14.25" hidden="true" customHeight="false" outlineLevel="0" collapsed="false">
      <c r="A239" s="211" t="n">
        <v>2320499</v>
      </c>
      <c r="B239" s="215" t="s">
        <v>1435</v>
      </c>
      <c r="C239" s="216" t="n">
        <v>0</v>
      </c>
      <c r="D239" s="216" t="n">
        <v>0</v>
      </c>
      <c r="E239" s="216" t="n">
        <v>0</v>
      </c>
      <c r="F239" s="216" t="n">
        <v>0</v>
      </c>
      <c r="G239" s="214" t="str">
        <f aca="false">IF(ISERROR(F239/E239),"",F239/E239*100)</f>
        <v/>
      </c>
      <c r="H239" s="1" t="n">
        <v>2</v>
      </c>
    </row>
    <row r="240" customFormat="false" ht="14.25" hidden="true" customHeight="false" outlineLevel="0" collapsed="false">
      <c r="A240" s="211" t="n">
        <v>233</v>
      </c>
      <c r="B240" s="212" t="s">
        <v>1131</v>
      </c>
      <c r="C240" s="213" t="n">
        <f aca="false">C241</f>
        <v>0</v>
      </c>
      <c r="D240" s="213" t="n">
        <f aca="false">D241</f>
        <v>0</v>
      </c>
      <c r="E240" s="213" t="n">
        <f aca="false">E241</f>
        <v>0</v>
      </c>
      <c r="F240" s="213" t="n">
        <f aca="false">F241</f>
        <v>0</v>
      </c>
      <c r="G240" s="214" t="str">
        <f aca="false">IF(ISERROR(F240/E240),"",F240/E240*100)</f>
        <v/>
      </c>
      <c r="H240" s="1" t="n">
        <v>2</v>
      </c>
    </row>
    <row r="241" customFormat="false" ht="14.25" hidden="true" customHeight="false" outlineLevel="0" collapsed="false">
      <c r="A241" s="211" t="n">
        <v>23304</v>
      </c>
      <c r="B241" s="212" t="s">
        <v>1436</v>
      </c>
      <c r="C241" s="213" t="n">
        <f aca="false">SUM(C242:C257)</f>
        <v>0</v>
      </c>
      <c r="D241" s="213" t="n">
        <f aca="false">SUM(D242:D257)</f>
        <v>0</v>
      </c>
      <c r="E241" s="213" t="n">
        <f aca="false">SUM(E242:E257)</f>
        <v>0</v>
      </c>
      <c r="F241" s="213" t="n">
        <f aca="false">SUM(F242:F257)</f>
        <v>0</v>
      </c>
      <c r="G241" s="214" t="str">
        <f aca="false">IF(ISERROR(F241/E241),"",F241/E241*100)</f>
        <v/>
      </c>
      <c r="H241" s="1" t="n">
        <v>2</v>
      </c>
    </row>
    <row r="242" customFormat="false" ht="14.25" hidden="true" customHeight="false" outlineLevel="0" collapsed="false">
      <c r="A242" s="211" t="n">
        <v>2330401</v>
      </c>
      <c r="B242" s="215" t="s">
        <v>1437</v>
      </c>
      <c r="C242" s="216" t="n">
        <v>0</v>
      </c>
      <c r="D242" s="216" t="n">
        <v>0</v>
      </c>
      <c r="E242" s="216"/>
      <c r="F242" s="216" t="n">
        <v>0</v>
      </c>
      <c r="G242" s="214" t="str">
        <f aca="false">IF(ISERROR(F242/E242),"",F242/E242*100)</f>
        <v/>
      </c>
      <c r="H242" s="1" t="n">
        <v>2</v>
      </c>
    </row>
    <row r="243" customFormat="false" ht="14.25" hidden="true" customHeight="false" outlineLevel="0" collapsed="false">
      <c r="A243" s="211" t="n">
        <v>2330402</v>
      </c>
      <c r="B243" s="215" t="s">
        <v>1438</v>
      </c>
      <c r="C243" s="216" t="n">
        <v>0</v>
      </c>
      <c r="D243" s="216" t="n">
        <v>0</v>
      </c>
      <c r="E243" s="216"/>
      <c r="F243" s="216" t="n">
        <v>0</v>
      </c>
      <c r="G243" s="214" t="str">
        <f aca="false">IF(ISERROR(F243/E243),"",F243/E243*100)</f>
        <v/>
      </c>
      <c r="H243" s="1" t="n">
        <v>2</v>
      </c>
    </row>
    <row r="244" customFormat="false" ht="14.25" hidden="true" customHeight="false" outlineLevel="0" collapsed="false">
      <c r="A244" s="211" t="n">
        <v>2330405</v>
      </c>
      <c r="B244" s="215" t="s">
        <v>1439</v>
      </c>
      <c r="C244" s="216" t="n">
        <v>0</v>
      </c>
      <c r="D244" s="216" t="n">
        <v>0</v>
      </c>
      <c r="E244" s="216"/>
      <c r="F244" s="216" t="n">
        <v>0</v>
      </c>
      <c r="G244" s="214" t="str">
        <f aca="false">IF(ISERROR(F244/E244),"",F244/E244*100)</f>
        <v/>
      </c>
      <c r="H244" s="1" t="n">
        <v>2</v>
      </c>
    </row>
    <row r="245" customFormat="false" ht="14.25" hidden="true" customHeight="false" outlineLevel="0" collapsed="false">
      <c r="A245" s="211" t="n">
        <v>2330411</v>
      </c>
      <c r="B245" s="218" t="s">
        <v>1440</v>
      </c>
      <c r="C245" s="216"/>
      <c r="D245" s="216"/>
      <c r="E245" s="216"/>
      <c r="F245" s="216"/>
      <c r="G245" s="214" t="str">
        <f aca="false">IF(ISERROR(F245/E245),"",F245/E245*100)</f>
        <v/>
      </c>
      <c r="H245" s="1" t="n">
        <v>2</v>
      </c>
    </row>
    <row r="246" customFormat="false" ht="14.25" hidden="true" customHeight="false" outlineLevel="0" collapsed="false">
      <c r="A246" s="211" t="n">
        <v>2330413</v>
      </c>
      <c r="B246" s="215" t="s">
        <v>1441</v>
      </c>
      <c r="C246" s="216"/>
      <c r="D246" s="216"/>
      <c r="E246" s="216"/>
      <c r="F246" s="216" t="n">
        <v>0</v>
      </c>
      <c r="G246" s="214" t="str">
        <f aca="false">IF(ISERROR(F246/E246),"",F246/E246*100)</f>
        <v/>
      </c>
      <c r="H246" s="1" t="n">
        <v>2</v>
      </c>
    </row>
    <row r="247" customFormat="false" ht="14.25" hidden="true" customHeight="false" outlineLevel="0" collapsed="false">
      <c r="A247" s="211" t="n">
        <v>2330414</v>
      </c>
      <c r="B247" s="215" t="s">
        <v>1442</v>
      </c>
      <c r="C247" s="216"/>
      <c r="D247" s="216"/>
      <c r="E247" s="216"/>
      <c r="F247" s="216" t="n">
        <v>0</v>
      </c>
      <c r="G247" s="214" t="str">
        <f aca="false">IF(ISERROR(F247/E247),"",F247/E247*100)</f>
        <v/>
      </c>
      <c r="H247" s="1" t="n">
        <v>2</v>
      </c>
    </row>
    <row r="248" customFormat="false" ht="14.25" hidden="true" customHeight="false" outlineLevel="0" collapsed="false">
      <c r="A248" s="211" t="n">
        <v>2330416</v>
      </c>
      <c r="B248" s="215" t="s">
        <v>1443</v>
      </c>
      <c r="C248" s="216"/>
      <c r="D248" s="216"/>
      <c r="E248" s="216"/>
      <c r="F248" s="216" t="n">
        <v>0</v>
      </c>
      <c r="G248" s="214" t="str">
        <f aca="false">IF(ISERROR(F248/E248),"",F248/E248*100)</f>
        <v/>
      </c>
      <c r="H248" s="1" t="n">
        <v>2</v>
      </c>
    </row>
    <row r="249" customFormat="false" ht="14.25" hidden="true" customHeight="false" outlineLevel="0" collapsed="false">
      <c r="A249" s="211" t="n">
        <v>2330417</v>
      </c>
      <c r="B249" s="215" t="s">
        <v>1444</v>
      </c>
      <c r="C249" s="216"/>
      <c r="D249" s="216"/>
      <c r="E249" s="216"/>
      <c r="F249" s="216" t="n">
        <v>0</v>
      </c>
      <c r="G249" s="214" t="str">
        <f aca="false">IF(ISERROR(F249/E249),"",F249/E249*100)</f>
        <v/>
      </c>
      <c r="H249" s="1" t="n">
        <v>2</v>
      </c>
    </row>
    <row r="250" customFormat="false" ht="14.25" hidden="true" customHeight="false" outlineLevel="0" collapsed="false">
      <c r="A250" s="211" t="n">
        <v>2330418</v>
      </c>
      <c r="B250" s="215" t="s">
        <v>1445</v>
      </c>
      <c r="C250" s="216"/>
      <c r="D250" s="216"/>
      <c r="E250" s="216"/>
      <c r="F250" s="216" t="n">
        <v>0</v>
      </c>
      <c r="G250" s="214" t="str">
        <f aca="false">IF(ISERROR(F250/E250),"",F250/E250*100)</f>
        <v/>
      </c>
      <c r="H250" s="1" t="n">
        <v>2</v>
      </c>
    </row>
    <row r="251" customFormat="false" ht="14.25" hidden="true" customHeight="false" outlineLevel="0" collapsed="false">
      <c r="A251" s="211" t="n">
        <v>2330419</v>
      </c>
      <c r="B251" s="215" t="s">
        <v>1446</v>
      </c>
      <c r="C251" s="216"/>
      <c r="D251" s="216"/>
      <c r="E251" s="216"/>
      <c r="F251" s="216" t="n">
        <v>0</v>
      </c>
      <c r="G251" s="214" t="str">
        <f aca="false">IF(ISERROR(F251/E251),"",F251/E251*100)</f>
        <v/>
      </c>
      <c r="H251" s="1" t="n">
        <v>2</v>
      </c>
    </row>
    <row r="252" customFormat="false" ht="14.25" hidden="true" customHeight="false" outlineLevel="0" collapsed="false">
      <c r="A252" s="211" t="n">
        <v>2330420</v>
      </c>
      <c r="B252" s="215" t="s">
        <v>1447</v>
      </c>
      <c r="C252" s="216"/>
      <c r="D252" s="216"/>
      <c r="E252" s="216"/>
      <c r="F252" s="216" t="n">
        <v>0</v>
      </c>
      <c r="G252" s="214" t="str">
        <f aca="false">IF(ISERROR(F252/E252),"",F252/E252*100)</f>
        <v/>
      </c>
      <c r="H252" s="1" t="n">
        <v>2</v>
      </c>
    </row>
    <row r="253" customFormat="false" ht="14.25" hidden="true" customHeight="false" outlineLevel="0" collapsed="false">
      <c r="A253" s="211" t="n">
        <v>2330431</v>
      </c>
      <c r="B253" s="215" t="s">
        <v>1448</v>
      </c>
      <c r="C253" s="216"/>
      <c r="D253" s="216"/>
      <c r="E253" s="216"/>
      <c r="F253" s="216" t="n">
        <v>0</v>
      </c>
      <c r="G253" s="214" t="str">
        <f aca="false">IF(ISERROR(F253/E253),"",F253/E253*100)</f>
        <v/>
      </c>
      <c r="H253" s="1" t="n">
        <v>2</v>
      </c>
    </row>
    <row r="254" customFormat="false" ht="14.25" hidden="true" customHeight="false" outlineLevel="0" collapsed="false">
      <c r="A254" s="211" t="n">
        <v>2330432</v>
      </c>
      <c r="B254" s="215" t="s">
        <v>1449</v>
      </c>
      <c r="C254" s="216"/>
      <c r="D254" s="216"/>
      <c r="E254" s="216"/>
      <c r="F254" s="216" t="n">
        <v>0</v>
      </c>
      <c r="G254" s="214" t="str">
        <f aca="false">IF(ISERROR(F254/E254),"",F254/E254*100)</f>
        <v/>
      </c>
      <c r="H254" s="1" t="n">
        <v>2</v>
      </c>
    </row>
    <row r="255" customFormat="false" ht="14.25" hidden="true" customHeight="false" outlineLevel="0" collapsed="false">
      <c r="A255" s="211" t="n">
        <v>2330433</v>
      </c>
      <c r="B255" s="215" t="s">
        <v>1450</v>
      </c>
      <c r="C255" s="216"/>
      <c r="D255" s="216"/>
      <c r="E255" s="216"/>
      <c r="F255" s="216" t="n">
        <v>0</v>
      </c>
      <c r="G255" s="214" t="str">
        <f aca="false">IF(ISERROR(F255/E255),"",F255/E255*100)</f>
        <v/>
      </c>
      <c r="H255" s="1" t="n">
        <v>2</v>
      </c>
    </row>
    <row r="256" customFormat="false" ht="14.25" hidden="true" customHeight="false" outlineLevel="0" collapsed="false">
      <c r="A256" s="211" t="n">
        <v>2330498</v>
      </c>
      <c r="B256" s="215" t="s">
        <v>1451</v>
      </c>
      <c r="C256" s="216"/>
      <c r="D256" s="216"/>
      <c r="E256" s="216"/>
      <c r="F256" s="216" t="n">
        <v>0</v>
      </c>
      <c r="G256" s="214" t="str">
        <f aca="false">IF(ISERROR(F256/E256),"",F256/E256*100)</f>
        <v/>
      </c>
      <c r="H256" s="1" t="n">
        <v>2</v>
      </c>
    </row>
    <row r="257" customFormat="false" ht="14.25" hidden="true" customHeight="false" outlineLevel="0" collapsed="false">
      <c r="A257" s="211" t="n">
        <v>2330499</v>
      </c>
      <c r="B257" s="215" t="s">
        <v>1452</v>
      </c>
      <c r="C257" s="216"/>
      <c r="D257" s="216"/>
      <c r="E257" s="216"/>
      <c r="F257" s="216" t="n">
        <v>0</v>
      </c>
      <c r="G257" s="214" t="str">
        <f aca="false">IF(ISERROR(F257/E257),"",F257/E257*100)</f>
        <v/>
      </c>
      <c r="H257" s="1" t="n">
        <v>2</v>
      </c>
    </row>
    <row r="258" customFormat="false" ht="14.25" hidden="true" customHeight="false" outlineLevel="0" collapsed="false">
      <c r="A258" s="223" t="n">
        <v>234</v>
      </c>
      <c r="B258" s="212" t="s">
        <v>1453</v>
      </c>
      <c r="C258" s="224" t="n">
        <f aca="false">C259+C272</f>
        <v>0</v>
      </c>
      <c r="D258" s="224" t="n">
        <f aca="false">D259+D272</f>
        <v>0</v>
      </c>
      <c r="E258" s="224" t="n">
        <f aca="false">E259+E272</f>
        <v>0</v>
      </c>
      <c r="F258" s="224" t="n">
        <f aca="false">F259+F272</f>
        <v>0</v>
      </c>
      <c r="G258" s="214" t="str">
        <f aca="false">IF(ISERROR(F258/E258),"",F258/E258*100)</f>
        <v/>
      </c>
      <c r="H258" s="1" t="n">
        <v>2</v>
      </c>
    </row>
    <row r="259" customFormat="false" ht="14.25" hidden="true" customHeight="false" outlineLevel="0" collapsed="false">
      <c r="A259" s="223" t="s">
        <v>1454</v>
      </c>
      <c r="B259" s="212" t="s">
        <v>1455</v>
      </c>
      <c r="C259" s="224" t="n">
        <f aca="false">SUM(C260:C271)</f>
        <v>0</v>
      </c>
      <c r="D259" s="224" t="n">
        <f aca="false">SUM(D260:D271)</f>
        <v>0</v>
      </c>
      <c r="E259" s="224" t="n">
        <f aca="false">SUM(E260:E271)</f>
        <v>0</v>
      </c>
      <c r="F259" s="224" t="n">
        <f aca="false">SUM(F260:F271)</f>
        <v>0</v>
      </c>
      <c r="G259" s="214" t="str">
        <f aca="false">IF(ISERROR(F259/E259),"",F259/E259*100)</f>
        <v/>
      </c>
      <c r="H259" s="1" t="n">
        <v>2</v>
      </c>
    </row>
    <row r="260" customFormat="false" ht="14.25" hidden="true" customHeight="false" outlineLevel="0" collapsed="false">
      <c r="A260" s="223" t="n">
        <v>2340101</v>
      </c>
      <c r="B260" s="225" t="s">
        <v>1456</v>
      </c>
      <c r="C260" s="216"/>
      <c r="D260" s="216"/>
      <c r="E260" s="216"/>
      <c r="F260" s="216"/>
      <c r="G260" s="214" t="str">
        <f aca="false">IF(ISERROR(F260/E260),"",F260/E260*100)</f>
        <v/>
      </c>
      <c r="H260" s="1" t="n">
        <v>2</v>
      </c>
    </row>
    <row r="261" customFormat="false" ht="14.25" hidden="true" customHeight="false" outlineLevel="0" collapsed="false">
      <c r="A261" s="223" t="n">
        <v>2340102</v>
      </c>
      <c r="B261" s="225" t="s">
        <v>1457</v>
      </c>
      <c r="C261" s="216"/>
      <c r="D261" s="216"/>
      <c r="E261" s="216"/>
      <c r="F261" s="216"/>
      <c r="G261" s="214" t="str">
        <f aca="false">IF(ISERROR(F261/E261),"",F261/E261*100)</f>
        <v/>
      </c>
      <c r="H261" s="1" t="n">
        <v>2</v>
      </c>
    </row>
    <row r="262" customFormat="false" ht="14.25" hidden="true" customHeight="false" outlineLevel="0" collapsed="false">
      <c r="A262" s="223" t="n">
        <v>2340103</v>
      </c>
      <c r="B262" s="225" t="s">
        <v>1458</v>
      </c>
      <c r="C262" s="216"/>
      <c r="D262" s="216"/>
      <c r="E262" s="216"/>
      <c r="F262" s="216"/>
      <c r="G262" s="214" t="str">
        <f aca="false">IF(ISERROR(F262/E262),"",F262/E262*100)</f>
        <v/>
      </c>
      <c r="H262" s="1" t="n">
        <v>2</v>
      </c>
    </row>
    <row r="263" customFormat="false" ht="14.25" hidden="true" customHeight="false" outlineLevel="0" collapsed="false">
      <c r="A263" s="223" t="n">
        <v>2340104</v>
      </c>
      <c r="B263" s="225" t="s">
        <v>1459</v>
      </c>
      <c r="C263" s="216"/>
      <c r="D263" s="216"/>
      <c r="E263" s="216"/>
      <c r="F263" s="216"/>
      <c r="G263" s="214" t="str">
        <f aca="false">IF(ISERROR(F263/E263),"",F263/E263*100)</f>
        <v/>
      </c>
      <c r="H263" s="1" t="n">
        <v>2</v>
      </c>
    </row>
    <row r="264" customFormat="false" ht="14.25" hidden="true" customHeight="false" outlineLevel="0" collapsed="false">
      <c r="A264" s="223" t="n">
        <v>2340105</v>
      </c>
      <c r="B264" s="225" t="s">
        <v>1460</v>
      </c>
      <c r="C264" s="216"/>
      <c r="D264" s="216"/>
      <c r="E264" s="216"/>
      <c r="F264" s="216"/>
      <c r="G264" s="214" t="str">
        <f aca="false">IF(ISERROR(F264/E264),"",F264/E264*100)</f>
        <v/>
      </c>
      <c r="H264" s="1" t="n">
        <v>2</v>
      </c>
    </row>
    <row r="265" customFormat="false" ht="14.25" hidden="true" customHeight="false" outlineLevel="0" collapsed="false">
      <c r="A265" s="223" t="n">
        <v>2340106</v>
      </c>
      <c r="B265" s="225" t="s">
        <v>1461</v>
      </c>
      <c r="C265" s="216"/>
      <c r="D265" s="216"/>
      <c r="E265" s="216"/>
      <c r="F265" s="216"/>
      <c r="G265" s="214" t="str">
        <f aca="false">IF(ISERROR(F265/E265),"",F265/E265*100)</f>
        <v/>
      </c>
      <c r="H265" s="1" t="n">
        <v>2</v>
      </c>
    </row>
    <row r="266" customFormat="false" ht="14.25" hidden="true" customHeight="false" outlineLevel="0" collapsed="false">
      <c r="A266" s="223" t="n">
        <v>2340107</v>
      </c>
      <c r="B266" s="225" t="s">
        <v>1462</v>
      </c>
      <c r="C266" s="216"/>
      <c r="D266" s="216"/>
      <c r="E266" s="216"/>
      <c r="F266" s="216"/>
      <c r="G266" s="214" t="str">
        <f aca="false">IF(ISERROR(F266/E266),"",F266/E266*100)</f>
        <v/>
      </c>
      <c r="H266" s="1" t="n">
        <v>2</v>
      </c>
    </row>
    <row r="267" customFormat="false" ht="14.25" hidden="true" customHeight="false" outlineLevel="0" collapsed="false">
      <c r="A267" s="223" t="n">
        <v>2340108</v>
      </c>
      <c r="B267" s="225" t="s">
        <v>1463</v>
      </c>
      <c r="C267" s="216"/>
      <c r="D267" s="216"/>
      <c r="E267" s="216"/>
      <c r="F267" s="216"/>
      <c r="G267" s="214" t="str">
        <f aca="false">IF(ISERROR(F267/E267),"",F267/E267*100)</f>
        <v/>
      </c>
      <c r="H267" s="1" t="n">
        <v>2</v>
      </c>
    </row>
    <row r="268" customFormat="false" ht="14.25" hidden="true" customHeight="false" outlineLevel="0" collapsed="false">
      <c r="A268" s="223" t="n">
        <v>2340109</v>
      </c>
      <c r="B268" s="225" t="s">
        <v>1464</v>
      </c>
      <c r="C268" s="216"/>
      <c r="D268" s="216"/>
      <c r="E268" s="216"/>
      <c r="F268" s="216"/>
      <c r="G268" s="214" t="str">
        <f aca="false">IF(ISERROR(F268/E268),"",F268/E268*100)</f>
        <v/>
      </c>
      <c r="H268" s="1" t="n">
        <v>2</v>
      </c>
    </row>
    <row r="269" customFormat="false" ht="14.25" hidden="true" customHeight="false" outlineLevel="0" collapsed="false">
      <c r="A269" s="223" t="n">
        <v>2340110</v>
      </c>
      <c r="B269" s="225" t="s">
        <v>1465</v>
      </c>
      <c r="C269" s="216"/>
      <c r="D269" s="216"/>
      <c r="E269" s="216"/>
      <c r="F269" s="216"/>
      <c r="G269" s="214" t="str">
        <f aca="false">IF(ISERROR(F269/E269),"",F269/E269*100)</f>
        <v/>
      </c>
      <c r="H269" s="1" t="n">
        <v>2</v>
      </c>
    </row>
    <row r="270" customFormat="false" ht="14.25" hidden="true" customHeight="false" outlineLevel="0" collapsed="false">
      <c r="A270" s="223" t="n">
        <v>2340111</v>
      </c>
      <c r="B270" s="225" t="s">
        <v>1466</v>
      </c>
      <c r="C270" s="216"/>
      <c r="D270" s="216"/>
      <c r="E270" s="216"/>
      <c r="F270" s="216"/>
      <c r="G270" s="214" t="str">
        <f aca="false">IF(ISERROR(F270/E270),"",F270/E270*100)</f>
        <v/>
      </c>
      <c r="H270" s="1" t="n">
        <v>2</v>
      </c>
    </row>
    <row r="271" customFormat="false" ht="14.25" hidden="true" customHeight="false" outlineLevel="0" collapsed="false">
      <c r="A271" s="223" t="n">
        <v>2340199</v>
      </c>
      <c r="B271" s="225" t="s">
        <v>1467</v>
      </c>
      <c r="C271" s="216"/>
      <c r="D271" s="216"/>
      <c r="E271" s="216" t="n">
        <f aca="false">F271+J271</f>
        <v>0</v>
      </c>
      <c r="F271" s="216"/>
      <c r="G271" s="214" t="str">
        <f aca="false">IF(ISERROR(F271/E271),"",F271/E271*100)</f>
        <v/>
      </c>
      <c r="H271" s="1" t="n">
        <v>2</v>
      </c>
    </row>
    <row r="272" customFormat="false" ht="14.25" hidden="true" customHeight="false" outlineLevel="0" collapsed="false">
      <c r="A272" s="223" t="n">
        <v>23402</v>
      </c>
      <c r="B272" s="212" t="s">
        <v>1468</v>
      </c>
      <c r="C272" s="224" t="n">
        <f aca="false">SUM(C273:C278)</f>
        <v>0</v>
      </c>
      <c r="D272" s="224" t="n">
        <f aca="false">SUM(D273:D278)</f>
        <v>0</v>
      </c>
      <c r="E272" s="224" t="n">
        <f aca="false">SUM(E273:E278)</f>
        <v>0</v>
      </c>
      <c r="F272" s="224" t="n">
        <f aca="false">SUM(F273:F278)</f>
        <v>0</v>
      </c>
      <c r="G272" s="214" t="str">
        <f aca="false">IF(ISERROR(F272/E272),"",F272/E272*100)</f>
        <v/>
      </c>
      <c r="H272" s="1" t="n">
        <v>2</v>
      </c>
    </row>
    <row r="273" customFormat="false" ht="14.25" hidden="true" customHeight="false" outlineLevel="0" collapsed="false">
      <c r="A273" s="223" t="n">
        <v>2340201</v>
      </c>
      <c r="B273" s="225" t="s">
        <v>1469</v>
      </c>
      <c r="C273" s="216"/>
      <c r="D273" s="216"/>
      <c r="E273" s="216"/>
      <c r="F273" s="216"/>
      <c r="G273" s="214" t="str">
        <f aca="false">IF(ISERROR(F273/E273),"",F273/E273*100)</f>
        <v/>
      </c>
      <c r="H273" s="1" t="n">
        <v>2</v>
      </c>
    </row>
    <row r="274" customFormat="false" ht="14.25" hidden="true" customHeight="false" outlineLevel="0" collapsed="false">
      <c r="A274" s="223" t="n">
        <v>2340202</v>
      </c>
      <c r="B274" s="225" t="s">
        <v>1470</v>
      </c>
      <c r="C274" s="216"/>
      <c r="D274" s="216"/>
      <c r="E274" s="216"/>
      <c r="F274" s="216"/>
      <c r="G274" s="214" t="str">
        <f aca="false">IF(ISERROR(F274/E274),"",F274/E274*100)</f>
        <v/>
      </c>
      <c r="H274" s="1" t="n">
        <v>2</v>
      </c>
    </row>
    <row r="275" customFormat="false" ht="14.25" hidden="true" customHeight="false" outlineLevel="0" collapsed="false">
      <c r="A275" s="223" t="n">
        <v>2340203</v>
      </c>
      <c r="B275" s="225" t="s">
        <v>1471</v>
      </c>
      <c r="C275" s="216"/>
      <c r="D275" s="216"/>
      <c r="E275" s="216"/>
      <c r="F275" s="216"/>
      <c r="G275" s="214" t="str">
        <f aca="false">IF(ISERROR(F275/E275),"",F275/E275*100)</f>
        <v/>
      </c>
      <c r="H275" s="1" t="n">
        <v>2</v>
      </c>
    </row>
    <row r="276" customFormat="false" ht="14.25" hidden="true" customHeight="false" outlineLevel="0" collapsed="false">
      <c r="A276" s="223" t="n">
        <v>2340204</v>
      </c>
      <c r="B276" s="225" t="s">
        <v>1472</v>
      </c>
      <c r="C276" s="216"/>
      <c r="D276" s="216"/>
      <c r="E276" s="216"/>
      <c r="F276" s="216"/>
      <c r="G276" s="214" t="str">
        <f aca="false">IF(ISERROR(F276/E276),"",F276/E276*100)</f>
        <v/>
      </c>
      <c r="H276" s="1" t="n">
        <v>2</v>
      </c>
    </row>
    <row r="277" customFormat="false" ht="14.25" hidden="true" customHeight="false" outlineLevel="0" collapsed="false">
      <c r="A277" s="223" t="n">
        <v>2340205</v>
      </c>
      <c r="B277" s="225" t="s">
        <v>1473</v>
      </c>
      <c r="C277" s="216"/>
      <c r="D277" s="216"/>
      <c r="E277" s="216"/>
      <c r="F277" s="216"/>
      <c r="G277" s="214" t="str">
        <f aca="false">IF(ISERROR(F277/E277),"",F277/E277*100)</f>
        <v/>
      </c>
      <c r="H277" s="1" t="n">
        <v>2</v>
      </c>
    </row>
    <row r="278" customFormat="false" ht="14.25" hidden="true" customHeight="false" outlineLevel="0" collapsed="false">
      <c r="A278" s="223" t="n">
        <v>2340299</v>
      </c>
      <c r="B278" s="225" t="s">
        <v>1474</v>
      </c>
      <c r="C278" s="216"/>
      <c r="D278" s="216"/>
      <c r="E278" s="216"/>
      <c r="F278" s="216"/>
      <c r="G278" s="226" t="str">
        <f aca="false">IF(ISERROR(F278/E278),"",F278/E278*100)</f>
        <v/>
      </c>
      <c r="H278" s="1" t="n">
        <v>2</v>
      </c>
    </row>
    <row r="279" customFormat="false" ht="27.75" hidden="false" customHeight="true" outlineLevel="0" collapsed="false">
      <c r="A279" s="227" t="s">
        <v>1138</v>
      </c>
      <c r="B279" s="227"/>
      <c r="C279" s="227"/>
      <c r="D279" s="227"/>
      <c r="E279" s="227"/>
      <c r="F279" s="227"/>
      <c r="G279" s="227"/>
      <c r="H279" s="228"/>
    </row>
    <row r="280" customFormat="false" ht="15.6" hidden="false" customHeight="true" outlineLevel="0" collapsed="false">
      <c r="A280" s="131"/>
      <c r="B280" s="131"/>
      <c r="C280" s="131"/>
      <c r="D280" s="131"/>
      <c r="E280" s="131"/>
      <c r="F280" s="131"/>
      <c r="G280" s="131"/>
      <c r="H280" s="131"/>
    </row>
  </sheetData>
  <autoFilter ref="A5:J279"/>
  <mergeCells count="3">
    <mergeCell ref="B2:G2"/>
    <mergeCell ref="F4:G4"/>
    <mergeCell ref="A279:G279"/>
  </mergeCells>
  <printOptions headings="false" gridLines="false" gridLinesSet="true" horizontalCentered="false" verticalCentered="false"/>
  <pageMargins left="0.236111111111111" right="0.236111111111111"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3:50:37Z</dcterms:created>
  <dc:creator>微软用户</dc:creator>
  <dc:description/>
  <dc:language>en-US</dc:language>
  <cp:lastModifiedBy>Administrator</cp:lastModifiedBy>
  <cp:lastPrinted>2024-08-16T04:28:11Z</cp:lastPrinted>
  <dcterms:modified xsi:type="dcterms:W3CDTF">2025-07-31T02: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B6ED21E5F94ADFBB8AADE6281D164B_12</vt:lpwstr>
  </property>
  <property fmtid="{D5CDD505-2E9C-101B-9397-08002B2CF9AE}" pid="3" name="KSOProductBuildVer">
    <vt:lpwstr>2052-10.8.2.6726</vt:lpwstr>
  </property>
  <property fmtid="{D5CDD505-2E9C-101B-9397-08002B2CF9AE}" pid="4" name="KSOReadingLayout">
    <vt:bool>0</vt:bool>
  </property>
</Properties>
</file>