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11"/>
  </bookViews>
  <sheets>
    <sheet name="封面" sheetId="1" state="visible" r:id="rId2"/>
    <sheet name="目录" sheetId="2" state="visible" r:id="rId3"/>
    <sheet name="表1" sheetId="3" state="visible" r:id="rId4"/>
    <sheet name="续表1" sheetId="4" state="visible" r:id="rId5"/>
    <sheet name="表2" sheetId="5" state="visible" r:id="rId6"/>
    <sheet name="表3" sheetId="6" state="visible" r:id="rId7"/>
    <sheet name="表4" sheetId="7" state="visible" r:id="rId8"/>
    <sheet name="表5" sheetId="8" state="visible" r:id="rId9"/>
    <sheet name="续表5" sheetId="9" state="visible" r:id="rId10"/>
    <sheet name="表6" sheetId="10" state="visible" r:id="rId11"/>
    <sheet name="表7" sheetId="11" state="visible" r:id="rId12"/>
    <sheet name="表8" sheetId="12" state="visible" r:id="rId13"/>
  </sheets>
  <externalReferences>
    <externalReference r:id="rId14"/>
  </externalReferences>
  <definedNames>
    <definedName function="false" hidden="true" localSheetId="4" name="_xlnm._FilterDatabase" vbProcedure="false">表2!$A$5:$I$1357</definedName>
    <definedName function="false" hidden="true" localSheetId="6" name="_xlnm._FilterDatabase" vbProcedure="false">表4!$A$13:$E$13</definedName>
    <definedName function="false" hidden="true" localSheetId="9" name="_xlnm._FilterDatabase" vbProcedure="false">表6!$A$4:$L$301</definedName>
    <definedName function="false" hidden="false" name="fa" vbProcedure="false">'[1]15-2020转移支付分地区（定）'!$A$1</definedName>
    <definedName function="false" hidden="false" name="_xlfn_IFERROR" vbProcedure="false"/>
    <definedName function="false" hidden="false" name="_xlfn_SUMIFS" vbProcedure="false"/>
    <definedName function="false" hidden="false" name="地区名称" vbProcedure="false"/>
    <definedName function="false" hidden="false" localSheetId="0" name="Print_Area" vbProcedure="false">封面!$A$1:$I$45</definedName>
    <definedName function="false" hidden="false" localSheetId="1" name="Print_Area" vbProcedure="false">目录!$A$1:$B$19</definedName>
    <definedName function="false" hidden="false" localSheetId="2" name="Print_Area" vbProcedure="false">表1!$A$1:$H$42</definedName>
    <definedName function="false" hidden="false" localSheetId="3" name="Print_Area" vbProcedure="false">续表1!$A$1:$H$44</definedName>
    <definedName function="false" hidden="false" localSheetId="4" name="Print_Area" vbProcedure="false">表2!$B$1:$G$1356</definedName>
    <definedName function="false" hidden="false" localSheetId="4" name="Print_Titles" vbProcedure="false">表2!$1:$5</definedName>
    <definedName function="false" hidden="false" localSheetId="5" name="Excel_BuiltIn__FilterDatabase" vbProcedure="false">表3!$A$4:$E$60</definedName>
    <definedName function="false" hidden="false" localSheetId="5" name="Print_Area" vbProcedure="false">表3!$A$1:$E$60</definedName>
    <definedName function="false" hidden="false" localSheetId="7" name="Print_Area" vbProcedure="false">表5!$A$1:$H$38</definedName>
    <definedName function="false" hidden="false" localSheetId="8" name="Print_Area" vbProcedure="false">续表5!$A$1:$H$35</definedName>
    <definedName function="false" hidden="false" localSheetId="9" name="Print_Area" vbProcedure="false">表6!$B$1:$G$301</definedName>
    <definedName function="false" hidden="false" localSheetId="9" name="Print_Titles" vbProcedure="false">表6!$1:$4</definedName>
    <definedName function="false" hidden="false" localSheetId="11" name="Print_Area" vbProcedure="false">表8!$A$1:$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0" uniqueCount="1535">
  <si>
    <r>
      <rPr>
        <b val="true"/>
        <sz val="20"/>
        <rFont val="Noto Sans"/>
        <family val="2"/>
      </rPr>
      <t xml:space="preserve">璧山区广普镇</t>
    </r>
    <r>
      <rPr>
        <b val="true"/>
        <sz val="20"/>
        <rFont val="宋体"/>
        <family val="0"/>
        <charset val="134"/>
      </rPr>
      <t xml:space="preserve">2024</t>
    </r>
    <r>
      <rPr>
        <b val="true"/>
        <sz val="20"/>
        <rFont val="Noto Sans"/>
        <family val="2"/>
      </rPr>
      <t xml:space="preserve">年决算草案</t>
    </r>
  </si>
  <si>
    <t xml:space="preserve">附表</t>
  </si>
  <si>
    <t xml:space="preserve">目    录</t>
  </si>
  <si>
    <r>
      <rPr>
        <sz val="22"/>
        <rFont val="Noto Sans"/>
        <family val="2"/>
      </rPr>
      <t xml:space="preserve">表</t>
    </r>
    <r>
      <rPr>
        <sz val="22"/>
        <rFont val="宋体"/>
        <family val="0"/>
        <charset val="134"/>
      </rPr>
      <t xml:space="preserve">1</t>
    </r>
  </si>
  <si>
    <r>
      <rPr>
        <sz val="22"/>
        <rFont val="宋体"/>
        <family val="0"/>
        <charset val="134"/>
      </rPr>
      <t xml:space="preserve">2024</t>
    </r>
    <r>
      <rPr>
        <sz val="22"/>
        <rFont val="Noto Sans"/>
        <family val="2"/>
      </rPr>
      <t xml:space="preserve">年广普镇一般公共预算收入决算情况表</t>
    </r>
  </si>
  <si>
    <r>
      <rPr>
        <sz val="22"/>
        <rFont val="Noto Sans"/>
        <family val="2"/>
      </rPr>
      <t xml:space="preserve">表</t>
    </r>
    <r>
      <rPr>
        <sz val="22"/>
        <rFont val="宋体"/>
        <family val="0"/>
        <charset val="134"/>
      </rPr>
      <t xml:space="preserve">2</t>
    </r>
  </si>
  <si>
    <r>
      <rPr>
        <sz val="22"/>
        <rFont val="宋体"/>
        <family val="0"/>
        <charset val="134"/>
      </rPr>
      <t xml:space="preserve">2024</t>
    </r>
    <r>
      <rPr>
        <sz val="22"/>
        <rFont val="Noto Sans"/>
        <family val="2"/>
      </rPr>
      <t xml:space="preserve">年广普镇一般公共预算支出决算情况表</t>
    </r>
  </si>
  <si>
    <r>
      <rPr>
        <sz val="22"/>
        <rFont val="Noto Sans"/>
        <family val="2"/>
      </rPr>
      <t xml:space="preserve">表</t>
    </r>
    <r>
      <rPr>
        <sz val="22"/>
        <rFont val="宋体"/>
        <family val="0"/>
        <charset val="134"/>
      </rPr>
      <t xml:space="preserve">3</t>
    </r>
  </si>
  <si>
    <r>
      <rPr>
        <sz val="22"/>
        <rFont val="宋体"/>
        <family val="0"/>
        <charset val="134"/>
      </rPr>
      <t xml:space="preserve">2024</t>
    </r>
    <r>
      <rPr>
        <sz val="22"/>
        <rFont val="Noto Sans"/>
        <family val="2"/>
      </rPr>
      <t xml:space="preserve">年广普镇一般公共预算基本支出决算表</t>
    </r>
  </si>
  <si>
    <r>
      <rPr>
        <sz val="22"/>
        <rFont val="Noto Sans"/>
        <family val="2"/>
      </rPr>
      <t xml:space="preserve">表</t>
    </r>
    <r>
      <rPr>
        <sz val="22"/>
        <rFont val="宋体"/>
        <family val="0"/>
        <charset val="134"/>
      </rPr>
      <t xml:space="preserve">4</t>
    </r>
  </si>
  <si>
    <r>
      <rPr>
        <sz val="22"/>
        <rFont val="宋体"/>
        <family val="0"/>
        <charset val="134"/>
      </rPr>
      <t xml:space="preserve">2024</t>
    </r>
    <r>
      <rPr>
        <sz val="22"/>
        <rFont val="Noto Sans"/>
        <family val="2"/>
      </rPr>
      <t xml:space="preserve">年一般公共预算转移支付决算表（分项目）</t>
    </r>
  </si>
  <si>
    <r>
      <rPr>
        <sz val="22"/>
        <rFont val="Noto Sans"/>
        <family val="2"/>
      </rPr>
      <t xml:space="preserve">表</t>
    </r>
    <r>
      <rPr>
        <sz val="22"/>
        <rFont val="宋体"/>
        <family val="0"/>
        <charset val="134"/>
      </rPr>
      <t xml:space="preserve">5</t>
    </r>
  </si>
  <si>
    <r>
      <rPr>
        <sz val="22"/>
        <rFont val="宋体"/>
        <family val="0"/>
        <charset val="134"/>
      </rPr>
      <t xml:space="preserve">2024</t>
    </r>
    <r>
      <rPr>
        <sz val="22"/>
        <rFont val="Noto Sans"/>
        <family val="2"/>
      </rPr>
      <t xml:space="preserve">年广普镇政府性基金预算收支决算情况表</t>
    </r>
  </si>
  <si>
    <r>
      <rPr>
        <sz val="22"/>
        <rFont val="Noto Sans"/>
        <family val="2"/>
      </rPr>
      <t xml:space="preserve">表</t>
    </r>
    <r>
      <rPr>
        <sz val="22"/>
        <rFont val="宋体"/>
        <family val="0"/>
        <charset val="134"/>
      </rPr>
      <t xml:space="preserve">6</t>
    </r>
  </si>
  <si>
    <r>
      <rPr>
        <sz val="22"/>
        <rFont val="宋体"/>
        <family val="0"/>
        <charset val="134"/>
      </rPr>
      <t xml:space="preserve">2024</t>
    </r>
    <r>
      <rPr>
        <sz val="22"/>
        <rFont val="Noto Sans"/>
        <family val="2"/>
      </rPr>
      <t xml:space="preserve">年广普镇政府性基金支出决算情况表</t>
    </r>
  </si>
  <si>
    <r>
      <rPr>
        <sz val="22"/>
        <rFont val="Noto Sans"/>
        <family val="2"/>
      </rPr>
      <t xml:space="preserve">表</t>
    </r>
    <r>
      <rPr>
        <sz val="22"/>
        <rFont val="宋体"/>
        <family val="0"/>
        <charset val="134"/>
      </rPr>
      <t xml:space="preserve">7</t>
    </r>
  </si>
  <si>
    <r>
      <rPr>
        <sz val="22"/>
        <rFont val="宋体"/>
        <family val="0"/>
        <charset val="134"/>
      </rPr>
      <t xml:space="preserve">2024</t>
    </r>
    <r>
      <rPr>
        <sz val="22"/>
        <rFont val="Noto Sans"/>
        <family val="2"/>
      </rPr>
      <t xml:space="preserve">年广普镇政府性基金转移支付收支决算表</t>
    </r>
  </si>
  <si>
    <r>
      <rPr>
        <sz val="22"/>
        <rFont val="Noto Sans"/>
        <family val="2"/>
      </rPr>
      <t xml:space="preserve">表</t>
    </r>
    <r>
      <rPr>
        <sz val="22"/>
        <rFont val="宋体"/>
        <family val="0"/>
        <charset val="134"/>
      </rPr>
      <t xml:space="preserve">8</t>
    </r>
  </si>
  <si>
    <r>
      <rPr>
        <sz val="22"/>
        <rFont val="宋体"/>
        <family val="0"/>
        <charset val="134"/>
      </rPr>
      <t xml:space="preserve">2024</t>
    </r>
    <r>
      <rPr>
        <sz val="22"/>
        <rFont val="Noto Sans"/>
        <family val="2"/>
      </rPr>
      <t xml:space="preserve">年广普镇一般公共预算“三公”经费表</t>
    </r>
  </si>
  <si>
    <r>
      <rPr>
        <sz val="12"/>
        <rFont val="Noto Sans"/>
        <family val="2"/>
      </rPr>
      <t xml:space="preserve">表</t>
    </r>
    <r>
      <rPr>
        <sz val="12"/>
        <rFont val="宋体"/>
        <family val="0"/>
        <charset val="134"/>
      </rPr>
      <t xml:space="preserve">1</t>
    </r>
  </si>
  <si>
    <t xml:space="preserve">单位：万元</t>
  </si>
  <si>
    <t xml:space="preserve">　项　目</t>
  </si>
  <si>
    <r>
      <rPr>
        <b val="true"/>
        <sz val="12"/>
        <rFont val="宋体"/>
        <family val="0"/>
        <charset val="134"/>
      </rPr>
      <t xml:space="preserve">2023</t>
    </r>
    <r>
      <rPr>
        <b val="true"/>
        <sz val="12"/>
        <rFont val="Noto Sans"/>
        <family val="2"/>
      </rPr>
      <t xml:space="preserve">年完成数</t>
    </r>
  </si>
  <si>
    <r>
      <rPr>
        <b val="true"/>
        <sz val="10"/>
        <rFont val="宋体"/>
        <family val="0"/>
        <charset val="134"/>
      </rPr>
      <t xml:space="preserve">2024</t>
    </r>
    <r>
      <rPr>
        <b val="true"/>
        <sz val="10"/>
        <rFont val="Noto Sans"/>
        <family val="2"/>
      </rPr>
      <t xml:space="preserve">年预算</t>
    </r>
  </si>
  <si>
    <r>
      <rPr>
        <b val="true"/>
        <sz val="10"/>
        <rFont val="宋体"/>
        <family val="0"/>
        <charset val="134"/>
      </rPr>
      <t xml:space="preserve">2024</t>
    </r>
    <r>
      <rPr>
        <b val="true"/>
        <sz val="10"/>
        <rFont val="Noto Sans"/>
        <family val="2"/>
      </rPr>
      <t xml:space="preserve">年完成</t>
    </r>
  </si>
  <si>
    <t xml:space="preserve">备注</t>
  </si>
  <si>
    <t xml:space="preserve">年初预算</t>
  </si>
  <si>
    <t xml:space="preserve">调整预算</t>
  </si>
  <si>
    <t xml:space="preserve">上报
决算数</t>
  </si>
  <si>
    <t xml:space="preserve">完成％</t>
  </si>
  <si>
    <r>
      <rPr>
        <b val="true"/>
        <sz val="12"/>
        <rFont val="Noto Sans"/>
        <family val="2"/>
      </rPr>
      <t xml:space="preserve">比上年</t>
    </r>
    <r>
      <rPr>
        <b val="true"/>
        <sz val="12"/>
        <rFont val="Times New Roman"/>
        <family val="1"/>
      </rPr>
      <t xml:space="preserve">±%</t>
    </r>
  </si>
  <si>
    <t xml:space="preserve">一、一般公共预算收入</t>
  </si>
  <si>
    <t xml:space="preserve">工商税</t>
  </si>
  <si>
    <t xml:space="preserve">耕地占用税</t>
  </si>
  <si>
    <t xml:space="preserve">契税</t>
  </si>
  <si>
    <t xml:space="preserve">非税收入</t>
  </si>
  <si>
    <t xml:space="preserve">  专项收入</t>
  </si>
  <si>
    <t xml:space="preserve">    教育费附加收入</t>
  </si>
  <si>
    <t xml:space="preserve">    育林基金收入</t>
  </si>
  <si>
    <t xml:space="preserve">    森林植被恢复费</t>
  </si>
  <si>
    <t xml:space="preserve">    残疾人就业保障金收入</t>
  </si>
  <si>
    <t xml:space="preserve">    计提教育基资金</t>
  </si>
  <si>
    <t xml:space="preserve">    计提农田水利建设基金</t>
  </si>
  <si>
    <t xml:space="preserve">  行政性收费收入</t>
  </si>
  <si>
    <t xml:space="preserve">     城市建设配套费收入</t>
  </si>
  <si>
    <t xml:space="preserve">    排污费</t>
  </si>
  <si>
    <t xml:space="preserve">  罚没收入</t>
  </si>
  <si>
    <t xml:space="preserve">  国有资源（资产）有偿使用收入</t>
  </si>
  <si>
    <t xml:space="preserve">    水资源费</t>
  </si>
  <si>
    <t xml:space="preserve"> 政府住房基金收入</t>
  </si>
  <si>
    <t xml:space="preserve"> 其他收入</t>
  </si>
  <si>
    <t xml:space="preserve">二、上级补助收入合计</t>
  </si>
  <si>
    <t xml:space="preserve">返还性收入</t>
  </si>
  <si>
    <t xml:space="preserve">一般性转移支付补助</t>
  </si>
  <si>
    <t xml:space="preserve">专项转移性补助</t>
  </si>
  <si>
    <t xml:space="preserve">三、债务转贷收入</t>
  </si>
  <si>
    <t xml:space="preserve">新增债券</t>
  </si>
  <si>
    <t xml:space="preserve">置换债券</t>
  </si>
  <si>
    <t xml:space="preserve">四、调入预算稳定调节基金</t>
  </si>
  <si>
    <t xml:space="preserve">五、调入资金</t>
  </si>
  <si>
    <t xml:space="preserve">基金调入</t>
  </si>
  <si>
    <t xml:space="preserve">国资经营预算调入</t>
  </si>
  <si>
    <t xml:space="preserve">六、上年结余</t>
  </si>
  <si>
    <t xml:space="preserve">收　入　总　计</t>
  </si>
  <si>
    <r>
      <rPr>
        <sz val="12"/>
        <rFont val="Noto Sans"/>
        <family val="2"/>
      </rPr>
      <t xml:space="preserve">续表</t>
    </r>
    <r>
      <rPr>
        <sz val="12"/>
        <rFont val="宋体"/>
        <family val="0"/>
        <charset val="134"/>
      </rPr>
      <t xml:space="preserve">1</t>
    </r>
  </si>
  <si>
    <r>
      <rPr>
        <b val="true"/>
        <sz val="18"/>
        <rFont val="方正小标宋_GBK"/>
        <family val="4"/>
        <charset val="134"/>
      </rPr>
      <t xml:space="preserve">2024</t>
    </r>
    <r>
      <rPr>
        <b val="true"/>
        <sz val="18"/>
        <rFont val="Noto Sans"/>
        <family val="2"/>
      </rPr>
      <t xml:space="preserve">年一般公共预算支出决算情况表</t>
    </r>
  </si>
  <si>
    <t xml:space="preserve">支          出</t>
  </si>
  <si>
    <t xml:space="preserve">市专款</t>
  </si>
  <si>
    <t xml:space="preserve">一、一般公共预算支出</t>
  </si>
  <si>
    <t xml:space="preserve">一般公共服务支出</t>
  </si>
  <si>
    <t xml:space="preserve">外交</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b val="true"/>
        <sz val="11"/>
        <rFont val="Noto Sans"/>
        <family val="2"/>
      </rPr>
      <t xml:space="preserve">其他支出</t>
    </r>
    <r>
      <rPr>
        <b val="true"/>
        <sz val="11"/>
        <rFont val="方正仿宋_GBK"/>
        <family val="4"/>
        <charset val="134"/>
      </rPr>
      <t xml:space="preserve">(</t>
    </r>
    <r>
      <rPr>
        <b val="true"/>
        <sz val="11"/>
        <rFont val="Noto Sans"/>
        <family val="2"/>
      </rPr>
      <t xml:space="preserve">类</t>
    </r>
    <r>
      <rPr>
        <b val="true"/>
        <sz val="11"/>
        <rFont val="方正仿宋_GBK"/>
        <family val="4"/>
        <charset val="134"/>
      </rPr>
      <t xml:space="preserve">)</t>
    </r>
  </si>
  <si>
    <t xml:space="preserve">债务付息支出</t>
  </si>
  <si>
    <t xml:space="preserve">债务发行费用支出</t>
  </si>
  <si>
    <t xml:space="preserve">二、体制及专项上解</t>
  </si>
  <si>
    <t xml:space="preserve">三、地区间援助支出</t>
  </si>
  <si>
    <t xml:space="preserve">四、转贷地方政府债券支出</t>
  </si>
  <si>
    <t xml:space="preserve">五、地方政府债券还本</t>
  </si>
  <si>
    <t xml:space="preserve">六、补充预算稳定调节基金</t>
  </si>
  <si>
    <t xml:space="preserve">七、年终结余</t>
  </si>
  <si>
    <t xml:space="preserve">    结转下年使用</t>
  </si>
  <si>
    <t xml:space="preserve">净结余</t>
  </si>
  <si>
    <t xml:space="preserve">支  出  总  计</t>
  </si>
  <si>
    <t xml:space="preserve">                                                                                                                                             </t>
  </si>
  <si>
    <r>
      <rPr>
        <sz val="12"/>
        <rFont val="Noto Sans"/>
        <family val="2"/>
      </rPr>
      <t xml:space="preserve">表</t>
    </r>
    <r>
      <rPr>
        <sz val="12"/>
        <rFont val="方正仿宋_GBK"/>
        <family val="4"/>
        <charset val="134"/>
      </rPr>
      <t xml:space="preserve">2</t>
    </r>
  </si>
  <si>
    <t xml:space="preserve">项      目</t>
  </si>
  <si>
    <r>
      <rPr>
        <b val="true"/>
        <sz val="12"/>
        <rFont val="黑体"/>
        <family val="3"/>
        <charset val="134"/>
      </rPr>
      <t xml:space="preserve">2023</t>
    </r>
    <r>
      <rPr>
        <b val="true"/>
        <sz val="12"/>
        <rFont val="Noto Sans"/>
        <family val="2"/>
      </rPr>
      <t xml:space="preserve">年完成数</t>
    </r>
  </si>
  <si>
    <r>
      <rPr>
        <b val="true"/>
        <sz val="12"/>
        <rFont val="黑体"/>
        <family val="3"/>
        <charset val="134"/>
      </rPr>
      <t xml:space="preserve">2024</t>
    </r>
    <r>
      <rPr>
        <b val="true"/>
        <sz val="12"/>
        <rFont val="Noto Sans"/>
        <family val="2"/>
      </rPr>
      <t xml:space="preserve">年年初预算</t>
    </r>
  </si>
  <si>
    <r>
      <rPr>
        <b val="true"/>
        <sz val="12"/>
        <rFont val="黑体"/>
        <family val="3"/>
        <charset val="134"/>
      </rPr>
      <t xml:space="preserve">2024</t>
    </r>
    <r>
      <rPr>
        <b val="true"/>
        <sz val="12"/>
        <rFont val="Noto Sans"/>
        <family val="2"/>
      </rPr>
      <t xml:space="preserve">年调整预算</t>
    </r>
  </si>
  <si>
    <r>
      <rPr>
        <b val="true"/>
        <sz val="12"/>
        <rFont val="黑体"/>
        <family val="3"/>
        <charset val="134"/>
      </rPr>
      <t xml:space="preserve">2024</t>
    </r>
    <r>
      <rPr>
        <b val="true"/>
        <sz val="12"/>
        <rFont val="Noto Sans"/>
        <family val="2"/>
      </rPr>
      <t xml:space="preserve">年实际完成数</t>
    </r>
  </si>
  <si>
    <t xml:space="preserve">完成调整预算的％</t>
  </si>
  <si>
    <t xml:space="preserve">一般公共预算本级支出合计</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其他政协事务支出</t>
  </si>
  <si>
    <t xml:space="preserve">      参政议政</t>
  </si>
  <si>
    <t xml:space="preserve">      其他政协事务支出</t>
  </si>
  <si>
    <r>
      <rPr>
        <b val="true"/>
        <sz val="12"/>
        <rFont val="Noto Sans"/>
        <family val="2"/>
      </rPr>
      <t xml:space="preserve">    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统计信息事务</t>
  </si>
  <si>
    <t xml:space="preserve">      信息事务</t>
  </si>
  <si>
    <t xml:space="preserve">      专项统计业务</t>
  </si>
  <si>
    <t xml:space="preserve">      统计管理</t>
  </si>
  <si>
    <t xml:space="preserve">专项普查活动</t>
  </si>
  <si>
    <t xml:space="preserve">      统计抽样调查</t>
  </si>
  <si>
    <t xml:space="preserve">      其他统计信息事务支出</t>
  </si>
  <si>
    <t xml:space="preserve">群众团体事务</t>
  </si>
  <si>
    <t xml:space="preserve">其他群众团体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信访事务</t>
  </si>
  <si>
    <t xml:space="preserve">信访业务</t>
  </si>
  <si>
    <t xml:space="preserve">其他一般公共服务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科学技术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科学技术支出</t>
  </si>
  <si>
    <t xml:space="preserve">      其他科学技术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科技奖励</t>
  </si>
  <si>
    <t xml:space="preserve">      核应急</t>
  </si>
  <si>
    <t xml:space="preserve">      转制科研机构</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其他人力资源和社会保障管理事务支出</t>
  </si>
  <si>
    <t xml:space="preserve">      劳动关系和维权</t>
  </si>
  <si>
    <t xml:space="preserve">      公共就业服务和职业技能鉴定机构</t>
  </si>
  <si>
    <t xml:space="preserve">      劳动人事争议调解仲裁</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抚恤</t>
  </si>
  <si>
    <t xml:space="preserve">      就业创业服务补贴</t>
  </si>
  <si>
    <t xml:space="preserve">      职业培训补贴</t>
  </si>
  <si>
    <t xml:space="preserve">      社会保险补贴</t>
  </si>
  <si>
    <t xml:space="preserve">死亡抚恤</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社会福利</t>
  </si>
  <si>
    <t xml:space="preserve">      退役士兵安置</t>
  </si>
  <si>
    <t xml:space="preserve">老年福利</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殡葬</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其他环境保护管理事务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能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管理事务</t>
  </si>
  <si>
    <t xml:space="preserve">      其他城乡社区管理事务支出</t>
  </si>
  <si>
    <t xml:space="preserve">      城乡社区公共设施</t>
  </si>
  <si>
    <t xml:space="preserve">      小城镇基础设施建设</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业生产发展</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农业资源保护修复与利用</t>
  </si>
  <si>
    <t xml:space="preserve">对高校毕业生补助</t>
  </si>
  <si>
    <t xml:space="preserve">农田建设</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和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水利工程建设</t>
  </si>
  <si>
    <t xml:space="preserve">水利工程运行与维护</t>
  </si>
  <si>
    <t xml:space="preserve">农村水利</t>
  </si>
  <si>
    <t xml:space="preserve">      其他水利支出</t>
  </si>
  <si>
    <t xml:space="preserve">巩固脱贫衔接乡村振兴</t>
  </si>
  <si>
    <t xml:space="preserve">其他巩固脱贫衔接乡村振兴支出</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交通运输支出</t>
  </si>
  <si>
    <t xml:space="preserve">    公路水路运输</t>
  </si>
  <si>
    <t xml:space="preserve">  资源勘探工业信息等支出</t>
  </si>
  <si>
    <t xml:space="preserve">    支持中小企业发展和管理支出</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农村危房改造</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应急管理事务</t>
  </si>
  <si>
    <t xml:space="preserve">应急救援</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  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其他支出</t>
  </si>
  <si>
    <r>
      <rPr>
        <sz val="12"/>
        <color rgb="FF000000"/>
        <rFont val="Noto Sans"/>
        <family val="2"/>
      </rPr>
      <t xml:space="preserve">表</t>
    </r>
    <r>
      <rPr>
        <sz val="12"/>
        <color rgb="FF000000"/>
        <rFont val="Arial"/>
        <family val="2"/>
      </rPr>
      <t xml:space="preserve">3</t>
    </r>
  </si>
  <si>
    <r>
      <rPr>
        <b val="true"/>
        <sz val="18"/>
        <color rgb="FF000000"/>
        <rFont val="方正小标宋_GBK"/>
        <family val="4"/>
        <charset val="134"/>
      </rPr>
      <t xml:space="preserve">2024</t>
    </r>
    <r>
      <rPr>
        <b val="true"/>
        <sz val="18"/>
        <color rgb="FF000000"/>
        <rFont val="Noto Sans"/>
        <family val="2"/>
      </rPr>
      <t xml:space="preserve">年广普镇一般公共预算基本支出决算表</t>
    </r>
  </si>
  <si>
    <t xml:space="preserve">合计</t>
  </si>
  <si>
    <t xml:space="preserve">工资福利支出</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债务利息及费用支出</t>
  </si>
  <si>
    <t xml:space="preserve">国内债务付息</t>
  </si>
  <si>
    <t xml:space="preserve">资本性支出</t>
  </si>
  <si>
    <t xml:space="preserve">办公设备购置</t>
  </si>
  <si>
    <t xml:space="preserve">信息网络及软件购置更新</t>
  </si>
  <si>
    <t xml:space="preserve">其他资本性支出</t>
  </si>
  <si>
    <r>
      <rPr>
        <sz val="12"/>
        <rFont val="Noto Sans"/>
        <family val="2"/>
      </rPr>
      <t xml:space="preserve">表</t>
    </r>
    <r>
      <rPr>
        <sz val="12"/>
        <rFont val="宋体"/>
        <family val="0"/>
        <charset val="134"/>
      </rPr>
      <t xml:space="preserve">4</t>
    </r>
  </si>
  <si>
    <r>
      <rPr>
        <sz val="16"/>
        <rFont val="方正小标宋_GBK"/>
        <family val="4"/>
        <charset val="134"/>
      </rPr>
      <t xml:space="preserve">2024</t>
    </r>
    <r>
      <rPr>
        <sz val="16"/>
        <rFont val="Noto Sans"/>
        <family val="2"/>
      </rPr>
      <t xml:space="preserve">年一般公共预算转移支付决算表
（分项目）</t>
    </r>
  </si>
  <si>
    <t xml:space="preserve">项目</t>
  </si>
  <si>
    <t xml:space="preserve">决算数</t>
  </si>
  <si>
    <t xml:space="preserve">转移性支出合计</t>
  </si>
  <si>
    <t xml:space="preserve">一、一般性转移支付支出</t>
  </si>
  <si>
    <t xml:space="preserve">       体制补助</t>
  </si>
  <si>
    <t xml:space="preserve">       均衡性转移支付 </t>
  </si>
  <si>
    <t xml:space="preserve">       县级基本财力保障机制奖补资金 </t>
  </si>
  <si>
    <t xml:space="preserve">       结算补助 </t>
  </si>
  <si>
    <t xml:space="preserve">       固定数额补助 </t>
  </si>
  <si>
    <t xml:space="preserve">       其他一般性转移支付支出</t>
  </si>
  <si>
    <t xml:space="preserve">二、专项转移支付支出</t>
  </si>
  <si>
    <r>
      <rPr>
        <sz val="12"/>
        <rFont val="Noto Sans"/>
        <family val="2"/>
      </rPr>
      <t xml:space="preserve">表</t>
    </r>
    <r>
      <rPr>
        <sz val="12"/>
        <rFont val="宋体"/>
        <family val="0"/>
        <charset val="134"/>
      </rPr>
      <t xml:space="preserve">5</t>
    </r>
  </si>
  <si>
    <r>
      <rPr>
        <b val="true"/>
        <sz val="18"/>
        <rFont val="Noto Sans"/>
        <family val="2"/>
      </rPr>
      <t xml:space="preserve">璧山区广普镇</t>
    </r>
    <r>
      <rPr>
        <b val="true"/>
        <sz val="18"/>
        <rFont val="方正小标宋_GBK"/>
        <family val="4"/>
        <charset val="134"/>
      </rPr>
      <t xml:space="preserve">2024</t>
    </r>
    <r>
      <rPr>
        <b val="true"/>
        <sz val="18"/>
        <rFont val="Noto Sans"/>
        <family val="2"/>
      </rPr>
      <t xml:space="preserve">年政府性基金预算收入决算情况表</t>
    </r>
  </si>
  <si>
    <t xml:space="preserve">收     入</t>
  </si>
  <si>
    <t xml:space="preserve">备 注</t>
  </si>
  <si>
    <t xml:space="preserve">一、本年收入</t>
  </si>
  <si>
    <t xml:space="preserve">城市建设配套费收入</t>
  </si>
  <si>
    <t xml:space="preserve">城镇公用事业附加收入</t>
  </si>
  <si>
    <t xml:space="preserve">国有土地收益基金收入</t>
  </si>
  <si>
    <t xml:space="preserve">农业土地开发资金收入</t>
  </si>
  <si>
    <t xml:space="preserve">国有土地使用权出让收入</t>
  </si>
  <si>
    <t xml:space="preserve">其它政府性基金收入</t>
  </si>
  <si>
    <t xml:space="preserve">二、上级补助收入</t>
  </si>
  <si>
    <t xml:space="preserve">三、调入资金</t>
  </si>
  <si>
    <t xml:space="preserve">四、债务转贷收入</t>
  </si>
  <si>
    <t xml:space="preserve">五、上年结余收入</t>
  </si>
  <si>
    <t xml:space="preserve">收  入  总  计</t>
  </si>
  <si>
    <r>
      <rPr>
        <sz val="12"/>
        <rFont val="Noto Sans"/>
        <family val="2"/>
      </rPr>
      <t xml:space="preserve">续表</t>
    </r>
    <r>
      <rPr>
        <sz val="12"/>
        <rFont val="宋体"/>
        <family val="0"/>
        <charset val="134"/>
      </rPr>
      <t xml:space="preserve">5</t>
    </r>
  </si>
  <si>
    <t xml:space="preserve">一、本年支出</t>
  </si>
  <si>
    <t xml:space="preserve">  文化旅游体育与传媒支出</t>
  </si>
  <si>
    <t xml:space="preserve"> 旅游发展基金支出</t>
  </si>
  <si>
    <t xml:space="preserve">  社会保障和就业支出</t>
  </si>
  <si>
    <t xml:space="preserve">大中型水库移民后期扶持基金支出</t>
  </si>
  <si>
    <t xml:space="preserve">小型水库移民扶持基金支出</t>
  </si>
  <si>
    <t xml:space="preserve">  城乡社区支出</t>
  </si>
  <si>
    <t xml:space="preserve">国有土地使用权出让收入安排的支出</t>
  </si>
  <si>
    <t xml:space="preserve">城市基础设施配套费支出</t>
  </si>
  <si>
    <t xml:space="preserve">国有土地收益基金支出</t>
  </si>
  <si>
    <t xml:space="preserve">农业土地开发资金支出</t>
  </si>
  <si>
    <t xml:space="preserve">       污水处理费安排的支出</t>
  </si>
  <si>
    <t xml:space="preserve">  农林水事务</t>
  </si>
  <si>
    <t xml:space="preserve">  资源勘探电力信息等支出</t>
  </si>
  <si>
    <t xml:space="preserve">其他农网还贷资金支出</t>
  </si>
  <si>
    <t xml:space="preserve">  商业服务业等支出</t>
  </si>
  <si>
    <t xml:space="preserve">  其他支出</t>
  </si>
  <si>
    <t xml:space="preserve">其他政府性基金支出</t>
  </si>
  <si>
    <t xml:space="preserve">彩票发行销售机构业务费安排的支出</t>
  </si>
  <si>
    <t xml:space="preserve">彩票公益金安排的支出</t>
  </si>
  <si>
    <t xml:space="preserve">  债务付息支出</t>
  </si>
  <si>
    <t xml:space="preserve">  债务发行费支出</t>
  </si>
  <si>
    <t xml:space="preserve">二、债务还本支出</t>
  </si>
  <si>
    <t xml:space="preserve">三、专项上解</t>
  </si>
  <si>
    <t xml:space="preserve">四、调出资金</t>
  </si>
  <si>
    <t xml:space="preserve">五、结转下年使用</t>
  </si>
  <si>
    <r>
      <rPr>
        <sz val="12"/>
        <color rgb="FF000000"/>
        <rFont val="Noto Sans"/>
        <family val="2"/>
      </rPr>
      <t xml:space="preserve">表</t>
    </r>
    <r>
      <rPr>
        <sz val="12"/>
        <color rgb="FF000000"/>
        <rFont val="方正仿宋_GBK"/>
        <family val="4"/>
        <charset val="134"/>
      </rPr>
      <t xml:space="preserve">6</t>
    </r>
  </si>
  <si>
    <t xml:space="preserve">科目代码</t>
  </si>
  <si>
    <r>
      <rPr>
        <b val="true"/>
        <sz val="12"/>
        <color rgb="FF000000"/>
        <rFont val="黑体"/>
        <family val="3"/>
        <charset val="134"/>
      </rPr>
      <t xml:space="preserve">2023</t>
    </r>
    <r>
      <rPr>
        <b val="true"/>
        <sz val="12"/>
        <color rgb="FF000000"/>
        <rFont val="Noto Sans"/>
        <family val="2"/>
      </rPr>
      <t xml:space="preserve">年完成数</t>
    </r>
  </si>
  <si>
    <r>
      <rPr>
        <b val="true"/>
        <sz val="12"/>
        <color rgb="FF000000"/>
        <rFont val="黑体"/>
        <family val="3"/>
        <charset val="134"/>
      </rPr>
      <t xml:space="preserve">2024</t>
    </r>
    <r>
      <rPr>
        <b val="true"/>
        <sz val="12"/>
        <color rgb="FF000000"/>
        <rFont val="Noto Sans"/>
        <family val="2"/>
      </rPr>
      <t xml:space="preserve">年年初预算</t>
    </r>
  </si>
  <si>
    <r>
      <rPr>
        <b val="true"/>
        <sz val="12"/>
        <color rgb="FF000000"/>
        <rFont val="黑体"/>
        <family val="3"/>
        <charset val="134"/>
      </rPr>
      <t xml:space="preserve">2024</t>
    </r>
    <r>
      <rPr>
        <b val="true"/>
        <sz val="12"/>
        <color rgb="FF000000"/>
        <rFont val="Noto Sans"/>
        <family val="2"/>
      </rPr>
      <t xml:space="preserve">年调整预算</t>
    </r>
    <r>
      <rPr>
        <b val="true"/>
        <sz val="12"/>
        <color rgb="FF000000"/>
        <rFont val="黑体"/>
        <family val="3"/>
        <charset val="134"/>
      </rPr>
      <t xml:space="preserve">"</t>
    </r>
  </si>
  <si>
    <r>
      <rPr>
        <b val="true"/>
        <sz val="12"/>
        <color rgb="FF000000"/>
        <rFont val="黑体"/>
        <family val="3"/>
        <charset val="134"/>
      </rPr>
      <t xml:space="preserve">2024</t>
    </r>
    <r>
      <rPr>
        <b val="true"/>
        <sz val="12"/>
        <color rgb="FF000000"/>
        <rFont val="Noto Sans"/>
        <family val="2"/>
      </rPr>
      <t xml:space="preserve">年实际完成数</t>
    </r>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村社会事业支出</t>
  </si>
  <si>
    <t xml:space="preserve">      农业农村生态环境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  金融支出</t>
  </si>
  <si>
    <t xml:space="preserve">      中央特别国债经营基金支出</t>
  </si>
  <si>
    <t xml:space="preserve">      中央特别国债经营基金财务支出</t>
  </si>
  <si>
    <t xml:space="preserve">     其他城市基础设施配套安排的支出</t>
  </si>
  <si>
    <t xml:space="preserve">八、其他支出</t>
  </si>
  <si>
    <t xml:space="preserve">    其他政府性基金安排的支出</t>
  </si>
  <si>
    <t xml:space="preserve">      其他政府性基金安排的支出</t>
  </si>
  <si>
    <t xml:space="preserve">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发行费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r>
      <rPr>
        <sz val="12"/>
        <color rgb="FF000000"/>
        <rFont val="Noto Sans"/>
        <family val="2"/>
      </rPr>
      <t xml:space="preserve">表</t>
    </r>
    <r>
      <rPr>
        <sz val="12"/>
        <color rgb="FF000000"/>
        <rFont val="宋体"/>
        <family val="0"/>
        <charset val="134"/>
      </rPr>
      <t xml:space="preserve">7</t>
    </r>
  </si>
  <si>
    <r>
      <rPr>
        <sz val="18"/>
        <color rgb="FF000000"/>
        <rFont val="方正小标宋_GBK"/>
        <family val="4"/>
        <charset val="134"/>
      </rPr>
      <t xml:space="preserve">2023</t>
    </r>
    <r>
      <rPr>
        <sz val="18"/>
        <color rgb="FF000000"/>
        <rFont val="Noto Sans"/>
        <family val="2"/>
      </rPr>
      <t xml:space="preserve">年广普镇政府性基金转移支付收支决算表</t>
    </r>
  </si>
  <si>
    <t xml:space="preserve">上级补助收入</t>
  </si>
  <si>
    <t xml:space="preserve">补助镇街支出</t>
  </si>
  <si>
    <t xml:space="preserve">国家旅游发展基金补助地方项目资金</t>
  </si>
  <si>
    <r>
      <rPr>
        <sz val="12"/>
        <rFont val="宋体"/>
        <family val="0"/>
        <charset val="134"/>
      </rPr>
      <t xml:space="preserve">21208-</t>
    </r>
    <r>
      <rPr>
        <sz val="12"/>
        <rFont val="Noto Sans"/>
        <family val="2"/>
      </rPr>
      <t xml:space="preserve">国有土地使用权出让收入及对应专项债务收入安排的支出</t>
    </r>
  </si>
  <si>
    <t xml:space="preserve">大中（小）型水库移民后期扶持基金（资金）</t>
  </si>
  <si>
    <r>
      <rPr>
        <sz val="12"/>
        <rFont val="宋体"/>
        <family val="0"/>
        <charset val="134"/>
      </rPr>
      <t xml:space="preserve">21211-</t>
    </r>
    <r>
      <rPr>
        <sz val="12"/>
        <rFont val="Noto Sans"/>
        <family val="2"/>
      </rPr>
      <t xml:space="preserve">农业土地开发资金安排的支出</t>
    </r>
  </si>
  <si>
    <t xml:space="preserve">农村旧房整治提升市级专项补助资金</t>
  </si>
  <si>
    <r>
      <rPr>
        <sz val="12"/>
        <rFont val="宋体"/>
        <family val="0"/>
        <charset val="134"/>
      </rPr>
      <t xml:space="preserve">22960-</t>
    </r>
    <r>
      <rPr>
        <sz val="12"/>
        <rFont val="Noto Sans"/>
        <family val="2"/>
      </rPr>
      <t xml:space="preserve">彩票公益金安排的支出</t>
    </r>
  </si>
  <si>
    <t xml:space="preserve">农村危房改造中央和市级财政补助资金预算（市级）</t>
  </si>
  <si>
    <t xml:space="preserve">普通干线公路建设市级补助资金（第三批）</t>
  </si>
  <si>
    <t xml:space="preserve">地质灾害防治项目资金</t>
  </si>
  <si>
    <t xml:space="preserve">“四好农村路”建设市级补助资金（第一批）</t>
  </si>
  <si>
    <t xml:space="preserve">市级重点水利工程项目前期工作经费预算（千秋堰水库）</t>
  </si>
  <si>
    <t xml:space="preserve">海绵城市建设试点市级补助资金</t>
  </si>
  <si>
    <r>
      <rPr>
        <sz val="12"/>
        <rFont val="Noto Sans"/>
        <family val="2"/>
      </rPr>
      <t xml:space="preserve">特色小城镇建设</t>
    </r>
    <r>
      <rPr>
        <sz val="12"/>
        <rFont val="宋体"/>
        <family val="0"/>
        <charset val="134"/>
      </rPr>
      <t xml:space="preserve">2019</t>
    </r>
    <r>
      <rPr>
        <sz val="12"/>
        <rFont val="Noto Sans"/>
        <family val="2"/>
      </rPr>
      <t xml:space="preserve">年第二批市级专项补助资金</t>
    </r>
  </si>
  <si>
    <r>
      <rPr>
        <sz val="12"/>
        <rFont val="Noto Sans"/>
        <family val="2"/>
      </rPr>
      <t xml:space="preserve">特色小城镇建设</t>
    </r>
    <r>
      <rPr>
        <sz val="12"/>
        <rFont val="宋体"/>
        <family val="0"/>
        <charset val="134"/>
      </rPr>
      <t xml:space="preserve">2019</t>
    </r>
    <r>
      <rPr>
        <sz val="12"/>
        <rFont val="Noto Sans"/>
        <family val="2"/>
      </rPr>
      <t xml:space="preserve">年第一批市级补助资金</t>
    </r>
  </si>
  <si>
    <t xml:space="preserve">污水处理费</t>
  </si>
  <si>
    <t xml:space="preserve">三峡水库库区基金</t>
  </si>
  <si>
    <t xml:space="preserve">三峡水库市辖区基金</t>
  </si>
  <si>
    <t xml:space="preserve">三峡库区次级河流清漂作业经费资金</t>
  </si>
  <si>
    <t xml:space="preserve">国家重大水利工程建设基金（三峡后续工作）</t>
  </si>
  <si>
    <t xml:space="preserve">区县体育彩票销售业务工作经费</t>
  </si>
  <si>
    <t xml:space="preserve">彩票公益金</t>
  </si>
  <si>
    <t xml:space="preserve">注：本表无数据</t>
  </si>
  <si>
    <r>
      <rPr>
        <sz val="12"/>
        <rFont val="Noto Sans"/>
        <family val="2"/>
      </rPr>
      <t xml:space="preserve">表</t>
    </r>
    <r>
      <rPr>
        <sz val="12"/>
        <rFont val="宋体"/>
        <family val="0"/>
        <charset val="134"/>
      </rPr>
      <t xml:space="preserve">8</t>
    </r>
  </si>
  <si>
    <r>
      <rPr>
        <sz val="12"/>
        <rFont val="宋体"/>
        <family val="0"/>
        <charset val="134"/>
      </rPr>
      <t xml:space="preserve">2024</t>
    </r>
    <r>
      <rPr>
        <sz val="12"/>
        <rFont val="Noto Sans"/>
        <family val="2"/>
      </rPr>
      <t xml:space="preserve">年一般公共预算“三公”决算数
                                                                     单位：万元</t>
    </r>
    <r>
      <rPr>
        <sz val="12"/>
        <rFont val="宋体"/>
        <family val="0"/>
        <charset val="134"/>
      </rPr>
      <t xml:space="preserve">"</t>
    </r>
  </si>
  <si>
    <t xml:space="preserve">因公出国（境）费</t>
  </si>
  <si>
    <t xml:space="preserve">公务用车购置及运行维护费</t>
  </si>
  <si>
    <t xml:space="preserve">公务用车购置费</t>
  </si>
  <si>
    <t xml:space="preserve">（此件公开发布）</t>
  </si>
</sst>
</file>

<file path=xl/styles.xml><?xml version="1.0" encoding="utf-8"?>
<styleSheet xmlns="http://schemas.openxmlformats.org/spreadsheetml/2006/main">
  <numFmts count="22">
    <numFmt numFmtId="164" formatCode="General"/>
    <numFmt numFmtId="165" formatCode="_ * #,##0.00_ ;_ * \-#,##0.00_ ;_ * \-??_ ;_ @_ "/>
    <numFmt numFmtId="166" formatCode="_(* #,##0.00_);_(* \(#,##0.00\);_(* \-??_);_(@_)"/>
    <numFmt numFmtId="167" formatCode="_ * #,##0_ ;_ * \-#,##0_ ;_ * \-_ ;_ @_ "/>
    <numFmt numFmtId="168" formatCode="0%"/>
    <numFmt numFmtId="169" formatCode="[$-409]m/d/yyyy"/>
    <numFmt numFmtId="170" formatCode="0.00_ ;[RED]\-0.00\ "/>
    <numFmt numFmtId="171" formatCode="General"/>
    <numFmt numFmtId="172" formatCode="#,##0.00_ ;[RED]\-#,##0.00\ "/>
    <numFmt numFmtId="173" formatCode="0_);[RED]\(0\)"/>
    <numFmt numFmtId="174" formatCode="#,##0"/>
    <numFmt numFmtId="175" formatCode="0.00_ "/>
    <numFmt numFmtId="176" formatCode="@"/>
    <numFmt numFmtId="177" formatCode="#,##0.0_ ;[RED]\-#,##0.0\ "/>
    <numFmt numFmtId="178" formatCode="0_ "/>
    <numFmt numFmtId="179" formatCode="0.0_ "/>
    <numFmt numFmtId="180" formatCode="#,##0.00_ "/>
    <numFmt numFmtId="181" formatCode="0.00_);[RED]\(0.00\)"/>
    <numFmt numFmtId="182" formatCode="0"/>
    <numFmt numFmtId="183" formatCode="#,##0_);[RED]\(#,##0\)"/>
    <numFmt numFmtId="184" formatCode="#,##0_ "/>
    <numFmt numFmtId="185" formatCode="General;General;\-"/>
  </numFmts>
  <fonts count="9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CCFFCC"/>
      <name val="宋体"/>
      <family val="0"/>
      <charset val="134"/>
    </font>
    <font>
      <sz val="11"/>
      <color rgb="FF008000"/>
      <name val="宋体"/>
      <family val="0"/>
      <charset val="134"/>
    </font>
    <font>
      <sz val="11"/>
      <color rgb="FF800080"/>
      <name val="宋体"/>
      <family val="0"/>
      <charset val="134"/>
    </font>
    <font>
      <sz val="9"/>
      <name val="宋体"/>
      <family val="0"/>
      <charset val="134"/>
    </font>
    <font>
      <sz val="9"/>
      <color rgb="FF000000"/>
      <name val="宋体"/>
      <family val="0"/>
      <charset val="134"/>
    </font>
    <font>
      <sz val="10"/>
      <name val="宋体"/>
      <family val="0"/>
      <charset val="134"/>
    </font>
    <font>
      <sz val="12"/>
      <name val="Times New Roman"/>
      <family val="1"/>
    </font>
    <font>
      <sz val="10"/>
      <color rgb="FF000000"/>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b val="true"/>
      <sz val="20"/>
      <name val="宋体"/>
      <family val="0"/>
      <charset val="134"/>
    </font>
    <font>
      <sz val="12"/>
      <name val="Noto Sans"/>
      <family val="2"/>
    </font>
    <font>
      <sz val="20"/>
      <name val="宋体"/>
      <family val="0"/>
      <charset val="134"/>
    </font>
    <font>
      <b val="true"/>
      <sz val="24"/>
      <name val="Noto Sans"/>
      <family val="2"/>
    </font>
    <font>
      <b val="true"/>
      <sz val="24"/>
      <name val="宋体"/>
      <family val="0"/>
      <charset val="134"/>
    </font>
    <font>
      <sz val="22"/>
      <name val="Noto Sans"/>
      <family val="2"/>
    </font>
    <font>
      <sz val="22"/>
      <name val="宋体"/>
      <family val="0"/>
      <charset val="134"/>
    </font>
    <font>
      <sz val="9"/>
      <name val="Arial"/>
      <family val="2"/>
    </font>
    <font>
      <b val="true"/>
      <sz val="18"/>
      <name val="方正小标宋_GBK"/>
      <family val="4"/>
      <charset val="134"/>
    </font>
    <font>
      <b val="true"/>
      <sz val="10"/>
      <name val="宋体"/>
      <family val="0"/>
      <charset val="134"/>
    </font>
    <font>
      <b val="true"/>
      <sz val="18"/>
      <name val="宋体"/>
      <family val="0"/>
      <charset val="134"/>
    </font>
    <font>
      <sz val="11"/>
      <name val="Noto Sans"/>
      <family val="2"/>
    </font>
    <font>
      <b val="true"/>
      <sz val="12"/>
      <name val="Noto Sans"/>
      <family val="2"/>
    </font>
    <font>
      <b val="true"/>
      <sz val="12"/>
      <name val="宋体"/>
      <family val="0"/>
      <charset val="134"/>
    </font>
    <font>
      <b val="true"/>
      <sz val="10"/>
      <name val="Noto Sans"/>
      <family val="2"/>
    </font>
    <font>
      <b val="true"/>
      <sz val="11"/>
      <name val="Noto Sans"/>
      <family val="2"/>
    </font>
    <font>
      <b val="true"/>
      <sz val="10"/>
      <name val="Arial"/>
      <family val="2"/>
    </font>
    <font>
      <b val="true"/>
      <sz val="12"/>
      <name val="Times New Roman"/>
      <family val="1"/>
    </font>
    <font>
      <sz val="11"/>
      <name val="Arial"/>
      <family val="2"/>
    </font>
    <font>
      <sz val="11"/>
      <color rgb="FF000000"/>
      <name val="Arial"/>
      <family val="2"/>
    </font>
    <font>
      <sz val="11"/>
      <name val="宋体"/>
      <family val="0"/>
      <charset val="134"/>
    </font>
    <font>
      <b val="true"/>
      <sz val="11"/>
      <name val="方正仿宋_GBK"/>
      <family val="4"/>
      <charset val="134"/>
    </font>
    <font>
      <b val="true"/>
      <sz val="11"/>
      <name val="Arial"/>
      <family val="2"/>
    </font>
    <font>
      <b val="true"/>
      <sz val="9"/>
      <name val="宋体"/>
      <family val="0"/>
      <charset val="134"/>
    </font>
    <font>
      <b val="true"/>
      <sz val="12"/>
      <name val="方正仿宋_GBK"/>
      <family val="4"/>
      <charset val="134"/>
    </font>
    <font>
      <b val="true"/>
      <sz val="18"/>
      <name val="Noto Sans"/>
      <family val="2"/>
    </font>
    <font>
      <b val="true"/>
      <sz val="14"/>
      <name val="Noto Sans"/>
      <family val="2"/>
    </font>
    <font>
      <b val="true"/>
      <sz val="11"/>
      <name val="宋体"/>
      <family val="0"/>
      <charset val="134"/>
    </font>
    <font>
      <sz val="11"/>
      <name val="方正仿宋_GBK"/>
      <family val="4"/>
      <charset val="134"/>
    </font>
    <font>
      <sz val="11"/>
      <color rgb="FF000000"/>
      <name val="方正仿宋_GBK"/>
      <family val="4"/>
      <charset val="134"/>
    </font>
    <font>
      <sz val="12"/>
      <name val="方正仿宋_GBK"/>
      <family val="4"/>
      <charset val="134"/>
    </font>
    <font>
      <b val="true"/>
      <sz val="18"/>
      <color rgb="FF000000"/>
      <name val="方正小标宋_GBK"/>
      <family val="4"/>
      <charset val="134"/>
    </font>
    <font>
      <b val="true"/>
      <sz val="11"/>
      <color rgb="FF000000"/>
      <name val="方正仿宋_GBK"/>
      <family val="4"/>
      <charset val="134"/>
    </font>
    <font>
      <sz val="11"/>
      <color rgb="FF000000"/>
      <name val="Noto Sans"/>
      <family val="2"/>
    </font>
    <font>
      <b val="true"/>
      <sz val="12"/>
      <name val="黑体"/>
      <family val="3"/>
      <charset val="134"/>
    </font>
    <font>
      <sz val="12"/>
      <name val="方正黑体_GBK"/>
      <family val="4"/>
      <charset val="134"/>
    </font>
    <font>
      <b val="true"/>
      <sz val="12"/>
      <name val="方正黑体_GBK"/>
      <family val="4"/>
      <charset val="134"/>
    </font>
    <font>
      <b val="true"/>
      <sz val="11"/>
      <name val="方正黑体_GBK"/>
      <family val="4"/>
      <charset val="134"/>
    </font>
    <font>
      <b val="true"/>
      <sz val="12"/>
      <name val="仿宋"/>
      <family val="3"/>
      <charset val="134"/>
    </font>
    <font>
      <sz val="12"/>
      <name val="仿宋"/>
      <family val="3"/>
      <charset val="134"/>
    </font>
    <font>
      <sz val="12"/>
      <color rgb="FF000000"/>
      <name val="宋体"/>
      <family val="0"/>
      <charset val="134"/>
    </font>
    <font>
      <sz val="9"/>
      <color rgb="FF000000"/>
      <name val="Noto Sans"/>
      <family val="2"/>
    </font>
    <font>
      <sz val="10"/>
      <name val="Noto Sans"/>
      <family val="2"/>
    </font>
    <font>
      <sz val="11"/>
      <color rgb="FFFF0000"/>
      <name val="Noto Sans"/>
      <family val="2"/>
    </font>
    <font>
      <sz val="10"/>
      <color rgb="FF000000"/>
      <name val="宋体"/>
      <family val="0"/>
      <charset val="134"/>
    </font>
    <font>
      <sz val="12"/>
      <color rgb="FF000000"/>
      <name val="Noto Sans"/>
      <family val="2"/>
    </font>
    <font>
      <sz val="12"/>
      <color rgb="FF000000"/>
      <name val="Arial"/>
      <family val="2"/>
    </font>
    <font>
      <b val="true"/>
      <sz val="18"/>
      <color rgb="FF000000"/>
      <name val="Noto Sans"/>
      <family val="2"/>
    </font>
    <font>
      <sz val="10"/>
      <color rgb="FF000000"/>
      <name val="Noto Sans"/>
      <family val="2"/>
    </font>
    <font>
      <sz val="16"/>
      <name val="方正小标宋_GBK"/>
      <family val="4"/>
      <charset val="134"/>
    </font>
    <font>
      <sz val="16"/>
      <name val="Noto Sans"/>
      <family val="2"/>
    </font>
    <font>
      <sz val="14"/>
      <color rgb="FF000000"/>
      <name val="Noto Sans"/>
      <family val="2"/>
    </font>
    <font>
      <b val="true"/>
      <sz val="12"/>
      <color rgb="FF000000"/>
      <name val="宋体"/>
      <family val="0"/>
      <charset val="134"/>
    </font>
    <font>
      <b val="true"/>
      <sz val="16"/>
      <name val="Noto Sans"/>
      <family val="2"/>
    </font>
    <font>
      <b val="true"/>
      <sz val="12"/>
      <color rgb="FF000000"/>
      <name val="Noto Sans"/>
      <family val="2"/>
    </font>
    <font>
      <sz val="12"/>
      <color rgb="FF000000"/>
      <name val="方正仿宋_GBK"/>
      <family val="4"/>
      <charset val="134"/>
    </font>
    <font>
      <sz val="18"/>
      <color rgb="FF000000"/>
      <name val="方正小标宋_GBK"/>
      <family val="4"/>
      <charset val="134"/>
    </font>
    <font>
      <b val="true"/>
      <sz val="12"/>
      <color rgb="FF000000"/>
      <name val="黑体"/>
      <family val="3"/>
      <charset val="134"/>
    </font>
    <font>
      <sz val="12"/>
      <color rgb="FF000000"/>
      <name val="黑体"/>
      <family val="3"/>
      <charset val="134"/>
    </font>
    <font>
      <b val="true"/>
      <sz val="12"/>
      <color rgb="FF000000"/>
      <name val="方正仿宋_GBK"/>
      <family val="4"/>
      <charset val="134"/>
    </font>
    <font>
      <b val="true"/>
      <sz val="11"/>
      <color rgb="FF000000"/>
      <name val="Noto Sans"/>
      <family val="2"/>
    </font>
    <font>
      <b val="true"/>
      <sz val="11"/>
      <color rgb="FF000000"/>
      <name val="方正黑体_GBK"/>
      <family val="4"/>
      <charset val="134"/>
    </font>
    <font>
      <sz val="18"/>
      <color rgb="FF000000"/>
      <name val="Noto Sans"/>
      <family val="2"/>
    </font>
    <font>
      <sz val="12"/>
      <name val="仿宋_GB2312"/>
      <family val="0"/>
      <charset val="13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2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3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0" borderId="0" applyFont="true" applyBorder="fals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false" applyProtection="false"/>
    <xf numFmtId="164" fontId="18" fillId="17" borderId="4" applyFont="true" applyBorder="true" applyAlignment="false" applyProtection="false"/>
    <xf numFmtId="164" fontId="18" fillId="17" borderId="4" applyFont="true" applyBorder="true" applyAlignment="false" applyProtection="false"/>
    <xf numFmtId="164" fontId="18" fillId="17" borderId="4" applyFont="true" applyBorder="true" applyAlignment="false" applyProtection="false"/>
    <xf numFmtId="164" fontId="18" fillId="17" borderId="4" applyFont="true" applyBorder="true" applyAlignment="false" applyProtection="false"/>
    <xf numFmtId="164" fontId="18" fillId="17"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 borderId="7" applyFont="true" applyBorder="true" applyAlignment="false" applyProtection="false"/>
    <xf numFmtId="164" fontId="22" fillId="2" borderId="7" applyFont="true" applyBorder="true" applyAlignment="false" applyProtection="false"/>
    <xf numFmtId="164" fontId="22" fillId="2" borderId="7" applyFont="true" applyBorder="true" applyAlignment="false" applyProtection="false"/>
    <xf numFmtId="164" fontId="22" fillId="2" borderId="7" applyFont="true" applyBorder="true" applyAlignment="false" applyProtection="false"/>
    <xf numFmtId="164" fontId="22" fillId="2" borderId="7" applyFont="true" applyBorder="true" applyAlignment="false" applyProtection="false"/>
    <xf numFmtId="164" fontId="22" fillId="2" borderId="7" applyFont="true" applyBorder="tru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23" fillId="3" borderId="7" applyFont="true" applyBorder="true" applyAlignment="false" applyProtection="false"/>
    <xf numFmtId="164" fontId="23" fillId="3" borderId="7" applyFont="true" applyBorder="true" applyAlignment="false" applyProtection="false"/>
    <xf numFmtId="164" fontId="23" fillId="3" borderId="7" applyFont="true" applyBorder="true" applyAlignment="false" applyProtection="false"/>
    <xf numFmtId="164" fontId="23" fillId="3" borderId="7" applyFont="true" applyBorder="true" applyAlignment="false" applyProtection="false"/>
    <xf numFmtId="164" fontId="23" fillId="3" borderId="7" applyFont="true" applyBorder="true" applyAlignment="false" applyProtection="false"/>
    <xf numFmtId="164" fontId="23" fillId="3" borderId="7" applyFont="true" applyBorder="true" applyAlignment="false" applyProtection="false"/>
    <xf numFmtId="164" fontId="24" fillId="2" borderId="8" applyFont="true" applyBorder="true" applyAlignment="false" applyProtection="false"/>
    <xf numFmtId="164" fontId="24" fillId="2" borderId="8" applyFont="true" applyBorder="true" applyAlignment="false" applyProtection="false"/>
    <xf numFmtId="164" fontId="24" fillId="2" borderId="8" applyFont="true" applyBorder="true" applyAlignment="false" applyProtection="false"/>
    <xf numFmtId="164" fontId="24" fillId="2" borderId="8" applyFont="true" applyBorder="true" applyAlignment="false" applyProtection="false"/>
    <xf numFmtId="164" fontId="24" fillId="2" borderId="8" applyFont="true" applyBorder="true" applyAlignment="false" applyProtection="false"/>
    <xf numFmtId="164" fontId="24" fillId="2" borderId="8" applyFont="true" applyBorder="true" applyAlignment="false" applyProtection="false"/>
    <xf numFmtId="164" fontId="25" fillId="8" borderId="0" applyFont="true" applyBorder="false" applyAlignment="false" applyProtection="false"/>
    <xf numFmtId="164" fontId="25" fillId="8" borderId="0" applyFont="true" applyBorder="false" applyAlignment="false" applyProtection="false"/>
    <xf numFmtId="164" fontId="25" fillId="8" borderId="0" applyFont="true" applyBorder="false" applyAlignment="false" applyProtection="false"/>
    <xf numFmtId="164" fontId="25" fillId="8" borderId="0" applyFont="true" applyBorder="false" applyAlignment="false" applyProtection="false"/>
    <xf numFmtId="164" fontId="25" fillId="8" borderId="0" applyFont="true" applyBorder="false" applyAlignment="false" applyProtection="false"/>
    <xf numFmtId="164" fontId="25" fillId="8"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0" fontId="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0"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tru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70" fontId="41" fillId="0" borderId="10" xfId="0" applyFont="true" applyBorder="true" applyAlignment="true" applyProtection="false">
      <alignment horizontal="center"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70" fontId="40" fillId="0" borderId="11" xfId="0" applyFont="true" applyBorder="true" applyAlignment="true" applyProtection="false">
      <alignment horizontal="center" vertical="center" textRotation="0" wrapText="true" indent="0" shrinkToFit="false"/>
      <protection locked="true" hidden="false"/>
    </xf>
    <xf numFmtId="170" fontId="40" fillId="0" borderId="10" xfId="0" applyFont="true" applyBorder="true" applyAlignment="true" applyProtection="false">
      <alignment horizontal="center" vertical="center" textRotation="0" wrapText="true" indent="0" shrinkToFit="false"/>
      <protection locked="true" hidden="false"/>
    </xf>
    <xf numFmtId="172" fontId="43" fillId="0" borderId="10" xfId="0" applyFont="true" applyBorder="true" applyAlignment="true" applyProtection="false">
      <alignment horizontal="left" vertical="center" textRotation="0" wrapText="true" indent="0" shrinkToFit="false"/>
      <protection locked="true" hidden="false"/>
    </xf>
    <xf numFmtId="171" fontId="46" fillId="0" borderId="10" xfId="0" applyFont="true" applyBorder="true" applyAlignment="true" applyProtection="false">
      <alignment horizontal="right" vertical="center" textRotation="0" wrapText="true" indent="0" shrinkToFit="false"/>
      <protection locked="true" hidden="false"/>
    </xf>
    <xf numFmtId="171" fontId="46" fillId="0" borderId="10" xfId="0" applyFont="true" applyBorder="true" applyAlignment="true" applyProtection="false">
      <alignment horizontal="right" vertical="center" textRotation="0" wrapText="true" indent="0" shrinkToFit="false"/>
      <protection locked="true" hidden="false"/>
    </xf>
    <xf numFmtId="172" fontId="35" fillId="0" borderId="10" xfId="0" applyFont="true" applyBorder="true" applyAlignment="true" applyProtection="false">
      <alignment horizontal="center" vertical="center" textRotation="0" wrapText="true" indent="0" shrinkToFit="false"/>
      <protection locked="true" hidden="false"/>
    </xf>
    <xf numFmtId="172" fontId="46" fillId="0" borderId="0" xfId="0" applyFont="true" applyBorder="false" applyAlignment="true" applyProtection="false">
      <alignment horizontal="general" vertical="center" textRotation="0" wrapText="true" indent="0" shrinkToFit="false"/>
      <protection locked="true" hidden="false"/>
    </xf>
    <xf numFmtId="172" fontId="43"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right" vertical="center" textRotation="0" wrapText="true" indent="0" shrinkToFit="false"/>
      <protection locked="true" hidden="false"/>
    </xf>
    <xf numFmtId="172" fontId="35" fillId="0" borderId="10" xfId="0" applyFont="true" applyBorder="true" applyAlignment="true" applyProtection="false">
      <alignment horizontal="left" vertical="center" textRotation="0" wrapText="true" indent="0" shrinkToFit="false"/>
      <protection locked="true" hidden="false"/>
    </xf>
    <xf numFmtId="172" fontId="35" fillId="0" borderId="10" xfId="0" applyFont="true" applyBorder="true" applyAlignment="true" applyProtection="false">
      <alignment horizontal="general" vertical="center" textRotation="0" wrapText="true" indent="0" shrinkToFit="false"/>
      <protection locked="true" hidden="false"/>
    </xf>
    <xf numFmtId="172" fontId="9" fillId="0" borderId="10" xfId="0" applyFont="true" applyBorder="true" applyAlignment="true" applyProtection="false">
      <alignment horizontal="left" vertical="center" textRotation="0" wrapText="true" indent="0" shrinkToFit="false"/>
      <protection locked="true" hidden="false"/>
    </xf>
    <xf numFmtId="164" fontId="0" fillId="0" borderId="13" xfId="217" applyFont="true" applyBorder="true" applyAlignment="true" applyProtection="false">
      <alignment horizontal="right" vertical="center" textRotation="0" wrapText="true" indent="0" shrinkToFit="false"/>
      <protection locked="true" hidden="false"/>
    </xf>
    <xf numFmtId="172" fontId="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72" fontId="48" fillId="0" borderId="10" xfId="0" applyFont="true" applyBorder="true" applyAlignment="true" applyProtection="false">
      <alignment horizontal="general" vertical="center" textRotation="0" wrapText="true" indent="0" shrinkToFit="false"/>
      <protection locked="true" hidden="false"/>
    </xf>
    <xf numFmtId="164" fontId="0" fillId="0" borderId="10" xfId="217" applyFont="true" applyBorder="true" applyAlignment="true" applyProtection="false">
      <alignment horizontal="right" vertical="center" textRotation="0" wrapText="true" indent="0" shrinkToFit="false"/>
      <protection locked="true" hidden="false"/>
    </xf>
    <xf numFmtId="164" fontId="0" fillId="0" borderId="10" xfId="217" applyFont="true" applyBorder="true" applyAlignment="true" applyProtection="false">
      <alignment horizontal="right" vertical="center" textRotation="0" wrapText="true" indent="0" shrinkToFit="false"/>
      <protection locked="true" hidden="false"/>
    </xf>
    <xf numFmtId="172" fontId="9" fillId="0" borderId="10" xfId="0" applyFont="true" applyBorder="true" applyAlignment="true" applyProtection="true">
      <alignment horizontal="left" vertical="center" textRotation="0" wrapText="tru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72" fontId="42" fillId="0" borderId="10" xfId="0" applyFont="true" applyBorder="true" applyAlignment="true" applyProtection="false">
      <alignment horizontal="general" vertical="center" textRotation="0" wrapText="true" indent="0" shrinkToFit="false"/>
      <protection locked="true" hidden="false"/>
    </xf>
    <xf numFmtId="172" fontId="9" fillId="0" borderId="10" xfId="0" applyFont="true" applyBorder="true" applyAlignment="true" applyProtection="false">
      <alignment horizontal="general" vertical="center" textRotation="0" wrapText="true" indent="0" shrinkToFit="false"/>
      <protection locked="true" hidden="false"/>
    </xf>
    <xf numFmtId="172" fontId="49" fillId="0" borderId="10" xfId="0" applyFont="true" applyBorder="true" applyAlignment="true" applyProtection="false">
      <alignment horizontal="left" vertical="center" textRotation="0" wrapText="true" indent="1" shrinkToFit="false"/>
      <protection locked="true" hidden="false"/>
    </xf>
    <xf numFmtId="172" fontId="43" fillId="0" borderId="10" xfId="0" applyFont="true" applyBorder="true" applyAlignment="true" applyProtection="false">
      <alignment horizontal="left" vertical="center" textRotation="0" wrapText="true" indent="1" shrinkToFit="false"/>
      <protection locked="true" hidden="false"/>
    </xf>
    <xf numFmtId="172" fontId="50" fillId="0" borderId="10" xfId="0" applyFont="true" applyBorder="true" applyAlignment="true" applyProtection="false">
      <alignment horizontal="center" vertical="center" textRotation="0" wrapText="true" indent="0" shrinkToFit="false"/>
      <protection locked="true" hidden="false"/>
    </xf>
    <xf numFmtId="172" fontId="5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right" vertical="center" textRotation="0" wrapText="true" indent="0" shrinkToFit="false"/>
      <protection locked="true" hidden="false"/>
    </xf>
    <xf numFmtId="164" fontId="50" fillId="0" borderId="10" xfId="0" applyFont="true" applyBorder="true" applyAlignment="true" applyProtection="false">
      <alignment horizontal="right" vertical="center" textRotation="0" wrapText="true" indent="0" shrinkToFit="false"/>
      <protection locked="true" hidden="false"/>
    </xf>
    <xf numFmtId="172" fontId="51"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72" fontId="43"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tru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true"/>
      <protection locked="true" hidden="false"/>
    </xf>
    <xf numFmtId="170" fontId="40" fillId="0" borderId="11"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72" fontId="11" fillId="0" borderId="10" xfId="0" applyFont="true" applyBorder="true" applyAlignment="true" applyProtection="true">
      <alignment horizontal="left" vertical="center" textRotation="0" wrapText="true" indent="0" shrinkToFit="true"/>
      <protection locked="false" hidden="false"/>
    </xf>
    <xf numFmtId="164" fontId="43" fillId="0" borderId="10" xfId="0" applyFont="true" applyBorder="true" applyAlignment="true" applyProtection="true">
      <alignment horizontal="left" vertical="center" textRotation="0" wrapText="false" indent="1" shrinkToFit="false"/>
      <protection locked="false" hidden="false"/>
    </xf>
    <xf numFmtId="173" fontId="48" fillId="0" borderId="10" xfId="201" applyFont="true" applyBorder="true" applyAlignment="true" applyProtection="true">
      <alignment horizontal="general" vertical="center" textRotation="0" wrapText="true" indent="0" shrinkToFit="false"/>
      <protection locked="true" hidden="false"/>
    </xf>
    <xf numFmtId="172" fontId="9" fillId="0" borderId="10" xfId="0" applyFont="true" applyBorder="true" applyAlignment="true" applyProtection="true">
      <alignment horizontal="left" vertical="center" textRotation="0" wrapText="true" indent="0" shrinkToFit="true"/>
      <protection locked="false" hidden="false"/>
    </xf>
    <xf numFmtId="174" fontId="11" fillId="0" borderId="10" xfId="218" applyFont="true" applyBorder="true" applyAlignment="true" applyProtection="true">
      <alignment horizontal="general" vertical="center" textRotation="0" wrapText="false" indent="0" shrinkToFit="false"/>
      <protection locked="true" hidden="false"/>
    </xf>
    <xf numFmtId="172" fontId="9" fillId="0" borderId="10" xfId="0" applyFont="true" applyBorder="true" applyAlignment="true" applyProtection="true">
      <alignment horizontal="left" vertical="center" textRotation="0" wrapText="true" indent="0" shrinkToFit="true"/>
      <protection locked="false" hidden="false"/>
    </xf>
    <xf numFmtId="164" fontId="11" fillId="0" borderId="10" xfId="0" applyFont="true" applyBorder="true" applyAlignment="true" applyProtection="false">
      <alignment horizontal="justify" vertical="bottom" textRotation="0" wrapText="true" indent="0" shrinkToFit="true"/>
      <protection locked="true" hidden="false"/>
    </xf>
    <xf numFmtId="172" fontId="11" fillId="0" borderId="10" xfId="0" applyFont="true" applyBorder="true" applyAlignment="true" applyProtection="false">
      <alignment horizontal="justify" vertical="center" textRotation="0" wrapText="true" indent="0" shrinkToFit="true"/>
      <protection locked="true" hidden="false"/>
    </xf>
    <xf numFmtId="172" fontId="43" fillId="0" borderId="10" xfId="0" applyFont="true" applyBorder="true" applyAlignment="true" applyProtection="true">
      <alignment horizontal="left" vertical="center" textRotation="0" wrapText="true" indent="0" shrinkToFit="false"/>
      <protection locked="false" hidden="false"/>
    </xf>
    <xf numFmtId="172" fontId="43" fillId="0" borderId="10" xfId="0" applyFont="true" applyBorder="true" applyAlignment="true" applyProtection="true">
      <alignment horizontal="left" vertical="center" textRotation="0" wrapText="true" indent="2" shrinkToFit="false"/>
      <protection locked="false" hidden="false"/>
    </xf>
    <xf numFmtId="172" fontId="55" fillId="0" borderId="10" xfId="0" applyFont="true" applyBorder="true" applyAlignment="true" applyProtection="true">
      <alignment horizontal="left" vertical="center" textRotation="0" wrapText="true" indent="2" shrinkToFit="false"/>
      <protection locked="false" hidden="false"/>
    </xf>
    <xf numFmtId="164" fontId="52" fillId="0" borderId="1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180" applyFont="true" applyBorder="true" applyAlignment="true" applyProtection="true">
      <alignment horizontal="general" vertical="center" textRotation="0" wrapText="true" indent="0" shrinkToFit="false"/>
      <protection locked="true" hidden="false"/>
    </xf>
    <xf numFmtId="170" fontId="56" fillId="0" borderId="0" xfId="15"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5" fontId="5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0" fontId="57" fillId="0" borderId="0"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71" fontId="59" fillId="0" borderId="0" xfId="180" applyFont="true" applyBorder="true" applyAlignment="true" applyProtection="true">
      <alignment horizontal="center" vertical="center" textRotation="0" wrapText="false" indent="0" shrinkToFit="false"/>
      <protection locked="true" hidden="false"/>
    </xf>
    <xf numFmtId="164" fontId="59" fillId="0" borderId="0" xfId="180" applyFont="true" applyBorder="true" applyAlignment="true" applyProtection="true">
      <alignment horizontal="center" vertical="center" textRotation="0" wrapText="false" indent="0" shrinkToFit="false"/>
      <protection locked="true" hidden="false"/>
    </xf>
    <xf numFmtId="164" fontId="49" fillId="0" borderId="0" xfId="180" applyFont="true" applyBorder="true" applyAlignment="true" applyProtection="true">
      <alignment horizontal="general" vertical="center" textRotation="0" wrapText="true" indent="0" shrinkToFit="false"/>
      <protection locked="true" hidden="false"/>
    </xf>
    <xf numFmtId="170" fontId="60" fillId="0" borderId="0" xfId="15"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5"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10" xfId="180" applyFont="true" applyBorder="true" applyAlignment="true" applyProtection="true">
      <alignment horizontal="center" vertical="center" textRotation="0" wrapText="true" indent="0" shrinkToFit="true"/>
      <protection locked="true" hidden="false"/>
    </xf>
    <xf numFmtId="170" fontId="62" fillId="0" borderId="10" xfId="15" applyFont="true" applyBorder="true" applyAlignment="true" applyProtection="true">
      <alignment horizontal="center" vertical="center" textRotation="0" wrapText="true" indent="0" shrinkToFit="true"/>
      <protection locked="true" hidden="false"/>
    </xf>
    <xf numFmtId="164" fontId="49" fillId="0" borderId="10" xfId="180" applyFont="true" applyBorder="true" applyAlignment="true" applyProtection="true">
      <alignment horizontal="center" vertical="center" textRotation="0" wrapText="true" indent="0" shrinkToFit="true"/>
      <protection locked="true" hidden="false"/>
    </xf>
    <xf numFmtId="176" fontId="63" fillId="0" borderId="13" xfId="0" applyFont="true" applyBorder="true" applyAlignment="false" applyProtection="false">
      <alignment horizontal="general" vertical="bottom" textRotation="0" wrapText="false" indent="0" shrinkToFit="false"/>
      <protection locked="true" hidden="false"/>
    </xf>
    <xf numFmtId="164" fontId="43" fillId="0" borderId="13" xfId="172" applyFont="true" applyBorder="true" applyAlignment="true" applyProtection="false">
      <alignment horizontal="general" vertical="center" textRotation="0" wrapText="true" indent="0" shrinkToFit="false"/>
      <protection locked="true" hidden="false"/>
    </xf>
    <xf numFmtId="171" fontId="64" fillId="0" borderId="13" xfId="0" applyFont="true" applyBorder="true" applyAlignment="true" applyProtection="false">
      <alignment horizontal="right" vertical="center" textRotation="0" wrapText="false" indent="0" shrinkToFit="false"/>
      <protection locked="true" hidden="false"/>
    </xf>
    <xf numFmtId="170" fontId="64" fillId="0" borderId="13" xfId="0" applyFont="true" applyBorder="true" applyAlignment="true" applyProtection="false">
      <alignment horizontal="right" vertical="center" textRotation="0" wrapText="false" indent="0" shrinkToFit="false"/>
      <protection locked="true" hidden="false"/>
    </xf>
    <xf numFmtId="171" fontId="65" fillId="0" borderId="13" xfId="215" applyFont="true" applyBorder="true" applyAlignment="true" applyProtection="false">
      <alignment horizontal="center" vertical="center" textRotation="0" wrapText="true" indent="0" shrinkToFit="false"/>
      <protection locked="true" hidden="false"/>
    </xf>
    <xf numFmtId="177" fontId="65" fillId="0" borderId="0" xfId="215"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70" fontId="64" fillId="0" borderId="10" xfId="0" applyFont="true" applyBorder="true" applyAlignment="true" applyProtection="false">
      <alignment horizontal="right" vertical="bottom" textRotation="0" wrapText="false" indent="0" shrinkToFit="false"/>
      <protection locked="true" hidden="false"/>
    </xf>
    <xf numFmtId="164" fontId="66" fillId="0" borderId="10" xfId="0" applyFont="true" applyBorder="true" applyAlignment="true" applyProtection="false">
      <alignment horizontal="left" vertical="bottom" textRotation="0" wrapText="false" indent="0" shrinkToFit="false"/>
      <protection locked="true" hidden="false"/>
    </xf>
    <xf numFmtId="178" fontId="40" fillId="0" borderId="10" xfId="0" applyFont="true" applyBorder="true" applyAlignment="true" applyProtection="true">
      <alignment horizontal="left" vertical="center" textRotation="0" wrapText="false" indent="0" shrinkToFit="false"/>
      <protection locked="false" hidden="false"/>
    </xf>
    <xf numFmtId="164" fontId="41" fillId="0" borderId="10" xfId="0" applyFont="true" applyBorder="true" applyAlignment="true" applyProtection="false">
      <alignment horizontal="right" vertical="bottom" textRotation="0" wrapText="false" indent="0" shrinkToFit="false"/>
      <protection locked="true" hidden="false"/>
    </xf>
    <xf numFmtId="164" fontId="67" fillId="0" borderId="10" xfId="0" applyFont="true" applyBorder="true" applyAlignment="true" applyProtection="false">
      <alignment horizontal="left" vertical="bottom" textRotation="0" wrapText="false" indent="0" shrinkToFit="false"/>
      <protection locked="true" hidden="false"/>
    </xf>
    <xf numFmtId="178" fontId="39" fillId="0" borderId="10" xfId="0" applyFont="true" applyBorder="true" applyAlignment="true" applyProtection="true">
      <alignment horizontal="left" vertical="center" textRotation="0" wrapText="false" indent="0" shrinkToFit="false"/>
      <protection locked="false" hidden="false"/>
    </xf>
    <xf numFmtId="164" fontId="68" fillId="0" borderId="10" xfId="0" applyFont="true" applyBorder="true" applyAlignment="true" applyProtection="false">
      <alignment horizontal="right" vertical="bottom" textRotation="0" wrapText="false" indent="0" shrinkToFit="false"/>
      <protection locked="true" hidden="false"/>
    </xf>
    <xf numFmtId="174" fontId="11" fillId="9" borderId="10"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79" fontId="39" fillId="0" borderId="10" xfId="0" applyFont="true" applyBorder="true" applyAlignment="true" applyProtection="true">
      <alignment horizontal="left" vertical="center" textRotation="0" wrapText="false" indent="0" shrinkToFit="false"/>
      <protection locked="fals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0" fillId="0" borderId="10" xfId="0" applyFont="true" applyBorder="true" applyAlignment="true" applyProtection="false">
      <alignment horizontal="right" vertical="bottom" textRotation="0" wrapText="false" indent="0" shrinkToFit="false"/>
      <protection locked="true" hidden="false"/>
    </xf>
    <xf numFmtId="164" fontId="69" fillId="0" borderId="10" xfId="0" applyFont="true" applyBorder="true" applyAlignment="true" applyProtection="true">
      <alignment horizontal="left" vertical="center" textRotation="0" wrapText="true" indent="0" shrinkToFit="false"/>
      <protection locked="true" hidden="false"/>
    </xf>
    <xf numFmtId="170" fontId="41" fillId="0" borderId="10" xfId="0" applyFont="true" applyBorder="true" applyAlignment="true" applyProtection="false">
      <alignment horizontal="right" vertical="bottom" textRotation="0" wrapText="false" indent="0" shrinkToFit="false"/>
      <protection locked="true" hidden="false"/>
    </xf>
    <xf numFmtId="164" fontId="70" fillId="6" borderId="11" xfId="0" applyFont="true" applyBorder="true" applyAlignment="true" applyProtection="true">
      <alignment horizontal="left" vertical="center" textRotation="0" wrapText="false" indent="0" shrinkToFit="false"/>
      <protection locked="true" hidden="false"/>
    </xf>
    <xf numFmtId="179" fontId="40" fillId="0" borderId="10" xfId="0" applyFont="true" applyBorder="true" applyAlignment="true" applyProtection="true">
      <alignment horizontal="left" vertical="center" textRotation="0" wrapText="false" indent="0" shrinkToFit="false"/>
      <protection locked="false" hidden="false"/>
    </xf>
    <xf numFmtId="164" fontId="67" fillId="0" borderId="12" xfId="0" applyFont="true" applyBorder="true" applyAlignment="true" applyProtection="false">
      <alignment horizontal="left" vertical="bottom" textRotation="0" wrapText="false" indent="0" shrinkToFit="false"/>
      <protection locked="true" hidden="false"/>
    </xf>
    <xf numFmtId="179" fontId="39" fillId="0" borderId="11" xfId="0" applyFont="true" applyBorder="true" applyAlignment="true" applyProtection="true">
      <alignment horizontal="left" vertical="center" textRotation="0" wrapText="false" indent="0" shrinkToFit="false"/>
      <protection locked="false" hidden="false"/>
    </xf>
    <xf numFmtId="164" fontId="11" fillId="6" borderId="12"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70" fontId="41" fillId="0"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70" fontId="64" fillId="0" borderId="10" xfId="0" applyFont="true" applyBorder="true" applyAlignment="true" applyProtection="false">
      <alignment horizontal="center" vertical="bottom" textRotation="0" wrapText="false" indent="0" shrinkToFit="false"/>
      <protection locked="true" hidden="false"/>
    </xf>
    <xf numFmtId="170" fontId="41" fillId="0" borderId="10" xfId="0" applyFont="true" applyBorder="true" applyAlignment="false" applyProtection="false">
      <alignment horizontal="general" vertical="bottom" textRotation="0" wrapText="false" indent="0" shrinkToFit="false"/>
      <protection locked="true" hidden="false"/>
    </xf>
    <xf numFmtId="171" fontId="64" fillId="0" borderId="10" xfId="0" applyFont="true" applyBorder="true" applyAlignment="true" applyProtection="false">
      <alignment horizontal="right" vertical="bottom" textRotation="0" wrapText="false" indent="0" shrinkToFit="false"/>
      <protection locked="true" hidden="false"/>
    </xf>
    <xf numFmtId="164" fontId="42" fillId="6" borderId="11" xfId="0" applyFont="true" applyBorder="true" applyAlignment="true" applyProtection="true">
      <alignment horizontal="left" vertical="center" textRotation="0" wrapText="false" indent="0" shrinkToFit="false"/>
      <protection locked="true" hidden="false"/>
    </xf>
    <xf numFmtId="164" fontId="11" fillId="6"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71" fillId="0" borderId="10" xfId="0" applyFont="true" applyBorder="true" applyAlignment="true" applyProtection="false">
      <alignment horizontal="left" vertical="center" textRotation="0" wrapText="false" indent="0" shrinkToFit="false"/>
      <protection locked="true" hidden="false"/>
    </xf>
    <xf numFmtId="164" fontId="71" fillId="0" borderId="10" xfId="0" applyFont="true" applyBorder="true" applyAlignment="true" applyProtection="false">
      <alignment horizontal="general" vertical="center" textRotation="0" wrapText="false" indent="0" shrinkToFit="false"/>
      <protection locked="true" hidden="false"/>
    </xf>
    <xf numFmtId="164" fontId="70" fillId="6" borderId="11" xfId="174" applyFont="true" applyBorder="true" applyAlignment="true" applyProtection="true">
      <alignment horizontal="left" vertical="center" textRotation="0" wrapText="false" indent="0" shrinkToFit="false"/>
      <protection locked="true" hidden="false"/>
    </xf>
    <xf numFmtId="164" fontId="42" fillId="6" borderId="10" xfId="0" applyFont="true" applyBorder="true" applyAlignment="true" applyProtection="true">
      <alignment horizontal="left" vertical="center" textRotation="0" wrapText="false" indent="0" shrinkToFit="false"/>
      <protection locked="true" hidden="false"/>
    </xf>
    <xf numFmtId="164" fontId="70" fillId="6" borderId="10" xfId="0" applyFont="true" applyBorder="true" applyAlignment="true" applyProtection="true">
      <alignment horizontal="left" vertical="center" textRotation="0" wrapText="false" indent="0" shrinkToFit="false"/>
      <protection locked="true" hidden="false"/>
    </xf>
    <xf numFmtId="164" fontId="63" fillId="0" borderId="10" xfId="0" applyFont="true" applyBorder="true" applyAlignment="true" applyProtection="false">
      <alignment horizontal="right" vertical="bottom" textRotation="0" wrapText="false" indent="0" shrinkToFit="false"/>
      <protection locked="true" hidden="false"/>
    </xf>
    <xf numFmtId="170" fontId="41" fillId="0" borderId="10" xfId="0" applyFont="true" applyBorder="true" applyAlignment="true" applyProtection="false">
      <alignment horizontal="right" vertical="center" textRotation="0" wrapText="false" indent="0" shrinkToFit="false"/>
      <protection locked="true" hidden="false"/>
    </xf>
    <xf numFmtId="170" fontId="41" fillId="0" borderId="10" xfId="0" applyFont="true" applyBorder="true" applyAlignment="true" applyProtection="false">
      <alignment horizontal="general" vertical="center" textRotation="0" wrapText="false" indent="0" shrinkToFit="false"/>
      <protection locked="true" hidden="false"/>
    </xf>
    <xf numFmtId="164" fontId="39" fillId="0" borderId="10" xfId="180" applyFont="true" applyBorder="true" applyAlignment="true" applyProtection="true">
      <alignment horizontal="general" vertical="center" textRotation="0" wrapText="true" indent="0" shrinkToFit="false"/>
      <protection locked="true" hidden="false"/>
    </xf>
    <xf numFmtId="170" fontId="56" fillId="0" borderId="10" xfId="15" applyFont="true" applyBorder="true" applyAlignment="true" applyProtection="true">
      <alignment horizontal="general"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13" fillId="0" borderId="0" xfId="216" applyFont="false" applyBorder="false" applyAlignment="false" applyProtection="false">
      <alignment horizontal="general" vertical="bottom" textRotation="0" wrapText="false" indent="0" shrinkToFit="false"/>
      <protection locked="true" hidden="false"/>
    </xf>
    <xf numFmtId="164" fontId="72" fillId="2" borderId="0" xfId="216" applyFont="true" applyBorder="true" applyAlignment="false" applyProtection="false">
      <alignment horizontal="general" vertical="bottom" textRotation="0" wrapText="false" indent="0" shrinkToFit="false"/>
      <protection locked="true" hidden="false"/>
    </xf>
    <xf numFmtId="164" fontId="13" fillId="2" borderId="0" xfId="216" applyFont="false" applyBorder="true" applyAlignment="false" applyProtection="false">
      <alignment horizontal="general" vertical="bottom" textRotation="0" wrapText="false" indent="0" shrinkToFit="false"/>
      <protection locked="true" hidden="false"/>
    </xf>
    <xf numFmtId="164" fontId="73" fillId="2" borderId="0" xfId="216" applyFont="true" applyBorder="true" applyAlignment="true" applyProtection="false">
      <alignment horizontal="right" vertical="bottom" textRotation="0" wrapText="false" indent="0" shrinkToFit="false"/>
      <protection locked="true" hidden="false"/>
    </xf>
    <xf numFmtId="164" fontId="59" fillId="2" borderId="0" xfId="180" applyFont="true" applyBorder="true" applyAlignment="true" applyProtection="true">
      <alignment horizontal="center" vertical="center" textRotation="0" wrapText="false" indent="0" shrinkToFit="false"/>
      <protection locked="true" hidden="false"/>
    </xf>
    <xf numFmtId="164" fontId="76" fillId="2" borderId="0" xfId="216" applyFont="true" applyBorder="true" applyAlignment="true" applyProtection="false">
      <alignment horizontal="right" vertical="bottom" textRotation="0" wrapText="false" indent="0" shrinkToFit="false"/>
      <protection locked="true" hidden="false"/>
    </xf>
    <xf numFmtId="164" fontId="61" fillId="2" borderId="10" xfId="216" applyFont="true" applyBorder="true" applyAlignment="true" applyProtection="false">
      <alignment horizontal="center" vertical="center" textRotation="0" wrapText="true" indent="0" shrinkToFit="true"/>
      <protection locked="true" hidden="false"/>
    </xf>
    <xf numFmtId="171" fontId="4" fillId="2" borderId="10" xfId="216" applyFont="true" applyBorder="true" applyAlignment="true" applyProtection="false">
      <alignment horizontal="right" vertical="center" textRotation="0" wrapText="false" indent="0" shrinkToFit="true"/>
      <protection locked="true" hidden="false"/>
    </xf>
    <xf numFmtId="164" fontId="61" fillId="2" borderId="16" xfId="216" applyFont="true" applyBorder="true" applyAlignment="true" applyProtection="false">
      <alignment horizontal="center" vertical="center" textRotation="0" wrapText="false" indent="0" shrinkToFit="true"/>
      <protection locked="true" hidden="false"/>
    </xf>
    <xf numFmtId="164" fontId="61" fillId="2" borderId="16" xfId="216" applyFont="true" applyBorder="true" applyAlignment="true" applyProtection="false">
      <alignment horizontal="center" vertical="center" textRotation="0" wrapText="true" indent="0" shrinkToFit="true"/>
      <protection locked="true" hidden="false"/>
    </xf>
    <xf numFmtId="171" fontId="4" fillId="2" borderId="16" xfId="216" applyFont="true" applyBorder="true" applyAlignment="true" applyProtection="false">
      <alignment horizontal="right" vertical="center" textRotation="0" wrapText="false" indent="0" shrinkToFit="true"/>
      <protection locked="true" hidden="false"/>
    </xf>
    <xf numFmtId="164" fontId="61" fillId="2" borderId="12" xfId="216"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79" fillId="0" borderId="10" xfId="172" applyFont="true" applyBorder="true" applyAlignment="true" applyProtection="false">
      <alignment horizontal="center" vertical="center" textRotation="0" wrapText="false" indent="0" shrinkToFit="false"/>
      <protection locked="true" hidden="false"/>
    </xf>
    <xf numFmtId="180" fontId="80" fillId="0" borderId="10" xfId="172" applyFont="true" applyBorder="true" applyAlignment="false" applyProtection="false">
      <alignment horizontal="general" vertical="center" textRotation="0" wrapText="false" indent="0" shrinkToFit="false"/>
      <protection locked="true" hidden="false"/>
    </xf>
    <xf numFmtId="164" fontId="61" fillId="0" borderId="10" xfId="172" applyFont="true" applyBorder="true" applyAlignment="false" applyProtection="false">
      <alignment horizontal="general" vertical="center" textRotation="0" wrapText="false" indent="0" shrinkToFit="false"/>
      <protection locked="true" hidden="false"/>
    </xf>
    <xf numFmtId="181" fontId="80" fillId="0" borderId="10" xfId="172" applyFont="true" applyBorder="true" applyAlignment="false" applyProtection="false">
      <alignment horizontal="general" vertical="center" textRotation="0" wrapText="false" indent="0" shrinkToFit="false"/>
      <protection locked="true" hidden="false"/>
    </xf>
    <xf numFmtId="164" fontId="68" fillId="0" borderId="10" xfId="172" applyFont="true" applyBorder="true" applyAlignment="false" applyProtection="false">
      <alignment horizontal="general" vertical="center" textRotation="0" wrapText="false" indent="0" shrinkToFit="false"/>
      <protection locked="true" hidden="false"/>
    </xf>
    <xf numFmtId="175" fontId="68" fillId="0" borderId="10" xfId="172" applyFont="true" applyBorder="true" applyAlignment="false" applyProtection="false">
      <alignment horizontal="general" vertical="center" textRotation="0" wrapText="false" indent="0" shrinkToFit="false"/>
      <protection locked="true" hidden="false"/>
    </xf>
    <xf numFmtId="170" fontId="80" fillId="0" borderId="10" xfId="172" applyFont="true" applyBorder="true" applyAlignment="false" applyProtection="false">
      <alignment horizontal="general" vertical="center" textRotation="0" wrapText="false" indent="0" shrinkToFit="false"/>
      <protection locked="true" hidden="false"/>
    </xf>
    <xf numFmtId="164" fontId="5" fillId="0" borderId="0" xfId="205" applyFont="true" applyBorder="false" applyAlignment="true" applyProtection="true">
      <alignment horizontal="general" vertical="center" textRotation="0" wrapText="true" indent="0" shrinkToFit="false"/>
      <protection locked="true" hidden="false"/>
    </xf>
    <xf numFmtId="164" fontId="5" fillId="0" borderId="0" xfId="205" applyFont="true" applyBorder="false" applyAlignment="true" applyProtection="true">
      <alignment horizontal="center" vertical="center" textRotation="0" wrapText="true" indent="0" shrinkToFit="false"/>
      <protection locked="true" hidden="false"/>
    </xf>
    <xf numFmtId="164" fontId="0" fillId="0" borderId="0" xfId="205" applyFont="true" applyBorder="false" applyAlignment="true" applyProtection="true">
      <alignment horizontal="general" vertical="center" textRotation="0" wrapText="true" indent="0" shrinkToFit="false"/>
      <protection locked="true" hidden="false"/>
    </xf>
    <xf numFmtId="164" fontId="12" fillId="0" borderId="0" xfId="205" applyFont="true" applyBorder="false" applyAlignment="true" applyProtection="true">
      <alignment horizontal="center" vertical="center" textRotation="0" wrapText="true" indent="0" shrinkToFit="false"/>
      <protection locked="true" hidden="false"/>
    </xf>
    <xf numFmtId="164" fontId="29" fillId="0" borderId="0" xfId="205" applyFont="true" applyBorder="false" applyAlignment="true" applyProtection="true">
      <alignment horizontal="righ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 fillId="0" borderId="0" xfId="205" applyFont="true" applyBorder="false" applyAlignment="true" applyProtection="true">
      <alignment horizontal="general" vertical="center" textRotation="0" wrapText="true" indent="0" shrinkToFit="false"/>
      <protection locked="true" hidden="false"/>
    </xf>
    <xf numFmtId="164" fontId="11" fillId="0" borderId="0" xfId="205" applyFont="true" applyBorder="false" applyAlignment="true" applyProtection="true">
      <alignment horizontal="center" vertical="center" textRotation="0" wrapText="true" indent="0" shrinkToFit="false"/>
      <protection locked="true" hidden="false"/>
    </xf>
    <xf numFmtId="164" fontId="5" fillId="0" borderId="0" xfId="205"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true"/>
      <protection locked="true" hidden="false"/>
    </xf>
    <xf numFmtId="164" fontId="81" fillId="0" borderId="10" xfId="205" applyFont="true" applyBorder="true" applyAlignment="true" applyProtection="true">
      <alignment horizontal="center" vertical="center" textRotation="0" wrapText="true" indent="0" shrinkToFit="false"/>
      <protection locked="true" hidden="false"/>
    </xf>
    <xf numFmtId="164" fontId="40" fillId="0" borderId="10" xfId="205"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3" fillId="0" borderId="10" xfId="205"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82" fontId="40" fillId="0" borderId="10" xfId="215" applyFont="true" applyBorder="true" applyAlignment="true" applyProtection="false">
      <alignment horizontal="left" vertical="center" textRotation="0" wrapText="true" indent="0" shrinkToFit="false"/>
      <protection locked="true" hidden="false"/>
    </xf>
    <xf numFmtId="164" fontId="45" fillId="0" borderId="10" xfId="215" applyFont="true" applyBorder="true" applyAlignment="true" applyProtection="false">
      <alignment horizontal="center" vertical="center" textRotation="0" wrapText="true" indent="0" shrinkToFit="false"/>
      <protection locked="true" hidden="false"/>
    </xf>
    <xf numFmtId="171" fontId="45" fillId="0" borderId="10" xfId="215" applyFont="true" applyBorder="true" applyAlignment="true" applyProtection="false">
      <alignment horizontal="center" vertical="center" textRotation="0" wrapText="true" indent="0" shrinkToFit="false"/>
      <protection locked="true" hidden="false"/>
    </xf>
    <xf numFmtId="177" fontId="45" fillId="0" borderId="10" xfId="215" applyFont="true" applyBorder="true" applyAlignment="true" applyProtection="false">
      <alignment horizontal="center" vertical="center" textRotation="0" wrapText="true" indent="0" shrinkToFit="false"/>
      <protection locked="true" hidden="false"/>
    </xf>
    <xf numFmtId="172" fontId="46" fillId="0" borderId="10" xfId="205" applyFont="true" applyBorder="true" applyAlignment="true" applyProtection="true">
      <alignment horizontal="center" vertical="center" textRotation="0" wrapText="true" indent="0" shrinkToFit="false"/>
      <protection locked="true" hidden="false"/>
    </xf>
    <xf numFmtId="164" fontId="40" fillId="0" borderId="10" xfId="215" applyFont="true" applyBorder="true" applyAlignment="true" applyProtection="false">
      <alignment horizontal="left" vertical="center" textRotation="0" wrapText="true" indent="1" shrinkToFit="false"/>
      <protection locked="true" hidden="false"/>
    </xf>
    <xf numFmtId="164" fontId="44" fillId="0" borderId="10" xfId="205" applyFont="true" applyBorder="true" applyAlignment="true" applyProtection="true">
      <alignment horizontal="center" vertical="center" textRotation="0" wrapText="true" indent="0" shrinkToFit="false"/>
      <protection locked="true" hidden="false"/>
    </xf>
    <xf numFmtId="164" fontId="55" fillId="0" borderId="10" xfId="215" applyFont="true" applyBorder="true" applyAlignment="true" applyProtection="false">
      <alignment horizontal="center" vertical="center" textRotation="0" wrapText="true" indent="0" shrinkToFit="false"/>
      <protection locked="true" hidden="false"/>
    </xf>
    <xf numFmtId="172" fontId="46" fillId="0" borderId="10" xfId="205" applyFont="true" applyBorder="true" applyAlignment="true" applyProtection="true">
      <alignment horizontal="general" vertical="center" textRotation="0" wrapText="true" indent="0" shrinkToFit="false"/>
      <protection locked="true" hidden="false"/>
    </xf>
    <xf numFmtId="182" fontId="40" fillId="0" borderId="10" xfId="215" applyFont="true" applyBorder="true" applyAlignment="true" applyProtection="false">
      <alignment horizontal="left" vertical="center" textRotation="0" wrapText="true" indent="1" shrinkToFit="false"/>
      <protection locked="true" hidden="false"/>
    </xf>
    <xf numFmtId="172" fontId="48" fillId="0" borderId="10" xfId="205" applyFont="true" applyBorder="true" applyAlignment="true" applyProtection="true">
      <alignment horizontal="general" vertical="center" textRotation="0" wrapText="true" indent="0" shrinkToFit="false"/>
      <protection locked="true" hidden="false"/>
    </xf>
    <xf numFmtId="164" fontId="45" fillId="0" borderId="10" xfId="205" applyFont="true" applyBorder="true" applyAlignment="true" applyProtection="true">
      <alignment horizontal="general" vertical="center" textRotation="0" wrapText="true" indent="0" shrinkToFit="false"/>
      <protection locked="true" hidden="false"/>
    </xf>
    <xf numFmtId="172" fontId="39" fillId="0" borderId="10" xfId="205" applyFont="true" applyBorder="true" applyAlignment="true" applyProtection="true">
      <alignment horizontal="left" vertical="center" textRotation="0" wrapText="true" indent="2" shrinkToFit="false"/>
      <protection locked="true" hidden="false"/>
    </xf>
    <xf numFmtId="164" fontId="45" fillId="0" borderId="10" xfId="205" applyFont="true" applyBorder="true" applyAlignment="true" applyProtection="true">
      <alignment horizontal="center" vertical="center" textRotation="0" wrapText="true" indent="0" shrinkToFit="false"/>
      <protection locked="true" hidden="false"/>
    </xf>
    <xf numFmtId="182" fontId="45" fillId="0" borderId="10" xfId="215" applyFont="true" applyBorder="true" applyAlignment="true" applyProtection="false">
      <alignment horizontal="general" vertical="center" textRotation="0" wrapText="true" indent="0" shrinkToFit="false"/>
      <protection locked="true" hidden="false"/>
    </xf>
    <xf numFmtId="164" fontId="40" fillId="0" borderId="10" xfId="205" applyFont="true" applyBorder="true" applyAlignment="true" applyProtection="true">
      <alignment horizontal="center" vertical="center" textRotation="0" wrapText="true" indent="0" shrinkToFit="false"/>
      <protection locked="true" hidden="false"/>
    </xf>
    <xf numFmtId="172" fontId="55" fillId="0" borderId="10" xfId="20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205" applyFont="false" applyBorder="true" applyAlignment="true" applyProtection="true">
      <alignment horizontal="left" vertical="center" textRotation="0" wrapText="true" indent="0" shrinkToFit="false"/>
      <protection locked="true" hidden="false"/>
    </xf>
    <xf numFmtId="164" fontId="4" fillId="0" borderId="0" xfId="205" applyFont="false" applyBorder="false" applyAlignment="true" applyProtection="true">
      <alignment horizontal="general" vertical="center" textRotation="0" wrapText="false" indent="0" shrinkToFit="false"/>
      <protection locked="true" hidden="false"/>
    </xf>
    <xf numFmtId="164" fontId="5" fillId="0" borderId="0" xfId="205" applyFont="true" applyBorder="false" applyAlignment="true" applyProtection="true">
      <alignment horizontal="center" vertical="center" textRotation="0" wrapText="true" indent="0" shrinkToFit="false"/>
      <protection locked="true" hidden="false"/>
    </xf>
    <xf numFmtId="182" fontId="40" fillId="0" borderId="10" xfId="215" applyFont="true" applyBorder="true" applyAlignment="true" applyProtection="false">
      <alignment horizontal="left" vertical="center" textRotation="0" wrapText="true" indent="0" shrinkToFit="false"/>
      <protection locked="true" hidden="false"/>
    </xf>
    <xf numFmtId="171" fontId="55" fillId="0" borderId="10" xfId="215" applyFont="true" applyBorder="true" applyAlignment="true" applyProtection="false">
      <alignment horizontal="center" vertical="center" textRotation="0" wrapText="true" indent="0" shrinkToFit="false"/>
      <protection locked="true" hidden="false"/>
    </xf>
    <xf numFmtId="164" fontId="46" fillId="0" borderId="10" xfId="205" applyFont="true" applyBorder="true" applyAlignment="true" applyProtection="true">
      <alignment horizontal="center" vertical="center" textRotation="0" wrapText="true" indent="0" shrinkToFit="false"/>
      <protection locked="true" hidden="false"/>
    </xf>
    <xf numFmtId="182" fontId="82" fillId="0" borderId="10" xfId="215" applyFont="true" applyBorder="true" applyAlignment="true" applyProtection="false">
      <alignment horizontal="general" vertical="center" textRotation="0" wrapText="true" indent="0" shrinkToFit="false"/>
      <protection locked="true" hidden="false"/>
    </xf>
    <xf numFmtId="182" fontId="82" fillId="0" borderId="10" xfId="215" applyFont="true" applyBorder="true" applyAlignment="true" applyProtection="false">
      <alignment horizontal="left" vertical="center" textRotation="0" wrapText="true" indent="1" shrinkToFit="false"/>
      <protection locked="true" hidden="false"/>
    </xf>
    <xf numFmtId="182" fontId="40" fillId="0" borderId="10" xfId="215" applyFont="true" applyBorder="true" applyAlignment="true" applyProtection="false">
      <alignment horizontal="left" vertical="center" textRotation="0" wrapText="true" indent="1" shrinkToFit="false"/>
      <protection locked="true" hidden="false"/>
    </xf>
    <xf numFmtId="164" fontId="48" fillId="0" borderId="10" xfId="205" applyFont="true" applyBorder="true" applyAlignment="true" applyProtection="true">
      <alignment horizontal="center" vertical="center" textRotation="0" wrapText="true" indent="0" shrinkToFit="false"/>
      <protection locked="true" hidden="false"/>
    </xf>
    <xf numFmtId="164" fontId="40" fillId="0" borderId="10" xfId="205" applyFont="true" applyBorder="true" applyAlignment="true" applyProtection="true">
      <alignment horizontal="left" vertical="center" textRotation="0" wrapText="false" indent="0" shrinkToFit="false"/>
      <protection locked="false" hidden="false"/>
    </xf>
    <xf numFmtId="182" fontId="52" fillId="0" borderId="10" xfId="215" applyFont="true" applyBorder="true" applyAlignment="true" applyProtection="false">
      <alignment horizontal="general" vertical="center" textRotation="0" wrapText="true" indent="0" shrinkToFit="false"/>
      <protection locked="true" hidden="false"/>
    </xf>
    <xf numFmtId="164" fontId="48" fillId="0" borderId="10" xfId="205" applyFont="true" applyBorder="true" applyAlignment="true" applyProtection="true">
      <alignment horizontal="left" vertical="center" textRotation="0" wrapText="true" indent="0" shrinkToFit="false"/>
      <protection locked="true" hidden="false"/>
    </xf>
    <xf numFmtId="164" fontId="45" fillId="0" borderId="10" xfId="205" applyFont="true" applyBorder="true" applyAlignment="true" applyProtection="true">
      <alignment horizontal="center" vertical="center" textRotation="0" wrapText="true" indent="0" shrinkToFit="false"/>
      <protection locked="true" hidden="false"/>
    </xf>
    <xf numFmtId="182" fontId="45" fillId="0" borderId="10" xfId="215"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205" applyFont="false" applyBorder="true" applyAlignment="true" applyProtection="true">
      <alignment horizontal="left" vertical="center" textRotation="0" wrapText="true" indent="0" shrinkToFit="false"/>
      <protection locked="true" hidden="false"/>
    </xf>
    <xf numFmtId="164" fontId="5" fillId="0" borderId="0" xfId="205" applyFont="true" applyBorder="false" applyAlignment="true" applyProtection="true">
      <alignment horizontal="center" vertical="center" textRotation="0" wrapText="false" indent="0" shrinkToFit="false"/>
      <protection locked="true" hidden="false"/>
    </xf>
    <xf numFmtId="164" fontId="5" fillId="0" borderId="0" xfId="205"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71" fontId="84" fillId="0" borderId="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right" vertical="center" textRotation="0" wrapText="false" indent="0" shrinkToFit="false"/>
      <protection locked="true" hidden="false"/>
    </xf>
    <xf numFmtId="164" fontId="73" fillId="0" borderId="10" xfId="0" applyFont="true" applyBorder="true" applyAlignment="true" applyProtection="false">
      <alignment horizontal="general" vertical="center" textRotation="0" wrapText="false" indent="0" shrinkToFit="false"/>
      <protection locked="true" hidden="false"/>
    </xf>
    <xf numFmtId="183" fontId="82" fillId="0" borderId="10" xfId="137" applyFont="true" applyBorder="true" applyAlignment="true" applyProtection="true">
      <alignment horizontal="center" vertical="center" textRotation="0" wrapText="true" indent="0" shrinkToFit="true"/>
      <protection locked="true" hidden="false"/>
    </xf>
    <xf numFmtId="164" fontId="85" fillId="0" borderId="10" xfId="137" applyFont="true" applyBorder="true" applyAlignment="true" applyProtection="true">
      <alignment horizontal="center" vertical="center" textRotation="0" wrapText="true" indent="0" shrinkToFit="true"/>
      <protection locked="true" hidden="false"/>
    </xf>
    <xf numFmtId="164" fontId="82" fillId="0" borderId="10" xfId="137" applyFont="true" applyBorder="true" applyAlignment="true" applyProtection="true">
      <alignment horizontal="center" vertical="center" textRotation="0" wrapText="true" indent="0" shrinkToFit="tru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76" fontId="87" fillId="0" borderId="10" xfId="172" applyFont="true" applyBorder="true" applyAlignment="true" applyProtection="false">
      <alignment horizontal="center" vertical="center" textRotation="0" wrapText="false" indent="0" shrinkToFit="false"/>
      <protection locked="true" hidden="false"/>
    </xf>
    <xf numFmtId="164" fontId="88" fillId="0" borderId="10" xfId="172" applyFont="true" applyBorder="true" applyAlignment="true" applyProtection="true">
      <alignment horizontal="left" vertical="center" textRotation="0" wrapText="true" indent="0" shrinkToFit="false"/>
      <protection locked="false" hidden="false"/>
    </xf>
    <xf numFmtId="171" fontId="80" fillId="0" borderId="10" xfId="186" applyFont="true" applyBorder="true" applyAlignment="true" applyProtection="false">
      <alignment horizontal="right" vertical="center" textRotation="0" wrapText="false" indent="0" shrinkToFit="false"/>
      <protection locked="true" hidden="false"/>
    </xf>
    <xf numFmtId="171" fontId="80" fillId="0" borderId="10" xfId="172" applyFont="true" applyBorder="true" applyAlignment="true" applyProtection="false">
      <alignment horizontal="right" vertical="center" textRotation="0" wrapText="false" indent="0" shrinkToFit="false"/>
      <protection locked="true" hidden="false"/>
    </xf>
    <xf numFmtId="170" fontId="80" fillId="0" borderId="10" xfId="186" applyFont="true" applyBorder="true" applyAlignment="true" applyProtection="false">
      <alignment horizontal="right" vertical="center" textRotation="0" wrapText="false" indent="0" shrinkToFit="false"/>
      <protection locked="true" hidden="false"/>
    </xf>
    <xf numFmtId="171" fontId="89" fillId="0" borderId="13" xfId="215" applyFont="true" applyBorder="true" applyAlignment="true" applyProtection="false">
      <alignment horizontal="center" vertical="center" textRotation="0" wrapText="true" indent="0" shrinkToFit="false"/>
      <protection locked="true" hidden="false"/>
    </xf>
    <xf numFmtId="184" fontId="57" fillId="0" borderId="0" xfId="0" applyFont="true" applyBorder="false" applyAlignment="true" applyProtection="false">
      <alignment horizontal="general" vertical="center" textRotation="0" wrapText="false" indent="0" shrinkToFit="false"/>
      <protection locked="true" hidden="false"/>
    </xf>
    <xf numFmtId="164" fontId="87" fillId="0" borderId="10" xfId="172" applyFont="true" applyBorder="true" applyAlignment="true" applyProtection="false">
      <alignment horizontal="left" vertical="bottom" textRotation="0" wrapText="false" indent="0" shrinkToFit="false"/>
      <protection locked="true" hidden="false"/>
    </xf>
    <xf numFmtId="170" fontId="80" fillId="0" borderId="10" xfId="172" applyFont="true" applyBorder="true" applyAlignment="true" applyProtection="false">
      <alignment horizontal="right" vertical="center" textRotation="0" wrapText="false" indent="0" shrinkToFit="false"/>
      <protection locked="true" hidden="false"/>
    </xf>
    <xf numFmtId="177" fontId="89" fillId="0" borderId="13" xfId="215" applyFont="true" applyBorder="true" applyAlignment="true" applyProtection="false">
      <alignment horizontal="center" vertical="center" textRotation="0" wrapText="true" indent="0" shrinkToFit="false"/>
      <protection locked="true" hidden="false"/>
    </xf>
    <xf numFmtId="164" fontId="83" fillId="0" borderId="10" xfId="172" applyFont="true" applyBorder="true" applyAlignment="true" applyProtection="false">
      <alignment horizontal="left" vertical="bottom" textRotation="0" wrapText="false" indent="0" shrinkToFit="false"/>
      <protection locked="true" hidden="false"/>
    </xf>
    <xf numFmtId="170" fontId="68" fillId="0" borderId="10" xfId="186" applyFont="true" applyBorder="true" applyAlignment="true" applyProtection="false">
      <alignment horizontal="right" vertical="center" textRotation="0" wrapText="false" indent="0" shrinkToFit="false"/>
      <protection locked="true" hidden="false"/>
    </xf>
    <xf numFmtId="170" fontId="19" fillId="0" borderId="13" xfId="0" applyFont="true" applyBorder="true" applyAlignment="true" applyProtection="false">
      <alignment horizontal="right" vertical="center" textRotation="0" wrapText="false" indent="0" shrinkToFit="false"/>
      <protection locked="true" hidden="false"/>
    </xf>
    <xf numFmtId="170" fontId="19" fillId="0" borderId="13" xfId="210" applyFont="true" applyBorder="true" applyAlignment="true" applyProtection="false">
      <alignment horizontal="right" vertical="center" textRotation="0" wrapText="false" indent="0" shrinkToFit="false"/>
      <protection locked="true" hidden="false"/>
    </xf>
    <xf numFmtId="174" fontId="61" fillId="0" borderId="10" xfId="0" applyFont="true" applyBorder="true" applyAlignment="true" applyProtection="true">
      <alignment horizontal="general" vertical="center" textRotation="0" wrapText="false" indent="0" shrinkToFit="false"/>
      <protection locked="true" hidden="false"/>
    </xf>
    <xf numFmtId="174" fontId="61" fillId="0" borderId="10" xfId="0" applyFont="true" applyBorder="true" applyAlignment="true" applyProtection="true">
      <alignment horizontal="left" vertical="center" textRotation="0" wrapText="false" indent="0" shrinkToFit="false"/>
      <protection locked="true" hidden="false"/>
    </xf>
    <xf numFmtId="174" fontId="61" fillId="0" borderId="13" xfId="0" applyFont="true" applyBorder="true" applyAlignment="true" applyProtection="true">
      <alignment horizontal="left" vertical="center" textRotation="0" wrapText="false" indent="0" shrinkToFit="false"/>
      <protection locked="true" hidden="false"/>
    </xf>
    <xf numFmtId="164" fontId="61" fillId="0" borderId="10" xfId="172" applyFont="true" applyBorder="true" applyAlignment="true" applyProtection="false">
      <alignment horizontal="general"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false" indent="0" shrinkToFit="false"/>
      <protection locked="true" hidden="false"/>
    </xf>
    <xf numFmtId="164" fontId="68" fillId="0" borderId="10" xfId="186"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19" fillId="0" borderId="13" xfId="210" applyFont="true" applyBorder="true" applyAlignment="true" applyProtection="false">
      <alignment horizontal="right" vertical="center" textRotation="0" wrapText="false" indent="0" shrinkToFit="false"/>
      <protection locked="true" hidden="false"/>
    </xf>
    <xf numFmtId="164" fontId="83" fillId="0" borderId="18" xfId="172" applyFont="true" applyBorder="true" applyAlignment="true" applyProtection="false">
      <alignment horizontal="left" vertical="bottom" textRotation="0" wrapText="false" indent="0" shrinkToFit="false"/>
      <protection locked="true" hidden="false"/>
    </xf>
    <xf numFmtId="170" fontId="19" fillId="0" borderId="19" xfId="0" applyFont="true" applyBorder="true" applyAlignment="true" applyProtection="false">
      <alignment horizontal="right" vertical="center" textRotation="0" wrapText="false" indent="0" shrinkToFit="false"/>
      <protection locked="true" hidden="false"/>
    </xf>
    <xf numFmtId="170" fontId="19" fillId="0" borderId="19" xfId="210" applyFont="true" applyBorder="true" applyAlignment="true" applyProtection="false">
      <alignment horizontal="right" vertical="center" textRotation="0" wrapText="false" indent="0" shrinkToFit="false"/>
      <protection locked="true" hidden="false"/>
    </xf>
    <xf numFmtId="170" fontId="19" fillId="0" borderId="10" xfId="0" applyFont="true" applyBorder="true" applyAlignment="true" applyProtection="false">
      <alignment horizontal="right" vertical="center" textRotation="0" wrapText="false" indent="0" shrinkToFit="false"/>
      <protection locked="true" hidden="false"/>
    </xf>
    <xf numFmtId="170" fontId="19" fillId="0" borderId="10" xfId="21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2" fillId="0" borderId="0" xfId="172" applyFont="true" applyBorder="true" applyAlignment="true" applyProtection="false">
      <alignment horizontal="general" vertical="center" textRotation="0" wrapText="true" indent="0" shrinkToFit="false"/>
      <protection locked="true" hidden="false"/>
    </xf>
    <xf numFmtId="164" fontId="84" fillId="0" borderId="0" xfId="172" applyFont="true" applyBorder="true" applyAlignment="true" applyProtection="false">
      <alignment horizontal="center" vertical="center" textRotation="0" wrapText="false" indent="0" shrinkToFit="false"/>
      <protection locked="true" hidden="false"/>
    </xf>
    <xf numFmtId="164" fontId="84" fillId="0" borderId="0" xfId="172" applyFont="true" applyBorder="true" applyAlignment="true" applyProtection="false">
      <alignment horizontal="center" vertical="center" textRotation="0" wrapText="true" indent="0" shrinkToFit="false"/>
      <protection locked="true" hidden="false"/>
    </xf>
    <xf numFmtId="164" fontId="73" fillId="0" borderId="0" xfId="172" applyFont="true" applyBorder="true" applyAlignment="true" applyProtection="false">
      <alignment horizontal="right" vertical="center" textRotation="0" wrapText="false" indent="0" shrinkToFit="false"/>
      <protection locked="true" hidden="false"/>
    </xf>
    <xf numFmtId="164" fontId="4" fillId="0" borderId="17" xfId="172" applyFont="true" applyBorder="true" applyAlignment="true" applyProtection="false">
      <alignment horizontal="general" vertical="center" textRotation="0" wrapText="true" indent="0" shrinkToFit="false"/>
      <protection locked="true" hidden="false"/>
    </xf>
    <xf numFmtId="164" fontId="4" fillId="0" borderId="17" xfId="172" applyFont="true" applyBorder="true" applyAlignment="true" applyProtection="false">
      <alignment horizontal="general" vertical="center" textRotation="0" wrapText="false" indent="0" shrinkToFit="false"/>
      <protection locked="true" hidden="false"/>
    </xf>
    <xf numFmtId="164" fontId="91" fillId="0" borderId="0" xfId="196" applyFont="true" applyBorder="false" applyAlignment="true" applyProtection="false">
      <alignment horizontal="general" vertical="bottom" textRotation="0" wrapText="true" indent="0" shrinkToFit="false"/>
      <protection locked="true" hidden="false"/>
    </xf>
    <xf numFmtId="185" fontId="40" fillId="0" borderId="0" xfId="187" applyFont="true" applyBorder="true" applyAlignment="true" applyProtection="false">
      <alignment horizontal="center" vertical="center" textRotation="0" wrapText="false" indent="0" shrinkToFit="false"/>
      <protection locked="true" hidden="false"/>
    </xf>
    <xf numFmtId="184" fontId="41"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1" shrinkToFit="false"/>
      <protection locked="true" hidden="false"/>
    </xf>
    <xf numFmtId="184"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1"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71" fontId="0" fillId="0" borderId="22"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cellXfs>
  <cellStyles count="3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2 2" xfId="26"/>
    <cellStyle name="20% - 强调文字颜色 2 2 2" xfId="27"/>
    <cellStyle name="20% - 强调文字颜色 2 2 2 2" xfId="28"/>
    <cellStyle name="20% - 强调文字颜色 2 2 2 2 2" xfId="29"/>
    <cellStyle name="20% - 强调文字颜色 2 2 2 3" xfId="30"/>
    <cellStyle name="20% - 强调文字颜色 2 2 3" xfId="31"/>
    <cellStyle name="20% - 强调文字颜色 3 2" xfId="32"/>
    <cellStyle name="20% - 强调文字颜色 3 2 2" xfId="33"/>
    <cellStyle name="20% - 强调文字颜色 3 2 2 2" xfId="34"/>
    <cellStyle name="20% - 强调文字颜色 3 2 2 2 2" xfId="35"/>
    <cellStyle name="20% - 强调文字颜色 3 2 2 3" xfId="36"/>
    <cellStyle name="20% - 强调文字颜色 3 2 3" xfId="37"/>
    <cellStyle name="20% - 强调文字颜色 4 2" xfId="38"/>
    <cellStyle name="20% - 强调文字颜色 4 2 2" xfId="39"/>
    <cellStyle name="20% - 强调文字颜色 4 2 2 2" xfId="40"/>
    <cellStyle name="20% - 强调文字颜色 4 2 2 2 2" xfId="41"/>
    <cellStyle name="20% - 强调文字颜色 4 2 2 3" xfId="42"/>
    <cellStyle name="20% - 强调文字颜色 4 2 3" xfId="43"/>
    <cellStyle name="20% - 强调文字颜色 5 2" xfId="44"/>
    <cellStyle name="20% - 强调文字颜色 5 2 2" xfId="45"/>
    <cellStyle name="20% - 强调文字颜色 5 2 2 2" xfId="46"/>
    <cellStyle name="20% - 强调文字颜色 5 2 2 2 2" xfId="47"/>
    <cellStyle name="20% - 强调文字颜色 5 2 2 3" xfId="48"/>
    <cellStyle name="20% - 强调文字颜色 5 2 3" xfId="49"/>
    <cellStyle name="20% - 强调文字颜色 6 2" xfId="50"/>
    <cellStyle name="20% - 强调文字颜色 6 2 2" xfId="51"/>
    <cellStyle name="20% - 强调文字颜色 6 2 2 2" xfId="52"/>
    <cellStyle name="20% - 强调文字颜色 6 2 2 2 2" xfId="53"/>
    <cellStyle name="20% - 强调文字颜色 6 2 2 3" xfId="54"/>
    <cellStyle name="20% - 强调文字颜色 6 2 3" xfId="55"/>
    <cellStyle name="3232" xfId="56"/>
    <cellStyle name="40% - 强调文字颜色 1 2" xfId="57"/>
    <cellStyle name="40% - 强调文字颜色 1 2 2" xfId="58"/>
    <cellStyle name="40% - 强调文字颜色 1 2 2 2" xfId="59"/>
    <cellStyle name="40% - 强调文字颜色 1 2 2 2 2" xfId="60"/>
    <cellStyle name="40% - 强调文字颜色 1 2 2 3" xfId="61"/>
    <cellStyle name="40% - 强调文字颜色 1 2 3" xfId="62"/>
    <cellStyle name="40% - 强调文字颜色 2 2" xfId="63"/>
    <cellStyle name="40% - 强调文字颜色 2 2 2" xfId="64"/>
    <cellStyle name="40% - 强调文字颜色 2 2 2 2" xfId="65"/>
    <cellStyle name="40% - 强调文字颜色 2 2 2 2 2" xfId="66"/>
    <cellStyle name="40% - 强调文字颜色 2 2 2 3" xfId="67"/>
    <cellStyle name="40% - 强调文字颜色 2 2 3" xfId="68"/>
    <cellStyle name="40% - 强调文字颜色 3 2" xfId="69"/>
    <cellStyle name="40% - 强调文字颜色 3 2 2" xfId="70"/>
    <cellStyle name="40% - 强调文字颜色 3 2 2 2" xfId="71"/>
    <cellStyle name="40% - 强调文字颜色 3 2 2 2 2" xfId="72"/>
    <cellStyle name="40% - 强调文字颜色 3 2 2 3" xfId="73"/>
    <cellStyle name="40% - 强调文字颜色 3 2 3" xfId="74"/>
    <cellStyle name="40% - 强调文字颜色 4 2" xfId="75"/>
    <cellStyle name="40% - 强调文字颜色 4 2 2" xfId="76"/>
    <cellStyle name="40% - 强调文字颜色 4 2 2 2" xfId="77"/>
    <cellStyle name="40% - 强调文字颜色 4 2 2 2 2" xfId="78"/>
    <cellStyle name="40% - 强调文字颜色 4 2 2 3" xfId="79"/>
    <cellStyle name="40% - 强调文字颜色 4 2 3" xfId="80"/>
    <cellStyle name="40% - 强调文字颜色 5 2" xfId="81"/>
    <cellStyle name="40% - 强调文字颜色 5 2 2" xfId="82"/>
    <cellStyle name="40% - 强调文字颜色 5 2 2 2" xfId="83"/>
    <cellStyle name="40% - 强调文字颜色 5 2 2 2 2" xfId="84"/>
    <cellStyle name="40% - 强调文字颜色 5 2 2 3" xfId="85"/>
    <cellStyle name="40% - 强调文字颜色 5 2 3" xfId="86"/>
    <cellStyle name="40% - 强调文字颜色 6 2" xfId="87"/>
    <cellStyle name="40% - 强调文字颜色 6 2 2" xfId="88"/>
    <cellStyle name="40% - 强调文字颜色 6 2 2 2" xfId="89"/>
    <cellStyle name="40% - 强调文字颜色 6 2 2 2 2" xfId="90"/>
    <cellStyle name="40% - 强调文字颜色 6 2 2 3" xfId="91"/>
    <cellStyle name="40% - 强调文字颜色 6 2 3" xfId="92"/>
    <cellStyle name="60% - 强调文字颜色 1 2" xfId="93"/>
    <cellStyle name="60% - 强调文字颜色 1 2 2" xfId="94"/>
    <cellStyle name="60% - 强调文字颜色 1 2 2 2" xfId="95"/>
    <cellStyle name="60% - 强调文字颜色 1 2 2 2 2" xfId="96"/>
    <cellStyle name="60% - 强调文字颜色 1 2 2 3" xfId="97"/>
    <cellStyle name="60% - 强调文字颜色 1 2 3" xfId="98"/>
    <cellStyle name="60% - 强调文字颜色 2 2" xfId="99"/>
    <cellStyle name="60% - 强调文字颜色 2 2 2" xfId="100"/>
    <cellStyle name="60% - 强调文字颜色 2 2 2 2" xfId="101"/>
    <cellStyle name="60% - 强调文字颜色 2 2 2 2 2" xfId="102"/>
    <cellStyle name="60% - 强调文字颜色 2 2 2 3" xfId="103"/>
    <cellStyle name="60% - 强调文字颜色 2 2 3" xfId="104"/>
    <cellStyle name="60% - 强调文字颜色 3 2" xfId="105"/>
    <cellStyle name="60% - 强调文字颜色 3 2 2" xfId="106"/>
    <cellStyle name="60% - 强调文字颜色 3 2 2 2" xfId="107"/>
    <cellStyle name="60% - 强调文字颜色 3 2 2 2 2" xfId="108"/>
    <cellStyle name="60% - 强调文字颜色 3 2 2 3" xfId="109"/>
    <cellStyle name="60% - 强调文字颜色 3 2 3" xfId="110"/>
    <cellStyle name="60% - 强调文字颜色 4 2" xfId="111"/>
    <cellStyle name="60% - 强调文字颜色 4 2 2" xfId="112"/>
    <cellStyle name="60% - 强调文字颜色 4 2 2 2" xfId="113"/>
    <cellStyle name="60% - 强调文字颜色 4 2 2 2 2" xfId="114"/>
    <cellStyle name="60% - 强调文字颜色 4 2 2 3" xfId="115"/>
    <cellStyle name="60% - 强调文字颜色 4 2 3" xfId="116"/>
    <cellStyle name="60% - 强调文字颜色 5 2" xfId="117"/>
    <cellStyle name="60% - 强调文字颜色 5 2 2" xfId="118"/>
    <cellStyle name="60% - 强调文字颜色 5 2 2 2" xfId="119"/>
    <cellStyle name="60% - 强调文字颜色 5 2 2 2 2" xfId="120"/>
    <cellStyle name="60% - 强调文字颜色 5 2 2 3" xfId="121"/>
    <cellStyle name="60% - 强调文字颜色 5 2 3" xfId="122"/>
    <cellStyle name="60% - 强调文字颜色 6 2" xfId="123"/>
    <cellStyle name="60% - 强调文字颜色 6 2 2" xfId="124"/>
    <cellStyle name="60% - 强调文字颜色 6 2 2 2" xfId="125"/>
    <cellStyle name="60% - 强调文字颜色 6 2 2 2 2" xfId="126"/>
    <cellStyle name="60% - 强调文字颜色 6 2 2 3" xfId="127"/>
    <cellStyle name="60% - 强调文字颜色 6 2 3" xfId="128"/>
    <cellStyle name="_ET_STYLE_NoName_00_" xfId="129"/>
    <cellStyle name="_ET_STYLE_NoName_00__2016年政府投资、采购欠款清理表(全区汇总）20170101分类汇总）01" xfId="130"/>
    <cellStyle name="_ET_STYLE_NoName_00__2016年政府投资、采购欠款清理表(全区汇总）20170104(上报表）" xfId="131"/>
    <cellStyle name="_ET_STYLE_NoName_00__2016年政府投资、采购欠款清理表(全区汇总）20170104(最终上报表）" xfId="132"/>
    <cellStyle name="_ET_STYLE_NoName_00__2017年政府投资项目欠款清理表(全区汇总，上报区政府）01250201" xfId="133"/>
    <cellStyle name="_ET_STYLE_NoName_00__2017年政府投资项目欠款清理表(全区汇总，含新区长的初表）20180106" xfId="134"/>
    <cellStyle name="_ET_STYLE_NoName_00__2017年政府投资项目欠款清理表(全区汇总，含新区长的初表）20180122002" xfId="135"/>
    <cellStyle name="_ET_STYLE_NoName_00__2017年政府投资项目欠款清理表(全区汇总，彭局意见）0125" xfId="136"/>
    <cellStyle name="千位分隔 2" xfId="137"/>
    <cellStyle name="千位分隔 2 2" xfId="138"/>
    <cellStyle name="千位分隔 2 3" xfId="139"/>
    <cellStyle name="千位分隔 2 3 2 2 2" xfId="140"/>
    <cellStyle name="千位分隔 2 3 2 2 2 2" xfId="141"/>
    <cellStyle name="千位分隔 2 3 2 2 2 3" xfId="142"/>
    <cellStyle name="千位分隔 2 3 2 2 2_Sheet1" xfId="143"/>
    <cellStyle name="千位分隔 2 4 2" xfId="144"/>
    <cellStyle name="千位分隔 2_Sheet1" xfId="145"/>
    <cellStyle name="千位分隔 3" xfId="146"/>
    <cellStyle name="千位分隔[0] 2" xfId="147"/>
    <cellStyle name="千位分隔[0] 3" xfId="148"/>
    <cellStyle name="千位分隔[0] 3 2" xfId="149"/>
    <cellStyle name="千位分隔[0] 3_Sheet1" xfId="150"/>
    <cellStyle name="千位分隔[0] 4" xfId="151"/>
    <cellStyle name="千位分隔[0] 5" xfId="152"/>
    <cellStyle name="千位分隔[0] 6" xfId="153"/>
    <cellStyle name="千位分隔[0] 6 2" xfId="154"/>
    <cellStyle name="千位分隔[0] 7" xfId="155"/>
    <cellStyle name="好 2" xfId="156"/>
    <cellStyle name="好 2 2" xfId="157"/>
    <cellStyle name="好 2 2 2" xfId="158"/>
    <cellStyle name="好 2 2 2 2" xfId="159"/>
    <cellStyle name="好 2 2 3" xfId="160"/>
    <cellStyle name="好 2 3" xfId="161"/>
    <cellStyle name="差 2" xfId="162"/>
    <cellStyle name="差 2 2" xfId="163"/>
    <cellStyle name="差 2 2 2" xfId="164"/>
    <cellStyle name="差 2 2 2 2" xfId="165"/>
    <cellStyle name="差 2 2 3" xfId="166"/>
    <cellStyle name="差 2 3" xfId="167"/>
    <cellStyle name="常规 10" xfId="168"/>
    <cellStyle name="常规 11" xfId="169"/>
    <cellStyle name="常规 12" xfId="170"/>
    <cellStyle name="常规 13" xfId="171"/>
    <cellStyle name="常规 2" xfId="172"/>
    <cellStyle name="常规 2 2" xfId="173"/>
    <cellStyle name="常规 2 2 2" xfId="174"/>
    <cellStyle name="常规 2 2 2 2" xfId="175"/>
    <cellStyle name="常规 2 2 3" xfId="176"/>
    <cellStyle name="常规 2 2 4" xfId="177"/>
    <cellStyle name="常规 2 2 4 2" xfId="178"/>
    <cellStyle name="常规 2 2_附表" xfId="179"/>
    <cellStyle name="常规 2 3" xfId="180"/>
    <cellStyle name="常规 2 3 2" xfId="181"/>
    <cellStyle name="常规 2 4" xfId="182"/>
    <cellStyle name="常规 2 4 6" xfId="183"/>
    <cellStyle name="常规 2 4 6 2" xfId="184"/>
    <cellStyle name="常规 2 5" xfId="185"/>
    <cellStyle name="常规 2 5 4" xfId="186"/>
    <cellStyle name="常规 2 6" xfId="187"/>
    <cellStyle name="常规 2 6 2" xfId="188"/>
    <cellStyle name="常规 2 7" xfId="189"/>
    <cellStyle name="常规 3" xfId="190"/>
    <cellStyle name="常规 3 2" xfId="191"/>
    <cellStyle name="常规 3 2 2" xfId="192"/>
    <cellStyle name="常规 3 2 3" xfId="193"/>
    <cellStyle name="常规 3 3" xfId="194"/>
    <cellStyle name="常规 3 4" xfId="195"/>
    <cellStyle name="常规 4" xfId="196"/>
    <cellStyle name="常规 4 2" xfId="197"/>
    <cellStyle name="常规 4 2 2" xfId="198"/>
    <cellStyle name="常规 4 3" xfId="199"/>
    <cellStyle name="常规 4 4" xfId="200"/>
    <cellStyle name="常规 5" xfId="201"/>
    <cellStyle name="常规 5 2" xfId="202"/>
    <cellStyle name="常规 5 2 2" xfId="203"/>
    <cellStyle name="常规 5_附表" xfId="204"/>
    <cellStyle name="常规 6" xfId="205"/>
    <cellStyle name="常规 6 2" xfId="206"/>
    <cellStyle name="常规 6_附表" xfId="207"/>
    <cellStyle name="常规 7" xfId="208"/>
    <cellStyle name="常规 8" xfId="209"/>
    <cellStyle name="常规 8 2" xfId="210"/>
    <cellStyle name="常规 85" xfId="211"/>
    <cellStyle name="常规 85 2" xfId="212"/>
    <cellStyle name="常规 8_附表" xfId="213"/>
    <cellStyle name="常规 9" xfId="214"/>
    <cellStyle name="常规_06沙坪坝" xfId="215"/>
    <cellStyle name="常规_814" xfId="216"/>
    <cellStyle name="常规_Sheet1" xfId="217"/>
    <cellStyle name="常规_丁家" xfId="218"/>
    <cellStyle name="强调文字颜色 1 2" xfId="219"/>
    <cellStyle name="强调文字颜色 1 2 2" xfId="220"/>
    <cellStyle name="强调文字颜色 1 2 2 2" xfId="221"/>
    <cellStyle name="强调文字颜色 1 2 2 2 2" xfId="222"/>
    <cellStyle name="强调文字颜色 1 2 2 3" xfId="223"/>
    <cellStyle name="强调文字颜色 1 2 3" xfId="224"/>
    <cellStyle name="强调文字颜色 2 2" xfId="225"/>
    <cellStyle name="强调文字颜色 2 2 2" xfId="226"/>
    <cellStyle name="强调文字颜色 2 2 2 2" xfId="227"/>
    <cellStyle name="强调文字颜色 2 2 2 2 2" xfId="228"/>
    <cellStyle name="强调文字颜色 2 2 2 3" xfId="229"/>
    <cellStyle name="强调文字颜色 2 2 3" xfId="230"/>
    <cellStyle name="强调文字颜色 3 2" xfId="231"/>
    <cellStyle name="强调文字颜色 3 2 2" xfId="232"/>
    <cellStyle name="强调文字颜色 3 2 2 2" xfId="233"/>
    <cellStyle name="强调文字颜色 3 2 2 2 2" xfId="234"/>
    <cellStyle name="强调文字颜色 3 2 2 3" xfId="235"/>
    <cellStyle name="强调文字颜色 3 2 3" xfId="236"/>
    <cellStyle name="强调文字颜色 4 2" xfId="237"/>
    <cellStyle name="强调文字颜色 4 2 2" xfId="238"/>
    <cellStyle name="强调文字颜色 4 2 2 2" xfId="239"/>
    <cellStyle name="强调文字颜色 4 2 2 2 2" xfId="240"/>
    <cellStyle name="强调文字颜色 4 2 2 3" xfId="241"/>
    <cellStyle name="强调文字颜色 4 2 3" xfId="242"/>
    <cellStyle name="强调文字颜色 5 2" xfId="243"/>
    <cellStyle name="强调文字颜色 5 2 2" xfId="244"/>
    <cellStyle name="强调文字颜色 5 2 2 2" xfId="245"/>
    <cellStyle name="强调文字颜色 5 2 2 2 2" xfId="246"/>
    <cellStyle name="强调文字颜色 5 2 2 3" xfId="247"/>
    <cellStyle name="强调文字颜色 5 2 3" xfId="248"/>
    <cellStyle name="强调文字颜色 6 2" xfId="249"/>
    <cellStyle name="强调文字颜色 6 2 2" xfId="250"/>
    <cellStyle name="强调文字颜色 6 2 2 2" xfId="251"/>
    <cellStyle name="强调文字颜色 6 2 2 2 2" xfId="252"/>
    <cellStyle name="强调文字颜色 6 2 2 3" xfId="253"/>
    <cellStyle name="强调文字颜色 6 2 3" xfId="254"/>
    <cellStyle name="标题 1 2" xfId="255"/>
    <cellStyle name="标题 1 2 2" xfId="256"/>
    <cellStyle name="标题 1 2 2 2" xfId="257"/>
    <cellStyle name="标题 1 2 2 2 2" xfId="258"/>
    <cellStyle name="标题 1 2 2 3" xfId="259"/>
    <cellStyle name="标题 1 2 3" xfId="260"/>
    <cellStyle name="标题 2 2" xfId="261"/>
    <cellStyle name="标题 2 2 2" xfId="262"/>
    <cellStyle name="标题 2 2 2 2" xfId="263"/>
    <cellStyle name="标题 2 2 2 2 2" xfId="264"/>
    <cellStyle name="标题 2 2 2 3" xfId="265"/>
    <cellStyle name="标题 2 2 3" xfId="266"/>
    <cellStyle name="标题 3 2" xfId="267"/>
    <cellStyle name="标题 3 2 2" xfId="268"/>
    <cellStyle name="标题 3 2 2 2" xfId="269"/>
    <cellStyle name="标题 3 2 2 2 2" xfId="270"/>
    <cellStyle name="标题 3 2 2 3" xfId="271"/>
    <cellStyle name="标题 3 2 3" xfId="272"/>
    <cellStyle name="标题 4 2" xfId="273"/>
    <cellStyle name="标题 4 2 2" xfId="274"/>
    <cellStyle name="标题 4 2 2 2" xfId="275"/>
    <cellStyle name="标题 4 2 2 2 2" xfId="276"/>
    <cellStyle name="标题 4 2 2 3" xfId="277"/>
    <cellStyle name="标题 4 2 3" xfId="278"/>
    <cellStyle name="标题 5" xfId="279"/>
    <cellStyle name="标题 5 2" xfId="280"/>
    <cellStyle name="标题 5 2 2" xfId="281"/>
    <cellStyle name="标题 5 2 2 2" xfId="282"/>
    <cellStyle name="标题 5 2 3" xfId="283"/>
    <cellStyle name="标题 5 3" xfId="284"/>
    <cellStyle name="样式 1" xfId="285"/>
    <cellStyle name="检查单元格 2" xfId="286"/>
    <cellStyle name="检查单元格 2 2" xfId="287"/>
    <cellStyle name="检查单元格 2 2 2" xfId="288"/>
    <cellStyle name="检查单元格 2 2 2 2" xfId="289"/>
    <cellStyle name="检查单元格 2 2 3" xfId="290"/>
    <cellStyle name="检查单元格 2 3" xfId="291"/>
    <cellStyle name="汇总 2" xfId="292"/>
    <cellStyle name="汇总 2 2" xfId="293"/>
    <cellStyle name="汇总 2 2 2" xfId="294"/>
    <cellStyle name="汇总 2 2 2 2" xfId="295"/>
    <cellStyle name="汇总 2 2 3" xfId="296"/>
    <cellStyle name="汇总 2 3" xfId="297"/>
    <cellStyle name="注释 2" xfId="298"/>
    <cellStyle name="注释 2 2" xfId="299"/>
    <cellStyle name="注释 2 2 2" xfId="300"/>
    <cellStyle name="注释 2 2 2 2" xfId="301"/>
    <cellStyle name="注释 2 2 3" xfId="302"/>
    <cellStyle name="注释 2 3" xfId="303"/>
    <cellStyle name="百分比 2" xfId="304"/>
    <cellStyle name="百分比 3" xfId="305"/>
    <cellStyle name="解释性文本 2" xfId="306"/>
    <cellStyle name="解释性文本 2 2" xfId="307"/>
    <cellStyle name="解释性文本 2 2 2" xfId="308"/>
    <cellStyle name="解释性文本 2 2 2 2" xfId="309"/>
    <cellStyle name="解释性文本 2 2 3" xfId="310"/>
    <cellStyle name="解释性文本 2 3" xfId="311"/>
    <cellStyle name="警告文本 2" xfId="312"/>
    <cellStyle name="警告文本 2 2" xfId="313"/>
    <cellStyle name="警告文本 2 2 2" xfId="314"/>
    <cellStyle name="警告文本 2 2 2 2" xfId="315"/>
    <cellStyle name="警告文本 2 2 3" xfId="316"/>
    <cellStyle name="警告文本 2 3" xfId="317"/>
    <cellStyle name="计算 2" xfId="318"/>
    <cellStyle name="计算 2 2" xfId="319"/>
    <cellStyle name="计算 2 2 2" xfId="320"/>
    <cellStyle name="计算 2 2 2 2" xfId="321"/>
    <cellStyle name="计算 2 2 3" xfId="322"/>
    <cellStyle name="计算 2 3" xfId="323"/>
    <cellStyle name="货币 2" xfId="324"/>
    <cellStyle name="输入 2" xfId="325"/>
    <cellStyle name="输入 2 2" xfId="326"/>
    <cellStyle name="输入 2 2 2" xfId="327"/>
    <cellStyle name="输入 2 2 2 2" xfId="328"/>
    <cellStyle name="输入 2 2 3" xfId="329"/>
    <cellStyle name="输入 2 3" xfId="330"/>
    <cellStyle name="输出 2" xfId="331"/>
    <cellStyle name="输出 2 2" xfId="332"/>
    <cellStyle name="输出 2 2 2" xfId="333"/>
    <cellStyle name="输出 2 2 2 2" xfId="334"/>
    <cellStyle name="输出 2 2 3" xfId="335"/>
    <cellStyle name="输出 2 3" xfId="336"/>
    <cellStyle name="适中 2" xfId="337"/>
    <cellStyle name="适中 2 2" xfId="338"/>
    <cellStyle name="适中 2 2 2" xfId="339"/>
    <cellStyle name="适中 2 2 2 2" xfId="340"/>
    <cellStyle name="适中 2 2 3" xfId="341"/>
    <cellStyle name="适中 2 3" xfId="342"/>
    <cellStyle name="链接单元格 2" xfId="343"/>
    <cellStyle name="链接单元格 2 2" xfId="344"/>
    <cellStyle name="链接单元格 2 2 2" xfId="345"/>
    <cellStyle name="链接单元格 2 2 2 2" xfId="346"/>
    <cellStyle name="链接单元格 2 2 3" xfId="347"/>
    <cellStyle name="链接单元格 2 3" xfId="34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19&#24180;&#25191;&#34892;&#24773;&#20917;&#21644;2020&#24180;&#39044;&#31639;/&#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2019全区收入（定）"/>
      <sheetName val="02-2019全区支出(定）"/>
      <sheetName val="03-2019公共新表（定） (1)"/>
      <sheetName val="03-2019公共新表（定）（2）"/>
      <sheetName val="04-2019公共本级支出功能（定）"/>
      <sheetName val="05-2019公共线下（定）"/>
      <sheetName val="06-2019基金平衡（定） (1)"/>
      <sheetName val="06-2019基金平衡（定）（2）"/>
      <sheetName val="07-2019基金支出（定）"/>
      <sheetName val="08-2019国资 （无）"/>
      <sheetName val="09-2020社保基金预算 (2)"/>
      <sheetName val="10-2020公共平衡 （定）"/>
      <sheetName val="11-2020公共本级支出功能（定）"/>
      <sheetName val="12-2020公共基本和项目 （定）"/>
      <sheetName val="13-2020公共本级基本支出经济 (定）"/>
      <sheetName val="14-2020公共线下（定）"/>
      <sheetName val="15-2020转移支付分地区（定）"/>
      <sheetName val="16-2020基金平衡（定）"/>
      <sheetName val="17-2020基金支出（定） "/>
      <sheetName val="18-2020国资预算"/>
      <sheetName val="19-2020社保基金预算"/>
      <sheetName val="20-限额、余额（定）"/>
      <sheetName val="20-2019债券分配（定）"/>
      <sheetName val="21-一般债务余额"/>
      <sheetName val="22-专项债务余额"/>
      <sheetName val="23-还本付息"/>
      <sheetName val="24-提前下达"/>
      <sheetName val="25-新增债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C11: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8.7890625" defaultRowHeight="14.25" zeroHeight="false" outlineLevelRow="0" outlineLevelCol="0"/>
  <sheetData>
    <row r="11" customFormat="false" ht="22.5" hidden="false" customHeight="true" outlineLevel="0" collapsed="false">
      <c r="C11" s="1" t="s">
        <v>0</v>
      </c>
      <c r="D11" s="1"/>
      <c r="E11" s="1"/>
      <c r="F11" s="1"/>
      <c r="G11" s="1"/>
    </row>
    <row r="12" customFormat="false" ht="14.25" hidden="false" customHeight="false" outlineLevel="0" collapsed="false">
      <c r="C12" s="1"/>
      <c r="D12" s="1"/>
      <c r="E12" s="1"/>
      <c r="F12" s="1"/>
      <c r="G12" s="1"/>
    </row>
    <row r="13" customFormat="false" ht="14.25" hidden="false" customHeight="false" outlineLevel="0" collapsed="false">
      <c r="C13" s="1"/>
      <c r="D13" s="1"/>
      <c r="E13" s="1"/>
      <c r="F13" s="1"/>
      <c r="G13" s="1"/>
    </row>
    <row r="14" customFormat="false" ht="14.25" hidden="false" customHeight="false" outlineLevel="0" collapsed="false">
      <c r="E14" s="2" t="s">
        <v>1</v>
      </c>
    </row>
    <row r="23" customFormat="false" ht="14.25" hidden="false" customHeight="false" outlineLevel="0" collapsed="false">
      <c r="D23" s="3"/>
    </row>
    <row r="29" customFormat="false" ht="14.25" hidden="false" customHeight="false" outlineLevel="0" collapsed="false">
      <c r="D29" s="4" t="n">
        <v>45839</v>
      </c>
      <c r="E29" s="4"/>
      <c r="F29" s="4"/>
    </row>
    <row r="30" customFormat="false" ht="14.25" hidden="false" customHeight="false" outlineLevel="0" collapsed="false">
      <c r="D30" s="4"/>
      <c r="E30" s="4"/>
      <c r="F30" s="4"/>
    </row>
  </sheetData>
  <mergeCells count="2">
    <mergeCell ref="C11:G13"/>
    <mergeCell ref="D29: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52" activePane="bottomRight" state="frozen"/>
      <selection pane="topLeft" activeCell="A1" activeCellId="0" sqref="A1"/>
      <selection pane="topRight" activeCell="I1" activeCellId="0" sqref="I1"/>
      <selection pane="bottomLeft" activeCell="A52" activeCellId="0" sqref="A52"/>
      <selection pane="bottomRight" activeCell="E54" activeCellId="0" sqref="E54"/>
    </sheetView>
  </sheetViews>
  <sheetFormatPr defaultColWidth="8.6953125" defaultRowHeight="15" zeroHeight="false" outlineLevelRow="0" outlineLevelCol="0"/>
  <cols>
    <col collapsed="false" customWidth="false" hidden="false" outlineLevel="0" max="1" min="1" style="239" width="8.69"/>
    <col collapsed="false" customWidth="true" hidden="false" outlineLevel="0" max="2" min="2" style="240" width="38.69"/>
    <col collapsed="false" customWidth="true" hidden="false" outlineLevel="0" max="3" min="3" style="101" width="11.59"/>
    <col collapsed="false" customWidth="true" hidden="false" outlineLevel="0" max="4" min="4" style="101" width="11.5"/>
    <col collapsed="false" customWidth="true" hidden="false" outlineLevel="0" max="5" min="5" style="101" width="11.39"/>
    <col collapsed="false" customWidth="true" hidden="false" outlineLevel="0" max="6" min="6" style="101" width="12.09"/>
    <col collapsed="false" customWidth="false" hidden="false" outlineLevel="0" max="7" min="7" style="101" width="8.69"/>
    <col collapsed="false" customWidth="true" hidden="true" outlineLevel="0" max="8" min="8" style="239" width="8.99"/>
    <col collapsed="false" customWidth="false" hidden="false" outlineLevel="0" max="257" min="9" style="239" width="8.69"/>
  </cols>
  <sheetData>
    <row r="1" customFormat="false" ht="15.75" hidden="false" customHeight="false" outlineLevel="0" collapsed="false">
      <c r="G1" s="241" t="s">
        <v>1267</v>
      </c>
    </row>
    <row r="2" customFormat="false" ht="30.6" hidden="false" customHeight="true" outlineLevel="0" collapsed="false">
      <c r="B2" s="242" t="str">
        <f aca="false">"璧山区广普镇2024年政府性基金支出决算情况表"</f>
        <v>璧山区广普镇2024年政府性基金支出决算情况表</v>
      </c>
      <c r="C2" s="242"/>
      <c r="D2" s="242"/>
      <c r="E2" s="242"/>
      <c r="F2" s="242"/>
      <c r="G2" s="242"/>
    </row>
    <row r="3" customFormat="false" ht="15" hidden="false" customHeight="false" outlineLevel="0" collapsed="false">
      <c r="F3" s="243" t="s">
        <v>20</v>
      </c>
      <c r="G3" s="243"/>
    </row>
    <row r="4" s="248" customFormat="true" ht="42.75" hidden="false" customHeight="false" outlineLevel="0" collapsed="false">
      <c r="A4" s="244" t="s">
        <v>1268</v>
      </c>
      <c r="B4" s="245" t="s">
        <v>105</v>
      </c>
      <c r="C4" s="246" t="s">
        <v>1269</v>
      </c>
      <c r="D4" s="246" t="s">
        <v>1270</v>
      </c>
      <c r="E4" s="246" t="s">
        <v>1271</v>
      </c>
      <c r="F4" s="246" t="s">
        <v>1272</v>
      </c>
      <c r="G4" s="247" t="s">
        <v>110</v>
      </c>
    </row>
    <row r="5" customFormat="false" ht="15.75" hidden="false" customHeight="false" outlineLevel="0" collapsed="false">
      <c r="A5" s="249"/>
      <c r="B5" s="250" t="s">
        <v>1273</v>
      </c>
      <c r="C5" s="251" t="n">
        <f aca="false">SUM(,C6,C14,C29,C41,C52,C100,C124,C176,C181,C188,C214,C245,C264,C283)</f>
        <v>95.2</v>
      </c>
      <c r="D5" s="252" t="n">
        <f aca="false">SUM(,D6,D14,D29,D41,D52,D100,D124,D176,D181,D188,D214,D245,D264,D283)</f>
        <v>231</v>
      </c>
      <c r="E5" s="253" t="n">
        <v>19</v>
      </c>
      <c r="F5" s="251" t="n">
        <f aca="false">SUM(,F6,F14,F29,F41,F52,F100,F124,F176,F181,F188,F214,F245,F264,F283)</f>
        <v>11.82</v>
      </c>
      <c r="G5" s="254" t="n">
        <f aca="false">ROUND(IF(ISERROR(F5/E5),"",F5/E5*100),1)</f>
        <v>62.2</v>
      </c>
      <c r="H5" s="255" t="n">
        <v>1</v>
      </c>
    </row>
    <row r="6" customFormat="false" ht="15.75" hidden="true" customHeight="false" outlineLevel="0" collapsed="false">
      <c r="A6" s="256" t="n">
        <v>206</v>
      </c>
      <c r="B6" s="244" t="s">
        <v>327</v>
      </c>
      <c r="C6" s="253" t="n">
        <v>0</v>
      </c>
      <c r="D6" s="257" t="n">
        <f aca="false">SUM(D7)</f>
        <v>0</v>
      </c>
      <c r="E6" s="253" t="n">
        <v>0</v>
      </c>
      <c r="F6" s="253" t="n">
        <v>0</v>
      </c>
      <c r="G6" s="258" t="str">
        <f aca="false">IF(ISERROR(F6/E6),"",F6/E6*100)</f>
        <v/>
      </c>
      <c r="H6" s="255" t="n">
        <v>2</v>
      </c>
    </row>
    <row r="7" customFormat="false" ht="15.75" hidden="true" customHeight="false" outlineLevel="0" collapsed="false">
      <c r="A7" s="256" t="n">
        <v>20610</v>
      </c>
      <c r="B7" s="244" t="s">
        <v>1274</v>
      </c>
      <c r="C7" s="253" t="n">
        <v>0</v>
      </c>
      <c r="D7" s="257" t="n">
        <f aca="false">SUM(D8:D13)</f>
        <v>0</v>
      </c>
      <c r="E7" s="253" t="n">
        <f aca="false">SUM(E8:E13)</f>
        <v>0</v>
      </c>
      <c r="F7" s="253" t="n">
        <v>0</v>
      </c>
      <c r="G7" s="258" t="str">
        <f aca="false">IF(ISERROR(F7/E7),"",F7/E7*100)</f>
        <v/>
      </c>
      <c r="H7" s="255" t="n">
        <v>3</v>
      </c>
    </row>
    <row r="8" customFormat="false" ht="15.75" hidden="true" customHeight="false" outlineLevel="0" collapsed="false">
      <c r="A8" s="259" t="n">
        <v>2061001</v>
      </c>
      <c r="B8" s="244" t="s">
        <v>1275</v>
      </c>
      <c r="C8" s="260" t="n">
        <v>0</v>
      </c>
      <c r="D8" s="261" t="n">
        <v>0</v>
      </c>
      <c r="E8" s="262" t="n">
        <v>0</v>
      </c>
      <c r="F8" s="260" t="n">
        <v>0</v>
      </c>
      <c r="G8" s="258" t="str">
        <f aca="false">IF(ISERROR(F8/E8),"",F8/E8*100)</f>
        <v/>
      </c>
      <c r="H8" s="255" t="n">
        <v>4</v>
      </c>
    </row>
    <row r="9" customFormat="false" ht="15.75" hidden="true" customHeight="false" outlineLevel="0" collapsed="false">
      <c r="A9" s="259" t="n">
        <v>2061002</v>
      </c>
      <c r="B9" s="244" t="s">
        <v>1276</v>
      </c>
      <c r="C9" s="260" t="n">
        <v>0</v>
      </c>
      <c r="D9" s="261" t="n">
        <v>0</v>
      </c>
      <c r="E9" s="262" t="n">
        <v>0</v>
      </c>
      <c r="F9" s="260" t="n">
        <v>0</v>
      </c>
      <c r="G9" s="258" t="str">
        <f aca="false">IF(ISERROR(F9/E9),"",F9/E9*100)</f>
        <v/>
      </c>
      <c r="H9" s="255" t="n">
        <v>5</v>
      </c>
    </row>
    <row r="10" customFormat="false" ht="15.75" hidden="true" customHeight="false" outlineLevel="0" collapsed="false">
      <c r="A10" s="259" t="n">
        <v>2061003</v>
      </c>
      <c r="B10" s="244" t="s">
        <v>1277</v>
      </c>
      <c r="C10" s="260" t="n">
        <v>0</v>
      </c>
      <c r="D10" s="261" t="n">
        <v>0</v>
      </c>
      <c r="E10" s="262" t="n">
        <v>0</v>
      </c>
      <c r="F10" s="260" t="n">
        <v>0</v>
      </c>
      <c r="G10" s="258" t="str">
        <f aca="false">IF(ISERROR(F10/E10),"",F10/E10*100)</f>
        <v/>
      </c>
      <c r="H10" s="255" t="n">
        <v>6</v>
      </c>
    </row>
    <row r="11" customFormat="false" ht="15.75" hidden="true" customHeight="false" outlineLevel="0" collapsed="false">
      <c r="A11" s="259" t="n">
        <v>2061004</v>
      </c>
      <c r="B11" s="244" t="s">
        <v>1278</v>
      </c>
      <c r="C11" s="260" t="n">
        <v>0</v>
      </c>
      <c r="D11" s="261" t="n">
        <v>0</v>
      </c>
      <c r="E11" s="262" t="n">
        <v>0</v>
      </c>
      <c r="F11" s="260" t="n">
        <v>0</v>
      </c>
      <c r="G11" s="258" t="str">
        <f aca="false">IF(ISERROR(F11/E11),"",F11/E11*100)</f>
        <v/>
      </c>
      <c r="H11" s="255" t="n">
        <v>7</v>
      </c>
    </row>
    <row r="12" customFormat="false" ht="15.75" hidden="true" customHeight="false" outlineLevel="0" collapsed="false">
      <c r="A12" s="259" t="n">
        <v>2061005</v>
      </c>
      <c r="B12" s="244" t="s">
        <v>1279</v>
      </c>
      <c r="C12" s="260" t="n">
        <v>0</v>
      </c>
      <c r="D12" s="261" t="n">
        <v>0</v>
      </c>
      <c r="E12" s="262" t="n">
        <v>0</v>
      </c>
      <c r="F12" s="260" t="n">
        <v>0</v>
      </c>
      <c r="G12" s="258" t="str">
        <f aca="false">IF(ISERROR(F12/E12),"",F12/E12*100)</f>
        <v/>
      </c>
      <c r="H12" s="255" t="n">
        <v>8</v>
      </c>
    </row>
    <row r="13" customFormat="false" ht="15.75" hidden="true" customHeight="false" outlineLevel="0" collapsed="false">
      <c r="A13" s="259" t="n">
        <v>2061099</v>
      </c>
      <c r="B13" s="244" t="s">
        <v>1280</v>
      </c>
      <c r="C13" s="260" t="n">
        <v>0</v>
      </c>
      <c r="D13" s="261" t="n">
        <v>0</v>
      </c>
      <c r="E13" s="262" t="n">
        <v>0</v>
      </c>
      <c r="F13" s="260" t="n">
        <v>0</v>
      </c>
      <c r="G13" s="258" t="str">
        <f aca="false">IF(ISERROR(F13/E13),"",F13/E13*100)</f>
        <v/>
      </c>
      <c r="H13" s="255" t="n">
        <v>9</v>
      </c>
    </row>
    <row r="14" customFormat="false" ht="15.75" hidden="true" customHeight="false" outlineLevel="0" collapsed="false">
      <c r="A14" s="256" t="n">
        <v>207</v>
      </c>
      <c r="B14" s="263" t="s">
        <v>1281</v>
      </c>
      <c r="C14" s="253" t="n">
        <f aca="false">SUM(C15,C20,C26)</f>
        <v>0</v>
      </c>
      <c r="D14" s="257" t="n">
        <f aca="false">SUM(D15,D20,D26)</f>
        <v>0</v>
      </c>
      <c r="E14" s="253" t="n">
        <f aca="false">SUM(E15,E20,E26)</f>
        <v>0</v>
      </c>
      <c r="F14" s="253" t="n">
        <f aca="false">SUM(F15,F20,F26)</f>
        <v>0</v>
      </c>
      <c r="G14" s="258" t="str">
        <f aca="false">IF(ISERROR(F14/E14),"",F14/E14*100)</f>
        <v/>
      </c>
      <c r="H14" s="255" t="n">
        <v>10</v>
      </c>
    </row>
    <row r="15" customFormat="false" ht="15.75" hidden="true" customHeight="false" outlineLevel="0" collapsed="false">
      <c r="A15" s="256" t="n">
        <v>20707</v>
      </c>
      <c r="B15" s="264" t="s">
        <v>1282</v>
      </c>
      <c r="C15" s="260" t="n">
        <v>0</v>
      </c>
      <c r="D15" s="257" t="n">
        <f aca="false">SUM(D16:D19)</f>
        <v>0</v>
      </c>
      <c r="E15" s="253" t="n">
        <f aca="false">SUM(E16:E19)</f>
        <v>0</v>
      </c>
      <c r="F15" s="253" t="n">
        <f aca="false">SUM(F16:F19)</f>
        <v>0</v>
      </c>
      <c r="G15" s="258" t="str">
        <f aca="false">IF(ISERROR(F15/E15),"",F15/E15*100)</f>
        <v/>
      </c>
      <c r="H15" s="255" t="n">
        <v>11</v>
      </c>
    </row>
    <row r="16" customFormat="false" ht="15.75" hidden="true" customHeight="false" outlineLevel="0" collapsed="false">
      <c r="A16" s="259" t="n">
        <v>2070701</v>
      </c>
      <c r="B16" s="265" t="s">
        <v>1283</v>
      </c>
      <c r="C16" s="260" t="n">
        <v>0</v>
      </c>
      <c r="D16" s="261" t="n">
        <v>0</v>
      </c>
      <c r="E16" s="262" t="n">
        <v>0</v>
      </c>
      <c r="F16" s="260" t="n">
        <v>0</v>
      </c>
      <c r="G16" s="258" t="str">
        <f aca="false">IF(ISERROR(F16/E16),"",F16/E16*100)</f>
        <v/>
      </c>
      <c r="H16" s="255" t="n">
        <v>12</v>
      </c>
    </row>
    <row r="17" customFormat="false" ht="15.75" hidden="true" customHeight="false" outlineLevel="0" collapsed="false">
      <c r="A17" s="259" t="n">
        <v>2070702</v>
      </c>
      <c r="B17" s="264" t="s">
        <v>1284</v>
      </c>
      <c r="C17" s="260" t="n">
        <v>0</v>
      </c>
      <c r="D17" s="261" t="n">
        <v>0</v>
      </c>
      <c r="E17" s="262" t="n">
        <v>0</v>
      </c>
      <c r="F17" s="260" t="n">
        <v>0</v>
      </c>
      <c r="G17" s="258" t="str">
        <f aca="false">IF(ISERROR(F17/E17),"",F17/E17*100)</f>
        <v/>
      </c>
      <c r="H17" s="255" t="n">
        <v>13</v>
      </c>
    </row>
    <row r="18" customFormat="false" ht="15.75" hidden="true" customHeight="false" outlineLevel="0" collapsed="false">
      <c r="A18" s="259" t="n">
        <v>2070703</v>
      </c>
      <c r="B18" s="264" t="s">
        <v>1285</v>
      </c>
      <c r="C18" s="260" t="n">
        <v>0</v>
      </c>
      <c r="D18" s="261" t="n">
        <v>0</v>
      </c>
      <c r="E18" s="262" t="n">
        <v>0</v>
      </c>
      <c r="F18" s="260" t="n">
        <v>0</v>
      </c>
      <c r="G18" s="258" t="str">
        <f aca="false">IF(ISERROR(F18/E18),"",F18/E18*100)</f>
        <v/>
      </c>
      <c r="H18" s="255" t="n">
        <v>14</v>
      </c>
    </row>
    <row r="19" customFormat="false" ht="15.75" hidden="true" customHeight="false" outlineLevel="0" collapsed="false">
      <c r="A19" s="259" t="n">
        <v>2070799</v>
      </c>
      <c r="B19" s="264" t="s">
        <v>1286</v>
      </c>
      <c r="C19" s="260" t="n">
        <v>0</v>
      </c>
      <c r="D19" s="261" t="n">
        <v>0</v>
      </c>
      <c r="E19" s="262" t="n">
        <v>0</v>
      </c>
      <c r="F19" s="260" t="n">
        <v>0</v>
      </c>
      <c r="G19" s="258" t="str">
        <f aca="false">IF(ISERROR(F19/E19),"",F19/E19*100)</f>
        <v/>
      </c>
      <c r="H19" s="255" t="n">
        <v>15</v>
      </c>
    </row>
    <row r="20" customFormat="false" ht="15.75" hidden="true" customHeight="false" outlineLevel="0" collapsed="false">
      <c r="A20" s="256" t="n">
        <v>20709</v>
      </c>
      <c r="B20" s="264" t="s">
        <v>1287</v>
      </c>
      <c r="C20" s="253" t="n">
        <f aca="false">SUM(C21:C25)</f>
        <v>0</v>
      </c>
      <c r="D20" s="257" t="n">
        <f aca="false">SUM(D21:D25)</f>
        <v>0</v>
      </c>
      <c r="E20" s="253" t="n">
        <f aca="false">SUM(E21:E25)</f>
        <v>0</v>
      </c>
      <c r="F20" s="253" t="n">
        <f aca="false">SUM(F21:F25)</f>
        <v>0</v>
      </c>
      <c r="G20" s="258" t="str">
        <f aca="false">IF(ISERROR(F20/E20),"",F20/E20*100)</f>
        <v/>
      </c>
      <c r="H20" s="255" t="n">
        <v>16</v>
      </c>
    </row>
    <row r="21" customFormat="false" ht="15.75" hidden="true" customHeight="false" outlineLevel="0" collapsed="false">
      <c r="A21" s="259" t="n">
        <v>2070901</v>
      </c>
      <c r="B21" s="264" t="s">
        <v>1288</v>
      </c>
      <c r="C21" s="260"/>
      <c r="D21" s="261" t="n">
        <v>0</v>
      </c>
      <c r="E21" s="262" t="n">
        <v>0</v>
      </c>
      <c r="F21" s="260" t="n">
        <v>0</v>
      </c>
      <c r="G21" s="258" t="str">
        <f aca="false">IF(ISERROR(F21/E21),"",F21/E21*100)</f>
        <v/>
      </c>
      <c r="H21" s="255" t="n">
        <v>17</v>
      </c>
    </row>
    <row r="22" customFormat="false" ht="15.75" hidden="true" customHeight="false" outlineLevel="0" collapsed="false">
      <c r="A22" s="259" t="n">
        <v>2070902</v>
      </c>
      <c r="B22" s="264" t="s">
        <v>1289</v>
      </c>
      <c r="C22" s="260"/>
      <c r="D22" s="261" t="n">
        <v>0</v>
      </c>
      <c r="E22" s="262" t="n">
        <v>0</v>
      </c>
      <c r="F22" s="260" t="n">
        <v>0</v>
      </c>
      <c r="G22" s="258" t="str">
        <f aca="false">IF(ISERROR(F22/E22),"",F22/E22*100)</f>
        <v/>
      </c>
      <c r="H22" s="255" t="n">
        <v>18</v>
      </c>
    </row>
    <row r="23" customFormat="false" ht="15.75" hidden="true" customHeight="false" outlineLevel="0" collapsed="false">
      <c r="A23" s="259" t="n">
        <v>2070903</v>
      </c>
      <c r="B23" s="264" t="s">
        <v>1290</v>
      </c>
      <c r="C23" s="260"/>
      <c r="D23" s="261" t="n">
        <v>0</v>
      </c>
      <c r="E23" s="262" t="n">
        <v>0</v>
      </c>
      <c r="F23" s="260" t="n">
        <v>0</v>
      </c>
      <c r="G23" s="258" t="str">
        <f aca="false">IF(ISERROR(F23/E23),"",F23/E23*100)</f>
        <v/>
      </c>
      <c r="H23" s="255" t="n">
        <v>19</v>
      </c>
    </row>
    <row r="24" customFormat="false" ht="15.75" hidden="true" customHeight="false" outlineLevel="0" collapsed="false">
      <c r="A24" s="259" t="n">
        <v>2070904</v>
      </c>
      <c r="B24" s="264" t="s">
        <v>1291</v>
      </c>
      <c r="C24" s="260"/>
      <c r="D24" s="261"/>
      <c r="E24" s="262"/>
      <c r="F24" s="260"/>
      <c r="G24" s="258" t="str">
        <f aca="false">IF(ISERROR(F24/E24),"",F24/E24*100)</f>
        <v/>
      </c>
      <c r="H24" s="255" t="n">
        <v>20</v>
      </c>
    </row>
    <row r="25" customFormat="false" ht="15.75" hidden="true" customHeight="false" outlineLevel="0" collapsed="false">
      <c r="A25" s="259" t="n">
        <v>2070999</v>
      </c>
      <c r="B25" s="264" t="s">
        <v>1292</v>
      </c>
      <c r="C25" s="260"/>
      <c r="D25" s="261" t="n">
        <v>0</v>
      </c>
      <c r="E25" s="262" t="n">
        <v>0</v>
      </c>
      <c r="F25" s="260" t="n">
        <v>0</v>
      </c>
      <c r="G25" s="258" t="str">
        <f aca="false">IF(ISERROR(F25/E25),"",F25/E25*100)</f>
        <v/>
      </c>
      <c r="H25" s="255" t="n">
        <v>21</v>
      </c>
    </row>
    <row r="26" customFormat="false" ht="15.75" hidden="true" customHeight="false" outlineLevel="0" collapsed="false">
      <c r="A26" s="256" t="n">
        <v>20710</v>
      </c>
      <c r="B26" s="264" t="s">
        <v>1293</v>
      </c>
      <c r="C26" s="260"/>
      <c r="D26" s="257" t="n">
        <f aca="false">SUM(D27:D28)</f>
        <v>0</v>
      </c>
      <c r="E26" s="253" t="n">
        <f aca="false">SUM(E27:E28)</f>
        <v>0</v>
      </c>
      <c r="F26" s="253" t="n">
        <f aca="false">SUM(F27:F28)</f>
        <v>0</v>
      </c>
      <c r="G26" s="258" t="str">
        <f aca="false">IF(ISERROR(F26/E26),"",F26/E26*100)</f>
        <v/>
      </c>
      <c r="H26" s="255" t="n">
        <v>22</v>
      </c>
    </row>
    <row r="27" customFormat="false" ht="15.75" hidden="true" customHeight="false" outlineLevel="0" collapsed="false">
      <c r="A27" s="259" t="n">
        <v>2071001</v>
      </c>
      <c r="B27" s="266" t="s">
        <v>1294</v>
      </c>
      <c r="C27" s="260"/>
      <c r="D27" s="261" t="n">
        <v>0</v>
      </c>
      <c r="E27" s="262" t="n">
        <v>0</v>
      </c>
      <c r="F27" s="260" t="n">
        <v>0</v>
      </c>
      <c r="G27" s="258" t="str">
        <f aca="false">IF(ISERROR(F27/E27),"",F27/E27*100)</f>
        <v/>
      </c>
      <c r="H27" s="255" t="n">
        <v>23</v>
      </c>
    </row>
    <row r="28" customFormat="false" ht="27" hidden="true" customHeight="false" outlineLevel="0" collapsed="false">
      <c r="A28" s="259" t="n">
        <v>2071099</v>
      </c>
      <c r="B28" s="266" t="s">
        <v>1295</v>
      </c>
      <c r="C28" s="260"/>
      <c r="D28" s="261" t="n">
        <v>0</v>
      </c>
      <c r="E28" s="262" t="n">
        <v>0</v>
      </c>
      <c r="F28" s="260" t="n">
        <v>0</v>
      </c>
      <c r="G28" s="258" t="str">
        <f aca="false">IF(ISERROR(F28/E28),"",F28/E28*100)</f>
        <v/>
      </c>
      <c r="H28" s="255" t="n">
        <v>24</v>
      </c>
    </row>
    <row r="29" customFormat="false" ht="15.75" hidden="true" customHeight="false" outlineLevel="0" collapsed="false">
      <c r="A29" s="256" t="n">
        <v>208</v>
      </c>
      <c r="B29" s="263" t="s">
        <v>1296</v>
      </c>
      <c r="C29" s="253" t="n">
        <f aca="false">SUM(C30,C34,C38)</f>
        <v>0</v>
      </c>
      <c r="D29" s="257" t="n">
        <f aca="false">SUM(D30,D34,D38)</f>
        <v>0</v>
      </c>
      <c r="E29" s="253" t="n">
        <f aca="false">SUM(E30,E34,E38)</f>
        <v>0</v>
      </c>
      <c r="F29" s="253" t="n">
        <f aca="false">SUM(F30,F34,F38)</f>
        <v>0</v>
      </c>
      <c r="G29" s="258" t="str">
        <f aca="false">IF(ISERROR(F29/E29),"",F29/E29*100)</f>
        <v/>
      </c>
      <c r="H29" s="255" t="n">
        <v>25</v>
      </c>
    </row>
    <row r="30" customFormat="false" ht="15.75" hidden="true" customHeight="false" outlineLevel="0" collapsed="false">
      <c r="A30" s="256" t="n">
        <v>20822</v>
      </c>
      <c r="B30" s="264" t="s">
        <v>1297</v>
      </c>
      <c r="C30" s="253" t="n">
        <f aca="false">SUM(C31:C33)</f>
        <v>0</v>
      </c>
      <c r="D30" s="257" t="n">
        <f aca="false">SUM(D31:D33)</f>
        <v>0</v>
      </c>
      <c r="E30" s="253" t="n">
        <f aca="false">SUM(E31:E33)</f>
        <v>0</v>
      </c>
      <c r="F30" s="253" t="n">
        <f aca="false">SUM(F31:F33)</f>
        <v>0</v>
      </c>
      <c r="G30" s="258" t="str">
        <f aca="false">IF(ISERROR(F30/E30),"",F30/E30*100)</f>
        <v/>
      </c>
      <c r="H30" s="255" t="n">
        <v>26</v>
      </c>
    </row>
    <row r="31" customFormat="false" ht="15.75" hidden="true" customHeight="false" outlineLevel="0" collapsed="false">
      <c r="A31" s="259" t="n">
        <v>2082201</v>
      </c>
      <c r="B31" s="264" t="s">
        <v>1298</v>
      </c>
      <c r="C31" s="260"/>
      <c r="D31" s="261"/>
      <c r="E31" s="262"/>
      <c r="F31" s="260"/>
      <c r="G31" s="258" t="str">
        <f aca="false">IF(ISERROR(F31/E31),"",F31/E31*100)</f>
        <v/>
      </c>
      <c r="H31" s="255" t="n">
        <v>27</v>
      </c>
    </row>
    <row r="32" customFormat="false" ht="15.75" hidden="true" customHeight="false" outlineLevel="0" collapsed="false">
      <c r="A32" s="259" t="n">
        <v>2082202</v>
      </c>
      <c r="B32" s="264" t="s">
        <v>1299</v>
      </c>
      <c r="C32" s="260"/>
      <c r="D32" s="261"/>
      <c r="E32" s="262"/>
      <c r="F32" s="260"/>
      <c r="G32" s="258" t="str">
        <f aca="false">IF(ISERROR(F32/E32),"",F32/E32*100)</f>
        <v/>
      </c>
      <c r="H32" s="255" t="n">
        <v>28</v>
      </c>
    </row>
    <row r="33" customFormat="false" ht="15.75" hidden="true" customHeight="false" outlineLevel="0" collapsed="false">
      <c r="A33" s="259" t="n">
        <v>2082299</v>
      </c>
      <c r="B33" s="264" t="s">
        <v>1300</v>
      </c>
      <c r="C33" s="260" t="n">
        <v>0</v>
      </c>
      <c r="D33" s="261" t="n">
        <v>0</v>
      </c>
      <c r="E33" s="262" t="n">
        <v>0</v>
      </c>
      <c r="F33" s="260" t="n">
        <v>0</v>
      </c>
      <c r="G33" s="258" t="str">
        <f aca="false">IF(ISERROR(F33/E33),"",F33/E33*100)</f>
        <v/>
      </c>
      <c r="H33" s="255" t="n">
        <v>29</v>
      </c>
    </row>
    <row r="34" customFormat="false" ht="15.75" hidden="true" customHeight="false" outlineLevel="0" collapsed="false">
      <c r="A34" s="256" t="n">
        <v>20823</v>
      </c>
      <c r="B34" s="264" t="s">
        <v>1301</v>
      </c>
      <c r="C34" s="253" t="n">
        <f aca="false">SUM(C35:C37)</f>
        <v>0</v>
      </c>
      <c r="D34" s="257" t="n">
        <f aca="false">SUM(D35:D37)</f>
        <v>0</v>
      </c>
      <c r="E34" s="253" t="n">
        <f aca="false">SUM(E35:E37)</f>
        <v>0</v>
      </c>
      <c r="F34" s="253" t="n">
        <f aca="false">SUM(F35:F37)</f>
        <v>0</v>
      </c>
      <c r="G34" s="258" t="str">
        <f aca="false">IF(ISERROR(F34/E34),"",F34/E34*100)</f>
        <v/>
      </c>
      <c r="H34" s="255" t="n">
        <v>30</v>
      </c>
    </row>
    <row r="35" customFormat="false" ht="15.75" hidden="true" customHeight="false" outlineLevel="0" collapsed="false">
      <c r="A35" s="259" t="n">
        <v>2082301</v>
      </c>
      <c r="B35" s="264" t="s">
        <v>1298</v>
      </c>
      <c r="C35" s="260" t="n">
        <v>0</v>
      </c>
      <c r="D35" s="261" t="n">
        <v>0</v>
      </c>
      <c r="E35" s="262" t="n">
        <v>0</v>
      </c>
      <c r="F35" s="260" t="n">
        <v>0</v>
      </c>
      <c r="G35" s="258" t="str">
        <f aca="false">IF(ISERROR(F35/E35),"",F35/E35*100)</f>
        <v/>
      </c>
      <c r="H35" s="255" t="n">
        <v>31</v>
      </c>
    </row>
    <row r="36" customFormat="false" ht="15.75" hidden="true" customHeight="false" outlineLevel="0" collapsed="false">
      <c r="A36" s="259" t="n">
        <v>2082302</v>
      </c>
      <c r="B36" s="264" t="s">
        <v>1299</v>
      </c>
      <c r="C36" s="260"/>
      <c r="D36" s="261"/>
      <c r="E36" s="262"/>
      <c r="F36" s="260"/>
      <c r="G36" s="258" t="str">
        <f aca="false">IF(ISERROR(F36/E36),"",F36/E36*100)</f>
        <v/>
      </c>
      <c r="H36" s="255" t="n">
        <v>32</v>
      </c>
    </row>
    <row r="37" customFormat="false" ht="15.75" hidden="true" customHeight="false" outlineLevel="0" collapsed="false">
      <c r="A37" s="259" t="n">
        <v>2082399</v>
      </c>
      <c r="B37" s="267" t="s">
        <v>1302</v>
      </c>
      <c r="C37" s="260" t="n">
        <v>0</v>
      </c>
      <c r="D37" s="261" t="n">
        <v>0</v>
      </c>
      <c r="E37" s="262" t="n">
        <v>0</v>
      </c>
      <c r="F37" s="260" t="n">
        <v>0</v>
      </c>
      <c r="G37" s="258" t="str">
        <f aca="false">IF(ISERROR(F37/E37),"",F37/E37*100)</f>
        <v/>
      </c>
      <c r="H37" s="255" t="n">
        <v>33</v>
      </c>
    </row>
    <row r="38" customFormat="false" ht="15.75" hidden="true" customHeight="false" outlineLevel="0" collapsed="false">
      <c r="A38" s="256" t="n">
        <v>20829</v>
      </c>
      <c r="B38" s="264" t="s">
        <v>1303</v>
      </c>
      <c r="C38" s="260"/>
      <c r="D38" s="257" t="n">
        <f aca="false">SUM(D39:D40)</f>
        <v>0</v>
      </c>
      <c r="E38" s="253" t="n">
        <f aca="false">SUM(E39:E40)</f>
        <v>0</v>
      </c>
      <c r="F38" s="253" t="n">
        <f aca="false">SUM(F39:F40)</f>
        <v>0</v>
      </c>
      <c r="G38" s="258" t="str">
        <f aca="false">IF(ISERROR(F38/E38),"",F38/E38*100)</f>
        <v/>
      </c>
      <c r="H38" s="255" t="n">
        <v>34</v>
      </c>
    </row>
    <row r="39" customFormat="false" ht="15.75" hidden="true" customHeight="false" outlineLevel="0" collapsed="false">
      <c r="A39" s="259" t="n">
        <v>2082901</v>
      </c>
      <c r="B39" s="266" t="s">
        <v>1299</v>
      </c>
      <c r="C39" s="260"/>
      <c r="D39" s="261" t="n">
        <v>0</v>
      </c>
      <c r="E39" s="262" t="n">
        <v>0</v>
      </c>
      <c r="F39" s="260" t="n">
        <v>0</v>
      </c>
      <c r="G39" s="258" t="str">
        <f aca="false">IF(ISERROR(F39/E39),"",F39/E39*100)</f>
        <v/>
      </c>
      <c r="H39" s="255" t="n">
        <v>35</v>
      </c>
    </row>
    <row r="40" customFormat="false" ht="27" hidden="true" customHeight="false" outlineLevel="0" collapsed="false">
      <c r="A40" s="259" t="n">
        <v>2082999</v>
      </c>
      <c r="B40" s="266" t="s">
        <v>1304</v>
      </c>
      <c r="C40" s="260"/>
      <c r="D40" s="261" t="n">
        <v>0</v>
      </c>
      <c r="E40" s="262" t="n">
        <v>0</v>
      </c>
      <c r="F40" s="260" t="n">
        <v>0</v>
      </c>
      <c r="G40" s="258" t="str">
        <f aca="false">IF(ISERROR(F40/E40),"",F40/E40*100)</f>
        <v/>
      </c>
      <c r="H40" s="255" t="n">
        <v>36</v>
      </c>
    </row>
    <row r="41" customFormat="false" ht="15.75" hidden="true" customHeight="false" outlineLevel="0" collapsed="false">
      <c r="A41" s="256" t="n">
        <v>211</v>
      </c>
      <c r="B41" s="263" t="s">
        <v>1305</v>
      </c>
      <c r="C41" s="260" t="n">
        <v>0</v>
      </c>
      <c r="D41" s="257" t="n">
        <f aca="false">SUM(D42,D47)</f>
        <v>0</v>
      </c>
      <c r="E41" s="253" t="n">
        <f aca="false">SUM(E42,E47)</f>
        <v>0</v>
      </c>
      <c r="F41" s="253" t="n">
        <f aca="false">SUM(F42,F47)</f>
        <v>0</v>
      </c>
      <c r="G41" s="258" t="str">
        <f aca="false">IF(ISERROR(F41/E41),"",F41/E41*100)</f>
        <v/>
      </c>
      <c r="H41" s="255" t="n">
        <v>37</v>
      </c>
    </row>
    <row r="42" customFormat="false" ht="15.75" hidden="true" customHeight="false" outlineLevel="0" collapsed="false">
      <c r="A42" s="256" t="n">
        <v>21160</v>
      </c>
      <c r="B42" s="263" t="s">
        <v>1306</v>
      </c>
      <c r="C42" s="260" t="n">
        <v>0</v>
      </c>
      <c r="D42" s="257" t="n">
        <f aca="false">SUM(D43:D46)</f>
        <v>0</v>
      </c>
      <c r="E42" s="253" t="n">
        <f aca="false">SUM(E43:E46)</f>
        <v>0</v>
      </c>
      <c r="F42" s="253" t="n">
        <f aca="false">SUM(F43:F46)</f>
        <v>0</v>
      </c>
      <c r="G42" s="258" t="str">
        <f aca="false">IF(ISERROR(F42/E42),"",F42/E42*100)</f>
        <v/>
      </c>
      <c r="H42" s="255" t="n">
        <v>38</v>
      </c>
    </row>
    <row r="43" customFormat="false" ht="15.75" hidden="true" customHeight="false" outlineLevel="0" collapsed="false">
      <c r="A43" s="259" t="n">
        <v>2116001</v>
      </c>
      <c r="B43" s="263" t="s">
        <v>1307</v>
      </c>
      <c r="C43" s="260" t="n">
        <v>0</v>
      </c>
      <c r="D43" s="261" t="n">
        <v>0</v>
      </c>
      <c r="E43" s="262" t="n">
        <v>0</v>
      </c>
      <c r="F43" s="260" t="n">
        <v>0</v>
      </c>
      <c r="G43" s="258" t="str">
        <f aca="false">IF(ISERROR(F43/E43),"",F43/E43*100)</f>
        <v/>
      </c>
      <c r="H43" s="255" t="n">
        <v>39</v>
      </c>
    </row>
    <row r="44" customFormat="false" ht="15.75" hidden="true" customHeight="false" outlineLevel="0" collapsed="false">
      <c r="A44" s="259" t="n">
        <v>2116002</v>
      </c>
      <c r="B44" s="263" t="s">
        <v>1308</v>
      </c>
      <c r="C44" s="260" t="n">
        <v>0</v>
      </c>
      <c r="D44" s="261" t="n">
        <v>0</v>
      </c>
      <c r="E44" s="262" t="n">
        <v>0</v>
      </c>
      <c r="F44" s="260" t="n">
        <v>0</v>
      </c>
      <c r="G44" s="258" t="str">
        <f aca="false">IF(ISERROR(F44/E44),"",F44/E44*100)</f>
        <v/>
      </c>
      <c r="H44" s="255" t="n">
        <v>40</v>
      </c>
    </row>
    <row r="45" customFormat="false" ht="15.75" hidden="true" customHeight="false" outlineLevel="0" collapsed="false">
      <c r="A45" s="259" t="n">
        <v>2116003</v>
      </c>
      <c r="B45" s="263" t="s">
        <v>1309</v>
      </c>
      <c r="C45" s="260" t="n">
        <v>0</v>
      </c>
      <c r="D45" s="261" t="n">
        <v>0</v>
      </c>
      <c r="E45" s="262" t="n">
        <v>0</v>
      </c>
      <c r="F45" s="260" t="n">
        <v>0</v>
      </c>
      <c r="G45" s="258" t="str">
        <f aca="false">IF(ISERROR(F45/E45),"",F45/E45*100)</f>
        <v/>
      </c>
      <c r="H45" s="255" t="n">
        <v>41</v>
      </c>
    </row>
    <row r="46" customFormat="false" ht="15.75" hidden="true" customHeight="false" outlineLevel="0" collapsed="false">
      <c r="A46" s="259" t="n">
        <v>2116099</v>
      </c>
      <c r="B46" s="263" t="s">
        <v>1310</v>
      </c>
      <c r="C46" s="260" t="n">
        <v>0</v>
      </c>
      <c r="D46" s="261" t="n">
        <v>0</v>
      </c>
      <c r="E46" s="262" t="n">
        <v>0</v>
      </c>
      <c r="F46" s="260" t="n">
        <v>0</v>
      </c>
      <c r="G46" s="258" t="str">
        <f aca="false">IF(ISERROR(F46/E46),"",F46/E46*100)</f>
        <v/>
      </c>
      <c r="H46" s="255" t="n">
        <v>42</v>
      </c>
    </row>
    <row r="47" customFormat="false" ht="15.75" hidden="true" customHeight="false" outlineLevel="0" collapsed="false">
      <c r="A47" s="256" t="n">
        <v>21161</v>
      </c>
      <c r="B47" s="263" t="s">
        <v>1311</v>
      </c>
      <c r="C47" s="260" t="n">
        <v>0</v>
      </c>
      <c r="D47" s="257" t="n">
        <f aca="false">SUM(D48:D51)</f>
        <v>0</v>
      </c>
      <c r="E47" s="253" t="n">
        <f aca="false">SUM(E48:E51)</f>
        <v>0</v>
      </c>
      <c r="F47" s="253" t="n">
        <f aca="false">SUM(F48:F51)</f>
        <v>0</v>
      </c>
      <c r="G47" s="258" t="str">
        <f aca="false">IF(ISERROR(F47/E47),"",F47/E47*100)</f>
        <v/>
      </c>
      <c r="H47" s="255" t="n">
        <v>43</v>
      </c>
    </row>
    <row r="48" customFormat="false" ht="15.75" hidden="true" customHeight="false" outlineLevel="0" collapsed="false">
      <c r="A48" s="259" t="n">
        <v>2116101</v>
      </c>
      <c r="B48" s="244" t="s">
        <v>1308</v>
      </c>
      <c r="C48" s="260" t="n">
        <v>0</v>
      </c>
      <c r="D48" s="261" t="n">
        <v>0</v>
      </c>
      <c r="E48" s="262" t="n">
        <v>0</v>
      </c>
      <c r="F48" s="260" t="n">
        <v>0</v>
      </c>
      <c r="G48" s="258" t="str">
        <f aca="false">IF(ISERROR(F48/E48),"",F48/E48*100)</f>
        <v/>
      </c>
      <c r="H48" s="255" t="n">
        <v>44</v>
      </c>
    </row>
    <row r="49" customFormat="false" ht="15.75" hidden="true" customHeight="false" outlineLevel="0" collapsed="false">
      <c r="A49" s="259" t="n">
        <v>2116102</v>
      </c>
      <c r="B49" s="244" t="s">
        <v>1309</v>
      </c>
      <c r="C49" s="260" t="n">
        <v>0</v>
      </c>
      <c r="D49" s="261" t="n">
        <v>0</v>
      </c>
      <c r="E49" s="262" t="n">
        <v>0</v>
      </c>
      <c r="F49" s="260" t="n">
        <v>0</v>
      </c>
      <c r="G49" s="258" t="str">
        <f aca="false">IF(ISERROR(F49/E49),"",F49/E49*100)</f>
        <v/>
      </c>
      <c r="H49" s="255" t="n">
        <v>45</v>
      </c>
    </row>
    <row r="50" customFormat="false" ht="15.75" hidden="true" customHeight="false" outlineLevel="0" collapsed="false">
      <c r="A50" s="259" t="n">
        <v>2116103</v>
      </c>
      <c r="B50" s="244" t="s">
        <v>1310</v>
      </c>
      <c r="C50" s="260" t="n">
        <v>0</v>
      </c>
      <c r="D50" s="261" t="n">
        <v>0</v>
      </c>
      <c r="E50" s="262" t="n">
        <v>0</v>
      </c>
      <c r="F50" s="260" t="n">
        <v>0</v>
      </c>
      <c r="G50" s="258" t="str">
        <f aca="false">IF(ISERROR(F50/E50),"",F50/E50*100)</f>
        <v/>
      </c>
      <c r="H50" s="255" t="n">
        <v>46</v>
      </c>
    </row>
    <row r="51" customFormat="false" ht="15.75" hidden="true" customHeight="false" outlineLevel="0" collapsed="false">
      <c r="A51" s="259" t="n">
        <v>2116104</v>
      </c>
      <c r="B51" s="244" t="s">
        <v>1311</v>
      </c>
      <c r="C51" s="260" t="n">
        <v>0</v>
      </c>
      <c r="D51" s="261" t="n">
        <v>0</v>
      </c>
      <c r="E51" s="262" t="n">
        <v>0</v>
      </c>
      <c r="F51" s="260" t="n">
        <v>0</v>
      </c>
      <c r="G51" s="258" t="str">
        <f aca="false">IF(ISERROR(F51/E51),"",F51/E51*100)</f>
        <v/>
      </c>
      <c r="H51" s="255" t="n">
        <v>47</v>
      </c>
    </row>
    <row r="52" customFormat="false" ht="15.75" hidden="false" customHeight="false" outlineLevel="0" collapsed="false">
      <c r="A52" s="256" t="n">
        <v>212</v>
      </c>
      <c r="B52" s="263" t="s">
        <v>1312</v>
      </c>
      <c r="C52" s="251" t="n">
        <f aca="false">SUM(C53,C68,C72,C73,C79,C83,C87,C91,C97)</f>
        <v>95.2</v>
      </c>
      <c r="D52" s="252" t="n">
        <f aca="false">SUM(D53,D68,D72,D73,D79,D83,D87,D91,D97)</f>
        <v>231</v>
      </c>
      <c r="E52" s="251" t="n">
        <v>3</v>
      </c>
      <c r="F52" s="251" t="n">
        <f aca="false">SUM(F53,F68,F72,F73,F79,F83,F87,F91,F97)</f>
        <v>11.82</v>
      </c>
      <c r="G52" s="254" t="n">
        <f aca="false">ROUND(IF(ISERROR(F52/E52),"",F52/E52*100),1)</f>
        <v>394</v>
      </c>
      <c r="H52" s="255" t="n">
        <v>48</v>
      </c>
    </row>
    <row r="53" customFormat="false" ht="15.75" hidden="false" customHeight="false" outlineLevel="0" collapsed="false">
      <c r="A53" s="256" t="n">
        <v>21208</v>
      </c>
      <c r="B53" s="263" t="s">
        <v>1313</v>
      </c>
      <c r="C53" s="251" t="n">
        <v>95.2</v>
      </c>
      <c r="D53" s="252" t="n">
        <v>231</v>
      </c>
      <c r="E53" s="251" t="n">
        <f aca="false">SUM(E54:E67)</f>
        <v>3</v>
      </c>
      <c r="F53" s="251" t="n">
        <f aca="false">SUM(F54:F67)</f>
        <v>11.82</v>
      </c>
      <c r="G53" s="254" t="n">
        <f aca="false">ROUND(IF(ISERROR(F53/E53),"",F53/E53*100),1)</f>
        <v>394</v>
      </c>
      <c r="H53" s="255" t="n">
        <v>49</v>
      </c>
    </row>
    <row r="54" customFormat="false" ht="15.75" hidden="false" customHeight="false" outlineLevel="0" collapsed="false">
      <c r="A54" s="259" t="n">
        <v>2120801</v>
      </c>
      <c r="B54" s="267" t="s">
        <v>1314</v>
      </c>
      <c r="C54" s="268"/>
      <c r="D54" s="268"/>
      <c r="E54" s="268"/>
      <c r="F54" s="268"/>
      <c r="G54" s="254" t="str">
        <f aca="false">IF(ISERROR(F54/E54),"",F54/E54*100)</f>
        <v/>
      </c>
      <c r="H54" s="255" t="n">
        <v>50</v>
      </c>
    </row>
    <row r="55" customFormat="false" ht="15.75" hidden="true" customHeight="false" outlineLevel="0" collapsed="false">
      <c r="A55" s="259" t="n">
        <v>2120802</v>
      </c>
      <c r="B55" s="267" t="s">
        <v>1315</v>
      </c>
      <c r="C55" s="260"/>
      <c r="D55" s="260"/>
      <c r="E55" s="260"/>
      <c r="F55" s="260"/>
      <c r="G55" s="258" t="str">
        <f aca="false">IF(ISERROR(F55/E55),"",F55/E55*100)</f>
        <v/>
      </c>
      <c r="H55" s="255" t="n">
        <v>51</v>
      </c>
    </row>
    <row r="56" customFormat="false" ht="15.75" hidden="true" customHeight="false" outlineLevel="0" collapsed="false">
      <c r="A56" s="259" t="n">
        <v>2120803</v>
      </c>
      <c r="B56" s="267" t="s">
        <v>1316</v>
      </c>
      <c r="C56" s="260"/>
      <c r="D56" s="260"/>
      <c r="E56" s="260"/>
      <c r="F56" s="260"/>
      <c r="G56" s="258" t="str">
        <f aca="false">IF(ISERROR(F56/E56),"",F56/E56*100)</f>
        <v/>
      </c>
      <c r="H56" s="255" t="n">
        <v>52</v>
      </c>
    </row>
    <row r="57" customFormat="false" ht="15.75" hidden="false" customHeight="false" outlineLevel="0" collapsed="false">
      <c r="A57" s="259" t="n">
        <v>2120804</v>
      </c>
      <c r="B57" s="267" t="s">
        <v>1317</v>
      </c>
      <c r="C57" s="268" t="n">
        <v>4.08</v>
      </c>
      <c r="D57" s="268" t="n">
        <v>79</v>
      </c>
      <c r="E57" s="268"/>
      <c r="F57" s="268"/>
      <c r="G57" s="254" t="e">
        <f aca="false">ROUND(IF(ISERROR(F57/E57),"",F57/E57*100),1)</f>
        <v>#VALUE!</v>
      </c>
      <c r="H57" s="255" t="n">
        <v>53</v>
      </c>
    </row>
    <row r="58" customFormat="false" ht="15.75" hidden="true" customHeight="false" outlineLevel="0" collapsed="false">
      <c r="A58" s="259" t="n">
        <v>2120805</v>
      </c>
      <c r="B58" s="267" t="s">
        <v>1318</v>
      </c>
      <c r="C58" s="260" t="n">
        <v>4</v>
      </c>
      <c r="D58" s="260" t="n">
        <v>0</v>
      </c>
      <c r="E58" s="260" t="n">
        <v>0</v>
      </c>
      <c r="F58" s="260" t="n">
        <v>0</v>
      </c>
      <c r="G58" s="258" t="str">
        <f aca="false">IF(ISERROR(F58/E58),"",F58/E58*100)</f>
        <v/>
      </c>
      <c r="H58" s="255" t="n">
        <v>54</v>
      </c>
    </row>
    <row r="59" customFormat="false" ht="15.75" hidden="true" customHeight="false" outlineLevel="0" collapsed="false">
      <c r="A59" s="259" t="n">
        <v>2120806</v>
      </c>
      <c r="B59" s="267" t="s">
        <v>1319</v>
      </c>
      <c r="C59" s="260" t="n">
        <v>87.12</v>
      </c>
      <c r="D59" s="260"/>
      <c r="E59" s="260"/>
      <c r="F59" s="260"/>
      <c r="G59" s="258" t="str">
        <f aca="false">IF(ISERROR(F59/E59),"",F59/E59*100)</f>
        <v/>
      </c>
      <c r="H59" s="255" t="n">
        <v>55</v>
      </c>
    </row>
    <row r="60" customFormat="false" ht="15.75" hidden="true" customHeight="false" outlineLevel="0" collapsed="false">
      <c r="A60" s="259" t="n">
        <v>2120807</v>
      </c>
      <c r="B60" s="267" t="s">
        <v>1320</v>
      </c>
      <c r="C60" s="260"/>
      <c r="D60" s="260"/>
      <c r="E60" s="260"/>
      <c r="F60" s="260"/>
      <c r="G60" s="258" t="str">
        <f aca="false">IF(ISERROR(F60/E60),"",F60/E60*100)</f>
        <v/>
      </c>
      <c r="H60" s="255" t="n">
        <v>56</v>
      </c>
    </row>
    <row r="61" customFormat="false" ht="15.75" hidden="true" customHeight="false" outlineLevel="0" collapsed="false">
      <c r="A61" s="259" t="n">
        <v>2120809</v>
      </c>
      <c r="B61" s="267" t="s">
        <v>1321</v>
      </c>
      <c r="C61" s="260"/>
      <c r="D61" s="260"/>
      <c r="E61" s="260"/>
      <c r="F61" s="260"/>
      <c r="G61" s="258" t="str">
        <f aca="false">IF(ISERROR(F61/E61),"",F61/E61*100)</f>
        <v/>
      </c>
      <c r="H61" s="255" t="n">
        <v>57</v>
      </c>
    </row>
    <row r="62" customFormat="false" ht="15.75" hidden="true" customHeight="false" outlineLevel="0" collapsed="false">
      <c r="A62" s="259" t="n">
        <v>2120810</v>
      </c>
      <c r="B62" s="267" t="s">
        <v>1322</v>
      </c>
      <c r="C62" s="260" t="n">
        <v>0</v>
      </c>
      <c r="D62" s="260" t="n">
        <v>0</v>
      </c>
      <c r="E62" s="260" t="n">
        <v>0</v>
      </c>
      <c r="F62" s="260" t="n">
        <v>0</v>
      </c>
      <c r="G62" s="258" t="str">
        <f aca="false">IF(ISERROR(F62/E62),"",F62/E62*100)</f>
        <v/>
      </c>
      <c r="H62" s="255" t="n">
        <v>58</v>
      </c>
    </row>
    <row r="63" customFormat="false" ht="15.75" hidden="true" customHeight="false" outlineLevel="0" collapsed="false">
      <c r="A63" s="259" t="n">
        <v>2120811</v>
      </c>
      <c r="B63" s="267" t="s">
        <v>1323</v>
      </c>
      <c r="C63" s="260"/>
      <c r="D63" s="260"/>
      <c r="E63" s="260"/>
      <c r="F63" s="260"/>
      <c r="G63" s="258" t="str">
        <f aca="false">IF(ISERROR(F63/E63),"",F63/E63*100)</f>
        <v/>
      </c>
      <c r="H63" s="255" t="n">
        <v>59</v>
      </c>
    </row>
    <row r="64" customFormat="false" ht="15.75" hidden="true" customHeight="false" outlineLevel="0" collapsed="false">
      <c r="A64" s="259" t="n">
        <v>2120813</v>
      </c>
      <c r="B64" s="267" t="s">
        <v>1324</v>
      </c>
      <c r="C64" s="260" t="n">
        <v>0</v>
      </c>
      <c r="D64" s="260" t="n">
        <v>0</v>
      </c>
      <c r="E64" s="260" t="n">
        <v>0</v>
      </c>
      <c r="F64" s="260" t="n">
        <v>0</v>
      </c>
      <c r="G64" s="258" t="str">
        <f aca="false">IF(ISERROR(F64/E64),"",F64/E64*100)</f>
        <v/>
      </c>
      <c r="H64" s="255" t="n">
        <v>60</v>
      </c>
    </row>
    <row r="65" customFormat="false" ht="15.75" hidden="false" customHeight="false" outlineLevel="0" collapsed="false">
      <c r="A65" s="259" t="n">
        <v>2120815</v>
      </c>
      <c r="B65" s="267" t="s">
        <v>1325</v>
      </c>
      <c r="C65" s="260" t="n">
        <v>4</v>
      </c>
      <c r="D65" s="260"/>
      <c r="E65" s="260"/>
      <c r="F65" s="260"/>
      <c r="G65" s="258"/>
      <c r="H65" s="255"/>
    </row>
    <row r="66" customFormat="false" ht="15.75" hidden="false" customHeight="false" outlineLevel="0" collapsed="false">
      <c r="A66" s="259" t="n">
        <v>2120816</v>
      </c>
      <c r="B66" s="267" t="s">
        <v>1326</v>
      </c>
      <c r="C66" s="260" t="n">
        <v>87.12</v>
      </c>
      <c r="D66" s="260" t="n">
        <v>147</v>
      </c>
      <c r="E66" s="260" t="n">
        <v>3</v>
      </c>
      <c r="F66" s="260" t="n">
        <v>11.82</v>
      </c>
      <c r="G66" s="258"/>
      <c r="H66" s="255"/>
    </row>
    <row r="67" customFormat="false" ht="15.75" hidden="false" customHeight="false" outlineLevel="0" collapsed="false">
      <c r="A67" s="259" t="n">
        <v>2120899</v>
      </c>
      <c r="B67" s="267" t="s">
        <v>1327</v>
      </c>
      <c r="C67" s="202"/>
      <c r="D67" s="268"/>
      <c r="E67" s="202"/>
      <c r="F67" s="202"/>
      <c r="G67" s="254" t="e">
        <f aca="false">ROUND(IF(ISERROR(F67/E67),"",F67/E67*100),1)</f>
        <v>#VALUE!</v>
      </c>
      <c r="H67" s="255" t="n">
        <v>61</v>
      </c>
    </row>
    <row r="68" customFormat="false" ht="15.75" hidden="true" customHeight="false" outlineLevel="0" collapsed="false">
      <c r="A68" s="256" t="n">
        <v>21210</v>
      </c>
      <c r="B68" s="263" t="s">
        <v>1328</v>
      </c>
      <c r="C68" s="253" t="n">
        <f aca="false">SUM(C69:C71)</f>
        <v>0</v>
      </c>
      <c r="D68" s="257" t="n">
        <f aca="false">SUM(D69:D71)</f>
        <v>0</v>
      </c>
      <c r="E68" s="253" t="n">
        <f aca="false">SUM(E69:E71)</f>
        <v>0</v>
      </c>
      <c r="F68" s="253" t="n">
        <f aca="false">SUM(F69:F71)</f>
        <v>0</v>
      </c>
      <c r="G68" s="258" t="str">
        <f aca="false">IF(ISERROR(F68/E68),"",F68/E68*100)</f>
        <v/>
      </c>
      <c r="H68" s="255" t="n">
        <v>62</v>
      </c>
    </row>
    <row r="69" customFormat="false" ht="15.75" hidden="true" customHeight="false" outlineLevel="0" collapsed="false">
      <c r="A69" s="259" t="n">
        <v>2121001</v>
      </c>
      <c r="B69" s="267" t="s">
        <v>1314</v>
      </c>
      <c r="C69" s="260"/>
      <c r="D69" s="261"/>
      <c r="E69" s="262" t="n">
        <f aca="false">22800-22800</f>
        <v>0</v>
      </c>
      <c r="F69" s="260" t="n">
        <v>0</v>
      </c>
      <c r="G69" s="258" t="str">
        <f aca="false">IF(ISERROR(F69/E69),"",F69/E69*100)</f>
        <v/>
      </c>
      <c r="H69" s="255" t="n">
        <v>63</v>
      </c>
    </row>
    <row r="70" customFormat="false" ht="15.75" hidden="true" customHeight="false" outlineLevel="0" collapsed="false">
      <c r="A70" s="259" t="n">
        <v>2121002</v>
      </c>
      <c r="B70" s="267" t="s">
        <v>1315</v>
      </c>
      <c r="C70" s="260"/>
      <c r="D70" s="261"/>
      <c r="E70" s="262"/>
      <c r="F70" s="260"/>
      <c r="G70" s="258" t="str">
        <f aca="false">IF(ISERROR(F70/E70),"",F70/E70*100)</f>
        <v/>
      </c>
      <c r="H70" s="255" t="n">
        <v>64</v>
      </c>
    </row>
    <row r="71" customFormat="false" ht="15.75" hidden="true" customHeight="false" outlineLevel="0" collapsed="false">
      <c r="A71" s="259" t="n">
        <v>2121099</v>
      </c>
      <c r="B71" s="267" t="s">
        <v>1329</v>
      </c>
      <c r="C71" s="260"/>
      <c r="D71" s="261"/>
      <c r="E71" s="262"/>
      <c r="F71" s="260"/>
      <c r="G71" s="258" t="str">
        <f aca="false">IF(ISERROR(F71/E71),"",F71/E71*100)</f>
        <v/>
      </c>
      <c r="H71" s="255" t="n">
        <v>65</v>
      </c>
    </row>
    <row r="72" customFormat="false" ht="15.75" hidden="true" customHeight="false" outlineLevel="0" collapsed="false">
      <c r="A72" s="256" t="n">
        <v>21211</v>
      </c>
      <c r="B72" s="263" t="s">
        <v>1330</v>
      </c>
      <c r="C72" s="260"/>
      <c r="D72" s="261"/>
      <c r="E72" s="262"/>
      <c r="F72" s="260"/>
      <c r="G72" s="258" t="str">
        <f aca="false">IF(ISERROR(F72/E72),"",F72/E72*100)</f>
        <v/>
      </c>
      <c r="H72" s="255" t="n">
        <v>66</v>
      </c>
    </row>
    <row r="73" customFormat="false" ht="15.75" hidden="true" customHeight="false" outlineLevel="0" collapsed="false">
      <c r="A73" s="256" t="n">
        <v>21213</v>
      </c>
      <c r="B73" s="263" t="s">
        <v>1331</v>
      </c>
      <c r="C73" s="253" t="n">
        <f aca="false">SUM(C74:C78)</f>
        <v>0</v>
      </c>
      <c r="D73" s="257" t="n">
        <f aca="false">SUM(D74:D78)</f>
        <v>0</v>
      </c>
      <c r="E73" s="253" t="n">
        <f aca="false">SUM(E74:E78)</f>
        <v>0</v>
      </c>
      <c r="F73" s="253" t="n">
        <f aca="false">SUM(F74:F78)</f>
        <v>0</v>
      </c>
      <c r="G73" s="258" t="str">
        <f aca="false">IF(ISERROR(F73/E73),"",F73/E73*100)</f>
        <v/>
      </c>
      <c r="H73" s="255" t="n">
        <v>67</v>
      </c>
    </row>
    <row r="74" customFormat="false" ht="15.75" hidden="true" customHeight="false" outlineLevel="0" collapsed="false">
      <c r="A74" s="259" t="n">
        <v>2121301</v>
      </c>
      <c r="B74" s="267" t="s">
        <v>1332</v>
      </c>
      <c r="C74" s="260"/>
      <c r="D74" s="261"/>
      <c r="E74" s="262"/>
      <c r="F74" s="260"/>
      <c r="G74" s="258" t="str">
        <f aca="false">IF(ISERROR(F74/E74),"",F74/E74*100)</f>
        <v/>
      </c>
      <c r="H74" s="255" t="n">
        <v>68</v>
      </c>
    </row>
    <row r="75" customFormat="false" ht="15.75" hidden="true" customHeight="false" outlineLevel="0" collapsed="false">
      <c r="A75" s="259" t="n">
        <v>2121302</v>
      </c>
      <c r="B75" s="267" t="s">
        <v>1333</v>
      </c>
      <c r="C75" s="260" t="n">
        <v>0</v>
      </c>
      <c r="D75" s="261" t="n">
        <v>0</v>
      </c>
      <c r="E75" s="262" t="n">
        <v>0</v>
      </c>
      <c r="F75" s="260" t="n">
        <v>0</v>
      </c>
      <c r="G75" s="258" t="str">
        <f aca="false">IF(ISERROR(F75/E75),"",F75/E75*100)</f>
        <v/>
      </c>
      <c r="H75" s="255" t="n">
        <v>69</v>
      </c>
    </row>
    <row r="76" customFormat="false" ht="15.75" hidden="true" customHeight="false" outlineLevel="0" collapsed="false">
      <c r="A76" s="259" t="n">
        <v>2121303</v>
      </c>
      <c r="B76" s="267" t="s">
        <v>1334</v>
      </c>
      <c r="C76" s="260" t="n">
        <v>0</v>
      </c>
      <c r="D76" s="261" t="n">
        <v>0</v>
      </c>
      <c r="E76" s="262" t="n">
        <v>0</v>
      </c>
      <c r="F76" s="260" t="n">
        <v>0</v>
      </c>
      <c r="G76" s="258" t="str">
        <f aca="false">IF(ISERROR(F76/E76),"",F76/E76*100)</f>
        <v/>
      </c>
      <c r="H76" s="255" t="n">
        <v>70</v>
      </c>
    </row>
    <row r="77" customFormat="false" ht="15.75" hidden="true" customHeight="false" outlineLevel="0" collapsed="false">
      <c r="A77" s="259" t="n">
        <v>2121304</v>
      </c>
      <c r="B77" s="267" t="s">
        <v>1335</v>
      </c>
      <c r="C77" s="260" t="n">
        <v>0</v>
      </c>
      <c r="D77" s="261" t="n">
        <v>0</v>
      </c>
      <c r="E77" s="262" t="n">
        <v>0</v>
      </c>
      <c r="F77" s="260" t="n">
        <v>0</v>
      </c>
      <c r="G77" s="258" t="str">
        <f aca="false">IF(ISERROR(F77/E77),"",F77/E77*100)</f>
        <v/>
      </c>
      <c r="H77" s="255" t="n">
        <v>71</v>
      </c>
    </row>
    <row r="78" customFormat="false" ht="15.75" hidden="true" customHeight="false" outlineLevel="0" collapsed="false">
      <c r="A78" s="259" t="n">
        <v>2121399</v>
      </c>
      <c r="B78" s="267" t="s">
        <v>1336</v>
      </c>
      <c r="C78" s="260" t="n">
        <v>0</v>
      </c>
      <c r="D78" s="261" t="n">
        <v>0</v>
      </c>
      <c r="E78" s="262" t="n">
        <v>0</v>
      </c>
      <c r="F78" s="260" t="n">
        <v>0</v>
      </c>
      <c r="G78" s="258" t="str">
        <f aca="false">IF(ISERROR(F78/E78),"",F78/E78*100)</f>
        <v/>
      </c>
      <c r="H78" s="255" t="n">
        <v>72</v>
      </c>
    </row>
    <row r="79" customFormat="false" ht="15.75" hidden="true" customHeight="false" outlineLevel="0" collapsed="false">
      <c r="A79" s="256" t="n">
        <v>21214</v>
      </c>
      <c r="B79" s="263" t="s">
        <v>1337</v>
      </c>
      <c r="C79" s="253" t="n">
        <f aca="false">SUM(C80:C82)</f>
        <v>0</v>
      </c>
      <c r="D79" s="257" t="n">
        <f aca="false">SUM(D80:D82)</f>
        <v>0</v>
      </c>
      <c r="E79" s="253" t="n">
        <f aca="false">SUM(E80:E82)</f>
        <v>0</v>
      </c>
      <c r="F79" s="253" t="n">
        <f aca="false">SUM(F80:F82)</f>
        <v>0</v>
      </c>
      <c r="G79" s="258" t="str">
        <f aca="false">IF(ISERROR(F79/E79),"",F79/E79*100)</f>
        <v/>
      </c>
      <c r="H79" s="255" t="n">
        <v>73</v>
      </c>
    </row>
    <row r="80" customFormat="false" ht="15.75" hidden="true" customHeight="false" outlineLevel="0" collapsed="false">
      <c r="A80" s="259" t="n">
        <v>2121401</v>
      </c>
      <c r="B80" s="263" t="s">
        <v>1338</v>
      </c>
      <c r="C80" s="260"/>
      <c r="D80" s="261"/>
      <c r="E80" s="262"/>
      <c r="F80" s="260"/>
      <c r="G80" s="258" t="str">
        <f aca="false">IF(ISERROR(F80/E80),"",F80/E80*100)</f>
        <v/>
      </c>
      <c r="H80" s="255" t="n">
        <v>74</v>
      </c>
    </row>
    <row r="81" customFormat="false" ht="15.75" hidden="true" customHeight="false" outlineLevel="0" collapsed="false">
      <c r="A81" s="259" t="n">
        <v>2121402</v>
      </c>
      <c r="B81" s="263" t="s">
        <v>1339</v>
      </c>
      <c r="C81" s="260" t="n">
        <v>0</v>
      </c>
      <c r="D81" s="261" t="n">
        <v>0</v>
      </c>
      <c r="E81" s="262" t="n">
        <v>0</v>
      </c>
      <c r="F81" s="260" t="n">
        <v>0</v>
      </c>
      <c r="G81" s="258" t="str">
        <f aca="false">IF(ISERROR(F81/E81),"",F81/E81*100)</f>
        <v/>
      </c>
      <c r="H81" s="255" t="n">
        <v>75</v>
      </c>
    </row>
    <row r="82" customFormat="false" ht="15.75" hidden="true" customHeight="false" outlineLevel="0" collapsed="false">
      <c r="A82" s="259" t="n">
        <v>2121499</v>
      </c>
      <c r="B82" s="263" t="s">
        <v>1340</v>
      </c>
      <c r="C82" s="260" t="n">
        <v>0</v>
      </c>
      <c r="D82" s="261" t="n">
        <f aca="false">891-891</f>
        <v>0</v>
      </c>
      <c r="E82" s="262" t="n">
        <v>0</v>
      </c>
      <c r="F82" s="260" t="n">
        <v>0</v>
      </c>
      <c r="G82" s="258" t="str">
        <f aca="false">IF(ISERROR(F82/E82),"",F82/E82*100)</f>
        <v/>
      </c>
      <c r="H82" s="255" t="n">
        <v>76</v>
      </c>
    </row>
    <row r="83" customFormat="false" ht="15.75" hidden="true" customHeight="false" outlineLevel="0" collapsed="false">
      <c r="A83" s="256" t="n">
        <v>21215</v>
      </c>
      <c r="B83" s="263" t="s">
        <v>1341</v>
      </c>
      <c r="C83" s="260"/>
      <c r="D83" s="257" t="n">
        <f aca="false">SUM(D84:D86)</f>
        <v>0</v>
      </c>
      <c r="E83" s="253" t="n">
        <f aca="false">SUM(E84:E86)</f>
        <v>0</v>
      </c>
      <c r="F83" s="253" t="n">
        <f aca="false">SUM(F84:F86)</f>
        <v>0</v>
      </c>
      <c r="G83" s="258" t="str">
        <f aca="false">IF(ISERROR(F83/E83),"",F83/E83*100)</f>
        <v/>
      </c>
      <c r="H83" s="255" t="n">
        <v>77</v>
      </c>
    </row>
    <row r="84" customFormat="false" ht="15.75" hidden="true" customHeight="false" outlineLevel="0" collapsed="false">
      <c r="A84" s="259" t="n">
        <v>2121501</v>
      </c>
      <c r="B84" s="266" t="s">
        <v>1314</v>
      </c>
      <c r="C84" s="260"/>
      <c r="D84" s="261" t="n">
        <v>0</v>
      </c>
      <c r="E84" s="262" t="n">
        <v>0</v>
      </c>
      <c r="F84" s="260" t="n">
        <v>0</v>
      </c>
      <c r="G84" s="258" t="str">
        <f aca="false">IF(ISERROR(F84/E84),"",F84/E84*100)</f>
        <v/>
      </c>
      <c r="H84" s="255" t="n">
        <v>78</v>
      </c>
    </row>
    <row r="85" customFormat="false" ht="15.75" hidden="true" customHeight="false" outlineLevel="0" collapsed="false">
      <c r="A85" s="259" t="n">
        <v>2121502</v>
      </c>
      <c r="B85" s="266" t="s">
        <v>1315</v>
      </c>
      <c r="C85" s="260"/>
      <c r="D85" s="261" t="n">
        <v>0</v>
      </c>
      <c r="E85" s="262" t="n">
        <v>0</v>
      </c>
      <c r="F85" s="260" t="n">
        <v>0</v>
      </c>
      <c r="G85" s="258" t="str">
        <f aca="false">IF(ISERROR(F85/E85),"",F85/E85*100)</f>
        <v/>
      </c>
      <c r="H85" s="255" t="n">
        <v>79</v>
      </c>
    </row>
    <row r="86" customFormat="false" ht="15.75" hidden="true" customHeight="false" outlineLevel="0" collapsed="false">
      <c r="A86" s="259" t="n">
        <v>2121599</v>
      </c>
      <c r="B86" s="266" t="s">
        <v>1342</v>
      </c>
      <c r="C86" s="260"/>
      <c r="D86" s="261" t="n">
        <v>0</v>
      </c>
      <c r="E86" s="262" t="n">
        <v>0</v>
      </c>
      <c r="F86" s="260" t="n">
        <v>0</v>
      </c>
      <c r="G86" s="258" t="str">
        <f aca="false">IF(ISERROR(F86/E86),"",F86/E86*100)</f>
        <v/>
      </c>
      <c r="H86" s="255" t="n">
        <v>80</v>
      </c>
    </row>
    <row r="87" customFormat="false" ht="15.75" hidden="true" customHeight="false" outlineLevel="0" collapsed="false">
      <c r="A87" s="256" t="n">
        <v>21216</v>
      </c>
      <c r="B87" s="263" t="s">
        <v>1343</v>
      </c>
      <c r="C87" s="260"/>
      <c r="D87" s="257" t="n">
        <f aca="false">SUM(D88:D90)</f>
        <v>0</v>
      </c>
      <c r="E87" s="253" t="n">
        <f aca="false">SUM(E88:E90)</f>
        <v>0</v>
      </c>
      <c r="F87" s="253" t="n">
        <f aca="false">SUM(F88:F90)</f>
        <v>0</v>
      </c>
      <c r="G87" s="258" t="str">
        <f aca="false">IF(ISERROR(F87/E87),"",F87/E87*100)</f>
        <v/>
      </c>
      <c r="H87" s="255" t="n">
        <v>81</v>
      </c>
    </row>
    <row r="88" customFormat="false" ht="15.75" hidden="true" customHeight="false" outlineLevel="0" collapsed="false">
      <c r="A88" s="259" t="n">
        <v>2121601</v>
      </c>
      <c r="B88" s="266" t="s">
        <v>1314</v>
      </c>
      <c r="C88" s="260"/>
      <c r="D88" s="261" t="n">
        <v>0</v>
      </c>
      <c r="E88" s="262" t="n">
        <v>0</v>
      </c>
      <c r="F88" s="260" t="n">
        <v>0</v>
      </c>
      <c r="G88" s="258" t="str">
        <f aca="false">IF(ISERROR(F88/E88),"",F88/E88*100)</f>
        <v/>
      </c>
      <c r="H88" s="255" t="n">
        <v>82</v>
      </c>
    </row>
    <row r="89" customFormat="false" ht="15.75" hidden="true" customHeight="false" outlineLevel="0" collapsed="false">
      <c r="A89" s="259" t="n">
        <v>2121602</v>
      </c>
      <c r="B89" s="266" t="s">
        <v>1315</v>
      </c>
      <c r="C89" s="260"/>
      <c r="D89" s="261" t="n">
        <v>0</v>
      </c>
      <c r="E89" s="262" t="n">
        <v>0</v>
      </c>
      <c r="F89" s="260" t="n">
        <v>0</v>
      </c>
      <c r="G89" s="258" t="str">
        <f aca="false">IF(ISERROR(F89/E89),"",F89/E89*100)</f>
        <v/>
      </c>
      <c r="H89" s="255" t="n">
        <v>83</v>
      </c>
    </row>
    <row r="90" customFormat="false" ht="27" hidden="true" customHeight="false" outlineLevel="0" collapsed="false">
      <c r="A90" s="259" t="n">
        <v>2121699</v>
      </c>
      <c r="B90" s="266" t="s">
        <v>1344</v>
      </c>
      <c r="C90" s="260"/>
      <c r="D90" s="261" t="n">
        <v>0</v>
      </c>
      <c r="E90" s="262" t="n">
        <v>0</v>
      </c>
      <c r="F90" s="260" t="n">
        <v>0</v>
      </c>
      <c r="G90" s="258" t="str">
        <f aca="false">IF(ISERROR(F90/E90),"",F90/E90*100)</f>
        <v/>
      </c>
      <c r="H90" s="255" t="n">
        <v>84</v>
      </c>
    </row>
    <row r="91" customFormat="false" ht="15.75" hidden="true" customHeight="false" outlineLevel="0" collapsed="false">
      <c r="A91" s="256" t="n">
        <v>21217</v>
      </c>
      <c r="B91" s="263" t="s">
        <v>1345</v>
      </c>
      <c r="C91" s="260"/>
      <c r="D91" s="257" t="n">
        <f aca="false">SUM(D92:D96)</f>
        <v>0</v>
      </c>
      <c r="E91" s="253" t="n">
        <f aca="false">SUM(E92:E96)</f>
        <v>0</v>
      </c>
      <c r="F91" s="253" t="n">
        <f aca="false">SUM(F92:F96)</f>
        <v>0</v>
      </c>
      <c r="G91" s="258" t="str">
        <f aca="false">IF(ISERROR(F91/E91),"",F91/E91*100)</f>
        <v/>
      </c>
      <c r="H91" s="255" t="n">
        <v>85</v>
      </c>
    </row>
    <row r="92" customFormat="false" ht="15.75" hidden="true" customHeight="false" outlineLevel="0" collapsed="false">
      <c r="A92" s="259" t="n">
        <v>2121701</v>
      </c>
      <c r="B92" s="266" t="s">
        <v>1332</v>
      </c>
      <c r="C92" s="260"/>
      <c r="D92" s="261" t="n">
        <v>0</v>
      </c>
      <c r="E92" s="262" t="n">
        <v>0</v>
      </c>
      <c r="F92" s="260" t="n">
        <v>0</v>
      </c>
      <c r="G92" s="258" t="str">
        <f aca="false">IF(ISERROR(F92/E92),"",F92/E92*100)</f>
        <v/>
      </c>
      <c r="H92" s="255" t="n">
        <v>86</v>
      </c>
    </row>
    <row r="93" customFormat="false" ht="15.75" hidden="true" customHeight="false" outlineLevel="0" collapsed="false">
      <c r="A93" s="259" t="n">
        <v>2121702</v>
      </c>
      <c r="B93" s="266" t="s">
        <v>1333</v>
      </c>
      <c r="C93" s="260"/>
      <c r="D93" s="261" t="n">
        <v>0</v>
      </c>
      <c r="E93" s="262" t="n">
        <v>0</v>
      </c>
      <c r="F93" s="260" t="n">
        <v>0</v>
      </c>
      <c r="G93" s="258" t="str">
        <f aca="false">IF(ISERROR(F93/E93),"",F93/E93*100)</f>
        <v/>
      </c>
      <c r="H93" s="255" t="n">
        <v>87</v>
      </c>
    </row>
    <row r="94" customFormat="false" ht="15.75" hidden="true" customHeight="false" outlineLevel="0" collapsed="false">
      <c r="A94" s="259" t="n">
        <v>2121703</v>
      </c>
      <c r="B94" s="266" t="s">
        <v>1334</v>
      </c>
      <c r="C94" s="260"/>
      <c r="D94" s="261" t="n">
        <v>0</v>
      </c>
      <c r="E94" s="262" t="n">
        <v>0</v>
      </c>
      <c r="F94" s="260" t="n">
        <v>0</v>
      </c>
      <c r="G94" s="258" t="str">
        <f aca="false">IF(ISERROR(F94/E94),"",F94/E94*100)</f>
        <v/>
      </c>
      <c r="H94" s="255" t="n">
        <v>88</v>
      </c>
    </row>
    <row r="95" customFormat="false" ht="15.75" hidden="true" customHeight="false" outlineLevel="0" collapsed="false">
      <c r="A95" s="259" t="n">
        <v>2121704</v>
      </c>
      <c r="B95" s="266" t="s">
        <v>1335</v>
      </c>
      <c r="C95" s="260"/>
      <c r="D95" s="261" t="n">
        <v>0</v>
      </c>
      <c r="E95" s="262" t="n">
        <v>0</v>
      </c>
      <c r="F95" s="260" t="n">
        <v>0</v>
      </c>
      <c r="G95" s="258" t="str">
        <f aca="false">IF(ISERROR(F95/E95),"",F95/E95*100)</f>
        <v/>
      </c>
      <c r="H95" s="255" t="n">
        <v>89</v>
      </c>
    </row>
    <row r="96" customFormat="false" ht="27" hidden="true" customHeight="false" outlineLevel="0" collapsed="false">
      <c r="A96" s="259" t="n">
        <v>2121799</v>
      </c>
      <c r="B96" s="266" t="s">
        <v>1346</v>
      </c>
      <c r="C96" s="260"/>
      <c r="D96" s="261" t="n">
        <v>0</v>
      </c>
      <c r="E96" s="262" t="n">
        <v>0</v>
      </c>
      <c r="F96" s="260" t="n">
        <v>0</v>
      </c>
      <c r="G96" s="258" t="str">
        <f aca="false">IF(ISERROR(F96/E96),"",F96/E96*100)</f>
        <v/>
      </c>
      <c r="H96" s="255" t="n">
        <v>90</v>
      </c>
    </row>
    <row r="97" customFormat="false" ht="15.75" hidden="true" customHeight="false" outlineLevel="0" collapsed="false">
      <c r="A97" s="256" t="n">
        <v>21218</v>
      </c>
      <c r="B97" s="263" t="s">
        <v>1347</v>
      </c>
      <c r="C97" s="260"/>
      <c r="D97" s="257" t="n">
        <f aca="false">SUM(D98:D99)</f>
        <v>0</v>
      </c>
      <c r="E97" s="253" t="n">
        <f aca="false">SUM(E98:E99)</f>
        <v>0</v>
      </c>
      <c r="F97" s="253" t="n">
        <f aca="false">SUM(F98:F99)</f>
        <v>0</v>
      </c>
      <c r="G97" s="258" t="str">
        <f aca="false">IF(ISERROR(F97/E97),"",F97/E97*100)</f>
        <v/>
      </c>
      <c r="H97" s="255" t="n">
        <v>91</v>
      </c>
    </row>
    <row r="98" customFormat="false" ht="15.75" hidden="true" customHeight="false" outlineLevel="0" collapsed="false">
      <c r="A98" s="259" t="n">
        <v>2121801</v>
      </c>
      <c r="B98" s="266" t="s">
        <v>1338</v>
      </c>
      <c r="C98" s="260"/>
      <c r="D98" s="261" t="n">
        <v>0</v>
      </c>
      <c r="E98" s="262" t="n">
        <v>0</v>
      </c>
      <c r="F98" s="260" t="n">
        <v>0</v>
      </c>
      <c r="G98" s="258" t="str">
        <f aca="false">IF(ISERROR(F98/E98),"",F98/E98*100)</f>
        <v/>
      </c>
      <c r="H98" s="255" t="n">
        <v>92</v>
      </c>
    </row>
    <row r="99" customFormat="false" ht="27" hidden="true" customHeight="false" outlineLevel="0" collapsed="false">
      <c r="A99" s="259" t="n">
        <v>2121899</v>
      </c>
      <c r="B99" s="266" t="s">
        <v>1348</v>
      </c>
      <c r="C99" s="260"/>
      <c r="D99" s="261" t="n">
        <v>0</v>
      </c>
      <c r="E99" s="262" t="n">
        <v>0</v>
      </c>
      <c r="F99" s="260" t="n">
        <v>0</v>
      </c>
      <c r="G99" s="258" t="str">
        <f aca="false">IF(ISERROR(F99/E99),"",F99/E99*100)</f>
        <v/>
      </c>
      <c r="H99" s="255" t="n">
        <v>93</v>
      </c>
    </row>
    <row r="100" customFormat="false" ht="15.75" hidden="true" customHeight="false" outlineLevel="0" collapsed="false">
      <c r="A100" s="256" t="n">
        <v>213</v>
      </c>
      <c r="B100" s="263" t="s">
        <v>1349</v>
      </c>
      <c r="C100" s="253" t="n">
        <f aca="false">SUM(,C101,C106,C111,C116,C119)</f>
        <v>0</v>
      </c>
      <c r="D100" s="257" t="n">
        <f aca="false">SUM(,D101,D106,D111,D116,D119)</f>
        <v>0</v>
      </c>
      <c r="E100" s="253" t="n">
        <f aca="false">SUM(,E101,E106,E111,E116,E119)</f>
        <v>0</v>
      </c>
      <c r="F100" s="253" t="n">
        <f aca="false">SUM(,F101,F106,F111,F116,F119)</f>
        <v>0</v>
      </c>
      <c r="G100" s="258" t="str">
        <f aca="false">IF(ISERROR(F100/E100),"",F100/E100*100)</f>
        <v/>
      </c>
      <c r="H100" s="255" t="n">
        <v>94</v>
      </c>
    </row>
    <row r="101" customFormat="false" ht="15.75" hidden="true" customHeight="false" outlineLevel="0" collapsed="false">
      <c r="A101" s="256" t="n">
        <v>21366</v>
      </c>
      <c r="B101" s="267" t="s">
        <v>1350</v>
      </c>
      <c r="C101" s="253" t="n">
        <f aca="false">SUM(C102:C105)</f>
        <v>0</v>
      </c>
      <c r="D101" s="257" t="n">
        <f aca="false">SUM(D102:D105)</f>
        <v>0</v>
      </c>
      <c r="E101" s="253" t="n">
        <f aca="false">SUM(E102:E105)</f>
        <v>0</v>
      </c>
      <c r="F101" s="253" t="n">
        <f aca="false">SUM(F102:F105)</f>
        <v>0</v>
      </c>
      <c r="G101" s="258" t="str">
        <f aca="false">IF(ISERROR(F101/E101),"",F101/E101*100)</f>
        <v/>
      </c>
      <c r="H101" s="255" t="n">
        <v>95</v>
      </c>
    </row>
    <row r="102" customFormat="false" ht="15.75" hidden="true" customHeight="false" outlineLevel="0" collapsed="false">
      <c r="A102" s="259" t="n">
        <v>2136601</v>
      </c>
      <c r="B102" s="267" t="s">
        <v>1299</v>
      </c>
      <c r="C102" s="260" t="n">
        <v>0</v>
      </c>
      <c r="D102" s="261"/>
      <c r="E102" s="262"/>
      <c r="F102" s="260"/>
      <c r="G102" s="258" t="str">
        <f aca="false">IF(ISERROR(F102/E102),"",F102/E102*100)</f>
        <v/>
      </c>
      <c r="H102" s="255" t="n">
        <v>96</v>
      </c>
    </row>
    <row r="103" customFormat="false" ht="15.75" hidden="true" customHeight="false" outlineLevel="0" collapsed="false">
      <c r="A103" s="259" t="n">
        <v>2136602</v>
      </c>
      <c r="B103" s="267" t="s">
        <v>1351</v>
      </c>
      <c r="C103" s="260" t="n">
        <v>0</v>
      </c>
      <c r="D103" s="261" t="n">
        <v>0</v>
      </c>
      <c r="E103" s="262" t="n">
        <v>0</v>
      </c>
      <c r="F103" s="260" t="n">
        <v>0</v>
      </c>
      <c r="G103" s="258" t="str">
        <f aca="false">IF(ISERROR(F103/E103),"",F103/E103*100)</f>
        <v/>
      </c>
      <c r="H103" s="255" t="n">
        <v>97</v>
      </c>
    </row>
    <row r="104" customFormat="false" ht="15.75" hidden="true" customHeight="false" outlineLevel="0" collapsed="false">
      <c r="A104" s="259" t="n">
        <v>2136603</v>
      </c>
      <c r="B104" s="267" t="s">
        <v>1352</v>
      </c>
      <c r="C104" s="260" t="n">
        <v>0</v>
      </c>
      <c r="D104" s="261" t="n">
        <v>0</v>
      </c>
      <c r="E104" s="262" t="n">
        <v>0</v>
      </c>
      <c r="F104" s="260" t="n">
        <v>0</v>
      </c>
      <c r="G104" s="258" t="str">
        <f aca="false">IF(ISERROR(F104/E104),"",F104/E104*100)</f>
        <v/>
      </c>
      <c r="H104" s="255" t="n">
        <v>98</v>
      </c>
    </row>
    <row r="105" customFormat="false" ht="15.75" hidden="true" customHeight="false" outlineLevel="0" collapsed="false">
      <c r="A105" s="259" t="n">
        <v>2136699</v>
      </c>
      <c r="B105" s="267" t="s">
        <v>1353</v>
      </c>
      <c r="C105" s="260" t="n">
        <v>0</v>
      </c>
      <c r="D105" s="261" t="n">
        <v>0</v>
      </c>
      <c r="E105" s="262" t="n">
        <v>0</v>
      </c>
      <c r="F105" s="260" t="n">
        <v>0</v>
      </c>
      <c r="G105" s="258" t="str">
        <f aca="false">IF(ISERROR(F105/E105),"",F105/E105*100)</f>
        <v/>
      </c>
      <c r="H105" s="255" t="n">
        <v>99</v>
      </c>
    </row>
    <row r="106" customFormat="false" ht="15.75" hidden="true" customHeight="false" outlineLevel="0" collapsed="false">
      <c r="A106" s="256" t="n">
        <v>21367</v>
      </c>
      <c r="B106" s="267" t="s">
        <v>1354</v>
      </c>
      <c r="C106" s="253" t="n">
        <f aca="false">SUM(C107:C110)</f>
        <v>0</v>
      </c>
      <c r="D106" s="257" t="n">
        <f aca="false">SUM(D107:D110)</f>
        <v>0</v>
      </c>
      <c r="E106" s="253" t="n">
        <f aca="false">SUM(E107:E110)</f>
        <v>0</v>
      </c>
      <c r="F106" s="253" t="n">
        <f aca="false">SUM(F107:F110)</f>
        <v>0</v>
      </c>
      <c r="G106" s="258" t="str">
        <f aca="false">IF(ISERROR(F106/E106),"",F106/E106*100)</f>
        <v/>
      </c>
      <c r="H106" s="255" t="n">
        <v>100</v>
      </c>
    </row>
    <row r="107" customFormat="false" ht="15.75" hidden="true" customHeight="false" outlineLevel="0" collapsed="false">
      <c r="A107" s="259" t="n">
        <v>2136701</v>
      </c>
      <c r="B107" s="267" t="s">
        <v>1299</v>
      </c>
      <c r="C107" s="260"/>
      <c r="D107" s="261"/>
      <c r="E107" s="262"/>
      <c r="F107" s="260"/>
      <c r="G107" s="258" t="str">
        <f aca="false">IF(ISERROR(F107/E107),"",F107/E107*100)</f>
        <v/>
      </c>
      <c r="H107" s="255" t="n">
        <v>101</v>
      </c>
    </row>
    <row r="108" customFormat="false" ht="15.75" hidden="true" customHeight="false" outlineLevel="0" collapsed="false">
      <c r="A108" s="259" t="n">
        <v>2136702</v>
      </c>
      <c r="B108" s="267" t="s">
        <v>1351</v>
      </c>
      <c r="C108" s="260"/>
      <c r="D108" s="261"/>
      <c r="E108" s="262"/>
      <c r="F108" s="260"/>
      <c r="G108" s="258" t="str">
        <f aca="false">IF(ISERROR(F108/E108),"",F108/E108*100)</f>
        <v/>
      </c>
      <c r="H108" s="255" t="n">
        <v>102</v>
      </c>
    </row>
    <row r="109" customFormat="false" ht="15.75" hidden="true" customHeight="false" outlineLevel="0" collapsed="false">
      <c r="A109" s="259" t="n">
        <v>2136703</v>
      </c>
      <c r="B109" s="267" t="s">
        <v>1355</v>
      </c>
      <c r="C109" s="260" t="n">
        <v>0</v>
      </c>
      <c r="D109" s="261" t="n">
        <v>0</v>
      </c>
      <c r="E109" s="262" t="n">
        <v>0</v>
      </c>
      <c r="F109" s="260" t="n">
        <v>0</v>
      </c>
      <c r="G109" s="258" t="str">
        <f aca="false">IF(ISERROR(F109/E109),"",F109/E109*100)</f>
        <v/>
      </c>
      <c r="H109" s="255" t="n">
        <v>103</v>
      </c>
    </row>
    <row r="110" customFormat="false" ht="15.75" hidden="true" customHeight="false" outlineLevel="0" collapsed="false">
      <c r="A110" s="259" t="n">
        <v>2136799</v>
      </c>
      <c r="B110" s="267" t="s">
        <v>1356</v>
      </c>
      <c r="C110" s="260"/>
      <c r="D110" s="261"/>
      <c r="E110" s="262"/>
      <c r="F110" s="260"/>
      <c r="G110" s="258" t="str">
        <f aca="false">IF(ISERROR(F110/E110),"",F110/E110*100)</f>
        <v/>
      </c>
      <c r="H110" s="255" t="n">
        <v>104</v>
      </c>
    </row>
    <row r="111" customFormat="false" ht="15.75" hidden="true" customHeight="false" outlineLevel="0" collapsed="false">
      <c r="A111" s="256" t="n">
        <v>21369</v>
      </c>
      <c r="B111" s="267" t="s">
        <v>1357</v>
      </c>
      <c r="C111" s="253" t="n">
        <f aca="false">SUM(C112:C115)</f>
        <v>0</v>
      </c>
      <c r="D111" s="257" t="n">
        <f aca="false">SUM(D112:D115)</f>
        <v>0</v>
      </c>
      <c r="E111" s="253" t="n">
        <f aca="false">SUM(E112:E115)</f>
        <v>0</v>
      </c>
      <c r="F111" s="253" t="n">
        <f aca="false">SUM(F112:F115)</f>
        <v>0</v>
      </c>
      <c r="G111" s="258" t="str">
        <f aca="false">IF(ISERROR(F111/E111),"",F111/E111*100)</f>
        <v/>
      </c>
      <c r="H111" s="255" t="n">
        <v>105</v>
      </c>
    </row>
    <row r="112" customFormat="false" ht="15.75" hidden="true" customHeight="false" outlineLevel="0" collapsed="false">
      <c r="A112" s="259" t="n">
        <v>2136901</v>
      </c>
      <c r="B112" s="267" t="s">
        <v>1358</v>
      </c>
      <c r="C112" s="260" t="n">
        <v>0</v>
      </c>
      <c r="D112" s="261" t="n">
        <v>0</v>
      </c>
      <c r="E112" s="262" t="n">
        <v>0</v>
      </c>
      <c r="F112" s="260" t="n">
        <v>0</v>
      </c>
      <c r="G112" s="258" t="str">
        <f aca="false">IF(ISERROR(F112/E112),"",F112/E112*100)</f>
        <v/>
      </c>
      <c r="H112" s="255" t="n">
        <v>106</v>
      </c>
    </row>
    <row r="113" customFormat="false" ht="15.75" hidden="true" customHeight="false" outlineLevel="0" collapsed="false">
      <c r="A113" s="259" t="n">
        <v>2136902</v>
      </c>
      <c r="B113" s="267" t="s">
        <v>1359</v>
      </c>
      <c r="C113" s="260" t="n">
        <v>0</v>
      </c>
      <c r="D113" s="261"/>
      <c r="E113" s="262"/>
      <c r="F113" s="260"/>
      <c r="G113" s="258" t="str">
        <f aca="false">IF(ISERROR(F113/E113),"",F113/E113*100)</f>
        <v/>
      </c>
      <c r="H113" s="255" t="n">
        <v>107</v>
      </c>
    </row>
    <row r="114" customFormat="false" ht="15.75" hidden="true" customHeight="false" outlineLevel="0" collapsed="false">
      <c r="A114" s="259" t="n">
        <v>2136903</v>
      </c>
      <c r="B114" s="267" t="s">
        <v>1360</v>
      </c>
      <c r="C114" s="260" t="n">
        <v>0</v>
      </c>
      <c r="D114" s="261" t="n">
        <v>0</v>
      </c>
      <c r="E114" s="262" t="n">
        <v>0</v>
      </c>
      <c r="F114" s="260" t="n">
        <v>0</v>
      </c>
      <c r="G114" s="258" t="str">
        <f aca="false">IF(ISERROR(F114/E114),"",F114/E114*100)</f>
        <v/>
      </c>
      <c r="H114" s="255" t="n">
        <v>108</v>
      </c>
    </row>
    <row r="115" customFormat="false" ht="15.75" hidden="true" customHeight="false" outlineLevel="0" collapsed="false">
      <c r="A115" s="259" t="n">
        <v>2136999</v>
      </c>
      <c r="B115" s="267" t="s">
        <v>1361</v>
      </c>
      <c r="C115" s="260" t="n">
        <v>0</v>
      </c>
      <c r="D115" s="261" t="n">
        <v>0</v>
      </c>
      <c r="E115" s="262" t="n">
        <v>0</v>
      </c>
      <c r="F115" s="260" t="n">
        <v>0</v>
      </c>
      <c r="G115" s="258" t="str">
        <f aca="false">IF(ISERROR(F115/E115),"",F115/E115*100)</f>
        <v/>
      </c>
      <c r="H115" s="255" t="n">
        <v>109</v>
      </c>
    </row>
    <row r="116" customFormat="false" ht="27" hidden="true" customHeight="false" outlineLevel="0" collapsed="false">
      <c r="A116" s="256" t="n">
        <v>21370</v>
      </c>
      <c r="B116" s="266" t="s">
        <v>1362</v>
      </c>
      <c r="C116" s="260"/>
      <c r="D116" s="257" t="n">
        <f aca="false">SUM(D117:D118)</f>
        <v>0</v>
      </c>
      <c r="E116" s="253" t="n">
        <f aca="false">SUM(E117:E118)</f>
        <v>0</v>
      </c>
      <c r="F116" s="253" t="n">
        <f aca="false">SUM(F117:F118)</f>
        <v>0</v>
      </c>
      <c r="G116" s="258" t="str">
        <f aca="false">IF(ISERROR(F116/E116),"",F116/E116*100)</f>
        <v/>
      </c>
      <c r="H116" s="255" t="n">
        <v>110</v>
      </c>
    </row>
    <row r="117" customFormat="false" ht="15.75" hidden="true" customHeight="false" outlineLevel="0" collapsed="false">
      <c r="A117" s="259" t="n">
        <v>2137001</v>
      </c>
      <c r="B117" s="266" t="s">
        <v>1299</v>
      </c>
      <c r="C117" s="260"/>
      <c r="D117" s="261" t="n">
        <v>0</v>
      </c>
      <c r="E117" s="262" t="n">
        <v>0</v>
      </c>
      <c r="F117" s="260" t="n">
        <v>0</v>
      </c>
      <c r="G117" s="258" t="str">
        <f aca="false">IF(ISERROR(F117/E117),"",F117/E117*100)</f>
        <v/>
      </c>
      <c r="H117" s="255" t="n">
        <v>111</v>
      </c>
    </row>
    <row r="118" customFormat="false" ht="27" hidden="true" customHeight="false" outlineLevel="0" collapsed="false">
      <c r="A118" s="259" t="n">
        <v>2137099</v>
      </c>
      <c r="B118" s="266" t="s">
        <v>1363</v>
      </c>
      <c r="C118" s="260"/>
      <c r="D118" s="261" t="n">
        <v>0</v>
      </c>
      <c r="E118" s="262" t="n">
        <v>0</v>
      </c>
      <c r="F118" s="260" t="n">
        <v>0</v>
      </c>
      <c r="G118" s="258" t="str">
        <f aca="false">IF(ISERROR(F118/E118),"",F118/E118*100)</f>
        <v/>
      </c>
      <c r="H118" s="255" t="n">
        <v>112</v>
      </c>
    </row>
    <row r="119" customFormat="false" ht="27" hidden="true" customHeight="false" outlineLevel="0" collapsed="false">
      <c r="A119" s="256" t="n">
        <v>21371</v>
      </c>
      <c r="B119" s="266" t="s">
        <v>1364</v>
      </c>
      <c r="C119" s="260"/>
      <c r="D119" s="257" t="n">
        <f aca="false">SUM(D120:D123)</f>
        <v>0</v>
      </c>
      <c r="E119" s="253" t="n">
        <f aca="false">SUM(E120:E123)</f>
        <v>0</v>
      </c>
      <c r="F119" s="253" t="n">
        <f aca="false">SUM(F120:F123)</f>
        <v>0</v>
      </c>
      <c r="G119" s="258" t="str">
        <f aca="false">IF(ISERROR(F119/E119),"",F119/E119*100)</f>
        <v/>
      </c>
      <c r="H119" s="255" t="n">
        <v>113</v>
      </c>
    </row>
    <row r="120" customFormat="false" ht="15.75" hidden="true" customHeight="false" outlineLevel="0" collapsed="false">
      <c r="A120" s="259" t="n">
        <v>2137101</v>
      </c>
      <c r="B120" s="266" t="s">
        <v>1358</v>
      </c>
      <c r="C120" s="260"/>
      <c r="D120" s="261" t="n">
        <v>0</v>
      </c>
      <c r="E120" s="262" t="n">
        <v>0</v>
      </c>
      <c r="F120" s="260" t="n">
        <v>0</v>
      </c>
      <c r="G120" s="258" t="str">
        <f aca="false">IF(ISERROR(F120/E120),"",F120/E120*100)</f>
        <v/>
      </c>
      <c r="H120" s="255" t="n">
        <v>114</v>
      </c>
    </row>
    <row r="121" customFormat="false" ht="15.75" hidden="true" customHeight="false" outlineLevel="0" collapsed="false">
      <c r="A121" s="259" t="n">
        <v>2137102</v>
      </c>
      <c r="B121" s="266" t="s">
        <v>1359</v>
      </c>
      <c r="C121" s="260"/>
      <c r="D121" s="261" t="n">
        <v>0</v>
      </c>
      <c r="E121" s="262" t="n">
        <v>0</v>
      </c>
      <c r="F121" s="260" t="n">
        <v>0</v>
      </c>
      <c r="G121" s="258" t="str">
        <f aca="false">IF(ISERROR(F121/E121),"",F121/E121*100)</f>
        <v/>
      </c>
      <c r="H121" s="255" t="n">
        <v>115</v>
      </c>
    </row>
    <row r="122" customFormat="false" ht="15.75" hidden="true" customHeight="false" outlineLevel="0" collapsed="false">
      <c r="A122" s="259" t="n">
        <v>2137103</v>
      </c>
      <c r="B122" s="266" t="s">
        <v>1360</v>
      </c>
      <c r="C122" s="260"/>
      <c r="D122" s="261" t="n">
        <v>0</v>
      </c>
      <c r="E122" s="262" t="n">
        <v>0</v>
      </c>
      <c r="F122" s="260" t="n">
        <v>0</v>
      </c>
      <c r="G122" s="258" t="str">
        <f aca="false">IF(ISERROR(F122/E122),"",F122/E122*100)</f>
        <v/>
      </c>
      <c r="H122" s="255" t="n">
        <v>116</v>
      </c>
    </row>
    <row r="123" customFormat="false" ht="27" hidden="true" customHeight="false" outlineLevel="0" collapsed="false">
      <c r="A123" s="259" t="n">
        <v>2137199</v>
      </c>
      <c r="B123" s="266" t="s">
        <v>1365</v>
      </c>
      <c r="C123" s="260"/>
      <c r="D123" s="261" t="n">
        <v>0</v>
      </c>
      <c r="E123" s="262" t="n">
        <v>0</v>
      </c>
      <c r="F123" s="260" t="n">
        <v>0</v>
      </c>
      <c r="G123" s="258" t="str">
        <f aca="false">IF(ISERROR(F123/E123),"",F123/E123*100)</f>
        <v/>
      </c>
      <c r="H123" s="255" t="n">
        <v>117</v>
      </c>
    </row>
    <row r="124" customFormat="false" ht="15.75" hidden="true" customHeight="false" outlineLevel="0" collapsed="false">
      <c r="A124" s="256" t="n">
        <v>214</v>
      </c>
      <c r="B124" s="264" t="s">
        <v>1366</v>
      </c>
      <c r="C124" s="260" t="n">
        <v>0</v>
      </c>
      <c r="D124" s="257" t="n">
        <f aca="false">SUM(D125,D130,D135,D140,D149,D156,D165,D168,D171,D172)</f>
        <v>0</v>
      </c>
      <c r="E124" s="253" t="n">
        <f aca="false">SUM(E125,E130,E135,E140,E149,E156,E165,E168,E171,E172)</f>
        <v>0</v>
      </c>
      <c r="F124" s="253" t="n">
        <f aca="false">SUM(F125,F130,F135,F140,F149,F156,F165,F168,F171,F172)</f>
        <v>0</v>
      </c>
      <c r="G124" s="258" t="str">
        <f aca="false">IF(ISERROR(F124/E124),"",F124/E124*100)</f>
        <v/>
      </c>
      <c r="H124" s="255" t="n">
        <v>118</v>
      </c>
    </row>
    <row r="125" customFormat="false" ht="15.75" hidden="true" customHeight="false" outlineLevel="0" collapsed="false">
      <c r="A125" s="256" t="n">
        <v>21460</v>
      </c>
      <c r="B125" s="267" t="s">
        <v>1367</v>
      </c>
      <c r="C125" s="260" t="n">
        <v>0</v>
      </c>
      <c r="D125" s="257" t="n">
        <f aca="false">SUM(D126:D129)</f>
        <v>0</v>
      </c>
      <c r="E125" s="253" t="n">
        <f aca="false">SUM(E126:E129)</f>
        <v>0</v>
      </c>
      <c r="F125" s="253" t="n">
        <f aca="false">SUM(F126:F129)</f>
        <v>0</v>
      </c>
      <c r="G125" s="258" t="str">
        <f aca="false">IF(ISERROR(F125/E125),"",F125/E125*100)</f>
        <v/>
      </c>
      <c r="H125" s="255" t="n">
        <v>119</v>
      </c>
    </row>
    <row r="126" customFormat="false" ht="15.75" hidden="true" customHeight="false" outlineLevel="0" collapsed="false">
      <c r="A126" s="259" t="n">
        <v>2146001</v>
      </c>
      <c r="B126" s="267" t="s">
        <v>1368</v>
      </c>
      <c r="C126" s="260" t="n">
        <v>0</v>
      </c>
      <c r="D126" s="261" t="n">
        <v>0</v>
      </c>
      <c r="E126" s="262" t="n">
        <v>0</v>
      </c>
      <c r="F126" s="260" t="n">
        <v>0</v>
      </c>
      <c r="G126" s="258" t="str">
        <f aca="false">IF(ISERROR(F126/E126),"",F126/E126*100)</f>
        <v/>
      </c>
      <c r="H126" s="255" t="n">
        <v>120</v>
      </c>
    </row>
    <row r="127" customFormat="false" ht="15.75" hidden="true" customHeight="false" outlineLevel="0" collapsed="false">
      <c r="A127" s="259" t="n">
        <v>2146002</v>
      </c>
      <c r="B127" s="267" t="s">
        <v>1369</v>
      </c>
      <c r="C127" s="260" t="n">
        <v>0</v>
      </c>
      <c r="D127" s="261" t="n">
        <v>0</v>
      </c>
      <c r="E127" s="262" t="n">
        <v>0</v>
      </c>
      <c r="F127" s="260" t="n">
        <v>0</v>
      </c>
      <c r="G127" s="258" t="str">
        <f aca="false">IF(ISERROR(F127/E127),"",F127/E127*100)</f>
        <v/>
      </c>
      <c r="H127" s="255" t="n">
        <v>121</v>
      </c>
    </row>
    <row r="128" customFormat="false" ht="15.75" hidden="true" customHeight="false" outlineLevel="0" collapsed="false">
      <c r="A128" s="259" t="n">
        <v>2146003</v>
      </c>
      <c r="B128" s="267" t="s">
        <v>1370</v>
      </c>
      <c r="C128" s="260" t="n">
        <v>0</v>
      </c>
      <c r="D128" s="261" t="n">
        <v>0</v>
      </c>
      <c r="E128" s="262" t="n">
        <v>0</v>
      </c>
      <c r="F128" s="260" t="n">
        <v>0</v>
      </c>
      <c r="G128" s="258" t="str">
        <f aca="false">IF(ISERROR(F128/E128),"",F128/E128*100)</f>
        <v/>
      </c>
      <c r="H128" s="255" t="n">
        <v>122</v>
      </c>
    </row>
    <row r="129" customFormat="false" ht="15.75" hidden="true" customHeight="false" outlineLevel="0" collapsed="false">
      <c r="A129" s="259" t="n">
        <v>2146099</v>
      </c>
      <c r="B129" s="267" t="s">
        <v>1371</v>
      </c>
      <c r="C129" s="260" t="n">
        <v>0</v>
      </c>
      <c r="D129" s="261" t="n">
        <v>0</v>
      </c>
      <c r="E129" s="262" t="n">
        <v>0</v>
      </c>
      <c r="F129" s="260" t="n">
        <v>0</v>
      </c>
      <c r="G129" s="258" t="str">
        <f aca="false">IF(ISERROR(F129/E129),"",F129/E129*100)</f>
        <v/>
      </c>
      <c r="H129" s="255" t="n">
        <v>123</v>
      </c>
    </row>
    <row r="130" customFormat="false" ht="15.75" hidden="true" customHeight="false" outlineLevel="0" collapsed="false">
      <c r="A130" s="256" t="n">
        <v>21462</v>
      </c>
      <c r="B130" s="267" t="s">
        <v>1372</v>
      </c>
      <c r="C130" s="260" t="n">
        <v>0</v>
      </c>
      <c r="D130" s="257" t="n">
        <f aca="false">SUM(D131:D134)</f>
        <v>0</v>
      </c>
      <c r="E130" s="253" t="n">
        <f aca="false">SUM(E131:E134)</f>
        <v>0</v>
      </c>
      <c r="F130" s="253" t="n">
        <f aca="false">SUM(F131:F134)</f>
        <v>0</v>
      </c>
      <c r="G130" s="258" t="str">
        <f aca="false">IF(ISERROR(F130/E130),"",F130/E130*100)</f>
        <v/>
      </c>
      <c r="H130" s="255" t="n">
        <v>124</v>
      </c>
    </row>
    <row r="131" customFormat="false" ht="15.75" hidden="true" customHeight="false" outlineLevel="0" collapsed="false">
      <c r="A131" s="259" t="n">
        <v>2146201</v>
      </c>
      <c r="B131" s="267" t="s">
        <v>1370</v>
      </c>
      <c r="C131" s="260" t="n">
        <v>0</v>
      </c>
      <c r="D131" s="261" t="n">
        <v>0</v>
      </c>
      <c r="E131" s="262" t="n">
        <v>0</v>
      </c>
      <c r="F131" s="260" t="n">
        <v>0</v>
      </c>
      <c r="G131" s="258" t="str">
        <f aca="false">IF(ISERROR(F131/E131),"",F131/E131*100)</f>
        <v/>
      </c>
      <c r="H131" s="255" t="n">
        <v>125</v>
      </c>
    </row>
    <row r="132" customFormat="false" ht="15.75" hidden="true" customHeight="false" outlineLevel="0" collapsed="false">
      <c r="A132" s="259" t="n">
        <v>2146202</v>
      </c>
      <c r="B132" s="267" t="s">
        <v>1373</v>
      </c>
      <c r="C132" s="260" t="n">
        <v>0</v>
      </c>
      <c r="D132" s="261" t="n">
        <v>0</v>
      </c>
      <c r="E132" s="262" t="n">
        <v>0</v>
      </c>
      <c r="F132" s="260" t="n">
        <v>0</v>
      </c>
      <c r="G132" s="258" t="str">
        <f aca="false">IF(ISERROR(F132/E132),"",F132/E132*100)</f>
        <v/>
      </c>
      <c r="H132" s="255" t="n">
        <v>126</v>
      </c>
    </row>
    <row r="133" customFormat="false" ht="15.75" hidden="true" customHeight="false" outlineLevel="0" collapsed="false">
      <c r="A133" s="259" t="n">
        <v>2146203</v>
      </c>
      <c r="B133" s="267" t="s">
        <v>1374</v>
      </c>
      <c r="C133" s="260" t="n">
        <v>0</v>
      </c>
      <c r="D133" s="261" t="n">
        <v>0</v>
      </c>
      <c r="E133" s="262" t="n">
        <v>0</v>
      </c>
      <c r="F133" s="260" t="n">
        <v>0</v>
      </c>
      <c r="G133" s="258" t="str">
        <f aca="false">IF(ISERROR(F133/E133),"",F133/E133*100)</f>
        <v/>
      </c>
      <c r="H133" s="255" t="n">
        <v>127</v>
      </c>
    </row>
    <row r="134" customFormat="false" ht="15.75" hidden="true" customHeight="false" outlineLevel="0" collapsed="false">
      <c r="A134" s="259" t="n">
        <v>2146299</v>
      </c>
      <c r="B134" s="267" t="s">
        <v>1375</v>
      </c>
      <c r="C134" s="260" t="n">
        <v>0</v>
      </c>
      <c r="D134" s="261" t="n">
        <v>0</v>
      </c>
      <c r="E134" s="262" t="n">
        <v>0</v>
      </c>
      <c r="F134" s="260" t="n">
        <v>0</v>
      </c>
      <c r="G134" s="258" t="str">
        <f aca="false">IF(ISERROR(F134/E134),"",F134/E134*100)</f>
        <v/>
      </c>
      <c r="H134" s="255" t="n">
        <v>128</v>
      </c>
    </row>
    <row r="135" customFormat="false" ht="15.75" hidden="true" customHeight="false" outlineLevel="0" collapsed="false">
      <c r="A135" s="256" t="n">
        <v>21463</v>
      </c>
      <c r="B135" s="267" t="s">
        <v>1376</v>
      </c>
      <c r="C135" s="260" t="n">
        <v>0</v>
      </c>
      <c r="D135" s="257" t="n">
        <f aca="false">SUM(D136:D139)</f>
        <v>0</v>
      </c>
      <c r="E135" s="253" t="n">
        <f aca="false">SUM(E136:E139)</f>
        <v>0</v>
      </c>
      <c r="F135" s="253" t="n">
        <f aca="false">SUM(F136:F139)</f>
        <v>0</v>
      </c>
      <c r="G135" s="258" t="str">
        <f aca="false">IF(ISERROR(F135/E135),"",F135/E135*100)</f>
        <v/>
      </c>
      <c r="H135" s="255" t="n">
        <v>129</v>
      </c>
    </row>
    <row r="136" customFormat="false" ht="15.75" hidden="true" customHeight="false" outlineLevel="0" collapsed="false">
      <c r="A136" s="259" t="n">
        <v>2146301</v>
      </c>
      <c r="B136" s="267" t="s">
        <v>1377</v>
      </c>
      <c r="C136" s="260" t="n">
        <v>0</v>
      </c>
      <c r="D136" s="261" t="n">
        <v>0</v>
      </c>
      <c r="E136" s="262" t="n">
        <v>0</v>
      </c>
      <c r="F136" s="260" t="n">
        <v>0</v>
      </c>
      <c r="G136" s="258" t="str">
        <f aca="false">IF(ISERROR(F136/E136),"",F136/E136*100)</f>
        <v/>
      </c>
      <c r="H136" s="255" t="n">
        <v>130</v>
      </c>
    </row>
    <row r="137" customFormat="false" ht="15.75" hidden="true" customHeight="false" outlineLevel="0" collapsed="false">
      <c r="A137" s="259" t="n">
        <v>2146302</v>
      </c>
      <c r="B137" s="267" t="s">
        <v>1378</v>
      </c>
      <c r="C137" s="260" t="n">
        <v>0</v>
      </c>
      <c r="D137" s="261" t="n">
        <v>0</v>
      </c>
      <c r="E137" s="262" t="n">
        <v>0</v>
      </c>
      <c r="F137" s="260" t="n">
        <v>0</v>
      </c>
      <c r="G137" s="258" t="str">
        <f aca="false">IF(ISERROR(F137/E137),"",F137/E137*100)</f>
        <v/>
      </c>
      <c r="H137" s="255" t="n">
        <v>131</v>
      </c>
    </row>
    <row r="138" customFormat="false" ht="15.75" hidden="true" customHeight="false" outlineLevel="0" collapsed="false">
      <c r="A138" s="259" t="n">
        <v>2146303</v>
      </c>
      <c r="B138" s="267" t="s">
        <v>1379</v>
      </c>
      <c r="C138" s="260" t="n">
        <v>0</v>
      </c>
      <c r="D138" s="261" t="n">
        <v>0</v>
      </c>
      <c r="E138" s="262" t="n">
        <v>0</v>
      </c>
      <c r="F138" s="260" t="n">
        <v>0</v>
      </c>
      <c r="G138" s="258" t="str">
        <f aca="false">IF(ISERROR(F138/E138),"",F138/E138*100)</f>
        <v/>
      </c>
      <c r="H138" s="255" t="n">
        <v>132</v>
      </c>
    </row>
    <row r="139" customFormat="false" ht="15.75" hidden="true" customHeight="false" outlineLevel="0" collapsed="false">
      <c r="A139" s="259" t="n">
        <v>2146399</v>
      </c>
      <c r="B139" s="267" t="s">
        <v>1380</v>
      </c>
      <c r="C139" s="260" t="n">
        <v>0</v>
      </c>
      <c r="D139" s="261" t="n">
        <v>0</v>
      </c>
      <c r="E139" s="262" t="n">
        <v>0</v>
      </c>
      <c r="F139" s="260" t="n">
        <v>0</v>
      </c>
      <c r="G139" s="258" t="str">
        <f aca="false">IF(ISERROR(F139/E139),"",F139/E139*100)</f>
        <v/>
      </c>
      <c r="H139" s="255" t="n">
        <v>133</v>
      </c>
    </row>
    <row r="140" customFormat="false" ht="15.75" hidden="true" customHeight="false" outlineLevel="0" collapsed="false">
      <c r="A140" s="256" t="n">
        <v>21464</v>
      </c>
      <c r="B140" s="267" t="s">
        <v>1381</v>
      </c>
      <c r="C140" s="260" t="n">
        <v>0</v>
      </c>
      <c r="D140" s="257" t="n">
        <f aca="false">SUM(D141:D148)</f>
        <v>0</v>
      </c>
      <c r="E140" s="253" t="n">
        <f aca="false">SUM(E141:E148)</f>
        <v>0</v>
      </c>
      <c r="F140" s="253" t="n">
        <f aca="false">SUM(F141:F148)</f>
        <v>0</v>
      </c>
      <c r="G140" s="258" t="str">
        <f aca="false">IF(ISERROR(F140/E140),"",F140/E140*100)</f>
        <v/>
      </c>
      <c r="H140" s="255" t="n">
        <v>134</v>
      </c>
    </row>
    <row r="141" customFormat="false" ht="15.75" hidden="true" customHeight="false" outlineLevel="0" collapsed="false">
      <c r="A141" s="259" t="n">
        <v>2146401</v>
      </c>
      <c r="B141" s="267" t="s">
        <v>1382</v>
      </c>
      <c r="C141" s="260" t="n">
        <v>0</v>
      </c>
      <c r="D141" s="261" t="n">
        <v>0</v>
      </c>
      <c r="E141" s="262" t="n">
        <v>0</v>
      </c>
      <c r="F141" s="260" t="n">
        <v>0</v>
      </c>
      <c r="G141" s="258" t="str">
        <f aca="false">IF(ISERROR(F141/E141),"",F141/E141*100)</f>
        <v/>
      </c>
      <c r="H141" s="255" t="n">
        <v>135</v>
      </c>
    </row>
    <row r="142" customFormat="false" ht="15.75" hidden="true" customHeight="false" outlineLevel="0" collapsed="false">
      <c r="A142" s="259" t="n">
        <v>2146402</v>
      </c>
      <c r="B142" s="267" t="s">
        <v>1383</v>
      </c>
      <c r="C142" s="260" t="n">
        <v>0</v>
      </c>
      <c r="D142" s="261" t="n">
        <v>0</v>
      </c>
      <c r="E142" s="262" t="n">
        <v>0</v>
      </c>
      <c r="F142" s="260" t="n">
        <v>0</v>
      </c>
      <c r="G142" s="258" t="str">
        <f aca="false">IF(ISERROR(F142/E142),"",F142/E142*100)</f>
        <v/>
      </c>
      <c r="H142" s="255" t="n">
        <v>136</v>
      </c>
    </row>
    <row r="143" customFormat="false" ht="15.75" hidden="true" customHeight="false" outlineLevel="0" collapsed="false">
      <c r="A143" s="259" t="n">
        <v>2146403</v>
      </c>
      <c r="B143" s="267" t="s">
        <v>1384</v>
      </c>
      <c r="C143" s="260" t="n">
        <v>0</v>
      </c>
      <c r="D143" s="261" t="n">
        <v>0</v>
      </c>
      <c r="E143" s="262" t="n">
        <v>0</v>
      </c>
      <c r="F143" s="260" t="n">
        <v>0</v>
      </c>
      <c r="G143" s="258" t="str">
        <f aca="false">IF(ISERROR(F143/E143),"",F143/E143*100)</f>
        <v/>
      </c>
      <c r="H143" s="255" t="n">
        <v>137</v>
      </c>
    </row>
    <row r="144" customFormat="false" ht="15.75" hidden="true" customHeight="false" outlineLevel="0" collapsed="false">
      <c r="A144" s="259" t="n">
        <v>2146404</v>
      </c>
      <c r="B144" s="267" t="s">
        <v>1385</v>
      </c>
      <c r="C144" s="260" t="n">
        <v>0</v>
      </c>
      <c r="D144" s="261" t="n">
        <v>0</v>
      </c>
      <c r="E144" s="262" t="n">
        <v>0</v>
      </c>
      <c r="F144" s="260" t="n">
        <v>0</v>
      </c>
      <c r="G144" s="258" t="str">
        <f aca="false">IF(ISERROR(F144/E144),"",F144/E144*100)</f>
        <v/>
      </c>
      <c r="H144" s="255" t="n">
        <v>138</v>
      </c>
    </row>
    <row r="145" customFormat="false" ht="15.75" hidden="true" customHeight="false" outlineLevel="0" collapsed="false">
      <c r="A145" s="259" t="n">
        <v>2146405</v>
      </c>
      <c r="B145" s="267" t="s">
        <v>1386</v>
      </c>
      <c r="C145" s="260" t="n">
        <v>0</v>
      </c>
      <c r="D145" s="261" t="n">
        <v>0</v>
      </c>
      <c r="E145" s="262" t="n">
        <v>0</v>
      </c>
      <c r="F145" s="260" t="n">
        <v>0</v>
      </c>
      <c r="G145" s="258" t="str">
        <f aca="false">IF(ISERROR(F145/E145),"",F145/E145*100)</f>
        <v/>
      </c>
      <c r="H145" s="255" t="n">
        <v>139</v>
      </c>
    </row>
    <row r="146" customFormat="false" ht="15.75" hidden="true" customHeight="false" outlineLevel="0" collapsed="false">
      <c r="A146" s="259" t="n">
        <v>2146406</v>
      </c>
      <c r="B146" s="267" t="s">
        <v>1387</v>
      </c>
      <c r="C146" s="260" t="n">
        <v>0</v>
      </c>
      <c r="D146" s="261" t="n">
        <v>0</v>
      </c>
      <c r="E146" s="262" t="n">
        <v>0</v>
      </c>
      <c r="F146" s="260" t="n">
        <v>0</v>
      </c>
      <c r="G146" s="258" t="str">
        <f aca="false">IF(ISERROR(F146/E146),"",F146/E146*100)</f>
        <v/>
      </c>
      <c r="H146" s="255" t="n">
        <v>140</v>
      </c>
    </row>
    <row r="147" customFormat="false" ht="15.75" hidden="true" customHeight="false" outlineLevel="0" collapsed="false">
      <c r="A147" s="259" t="n">
        <v>2146407</v>
      </c>
      <c r="B147" s="267" t="s">
        <v>1388</v>
      </c>
      <c r="C147" s="260" t="n">
        <v>0</v>
      </c>
      <c r="D147" s="261" t="n">
        <v>0</v>
      </c>
      <c r="E147" s="262" t="n">
        <v>0</v>
      </c>
      <c r="F147" s="260" t="n">
        <v>0</v>
      </c>
      <c r="G147" s="258" t="str">
        <f aca="false">IF(ISERROR(F147/E147),"",F147/E147*100)</f>
        <v/>
      </c>
      <c r="H147" s="255" t="n">
        <v>141</v>
      </c>
    </row>
    <row r="148" customFormat="false" ht="15.75" hidden="true" customHeight="false" outlineLevel="0" collapsed="false">
      <c r="A148" s="259" t="n">
        <v>2146499</v>
      </c>
      <c r="B148" s="267" t="s">
        <v>1389</v>
      </c>
      <c r="C148" s="260" t="n">
        <v>0</v>
      </c>
      <c r="D148" s="261" t="n">
        <v>0</v>
      </c>
      <c r="E148" s="262" t="n">
        <v>0</v>
      </c>
      <c r="F148" s="260" t="n">
        <v>0</v>
      </c>
      <c r="G148" s="258" t="str">
        <f aca="false">IF(ISERROR(F148/E148),"",F148/E148*100)</f>
        <v/>
      </c>
      <c r="H148" s="255" t="n">
        <v>142</v>
      </c>
    </row>
    <row r="149" customFormat="false" ht="15.75" hidden="true" customHeight="false" outlineLevel="0" collapsed="false">
      <c r="A149" s="256" t="n">
        <v>21468</v>
      </c>
      <c r="B149" s="267" t="s">
        <v>1390</v>
      </c>
      <c r="C149" s="260" t="n">
        <v>0</v>
      </c>
      <c r="D149" s="257" t="n">
        <f aca="false">SUM(D150:D155)</f>
        <v>0</v>
      </c>
      <c r="E149" s="253" t="n">
        <f aca="false">SUM(E150:E155)</f>
        <v>0</v>
      </c>
      <c r="F149" s="253" t="n">
        <f aca="false">SUM(F150:F155)</f>
        <v>0</v>
      </c>
      <c r="G149" s="258" t="str">
        <f aca="false">IF(ISERROR(F149/E149),"",F149/E149*100)</f>
        <v/>
      </c>
      <c r="H149" s="255" t="n">
        <v>143</v>
      </c>
    </row>
    <row r="150" customFormat="false" ht="15.75" hidden="true" customHeight="false" outlineLevel="0" collapsed="false">
      <c r="A150" s="259" t="n">
        <v>2146801</v>
      </c>
      <c r="B150" s="267" t="s">
        <v>1391</v>
      </c>
      <c r="C150" s="260" t="n">
        <v>0</v>
      </c>
      <c r="D150" s="261" t="n">
        <v>0</v>
      </c>
      <c r="E150" s="262" t="n">
        <v>0</v>
      </c>
      <c r="F150" s="260" t="n">
        <v>0</v>
      </c>
      <c r="G150" s="258" t="str">
        <f aca="false">IF(ISERROR(F150/E150),"",F150/E150*100)</f>
        <v/>
      </c>
      <c r="H150" s="255" t="n">
        <v>144</v>
      </c>
    </row>
    <row r="151" customFormat="false" ht="15.75" hidden="true" customHeight="false" outlineLevel="0" collapsed="false">
      <c r="A151" s="259" t="n">
        <v>2146802</v>
      </c>
      <c r="B151" s="267" t="s">
        <v>1392</v>
      </c>
      <c r="C151" s="260" t="n">
        <v>0</v>
      </c>
      <c r="D151" s="261" t="n">
        <v>0</v>
      </c>
      <c r="E151" s="262" t="n">
        <v>0</v>
      </c>
      <c r="F151" s="260" t="n">
        <v>0</v>
      </c>
      <c r="G151" s="258" t="str">
        <f aca="false">IF(ISERROR(F151/E151),"",F151/E151*100)</f>
        <v/>
      </c>
      <c r="H151" s="255" t="n">
        <v>145</v>
      </c>
    </row>
    <row r="152" customFormat="false" ht="15.75" hidden="true" customHeight="false" outlineLevel="0" collapsed="false">
      <c r="A152" s="259" t="n">
        <v>2146803</v>
      </c>
      <c r="B152" s="267" t="s">
        <v>1393</v>
      </c>
      <c r="C152" s="260" t="n">
        <v>0</v>
      </c>
      <c r="D152" s="261" t="n">
        <v>0</v>
      </c>
      <c r="E152" s="262" t="n">
        <v>0</v>
      </c>
      <c r="F152" s="260" t="n">
        <v>0</v>
      </c>
      <c r="G152" s="258" t="str">
        <f aca="false">IF(ISERROR(F152/E152),"",F152/E152*100)</f>
        <v/>
      </c>
      <c r="H152" s="255" t="n">
        <v>146</v>
      </c>
    </row>
    <row r="153" customFormat="false" ht="15.75" hidden="true" customHeight="false" outlineLevel="0" collapsed="false">
      <c r="A153" s="259" t="n">
        <v>2146804</v>
      </c>
      <c r="B153" s="267" t="s">
        <v>1394</v>
      </c>
      <c r="C153" s="260" t="n">
        <v>0</v>
      </c>
      <c r="D153" s="261" t="n">
        <v>0</v>
      </c>
      <c r="E153" s="262" t="n">
        <v>0</v>
      </c>
      <c r="F153" s="260" t="n">
        <v>0</v>
      </c>
      <c r="G153" s="258" t="str">
        <f aca="false">IF(ISERROR(F153/E153),"",F153/E153*100)</f>
        <v/>
      </c>
      <c r="H153" s="255" t="n">
        <v>147</v>
      </c>
    </row>
    <row r="154" customFormat="false" ht="15.75" hidden="true" customHeight="false" outlineLevel="0" collapsed="false">
      <c r="A154" s="259" t="n">
        <v>2146805</v>
      </c>
      <c r="B154" s="267" t="s">
        <v>1395</v>
      </c>
      <c r="C154" s="260" t="n">
        <v>0</v>
      </c>
      <c r="D154" s="261" t="n">
        <v>0</v>
      </c>
      <c r="E154" s="262" t="n">
        <v>0</v>
      </c>
      <c r="F154" s="260" t="n">
        <v>0</v>
      </c>
      <c r="G154" s="258" t="str">
        <f aca="false">IF(ISERROR(F154/E154),"",F154/E154*100)</f>
        <v/>
      </c>
      <c r="H154" s="255" t="n">
        <v>148</v>
      </c>
    </row>
    <row r="155" customFormat="false" ht="15.75" hidden="true" customHeight="false" outlineLevel="0" collapsed="false">
      <c r="A155" s="259" t="n">
        <v>2146899</v>
      </c>
      <c r="B155" s="267" t="s">
        <v>1396</v>
      </c>
      <c r="C155" s="260" t="n">
        <v>0</v>
      </c>
      <c r="D155" s="261" t="n">
        <v>0</v>
      </c>
      <c r="E155" s="262" t="n">
        <v>0</v>
      </c>
      <c r="F155" s="260" t="n">
        <v>0</v>
      </c>
      <c r="G155" s="258" t="str">
        <f aca="false">IF(ISERROR(F155/E155),"",F155/E155*100)</f>
        <v/>
      </c>
      <c r="H155" s="255" t="n">
        <v>149</v>
      </c>
    </row>
    <row r="156" customFormat="false" ht="15.75" hidden="true" customHeight="false" outlineLevel="0" collapsed="false">
      <c r="A156" s="256" t="n">
        <v>21469</v>
      </c>
      <c r="B156" s="267" t="s">
        <v>1397</v>
      </c>
      <c r="C156" s="260" t="n">
        <v>0</v>
      </c>
      <c r="D156" s="257" t="n">
        <f aca="false">SUM(D157:D164)</f>
        <v>0</v>
      </c>
      <c r="E156" s="253" t="n">
        <f aca="false">SUM(E157:E164)</f>
        <v>0</v>
      </c>
      <c r="F156" s="253" t="n">
        <f aca="false">SUM(F157:F164)</f>
        <v>0</v>
      </c>
      <c r="G156" s="258" t="str">
        <f aca="false">IF(ISERROR(F156/E156),"",F156/E156*100)</f>
        <v/>
      </c>
      <c r="H156" s="255" t="n">
        <v>150</v>
      </c>
    </row>
    <row r="157" customFormat="false" ht="15.75" hidden="true" customHeight="false" outlineLevel="0" collapsed="false">
      <c r="A157" s="259" t="n">
        <v>2146901</v>
      </c>
      <c r="B157" s="267" t="s">
        <v>1398</v>
      </c>
      <c r="C157" s="260" t="n">
        <v>0</v>
      </c>
      <c r="D157" s="261" t="n">
        <v>0</v>
      </c>
      <c r="E157" s="262" t="n">
        <v>0</v>
      </c>
      <c r="F157" s="260" t="n">
        <v>0</v>
      </c>
      <c r="G157" s="258" t="str">
        <f aca="false">IF(ISERROR(F157/E157),"",F157/E157*100)</f>
        <v/>
      </c>
      <c r="H157" s="255" t="n">
        <v>151</v>
      </c>
    </row>
    <row r="158" customFormat="false" ht="15.75" hidden="true" customHeight="false" outlineLevel="0" collapsed="false">
      <c r="A158" s="259" t="n">
        <v>2146902</v>
      </c>
      <c r="B158" s="267" t="s">
        <v>1399</v>
      </c>
      <c r="C158" s="260" t="n">
        <v>0</v>
      </c>
      <c r="D158" s="261" t="n">
        <v>0</v>
      </c>
      <c r="E158" s="262" t="n">
        <v>0</v>
      </c>
      <c r="F158" s="260" t="n">
        <v>0</v>
      </c>
      <c r="G158" s="258" t="str">
        <f aca="false">IF(ISERROR(F158/E158),"",F158/E158*100)</f>
        <v/>
      </c>
      <c r="H158" s="255" t="n">
        <v>152</v>
      </c>
    </row>
    <row r="159" customFormat="false" ht="15.75" hidden="true" customHeight="false" outlineLevel="0" collapsed="false">
      <c r="A159" s="259" t="n">
        <v>2146903</v>
      </c>
      <c r="B159" s="267" t="s">
        <v>1400</v>
      </c>
      <c r="C159" s="260" t="n">
        <v>0</v>
      </c>
      <c r="D159" s="261" t="n">
        <v>0</v>
      </c>
      <c r="E159" s="262" t="n">
        <v>0</v>
      </c>
      <c r="F159" s="260" t="n">
        <v>0</v>
      </c>
      <c r="G159" s="258" t="str">
        <f aca="false">IF(ISERROR(F159/E159),"",F159/E159*100)</f>
        <v/>
      </c>
      <c r="H159" s="255" t="n">
        <v>153</v>
      </c>
    </row>
    <row r="160" customFormat="false" ht="15.75" hidden="true" customHeight="false" outlineLevel="0" collapsed="false">
      <c r="A160" s="259" t="n">
        <v>2146904</v>
      </c>
      <c r="B160" s="267" t="s">
        <v>1401</v>
      </c>
      <c r="C160" s="260" t="n">
        <v>0</v>
      </c>
      <c r="D160" s="261" t="n">
        <v>0</v>
      </c>
      <c r="E160" s="262" t="n">
        <v>0</v>
      </c>
      <c r="F160" s="260" t="n">
        <v>0</v>
      </c>
      <c r="G160" s="258" t="str">
        <f aca="false">IF(ISERROR(F160/E160),"",F160/E160*100)</f>
        <v/>
      </c>
      <c r="H160" s="255" t="n">
        <v>154</v>
      </c>
    </row>
    <row r="161" customFormat="false" ht="15.75" hidden="true" customHeight="false" outlineLevel="0" collapsed="false">
      <c r="A161" s="259" t="n">
        <v>2146906</v>
      </c>
      <c r="B161" s="267" t="s">
        <v>1402</v>
      </c>
      <c r="C161" s="260" t="n">
        <v>0</v>
      </c>
      <c r="D161" s="261" t="n">
        <v>0</v>
      </c>
      <c r="E161" s="262" t="n">
        <v>0</v>
      </c>
      <c r="F161" s="260" t="n">
        <v>0</v>
      </c>
      <c r="G161" s="258" t="str">
        <f aca="false">IF(ISERROR(F161/E161),"",F161/E161*100)</f>
        <v/>
      </c>
      <c r="H161" s="255" t="n">
        <v>155</v>
      </c>
    </row>
    <row r="162" customFormat="false" ht="15.75" hidden="true" customHeight="false" outlineLevel="0" collapsed="false">
      <c r="A162" s="259" t="n">
        <v>2146907</v>
      </c>
      <c r="B162" s="267" t="s">
        <v>1403</v>
      </c>
      <c r="C162" s="260" t="n">
        <v>0</v>
      </c>
      <c r="D162" s="261" t="n">
        <v>0</v>
      </c>
      <c r="E162" s="262" t="n">
        <v>0</v>
      </c>
      <c r="F162" s="260" t="n">
        <v>0</v>
      </c>
      <c r="G162" s="258" t="str">
        <f aca="false">IF(ISERROR(F162/E162),"",F162/E162*100)</f>
        <v/>
      </c>
      <c r="H162" s="255" t="n">
        <v>156</v>
      </c>
    </row>
    <row r="163" customFormat="false" ht="15.75" hidden="true" customHeight="false" outlineLevel="0" collapsed="false">
      <c r="A163" s="259" t="n">
        <v>2146908</v>
      </c>
      <c r="B163" s="267" t="s">
        <v>1404</v>
      </c>
      <c r="C163" s="260" t="n">
        <v>0</v>
      </c>
      <c r="D163" s="261" t="n">
        <v>0</v>
      </c>
      <c r="E163" s="262" t="n">
        <v>0</v>
      </c>
      <c r="F163" s="260" t="n">
        <v>0</v>
      </c>
      <c r="G163" s="258" t="str">
        <f aca="false">IF(ISERROR(F163/E163),"",F163/E163*100)</f>
        <v/>
      </c>
      <c r="H163" s="255" t="n">
        <v>157</v>
      </c>
    </row>
    <row r="164" customFormat="false" ht="15.75" hidden="true" customHeight="false" outlineLevel="0" collapsed="false">
      <c r="A164" s="259" t="n">
        <v>2146999</v>
      </c>
      <c r="B164" s="267" t="s">
        <v>1405</v>
      </c>
      <c r="C164" s="260" t="n">
        <v>0</v>
      </c>
      <c r="D164" s="261" t="n">
        <v>0</v>
      </c>
      <c r="E164" s="262" t="n">
        <v>0</v>
      </c>
      <c r="F164" s="260" t="n">
        <v>0</v>
      </c>
      <c r="G164" s="258" t="str">
        <f aca="false">IF(ISERROR(F164/E164),"",F164/E164*100)</f>
        <v/>
      </c>
      <c r="H164" s="255" t="n">
        <v>158</v>
      </c>
    </row>
    <row r="165" customFormat="false" ht="15.75" hidden="true" customHeight="false" outlineLevel="0" collapsed="false">
      <c r="A165" s="256" t="n">
        <v>21470</v>
      </c>
      <c r="B165" s="267" t="s">
        <v>1406</v>
      </c>
      <c r="C165" s="260"/>
      <c r="D165" s="257" t="n">
        <f aca="false">SUM(D166:D167)</f>
        <v>0</v>
      </c>
      <c r="E165" s="253" t="n">
        <f aca="false">SUM(E166:E167)</f>
        <v>0</v>
      </c>
      <c r="F165" s="253" t="n">
        <f aca="false">SUM(F166:F167)</f>
        <v>0</v>
      </c>
      <c r="G165" s="258" t="str">
        <f aca="false">IF(ISERROR(F165/E165),"",F165/E165*100)</f>
        <v/>
      </c>
      <c r="H165" s="255" t="n">
        <v>159</v>
      </c>
    </row>
    <row r="166" customFormat="false" ht="15.75" hidden="true" customHeight="false" outlineLevel="0" collapsed="false">
      <c r="A166" s="259" t="n">
        <v>2147001</v>
      </c>
      <c r="B166" s="266" t="s">
        <v>1368</v>
      </c>
      <c r="C166" s="260"/>
      <c r="D166" s="261" t="n">
        <v>0</v>
      </c>
      <c r="E166" s="262" t="n">
        <v>0</v>
      </c>
      <c r="F166" s="260" t="n">
        <v>0</v>
      </c>
      <c r="G166" s="258" t="str">
        <f aca="false">IF(ISERROR(F166/E166),"",F166/E166*100)</f>
        <v/>
      </c>
      <c r="H166" s="255" t="n">
        <v>160</v>
      </c>
    </row>
    <row r="167" customFormat="false" ht="27" hidden="true" customHeight="false" outlineLevel="0" collapsed="false">
      <c r="A167" s="259" t="n">
        <v>2147099</v>
      </c>
      <c r="B167" s="266" t="s">
        <v>1407</v>
      </c>
      <c r="C167" s="260"/>
      <c r="D167" s="261" t="n">
        <v>0</v>
      </c>
      <c r="E167" s="262" t="n">
        <v>0</v>
      </c>
      <c r="F167" s="260" t="n">
        <v>0</v>
      </c>
      <c r="G167" s="258" t="str">
        <f aca="false">IF(ISERROR(F167/E167),"",F167/E167*100)</f>
        <v/>
      </c>
      <c r="H167" s="255" t="n">
        <v>161</v>
      </c>
    </row>
    <row r="168" customFormat="false" ht="15.75" hidden="true" customHeight="false" outlineLevel="0" collapsed="false">
      <c r="A168" s="256" t="n">
        <v>21471</v>
      </c>
      <c r="B168" s="267" t="s">
        <v>1408</v>
      </c>
      <c r="C168" s="260"/>
      <c r="D168" s="257" t="n">
        <f aca="false">SUM(D169:D170)</f>
        <v>0</v>
      </c>
      <c r="E168" s="253" t="n">
        <f aca="false">SUM(E169:E170)</f>
        <v>0</v>
      </c>
      <c r="F168" s="253" t="n">
        <f aca="false">SUM(F169:F170)</f>
        <v>0</v>
      </c>
      <c r="G168" s="258" t="str">
        <f aca="false">IF(ISERROR(F168/E168),"",F168/E168*100)</f>
        <v/>
      </c>
      <c r="H168" s="255" t="n">
        <v>162</v>
      </c>
    </row>
    <row r="169" customFormat="false" ht="15.75" hidden="true" customHeight="false" outlineLevel="0" collapsed="false">
      <c r="A169" s="259" t="n">
        <v>2147101</v>
      </c>
      <c r="B169" s="266" t="s">
        <v>1368</v>
      </c>
      <c r="C169" s="260"/>
      <c r="D169" s="261" t="n">
        <v>0</v>
      </c>
      <c r="E169" s="262" t="n">
        <v>0</v>
      </c>
      <c r="F169" s="260" t="n">
        <v>0</v>
      </c>
      <c r="G169" s="258" t="str">
        <f aca="false">IF(ISERROR(F169/E169),"",F169/E169*100)</f>
        <v/>
      </c>
      <c r="H169" s="255" t="n">
        <v>163</v>
      </c>
    </row>
    <row r="170" customFormat="false" ht="27" hidden="true" customHeight="false" outlineLevel="0" collapsed="false">
      <c r="A170" s="259" t="n">
        <v>2147199</v>
      </c>
      <c r="B170" s="266" t="s">
        <v>1409</v>
      </c>
      <c r="C170" s="260"/>
      <c r="D170" s="261" t="n">
        <v>0</v>
      </c>
      <c r="E170" s="262" t="n">
        <v>0</v>
      </c>
      <c r="F170" s="260" t="n">
        <v>0</v>
      </c>
      <c r="G170" s="258" t="str">
        <f aca="false">IF(ISERROR(F170/E170),"",F170/E170*100)</f>
        <v/>
      </c>
      <c r="H170" s="255" t="n">
        <v>164</v>
      </c>
    </row>
    <row r="171" customFormat="false" ht="15.75" hidden="true" customHeight="false" outlineLevel="0" collapsed="false">
      <c r="A171" s="256" t="n">
        <v>21472</v>
      </c>
      <c r="B171" s="267" t="s">
        <v>1410</v>
      </c>
      <c r="C171" s="260"/>
      <c r="D171" s="261" t="n">
        <v>0</v>
      </c>
      <c r="E171" s="262" t="n">
        <v>0</v>
      </c>
      <c r="F171" s="260" t="n">
        <v>0</v>
      </c>
      <c r="G171" s="258" t="str">
        <f aca="false">IF(ISERROR(F171/E171),"",F171/E171*100)</f>
        <v/>
      </c>
      <c r="H171" s="255" t="n">
        <v>165</v>
      </c>
    </row>
    <row r="172" customFormat="false" ht="15.75" hidden="true" customHeight="false" outlineLevel="0" collapsed="false">
      <c r="A172" s="256" t="n">
        <v>21473</v>
      </c>
      <c r="B172" s="267" t="s">
        <v>1411</v>
      </c>
      <c r="C172" s="260"/>
      <c r="D172" s="257" t="n">
        <f aca="false">SUM(D173:D175)</f>
        <v>0</v>
      </c>
      <c r="E172" s="253" t="n">
        <f aca="false">SUM(E173:E175)</f>
        <v>0</v>
      </c>
      <c r="F172" s="253" t="n">
        <f aca="false">SUM(F173:F175)</f>
        <v>0</v>
      </c>
      <c r="G172" s="258" t="str">
        <f aca="false">IF(ISERROR(F172/E172),"",F172/E172*100)</f>
        <v/>
      </c>
      <c r="H172" s="255" t="n">
        <v>166</v>
      </c>
    </row>
    <row r="173" customFormat="false" ht="15.75" hidden="true" customHeight="false" outlineLevel="0" collapsed="false">
      <c r="A173" s="259" t="n">
        <v>2147301</v>
      </c>
      <c r="B173" s="266" t="s">
        <v>1377</v>
      </c>
      <c r="C173" s="260"/>
      <c r="D173" s="261" t="n">
        <v>0</v>
      </c>
      <c r="E173" s="262" t="n">
        <v>0</v>
      </c>
      <c r="F173" s="260" t="n">
        <v>0</v>
      </c>
      <c r="G173" s="258" t="str">
        <f aca="false">IF(ISERROR(F173/E173),"",F173/E173*100)</f>
        <v/>
      </c>
      <c r="H173" s="255" t="n">
        <v>167</v>
      </c>
    </row>
    <row r="174" customFormat="false" ht="15.75" hidden="true" customHeight="false" outlineLevel="0" collapsed="false">
      <c r="A174" s="259" t="n">
        <v>2147303</v>
      </c>
      <c r="B174" s="266" t="s">
        <v>1379</v>
      </c>
      <c r="C174" s="260"/>
      <c r="D174" s="261" t="n">
        <v>0</v>
      </c>
      <c r="E174" s="262" t="n">
        <v>0</v>
      </c>
      <c r="F174" s="260" t="n">
        <v>0</v>
      </c>
      <c r="G174" s="258" t="str">
        <f aca="false">IF(ISERROR(F174/E174),"",F174/E174*100)</f>
        <v/>
      </c>
      <c r="H174" s="255" t="n">
        <v>168</v>
      </c>
    </row>
    <row r="175" customFormat="false" ht="27" hidden="true" customHeight="false" outlineLevel="0" collapsed="false">
      <c r="A175" s="259" t="n">
        <v>2147399</v>
      </c>
      <c r="B175" s="266" t="s">
        <v>1412</v>
      </c>
      <c r="C175" s="260"/>
      <c r="D175" s="261" t="n">
        <v>0</v>
      </c>
      <c r="E175" s="262" t="n">
        <v>0</v>
      </c>
      <c r="F175" s="260" t="n">
        <v>0</v>
      </c>
      <c r="G175" s="258" t="str">
        <f aca="false">IF(ISERROR(F175/E175),"",F175/E175*100)</f>
        <v/>
      </c>
      <c r="H175" s="255" t="n">
        <v>169</v>
      </c>
    </row>
    <row r="176" customFormat="false" ht="15.75" hidden="true" customHeight="false" outlineLevel="0" collapsed="false">
      <c r="A176" s="256" t="n">
        <v>215</v>
      </c>
      <c r="B176" s="264" t="s">
        <v>1413</v>
      </c>
      <c r="C176" s="260" t="n">
        <v>0</v>
      </c>
      <c r="D176" s="257" t="n">
        <f aca="false">SUM(D177)</f>
        <v>0</v>
      </c>
      <c r="E176" s="253" t="n">
        <f aca="false">SUM(E177)</f>
        <v>0</v>
      </c>
      <c r="F176" s="253" t="n">
        <f aca="false">SUM(F177)</f>
        <v>0</v>
      </c>
      <c r="G176" s="258" t="str">
        <f aca="false">IF(ISERROR(F176/E176),"",F176/E176*100)</f>
        <v/>
      </c>
      <c r="H176" s="255" t="n">
        <v>170</v>
      </c>
    </row>
    <row r="177" customFormat="false" ht="15.75" hidden="true" customHeight="false" outlineLevel="0" collapsed="false">
      <c r="A177" s="256" t="n">
        <v>21562</v>
      </c>
      <c r="B177" s="267" t="s">
        <v>1414</v>
      </c>
      <c r="C177" s="260" t="n">
        <v>0</v>
      </c>
      <c r="D177" s="257" t="n">
        <f aca="false">SUM(D178:D180)</f>
        <v>0</v>
      </c>
      <c r="E177" s="253" t="n">
        <f aca="false">SUM(E178:E180)</f>
        <v>0</v>
      </c>
      <c r="F177" s="253" t="n">
        <f aca="false">SUM(F178:F180)</f>
        <v>0</v>
      </c>
      <c r="G177" s="258" t="str">
        <f aca="false">IF(ISERROR(F177/E177),"",F177/E177*100)</f>
        <v/>
      </c>
      <c r="H177" s="255" t="n">
        <v>171</v>
      </c>
    </row>
    <row r="178" customFormat="false" ht="15.75" hidden="true" customHeight="false" outlineLevel="0" collapsed="false">
      <c r="A178" s="259" t="n">
        <v>2156201</v>
      </c>
      <c r="B178" s="267" t="s">
        <v>1415</v>
      </c>
      <c r="C178" s="260" t="n">
        <v>0</v>
      </c>
      <c r="D178" s="261" t="n">
        <v>0</v>
      </c>
      <c r="E178" s="262" t="n">
        <v>0</v>
      </c>
      <c r="F178" s="260" t="n">
        <v>0</v>
      </c>
      <c r="G178" s="258" t="str">
        <f aca="false">IF(ISERROR(F178/E178),"",F178/E178*100)</f>
        <v/>
      </c>
      <c r="H178" s="255" t="n">
        <v>172</v>
      </c>
    </row>
    <row r="179" customFormat="false" ht="15.75" hidden="true" customHeight="false" outlineLevel="0" collapsed="false">
      <c r="A179" s="259" t="n">
        <v>2156202</v>
      </c>
      <c r="B179" s="267" t="s">
        <v>1416</v>
      </c>
      <c r="C179" s="260" t="n">
        <v>0</v>
      </c>
      <c r="D179" s="261" t="n">
        <v>0</v>
      </c>
      <c r="E179" s="262" t="n">
        <v>0</v>
      </c>
      <c r="F179" s="260" t="n">
        <v>0</v>
      </c>
      <c r="G179" s="258" t="str">
        <f aca="false">IF(ISERROR(F179/E179),"",F179/E179*100)</f>
        <v/>
      </c>
      <c r="H179" s="255" t="n">
        <v>173</v>
      </c>
    </row>
    <row r="180" customFormat="false" ht="15.75" hidden="true" customHeight="false" outlineLevel="0" collapsed="false">
      <c r="A180" s="259" t="n">
        <v>2156299</v>
      </c>
      <c r="B180" s="244" t="s">
        <v>1416</v>
      </c>
      <c r="C180" s="260" t="n">
        <v>0</v>
      </c>
      <c r="D180" s="261" t="n">
        <v>0</v>
      </c>
      <c r="E180" s="262" t="n">
        <v>0</v>
      </c>
      <c r="F180" s="260" t="n">
        <v>0</v>
      </c>
      <c r="G180" s="258" t="str">
        <f aca="false">IF(ISERROR(F180/E180),"",F180/E180*100)</f>
        <v/>
      </c>
      <c r="H180" s="255" t="n">
        <v>174</v>
      </c>
    </row>
    <row r="181" customFormat="false" ht="15.75" hidden="true" customHeight="false" outlineLevel="0" collapsed="false">
      <c r="A181" s="256" t="n">
        <v>217</v>
      </c>
      <c r="B181" s="244" t="s">
        <v>1417</v>
      </c>
      <c r="C181" s="260" t="n">
        <v>0</v>
      </c>
      <c r="D181" s="257" t="n">
        <f aca="false">SUM(D182)</f>
        <v>0</v>
      </c>
      <c r="E181" s="253" t="n">
        <f aca="false">SUM(E182)</f>
        <v>0</v>
      </c>
      <c r="F181" s="253" t="n">
        <f aca="false">SUM(F182)</f>
        <v>0</v>
      </c>
      <c r="G181" s="258" t="str">
        <f aca="false">IF(ISERROR(F181/E181),"",F181/E181*100)</f>
        <v/>
      </c>
      <c r="H181" s="255" t="n">
        <v>175</v>
      </c>
    </row>
    <row r="182" customFormat="false" ht="15.75" hidden="true" customHeight="false" outlineLevel="0" collapsed="false">
      <c r="A182" s="256" t="n">
        <v>21704</v>
      </c>
      <c r="B182" s="244"/>
      <c r="C182" s="260"/>
      <c r="D182" s="257" t="n">
        <f aca="false">SUM(D183:D186)</f>
        <v>0</v>
      </c>
      <c r="E182" s="253" t="n">
        <f aca="false">SUM(E183:E186)</f>
        <v>0</v>
      </c>
      <c r="F182" s="253" t="n">
        <f aca="false">SUM(F183:F186)</f>
        <v>0</v>
      </c>
      <c r="G182" s="258" t="str">
        <f aca="false">IF(ISERROR(F182/E182),"",F182/E182*100)</f>
        <v/>
      </c>
      <c r="H182" s="255" t="n">
        <v>176</v>
      </c>
    </row>
    <row r="183" customFormat="false" ht="15.75" hidden="true" customHeight="false" outlineLevel="0" collapsed="false">
      <c r="A183" s="259" t="n">
        <v>2170401</v>
      </c>
      <c r="B183" s="244"/>
      <c r="C183" s="260"/>
      <c r="D183" s="261" t="n">
        <v>0</v>
      </c>
      <c r="E183" s="262" t="n">
        <v>0</v>
      </c>
      <c r="F183" s="260"/>
      <c r="G183" s="258" t="str">
        <f aca="false">IF(ISERROR(F183/E183),"",F183/E183*100)</f>
        <v/>
      </c>
      <c r="H183" s="255" t="n">
        <v>177</v>
      </c>
    </row>
    <row r="184" customFormat="false" ht="15.75" hidden="true" customHeight="false" outlineLevel="0" collapsed="false">
      <c r="A184" s="259" t="n">
        <v>2170402</v>
      </c>
      <c r="B184" s="244" t="s">
        <v>1418</v>
      </c>
      <c r="C184" s="260" t="n">
        <v>0</v>
      </c>
      <c r="D184" s="261" t="n">
        <v>0</v>
      </c>
      <c r="E184" s="262" t="n">
        <v>0</v>
      </c>
      <c r="F184" s="260" t="n">
        <v>0</v>
      </c>
      <c r="G184" s="258" t="str">
        <f aca="false">IF(ISERROR(F184/E184),"",F184/E184*100)</f>
        <v/>
      </c>
      <c r="H184" s="255" t="n">
        <v>178</v>
      </c>
    </row>
    <row r="185" customFormat="false" ht="15.75" hidden="true" customHeight="false" outlineLevel="0" collapsed="false">
      <c r="A185" s="259" t="n">
        <v>2170403</v>
      </c>
      <c r="B185" s="244" t="s">
        <v>1419</v>
      </c>
      <c r="C185" s="260" t="n">
        <v>0</v>
      </c>
      <c r="D185" s="261" t="n">
        <v>0</v>
      </c>
      <c r="E185" s="262" t="n">
        <v>0</v>
      </c>
      <c r="F185" s="260" t="n">
        <v>0</v>
      </c>
      <c r="G185" s="258" t="str">
        <f aca="false">IF(ISERROR(F185/E185),"",F185/E185*100)</f>
        <v/>
      </c>
      <c r="H185" s="255" t="n">
        <v>179</v>
      </c>
    </row>
    <row r="186" customFormat="false" ht="15.75" hidden="true" customHeight="false" outlineLevel="0" collapsed="false">
      <c r="A186" s="259" t="n">
        <v>2170499</v>
      </c>
      <c r="B186" s="244"/>
      <c r="C186" s="260"/>
      <c r="D186" s="261" t="n">
        <v>0</v>
      </c>
      <c r="E186" s="262" t="n">
        <v>0</v>
      </c>
      <c r="F186" s="260"/>
      <c r="G186" s="258" t="str">
        <f aca="false">IF(ISERROR(F186/E186),"",F186/E186*100)</f>
        <v/>
      </c>
      <c r="H186" s="255" t="n">
        <v>180</v>
      </c>
    </row>
    <row r="187" customFormat="false" ht="15.75" hidden="false" customHeight="false" outlineLevel="0" collapsed="false">
      <c r="A187" s="259" t="n">
        <v>2121399</v>
      </c>
      <c r="B187" s="244" t="s">
        <v>1420</v>
      </c>
      <c r="C187" s="260"/>
      <c r="D187" s="261" t="n">
        <v>5</v>
      </c>
      <c r="E187" s="262"/>
      <c r="F187" s="260"/>
      <c r="G187" s="258"/>
      <c r="H187" s="255"/>
    </row>
    <row r="188" customFormat="false" ht="15.75" hidden="false" customHeight="false" outlineLevel="0" collapsed="false">
      <c r="A188" s="256" t="n">
        <v>229</v>
      </c>
      <c r="B188" s="264" t="s">
        <v>1421</v>
      </c>
      <c r="C188" s="251" t="n">
        <f aca="false">SUM(C189,C193,C202)</f>
        <v>0</v>
      </c>
      <c r="D188" s="252" t="n">
        <f aca="false">SUM(D189,D193,D202)</f>
        <v>0</v>
      </c>
      <c r="E188" s="251" t="n">
        <f aca="false">SUM(E189,E193,E202)</f>
        <v>16</v>
      </c>
      <c r="F188" s="251" t="n">
        <f aca="false">SUM(F189,F193,F202)</f>
        <v>0</v>
      </c>
      <c r="G188" s="254" t="n">
        <f aca="false">IF(ISERROR(F188/E188),"",F188/E188*100)</f>
        <v>0</v>
      </c>
      <c r="H188" s="255" t="n">
        <v>181</v>
      </c>
    </row>
    <row r="189" customFormat="false" ht="15.75" hidden="true" customHeight="false" outlineLevel="0" collapsed="false">
      <c r="A189" s="256" t="n">
        <v>22904</v>
      </c>
      <c r="B189" s="267" t="s">
        <v>1422</v>
      </c>
      <c r="C189" s="253" t="n">
        <f aca="false">SUM(C190:C192)</f>
        <v>0</v>
      </c>
      <c r="D189" s="257" t="n">
        <f aca="false">SUM(D190:D192)</f>
        <v>0</v>
      </c>
      <c r="E189" s="253" t="n">
        <f aca="false">SUM(E190:E192)</f>
        <v>0</v>
      </c>
      <c r="F189" s="253" t="n">
        <f aca="false">SUM(F190:F192)</f>
        <v>0</v>
      </c>
      <c r="G189" s="258" t="str">
        <f aca="false">IF(ISERROR(F189/E189),"",F189/E189*100)</f>
        <v/>
      </c>
      <c r="H189" s="255" t="n">
        <v>182</v>
      </c>
    </row>
    <row r="190" customFormat="false" ht="15.75" hidden="true" customHeight="false" outlineLevel="0" collapsed="false">
      <c r="A190" s="259" t="n">
        <v>2290401</v>
      </c>
      <c r="B190" s="244" t="s">
        <v>1423</v>
      </c>
      <c r="C190" s="260"/>
      <c r="D190" s="261" t="n">
        <v>0</v>
      </c>
      <c r="E190" s="262" t="n">
        <v>0</v>
      </c>
      <c r="F190" s="260" t="n">
        <v>0</v>
      </c>
      <c r="G190" s="258" t="str">
        <f aca="false">IF(ISERROR(F190/E190),"",F190/E190*100)</f>
        <v/>
      </c>
      <c r="H190" s="255" t="n">
        <v>183</v>
      </c>
    </row>
    <row r="191" customFormat="false" ht="15.75" hidden="true" customHeight="false" outlineLevel="0" collapsed="false">
      <c r="A191" s="259" t="n">
        <v>2290402</v>
      </c>
      <c r="B191" s="267" t="s">
        <v>1424</v>
      </c>
      <c r="C191" s="260"/>
      <c r="D191" s="261" t="n">
        <v>0</v>
      </c>
      <c r="E191" s="262"/>
      <c r="F191" s="260"/>
      <c r="G191" s="258" t="str">
        <f aca="false">IF(ISERROR(F191/E191),"",F191/E191*100)</f>
        <v/>
      </c>
      <c r="H191" s="255" t="n">
        <v>184</v>
      </c>
    </row>
    <row r="192" customFormat="false" ht="15.75" hidden="true" customHeight="false" outlineLevel="0" collapsed="false">
      <c r="A192" s="259" t="n">
        <v>2290403</v>
      </c>
      <c r="B192" s="244" t="s">
        <v>1425</v>
      </c>
      <c r="C192" s="260"/>
      <c r="D192" s="261" t="n">
        <v>0</v>
      </c>
      <c r="E192" s="262" t="n">
        <v>0</v>
      </c>
      <c r="F192" s="260" t="n">
        <v>0</v>
      </c>
      <c r="G192" s="258" t="str">
        <f aca="false">IF(ISERROR(F192/E192),"",F192/E192*100)</f>
        <v/>
      </c>
      <c r="H192" s="255" t="n">
        <v>185</v>
      </c>
    </row>
    <row r="193" customFormat="false" ht="15.75" hidden="true" customHeight="false" outlineLevel="0" collapsed="false">
      <c r="A193" s="256" t="n">
        <v>22908</v>
      </c>
      <c r="B193" s="267" t="s">
        <v>1426</v>
      </c>
      <c r="C193" s="253" t="n">
        <f aca="false">SUM(C194:C201)</f>
        <v>0</v>
      </c>
      <c r="D193" s="257" t="n">
        <f aca="false">SUM(D194:D201)</f>
        <v>0</v>
      </c>
      <c r="E193" s="253" t="n">
        <f aca="false">SUM(E194:E201)</f>
        <v>0</v>
      </c>
      <c r="F193" s="253" t="n">
        <f aca="false">SUM(F194:F201)</f>
        <v>0</v>
      </c>
      <c r="G193" s="258" t="str">
        <f aca="false">IF(ISERROR(F193/E193),"",F193/E193*100)</f>
        <v/>
      </c>
      <c r="H193" s="255" t="n">
        <v>186</v>
      </c>
    </row>
    <row r="194" customFormat="false" ht="15.75" hidden="true" customHeight="false" outlineLevel="0" collapsed="false">
      <c r="A194" s="259" t="n">
        <v>2290802</v>
      </c>
      <c r="B194" s="267" t="s">
        <v>1427</v>
      </c>
      <c r="C194" s="260" t="n">
        <v>0</v>
      </c>
      <c r="D194" s="261" t="n">
        <v>0</v>
      </c>
      <c r="E194" s="262" t="n">
        <v>0</v>
      </c>
      <c r="F194" s="260" t="n">
        <v>0</v>
      </c>
      <c r="G194" s="258" t="str">
        <f aca="false">IF(ISERROR(F194/E194),"",F194/E194*100)</f>
        <v/>
      </c>
      <c r="H194" s="255" t="n">
        <v>187</v>
      </c>
    </row>
    <row r="195" customFormat="false" ht="15.75" hidden="true" customHeight="false" outlineLevel="0" collapsed="false">
      <c r="A195" s="259" t="n">
        <v>2290803</v>
      </c>
      <c r="B195" s="267" t="s">
        <v>1428</v>
      </c>
      <c r="C195" s="260" t="n">
        <v>0</v>
      </c>
      <c r="D195" s="261" t="n">
        <v>0</v>
      </c>
      <c r="E195" s="262" t="n">
        <v>0</v>
      </c>
      <c r="F195" s="260" t="n">
        <v>0</v>
      </c>
      <c r="G195" s="258" t="str">
        <f aca="false">IF(ISERROR(F195/E195),"",F195/E195*100)</f>
        <v/>
      </c>
      <c r="H195" s="255" t="n">
        <v>188</v>
      </c>
    </row>
    <row r="196" customFormat="false" ht="15.75" hidden="true" customHeight="false" outlineLevel="0" collapsed="false">
      <c r="A196" s="259" t="n">
        <v>2290804</v>
      </c>
      <c r="B196" s="267" t="s">
        <v>1429</v>
      </c>
      <c r="C196" s="260" t="n">
        <v>0</v>
      </c>
      <c r="D196" s="261" t="n">
        <v>0</v>
      </c>
      <c r="E196" s="262" t="n">
        <v>0</v>
      </c>
      <c r="F196" s="260" t="n">
        <v>0</v>
      </c>
      <c r="G196" s="258" t="str">
        <f aca="false">IF(ISERROR(F196/E196),"",F196/E196*100)</f>
        <v/>
      </c>
      <c r="H196" s="255" t="n">
        <v>189</v>
      </c>
    </row>
    <row r="197" customFormat="false" ht="15.75" hidden="true" customHeight="false" outlineLevel="0" collapsed="false">
      <c r="A197" s="259" t="n">
        <v>2290805</v>
      </c>
      <c r="B197" s="267" t="s">
        <v>1430</v>
      </c>
      <c r="C197" s="260" t="n">
        <v>0</v>
      </c>
      <c r="D197" s="261" t="n">
        <v>0</v>
      </c>
      <c r="E197" s="262" t="n">
        <v>0</v>
      </c>
      <c r="F197" s="260" t="n">
        <v>0</v>
      </c>
      <c r="G197" s="258" t="str">
        <f aca="false">IF(ISERROR(F197/E197),"",F197/E197*100)</f>
        <v/>
      </c>
      <c r="H197" s="255" t="n">
        <v>190</v>
      </c>
    </row>
    <row r="198" customFormat="false" ht="15.75" hidden="true" customHeight="false" outlineLevel="0" collapsed="false">
      <c r="A198" s="259" t="n">
        <v>2290806</v>
      </c>
      <c r="B198" s="267" t="s">
        <v>1431</v>
      </c>
      <c r="C198" s="260" t="n">
        <v>0</v>
      </c>
      <c r="D198" s="261" t="n">
        <v>0</v>
      </c>
      <c r="E198" s="262" t="n">
        <v>0</v>
      </c>
      <c r="F198" s="260" t="n">
        <v>0</v>
      </c>
      <c r="G198" s="258" t="str">
        <f aca="false">IF(ISERROR(F198/E198),"",F198/E198*100)</f>
        <v/>
      </c>
      <c r="H198" s="255" t="n">
        <v>191</v>
      </c>
    </row>
    <row r="199" customFormat="false" ht="15.75" hidden="true" customHeight="false" outlineLevel="0" collapsed="false">
      <c r="A199" s="259" t="n">
        <v>2290807</v>
      </c>
      <c r="B199" s="267" t="s">
        <v>1432</v>
      </c>
      <c r="C199" s="260" t="n">
        <v>0</v>
      </c>
      <c r="D199" s="261" t="n">
        <v>0</v>
      </c>
      <c r="E199" s="262" t="n">
        <v>0</v>
      </c>
      <c r="F199" s="260" t="n">
        <v>0</v>
      </c>
      <c r="G199" s="258" t="str">
        <f aca="false">IF(ISERROR(F199/E199),"",F199/E199*100)</f>
        <v/>
      </c>
      <c r="H199" s="255" t="n">
        <v>192</v>
      </c>
    </row>
    <row r="200" customFormat="false" ht="15.75" hidden="true" customHeight="false" outlineLevel="0" collapsed="false">
      <c r="A200" s="259" t="n">
        <v>2290808</v>
      </c>
      <c r="B200" s="267" t="s">
        <v>1433</v>
      </c>
      <c r="C200" s="260" t="n">
        <v>0</v>
      </c>
      <c r="D200" s="261" t="n">
        <v>0</v>
      </c>
      <c r="E200" s="262"/>
      <c r="F200" s="260"/>
      <c r="G200" s="258" t="str">
        <f aca="false">IF(ISERROR(F200/E200),"",F200/E200*100)</f>
        <v/>
      </c>
      <c r="H200" s="255" t="n">
        <v>193</v>
      </c>
    </row>
    <row r="201" customFormat="false" ht="15.75" hidden="true" customHeight="false" outlineLevel="0" collapsed="false">
      <c r="A201" s="259" t="n">
        <v>2290899</v>
      </c>
      <c r="B201" s="267" t="s">
        <v>1434</v>
      </c>
      <c r="C201" s="260"/>
      <c r="D201" s="261" t="n">
        <v>0</v>
      </c>
      <c r="E201" s="262" t="n">
        <v>0</v>
      </c>
      <c r="F201" s="260" t="n">
        <v>0</v>
      </c>
      <c r="G201" s="258" t="str">
        <f aca="false">IF(ISERROR(F201/E201),"",F201/E201*100)</f>
        <v/>
      </c>
      <c r="H201" s="255" t="n">
        <v>194</v>
      </c>
    </row>
    <row r="202" customFormat="false" ht="15.75" hidden="false" customHeight="false" outlineLevel="0" collapsed="false">
      <c r="A202" s="256" t="n">
        <v>22960</v>
      </c>
      <c r="B202" s="267" t="s">
        <v>1435</v>
      </c>
      <c r="C202" s="251" t="n">
        <f aca="false">SUM(C203:C213)</f>
        <v>0</v>
      </c>
      <c r="D202" s="252" t="n">
        <f aca="false">SUM(D203:D213)</f>
        <v>0</v>
      </c>
      <c r="E202" s="251" t="n">
        <f aca="false">SUM(E203:E213)</f>
        <v>16</v>
      </c>
      <c r="F202" s="251" t="n">
        <f aca="false">SUM(F203:F213)</f>
        <v>0</v>
      </c>
      <c r="G202" s="254"/>
      <c r="H202" s="255" t="n">
        <v>195</v>
      </c>
    </row>
    <row r="203" customFormat="false" ht="15.75" hidden="true" customHeight="false" outlineLevel="0" collapsed="false">
      <c r="A203" s="259" t="n">
        <v>2296001</v>
      </c>
      <c r="B203" s="244" t="s">
        <v>1436</v>
      </c>
      <c r="C203" s="260" t="n">
        <v>0</v>
      </c>
      <c r="D203" s="261" t="n">
        <v>0</v>
      </c>
      <c r="E203" s="262" t="n">
        <v>0</v>
      </c>
      <c r="F203" s="260" t="n">
        <v>0</v>
      </c>
      <c r="G203" s="258" t="str">
        <f aca="false">IF(ISERROR(F203/E203),"",F203/E203*100)</f>
        <v/>
      </c>
      <c r="H203" s="255" t="n">
        <v>196</v>
      </c>
    </row>
    <row r="204" customFormat="false" ht="15.75" hidden="false" customHeight="false" outlineLevel="0" collapsed="false">
      <c r="A204" s="259" t="n">
        <v>2296002</v>
      </c>
      <c r="B204" s="267" t="s">
        <v>1437</v>
      </c>
      <c r="C204" s="268"/>
      <c r="D204" s="269"/>
      <c r="E204" s="270" t="n">
        <v>16</v>
      </c>
      <c r="F204" s="268"/>
      <c r="G204" s="254" t="n">
        <f aca="false">IF(ISERROR(F204/E204),"",F204/E204*100)</f>
        <v>0</v>
      </c>
      <c r="H204" s="255" t="n">
        <v>197</v>
      </c>
    </row>
    <row r="205" customFormat="false" ht="15.75" hidden="true" customHeight="false" outlineLevel="0" collapsed="false">
      <c r="A205" s="259" t="n">
        <v>2296003</v>
      </c>
      <c r="B205" s="267" t="s">
        <v>1438</v>
      </c>
      <c r="C205" s="260"/>
      <c r="D205" s="261"/>
      <c r="E205" s="262"/>
      <c r="F205" s="260"/>
      <c r="G205" s="258" t="str">
        <f aca="false">IF(ISERROR(F205/E205),"",F205/E205*100)</f>
        <v/>
      </c>
      <c r="H205" s="255" t="n">
        <v>198</v>
      </c>
    </row>
    <row r="206" customFormat="false" ht="15.75" hidden="true" customHeight="false" outlineLevel="0" collapsed="false">
      <c r="A206" s="259" t="n">
        <v>2296004</v>
      </c>
      <c r="B206" s="267" t="s">
        <v>1439</v>
      </c>
      <c r="C206" s="260"/>
      <c r="D206" s="261"/>
      <c r="E206" s="262"/>
      <c r="F206" s="260"/>
      <c r="G206" s="258" t="str">
        <f aca="false">IF(ISERROR(F206/E206),"",F206/E206*100)</f>
        <v/>
      </c>
      <c r="H206" s="255" t="n">
        <v>199</v>
      </c>
    </row>
    <row r="207" customFormat="false" ht="15.75" hidden="true" customHeight="false" outlineLevel="0" collapsed="false">
      <c r="A207" s="259" t="n">
        <v>2296005</v>
      </c>
      <c r="B207" s="267" t="s">
        <v>1440</v>
      </c>
      <c r="C207" s="260" t="n">
        <v>0</v>
      </c>
      <c r="D207" s="261" t="n">
        <v>0</v>
      </c>
      <c r="E207" s="262" t="n">
        <v>0</v>
      </c>
      <c r="F207" s="260" t="n">
        <v>0</v>
      </c>
      <c r="G207" s="258" t="str">
        <f aca="false">IF(ISERROR(F207/E207),"",F207/E207*100)</f>
        <v/>
      </c>
      <c r="H207" s="255" t="n">
        <v>200</v>
      </c>
    </row>
    <row r="208" customFormat="false" ht="15.75" hidden="true" customHeight="false" outlineLevel="0" collapsed="false">
      <c r="A208" s="259" t="n">
        <v>2296006</v>
      </c>
      <c r="B208" s="267" t="s">
        <v>1441</v>
      </c>
      <c r="C208" s="260"/>
      <c r="D208" s="261"/>
      <c r="E208" s="262"/>
      <c r="F208" s="260"/>
      <c r="G208" s="258" t="str">
        <f aca="false">IF(ISERROR(F208/E208),"",F208/E208*100)</f>
        <v/>
      </c>
      <c r="H208" s="255" t="n">
        <v>201</v>
      </c>
    </row>
    <row r="209" customFormat="false" ht="15.75" hidden="true" customHeight="false" outlineLevel="0" collapsed="false">
      <c r="A209" s="259" t="n">
        <v>2296010</v>
      </c>
      <c r="B209" s="267" t="s">
        <v>1442</v>
      </c>
      <c r="C209" s="260"/>
      <c r="D209" s="261"/>
      <c r="E209" s="262"/>
      <c r="F209" s="260"/>
      <c r="G209" s="258" t="str">
        <f aca="false">IF(ISERROR(F209/E209),"",F209/E209*100)</f>
        <v/>
      </c>
      <c r="H209" s="255" t="n">
        <v>202</v>
      </c>
    </row>
    <row r="210" customFormat="false" ht="15.75" hidden="true" customHeight="false" outlineLevel="0" collapsed="false">
      <c r="A210" s="259" t="n">
        <v>2296011</v>
      </c>
      <c r="B210" s="267" t="s">
        <v>1443</v>
      </c>
      <c r="C210" s="260" t="n">
        <v>0</v>
      </c>
      <c r="D210" s="261" t="n">
        <v>0</v>
      </c>
      <c r="E210" s="262" t="n">
        <v>0</v>
      </c>
      <c r="F210" s="260" t="n">
        <v>0</v>
      </c>
      <c r="G210" s="258" t="str">
        <f aca="false">IF(ISERROR(F210/E210),"",F210/E210*100)</f>
        <v/>
      </c>
      <c r="H210" s="255" t="n">
        <v>203</v>
      </c>
    </row>
    <row r="211" customFormat="false" ht="15.75" hidden="true" customHeight="false" outlineLevel="0" collapsed="false">
      <c r="A211" s="259" t="n">
        <v>2296012</v>
      </c>
      <c r="B211" s="267" t="s">
        <v>1444</v>
      </c>
      <c r="C211" s="260" t="n">
        <v>0</v>
      </c>
      <c r="D211" s="261" t="n">
        <v>0</v>
      </c>
      <c r="E211" s="262" t="n">
        <v>0</v>
      </c>
      <c r="F211" s="260" t="n">
        <v>0</v>
      </c>
      <c r="G211" s="258" t="str">
        <f aca="false">IF(ISERROR(F211/E211),"",F211/E211*100)</f>
        <v/>
      </c>
      <c r="H211" s="255" t="n">
        <v>204</v>
      </c>
    </row>
    <row r="212" customFormat="false" ht="15.75" hidden="true" customHeight="false" outlineLevel="0" collapsed="false">
      <c r="A212" s="259" t="n">
        <v>2296013</v>
      </c>
      <c r="B212" s="267" t="s">
        <v>1445</v>
      </c>
      <c r="C212" s="260"/>
      <c r="D212" s="261" t="n">
        <v>0</v>
      </c>
      <c r="E212" s="262" t="n">
        <v>0</v>
      </c>
      <c r="F212" s="260" t="n">
        <v>0</v>
      </c>
      <c r="G212" s="258" t="str">
        <f aca="false">IF(ISERROR(F212/E212),"",F212/E212*100)</f>
        <v/>
      </c>
      <c r="H212" s="255" t="n">
        <v>205</v>
      </c>
    </row>
    <row r="213" customFormat="false" ht="15.75" hidden="true" customHeight="false" outlineLevel="0" collapsed="false">
      <c r="A213" s="259" t="n">
        <v>2296099</v>
      </c>
      <c r="B213" s="267" t="s">
        <v>1446</v>
      </c>
      <c r="C213" s="260"/>
      <c r="D213" s="261"/>
      <c r="E213" s="262"/>
      <c r="F213" s="260"/>
      <c r="G213" s="258" t="str">
        <f aca="false">IF(ISERROR(F213/E213),"",F213/E213*100)</f>
        <v/>
      </c>
      <c r="H213" s="255" t="n">
        <v>206</v>
      </c>
    </row>
    <row r="214" customFormat="false" ht="15.75" hidden="true" customHeight="false" outlineLevel="0" collapsed="false">
      <c r="A214" s="256" t="n">
        <v>230</v>
      </c>
      <c r="B214" s="244"/>
      <c r="C214" s="260"/>
      <c r="D214" s="257" t="n">
        <f aca="false">SUM(D215,D218,D221)</f>
        <v>0</v>
      </c>
      <c r="E214" s="253" t="n">
        <f aca="false">SUM(E215,E218,E221)</f>
        <v>0</v>
      </c>
      <c r="F214" s="253" t="n">
        <f aca="false">SUM(F215,F218,F221)</f>
        <v>0</v>
      </c>
      <c r="G214" s="258" t="str">
        <f aca="false">IF(ISERROR(F214/E214),"",F214/E214*100)</f>
        <v/>
      </c>
      <c r="H214" s="255" t="n">
        <v>207</v>
      </c>
    </row>
    <row r="215" customFormat="false" ht="15.75" hidden="true" customHeight="false" outlineLevel="0" collapsed="false">
      <c r="A215" s="256" t="n">
        <v>23004</v>
      </c>
      <c r="B215" s="244"/>
      <c r="C215" s="260"/>
      <c r="D215" s="257" t="n">
        <f aca="false">SUM(D216:D217)</f>
        <v>0</v>
      </c>
      <c r="E215" s="253" t="n">
        <f aca="false">SUM(E216:E217)</f>
        <v>0</v>
      </c>
      <c r="F215" s="253" t="n">
        <f aca="false">SUM(F216:F217)</f>
        <v>0</v>
      </c>
      <c r="G215" s="258" t="str">
        <f aca="false">IF(ISERROR(F215/E215),"",F215/E215*100)</f>
        <v/>
      </c>
      <c r="H215" s="255" t="n">
        <v>208</v>
      </c>
    </row>
    <row r="216" customFormat="false" ht="15.75" hidden="true" customHeight="false" outlineLevel="0" collapsed="false">
      <c r="A216" s="259" t="n">
        <v>2300401</v>
      </c>
      <c r="B216" s="244"/>
      <c r="C216" s="260"/>
      <c r="D216" s="261" t="n">
        <v>0</v>
      </c>
      <c r="E216" s="262" t="n">
        <v>0</v>
      </c>
      <c r="F216" s="260"/>
      <c r="G216" s="258" t="str">
        <f aca="false">IF(ISERROR(F216/E216),"",F216/E216*100)</f>
        <v/>
      </c>
      <c r="H216" s="255" t="n">
        <v>209</v>
      </c>
    </row>
    <row r="217" customFormat="false" ht="15.75" hidden="true" customHeight="false" outlineLevel="0" collapsed="false">
      <c r="A217" s="259" t="n">
        <v>2300402</v>
      </c>
      <c r="B217" s="244"/>
      <c r="C217" s="260"/>
      <c r="D217" s="261" t="n">
        <v>0</v>
      </c>
      <c r="E217" s="262" t="n">
        <v>0</v>
      </c>
      <c r="F217" s="260"/>
      <c r="G217" s="258" t="str">
        <f aca="false">IF(ISERROR(F217/E217),"",F217/E217*100)</f>
        <v/>
      </c>
      <c r="H217" s="255" t="n">
        <v>210</v>
      </c>
    </row>
    <row r="218" customFormat="false" ht="15.75" hidden="true" customHeight="false" outlineLevel="0" collapsed="false">
      <c r="A218" s="256" t="n">
        <v>23008</v>
      </c>
      <c r="B218" s="244"/>
      <c r="C218" s="260"/>
      <c r="D218" s="257" t="n">
        <f aca="false">SUM(D219:D220)</f>
        <v>0</v>
      </c>
      <c r="E218" s="253" t="n">
        <f aca="false">SUM(E219:E220)</f>
        <v>0</v>
      </c>
      <c r="F218" s="253" t="n">
        <f aca="false">SUM(F219:F220)</f>
        <v>0</v>
      </c>
      <c r="G218" s="258" t="str">
        <f aca="false">IF(ISERROR(F218/E218),"",F218/E218*100)</f>
        <v/>
      </c>
      <c r="H218" s="255" t="n">
        <v>211</v>
      </c>
    </row>
    <row r="219" customFormat="false" ht="15.75" hidden="true" customHeight="false" outlineLevel="0" collapsed="false">
      <c r="A219" s="259" t="n">
        <v>2300802</v>
      </c>
      <c r="B219" s="244"/>
      <c r="C219" s="260"/>
      <c r="D219" s="261" t="n">
        <v>0</v>
      </c>
      <c r="E219" s="262" t="n">
        <v>0</v>
      </c>
      <c r="F219" s="260"/>
      <c r="G219" s="258" t="str">
        <f aca="false">IF(ISERROR(F219/E219),"",F219/E219*100)</f>
        <v/>
      </c>
      <c r="H219" s="255" t="n">
        <v>212</v>
      </c>
    </row>
    <row r="220" customFormat="false" ht="15.75" hidden="true" customHeight="false" outlineLevel="0" collapsed="false">
      <c r="A220" s="259" t="n">
        <v>2300803</v>
      </c>
      <c r="B220" s="244"/>
      <c r="C220" s="260"/>
      <c r="D220" s="261" t="n">
        <v>0</v>
      </c>
      <c r="E220" s="262" t="n">
        <v>0</v>
      </c>
      <c r="F220" s="260"/>
      <c r="G220" s="258" t="str">
        <f aca="false">IF(ISERROR(F220/E220),"",F220/E220*100)</f>
        <v/>
      </c>
      <c r="H220" s="255" t="n">
        <v>213</v>
      </c>
    </row>
    <row r="221" customFormat="false" ht="15.75" hidden="true" customHeight="false" outlineLevel="0" collapsed="false">
      <c r="A221" s="256" t="n">
        <v>23009</v>
      </c>
      <c r="B221" s="244"/>
      <c r="C221" s="260"/>
      <c r="D221" s="257" t="n">
        <f aca="false">SUM(D222:D222)</f>
        <v>0</v>
      </c>
      <c r="E221" s="253" t="n">
        <f aca="false">SUM(E222:E222)</f>
        <v>0</v>
      </c>
      <c r="F221" s="253" t="n">
        <f aca="false">SUM(F222:F222)</f>
        <v>0</v>
      </c>
      <c r="G221" s="258" t="str">
        <f aca="false">IF(ISERROR(F221/E221),"",F221/E221*100)</f>
        <v/>
      </c>
      <c r="H221" s="255" t="n">
        <v>214</v>
      </c>
    </row>
    <row r="222" customFormat="false" ht="15.75" hidden="true" customHeight="false" outlineLevel="0" collapsed="false">
      <c r="A222" s="259" t="n">
        <v>2300902</v>
      </c>
      <c r="B222" s="244"/>
      <c r="C222" s="260"/>
      <c r="D222" s="261" t="n">
        <v>0</v>
      </c>
      <c r="E222" s="262" t="n">
        <v>0</v>
      </c>
      <c r="F222" s="260"/>
      <c r="G222" s="258" t="str">
        <f aca="false">IF(ISERROR(F222/E222),"",F222/E222*100)</f>
        <v/>
      </c>
      <c r="H222" s="255" t="n">
        <v>215</v>
      </c>
    </row>
    <row r="223" customFormat="false" ht="15.75" hidden="true" customHeight="false" outlineLevel="0" collapsed="false">
      <c r="A223" s="256" t="n">
        <v>23011</v>
      </c>
      <c r="B223" s="244"/>
      <c r="C223" s="260"/>
      <c r="D223" s="257" t="n">
        <f aca="false">SUM(D224:D244)</f>
        <v>0</v>
      </c>
      <c r="E223" s="253" t="n">
        <f aca="false">SUM(E224:E244)</f>
        <v>0</v>
      </c>
      <c r="F223" s="253" t="n">
        <f aca="false">SUM(F224:F244)</f>
        <v>0</v>
      </c>
      <c r="G223" s="258" t="str">
        <f aca="false">IF(ISERROR(F223/E223),"",F223/E223*100)</f>
        <v/>
      </c>
      <c r="H223" s="255" t="n">
        <v>216</v>
      </c>
    </row>
    <row r="224" customFormat="false" ht="15.75" hidden="true" customHeight="false" outlineLevel="0" collapsed="false">
      <c r="A224" s="259" t="n">
        <v>2301101</v>
      </c>
      <c r="B224" s="244"/>
      <c r="C224" s="260"/>
      <c r="D224" s="261" t="n">
        <v>0</v>
      </c>
      <c r="E224" s="262" t="n">
        <v>0</v>
      </c>
      <c r="F224" s="260"/>
      <c r="G224" s="258" t="str">
        <f aca="false">IF(ISERROR(F224/E224),"",F224/E224*100)</f>
        <v/>
      </c>
      <c r="H224" s="255" t="n">
        <v>217</v>
      </c>
    </row>
    <row r="225" customFormat="false" ht="15.75" hidden="true" customHeight="false" outlineLevel="0" collapsed="false">
      <c r="A225" s="259" t="n">
        <v>2301102</v>
      </c>
      <c r="B225" s="267"/>
      <c r="C225" s="260"/>
      <c r="D225" s="261" t="n">
        <v>0</v>
      </c>
      <c r="E225" s="262" t="n">
        <v>0</v>
      </c>
      <c r="F225" s="260"/>
      <c r="G225" s="258" t="str">
        <f aca="false">IF(ISERROR(F225/E225),"",F225/E225*100)</f>
        <v/>
      </c>
      <c r="H225" s="255" t="n">
        <v>218</v>
      </c>
    </row>
    <row r="226" customFormat="false" ht="15.75" hidden="true" customHeight="false" outlineLevel="0" collapsed="false">
      <c r="A226" s="259" t="n">
        <v>2301103</v>
      </c>
      <c r="B226" s="267"/>
      <c r="C226" s="260"/>
      <c r="D226" s="261" t="n">
        <v>0</v>
      </c>
      <c r="E226" s="262" t="n">
        <v>0</v>
      </c>
      <c r="F226" s="260"/>
      <c r="G226" s="258" t="str">
        <f aca="false">IF(ISERROR(F226/E226),"",F226/E226*100)</f>
        <v/>
      </c>
      <c r="H226" s="255" t="n">
        <v>219</v>
      </c>
    </row>
    <row r="227" customFormat="false" ht="15.75" hidden="true" customHeight="false" outlineLevel="0" collapsed="false">
      <c r="A227" s="259" t="n">
        <v>2301104</v>
      </c>
      <c r="B227" s="267"/>
      <c r="C227" s="260"/>
      <c r="D227" s="261" t="n">
        <v>0</v>
      </c>
      <c r="E227" s="262" t="n">
        <v>0</v>
      </c>
      <c r="F227" s="260"/>
      <c r="G227" s="258" t="str">
        <f aca="false">IF(ISERROR(F227/E227),"",F227/E227*100)</f>
        <v/>
      </c>
      <c r="H227" s="255" t="n">
        <v>220</v>
      </c>
    </row>
    <row r="228" customFormat="false" ht="15.75" hidden="true" customHeight="false" outlineLevel="0" collapsed="false">
      <c r="A228" s="259" t="n">
        <v>2301105</v>
      </c>
      <c r="B228" s="267"/>
      <c r="C228" s="260"/>
      <c r="D228" s="261" t="n">
        <v>0</v>
      </c>
      <c r="E228" s="262" t="n">
        <v>0</v>
      </c>
      <c r="F228" s="260"/>
      <c r="G228" s="258" t="str">
        <f aca="false">IF(ISERROR(F228/E228),"",F228/E228*100)</f>
        <v/>
      </c>
      <c r="H228" s="255" t="n">
        <v>221</v>
      </c>
    </row>
    <row r="229" customFormat="false" ht="15.75" hidden="true" customHeight="false" outlineLevel="0" collapsed="false">
      <c r="A229" s="259" t="n">
        <v>2301106</v>
      </c>
      <c r="B229" s="267"/>
      <c r="C229" s="260"/>
      <c r="D229" s="261" t="n">
        <v>0</v>
      </c>
      <c r="E229" s="262" t="n">
        <v>0</v>
      </c>
      <c r="F229" s="260"/>
      <c r="G229" s="258" t="str">
        <f aca="false">IF(ISERROR(F229/E229),"",F229/E229*100)</f>
        <v/>
      </c>
      <c r="H229" s="255" t="n">
        <v>222</v>
      </c>
    </row>
    <row r="230" customFormat="false" ht="15.75" hidden="true" customHeight="false" outlineLevel="0" collapsed="false">
      <c r="A230" s="259" t="n">
        <v>2301109</v>
      </c>
      <c r="B230" s="267"/>
      <c r="C230" s="260"/>
      <c r="D230" s="261" t="n">
        <v>0</v>
      </c>
      <c r="E230" s="262" t="n">
        <v>0</v>
      </c>
      <c r="F230" s="260"/>
      <c r="G230" s="258" t="str">
        <f aca="false">IF(ISERROR(F230/E230),"",F230/E230*100)</f>
        <v/>
      </c>
      <c r="H230" s="255" t="n">
        <v>223</v>
      </c>
    </row>
    <row r="231" customFormat="false" ht="15.75" hidden="true" customHeight="false" outlineLevel="0" collapsed="false">
      <c r="A231" s="259" t="n">
        <v>2301115</v>
      </c>
      <c r="B231" s="267"/>
      <c r="C231" s="260"/>
      <c r="D231" s="261" t="n">
        <v>0</v>
      </c>
      <c r="E231" s="262" t="n">
        <v>0</v>
      </c>
      <c r="F231" s="260"/>
      <c r="G231" s="258" t="str">
        <f aca="false">IF(ISERROR(F231/E231),"",F231/E231*100)</f>
        <v/>
      </c>
      <c r="H231" s="255" t="n">
        <v>224</v>
      </c>
    </row>
    <row r="232" customFormat="false" ht="15.75" hidden="true" customHeight="false" outlineLevel="0" collapsed="false">
      <c r="A232" s="259" t="n">
        <v>2301116</v>
      </c>
      <c r="B232" s="267"/>
      <c r="C232" s="260"/>
      <c r="D232" s="261" t="n">
        <v>0</v>
      </c>
      <c r="E232" s="262" t="n">
        <v>0</v>
      </c>
      <c r="F232" s="260"/>
      <c r="G232" s="258" t="str">
        <f aca="false">IF(ISERROR(F232/E232),"",F232/E232*100)</f>
        <v/>
      </c>
      <c r="H232" s="255" t="n">
        <v>225</v>
      </c>
    </row>
    <row r="233" customFormat="false" ht="15.75" hidden="true" customHeight="false" outlineLevel="0" collapsed="false">
      <c r="A233" s="259" t="n">
        <v>2301117</v>
      </c>
      <c r="B233" s="267"/>
      <c r="C233" s="260"/>
      <c r="D233" s="261" t="n">
        <v>0</v>
      </c>
      <c r="E233" s="262" t="n">
        <v>0</v>
      </c>
      <c r="F233" s="260"/>
      <c r="G233" s="258" t="str">
        <f aca="false">IF(ISERROR(F233/E233),"",F233/E233*100)</f>
        <v/>
      </c>
      <c r="H233" s="255" t="n">
        <v>226</v>
      </c>
    </row>
    <row r="234" customFormat="false" ht="15.75" hidden="true" customHeight="false" outlineLevel="0" collapsed="false">
      <c r="A234" s="259" t="n">
        <v>2301118</v>
      </c>
      <c r="B234" s="267"/>
      <c r="C234" s="260"/>
      <c r="D234" s="261" t="n">
        <v>0</v>
      </c>
      <c r="E234" s="262" t="n">
        <v>0</v>
      </c>
      <c r="F234" s="260"/>
      <c r="G234" s="258" t="str">
        <f aca="false">IF(ISERROR(F234/E234),"",F234/E234*100)</f>
        <v/>
      </c>
      <c r="H234" s="255" t="n">
        <v>227</v>
      </c>
    </row>
    <row r="235" customFormat="false" ht="15.75" hidden="true" customHeight="false" outlineLevel="0" collapsed="false">
      <c r="A235" s="259" t="n">
        <v>2301120</v>
      </c>
      <c r="B235" s="267"/>
      <c r="C235" s="260"/>
      <c r="D235" s="261" t="n">
        <v>0</v>
      </c>
      <c r="E235" s="262" t="n">
        <v>0</v>
      </c>
      <c r="F235" s="260"/>
      <c r="G235" s="258" t="str">
        <f aca="false">IF(ISERROR(F235/E235),"",F235/E235*100)</f>
        <v/>
      </c>
      <c r="H235" s="255" t="n">
        <v>228</v>
      </c>
    </row>
    <row r="236" customFormat="false" ht="15.75" hidden="true" customHeight="false" outlineLevel="0" collapsed="false">
      <c r="A236" s="259" t="n">
        <v>2301121</v>
      </c>
      <c r="B236" s="267"/>
      <c r="C236" s="260"/>
      <c r="D236" s="261" t="n">
        <v>0</v>
      </c>
      <c r="E236" s="262" t="n">
        <v>0</v>
      </c>
      <c r="F236" s="260"/>
      <c r="G236" s="258" t="str">
        <f aca="false">IF(ISERROR(F236/E236),"",F236/E236*100)</f>
        <v/>
      </c>
      <c r="H236" s="255" t="n">
        <v>229</v>
      </c>
    </row>
    <row r="237" customFormat="false" ht="15.75" hidden="true" customHeight="false" outlineLevel="0" collapsed="false">
      <c r="A237" s="259" t="n">
        <v>2301122</v>
      </c>
      <c r="B237" s="267"/>
      <c r="C237" s="260"/>
      <c r="D237" s="261" t="n">
        <v>0</v>
      </c>
      <c r="E237" s="262" t="n">
        <v>0</v>
      </c>
      <c r="F237" s="260"/>
      <c r="G237" s="258" t="str">
        <f aca="false">IF(ISERROR(F237/E237),"",F237/E237*100)</f>
        <v/>
      </c>
      <c r="H237" s="255" t="n">
        <v>230</v>
      </c>
    </row>
    <row r="238" customFormat="false" ht="15.75" hidden="true" customHeight="false" outlineLevel="0" collapsed="false">
      <c r="A238" s="259" t="n">
        <v>2301123</v>
      </c>
      <c r="B238" s="267"/>
      <c r="C238" s="260"/>
      <c r="D238" s="261" t="n">
        <v>0</v>
      </c>
      <c r="E238" s="262" t="n">
        <v>0</v>
      </c>
      <c r="F238" s="260"/>
      <c r="G238" s="258" t="str">
        <f aca="false">IF(ISERROR(F238/E238),"",F238/E238*100)</f>
        <v/>
      </c>
      <c r="H238" s="255" t="n">
        <v>231</v>
      </c>
    </row>
    <row r="239" customFormat="false" ht="15.75" hidden="true" customHeight="false" outlineLevel="0" collapsed="false">
      <c r="A239" s="259" t="n">
        <v>2301124</v>
      </c>
      <c r="B239" s="267"/>
      <c r="C239" s="260"/>
      <c r="D239" s="261" t="n">
        <v>0</v>
      </c>
      <c r="E239" s="262" t="n">
        <v>0</v>
      </c>
      <c r="F239" s="260"/>
      <c r="G239" s="258" t="str">
        <f aca="false">IF(ISERROR(F239/E239),"",F239/E239*100)</f>
        <v/>
      </c>
      <c r="H239" s="255" t="n">
        <v>232</v>
      </c>
    </row>
    <row r="240" customFormat="false" ht="15.75" hidden="true" customHeight="false" outlineLevel="0" collapsed="false">
      <c r="A240" s="259" t="n">
        <v>2301131</v>
      </c>
      <c r="B240" s="267"/>
      <c r="C240" s="260"/>
      <c r="D240" s="261" t="n">
        <v>0</v>
      </c>
      <c r="E240" s="262" t="n">
        <v>0</v>
      </c>
      <c r="F240" s="260"/>
      <c r="G240" s="258" t="str">
        <f aca="false">IF(ISERROR(F240/E240),"",F240/E240*100)</f>
        <v/>
      </c>
      <c r="H240" s="255" t="n">
        <v>233</v>
      </c>
    </row>
    <row r="241" customFormat="false" ht="15.75" hidden="true" customHeight="false" outlineLevel="0" collapsed="false">
      <c r="A241" s="259" t="n">
        <v>2301132</v>
      </c>
      <c r="B241" s="267"/>
      <c r="C241" s="260"/>
      <c r="D241" s="261" t="n">
        <v>0</v>
      </c>
      <c r="E241" s="262" t="n">
        <v>0</v>
      </c>
      <c r="F241" s="260"/>
      <c r="G241" s="258" t="str">
        <f aca="false">IF(ISERROR(F241/E241),"",F241/E241*100)</f>
        <v/>
      </c>
      <c r="H241" s="255" t="n">
        <v>234</v>
      </c>
    </row>
    <row r="242" customFormat="false" ht="15.75" hidden="true" customHeight="false" outlineLevel="0" collapsed="false">
      <c r="A242" s="259" t="n">
        <v>2301133</v>
      </c>
      <c r="B242" s="267"/>
      <c r="C242" s="260"/>
      <c r="D242" s="261" t="n">
        <v>0</v>
      </c>
      <c r="E242" s="262" t="n">
        <v>0</v>
      </c>
      <c r="F242" s="260"/>
      <c r="G242" s="258" t="str">
        <f aca="false">IF(ISERROR(F242/E242),"",F242/E242*100)</f>
        <v/>
      </c>
      <c r="H242" s="255" t="n">
        <v>235</v>
      </c>
    </row>
    <row r="243" customFormat="false" ht="15.75" hidden="true" customHeight="false" outlineLevel="0" collapsed="false">
      <c r="A243" s="259" t="n">
        <v>2301198</v>
      </c>
      <c r="B243" s="267"/>
      <c r="C243" s="260"/>
      <c r="D243" s="261" t="n">
        <v>0</v>
      </c>
      <c r="E243" s="262" t="n">
        <v>0</v>
      </c>
      <c r="F243" s="260"/>
      <c r="G243" s="258" t="str">
        <f aca="false">IF(ISERROR(F243/E243),"",F243/E243*100)</f>
        <v/>
      </c>
      <c r="H243" s="255" t="n">
        <v>236</v>
      </c>
    </row>
    <row r="244" customFormat="false" ht="15.75" hidden="true" customHeight="false" outlineLevel="0" collapsed="false">
      <c r="A244" s="259" t="n">
        <v>2301199</v>
      </c>
      <c r="B244" s="267"/>
      <c r="C244" s="260"/>
      <c r="D244" s="261" t="n">
        <v>0</v>
      </c>
      <c r="E244" s="262" t="n">
        <v>0</v>
      </c>
      <c r="F244" s="260"/>
      <c r="G244" s="258" t="str">
        <f aca="false">IF(ISERROR(F244/E244),"",F244/E244*100)</f>
        <v/>
      </c>
      <c r="H244" s="255" t="n">
        <v>237</v>
      </c>
    </row>
    <row r="245" customFormat="false" ht="15.75" hidden="true" customHeight="false" outlineLevel="0" collapsed="false">
      <c r="A245" s="256" t="n">
        <v>231</v>
      </c>
      <c r="B245" s="244" t="s">
        <v>1133</v>
      </c>
      <c r="C245" s="260" t="n">
        <v>0</v>
      </c>
      <c r="D245" s="257" t="n">
        <f aca="false">SUM(D246)</f>
        <v>0</v>
      </c>
      <c r="E245" s="253" t="n">
        <f aca="false">SUM(E246)</f>
        <v>0</v>
      </c>
      <c r="F245" s="253" t="n">
        <f aca="false">SUM(F246)</f>
        <v>0</v>
      </c>
      <c r="G245" s="258" t="str">
        <f aca="false">IF(ISERROR(F245/E245),"",F245/E245*100)</f>
        <v/>
      </c>
      <c r="H245" s="255" t="n">
        <v>238</v>
      </c>
    </row>
    <row r="246" customFormat="false" ht="15.75" hidden="true" customHeight="false" outlineLevel="0" collapsed="false">
      <c r="A246" s="256" t="n">
        <v>23104</v>
      </c>
      <c r="B246" s="244" t="s">
        <v>1447</v>
      </c>
      <c r="C246" s="260" t="n">
        <v>0</v>
      </c>
      <c r="D246" s="257" t="n">
        <f aca="false">SUM(D247:D263)</f>
        <v>0</v>
      </c>
      <c r="E246" s="253" t="n">
        <f aca="false">SUM(E247:E263)</f>
        <v>0</v>
      </c>
      <c r="F246" s="253" t="n">
        <f aca="false">SUM(F247:F263)</f>
        <v>0</v>
      </c>
      <c r="G246" s="258" t="str">
        <f aca="false">IF(ISERROR(F246/E246),"",F246/E246*100)</f>
        <v/>
      </c>
      <c r="H246" s="255" t="n">
        <v>239</v>
      </c>
    </row>
    <row r="247" customFormat="false" ht="15.75" hidden="true" customHeight="false" outlineLevel="0" collapsed="false">
      <c r="A247" s="259" t="n">
        <v>2310401</v>
      </c>
      <c r="B247" s="244" t="s">
        <v>1448</v>
      </c>
      <c r="C247" s="260" t="n">
        <v>0</v>
      </c>
      <c r="D247" s="261" t="n">
        <v>0</v>
      </c>
      <c r="E247" s="262" t="n">
        <v>0</v>
      </c>
      <c r="F247" s="260"/>
      <c r="G247" s="258" t="str">
        <f aca="false">IF(ISERROR(F247/E247),"",F247/E247*100)</f>
        <v/>
      </c>
      <c r="H247" s="255" t="n">
        <v>240</v>
      </c>
    </row>
    <row r="248" customFormat="false" ht="15.75" hidden="true" customHeight="false" outlineLevel="0" collapsed="false">
      <c r="A248" s="259" t="n">
        <v>2310402</v>
      </c>
      <c r="B248" s="244" t="s">
        <v>1449</v>
      </c>
      <c r="C248" s="260" t="n">
        <v>0</v>
      </c>
      <c r="D248" s="261" t="n">
        <v>0</v>
      </c>
      <c r="E248" s="262" t="n">
        <v>0</v>
      </c>
      <c r="F248" s="260"/>
      <c r="G248" s="258" t="str">
        <f aca="false">IF(ISERROR(F248/E248),"",F248/E248*100)</f>
        <v/>
      </c>
      <c r="H248" s="255" t="n">
        <v>241</v>
      </c>
    </row>
    <row r="249" customFormat="false" ht="15.75" hidden="true" customHeight="false" outlineLevel="0" collapsed="false">
      <c r="A249" s="259" t="n">
        <v>2310405</v>
      </c>
      <c r="B249" s="244" t="s">
        <v>1450</v>
      </c>
      <c r="C249" s="260" t="n">
        <v>0</v>
      </c>
      <c r="D249" s="261" t="n">
        <v>0</v>
      </c>
      <c r="E249" s="262" t="n">
        <v>0</v>
      </c>
      <c r="F249" s="260"/>
      <c r="G249" s="258" t="str">
        <f aca="false">IF(ISERROR(F249/E249),"",F249/E249*100)</f>
        <v/>
      </c>
      <c r="H249" s="255" t="n">
        <v>242</v>
      </c>
    </row>
    <row r="250" customFormat="false" ht="15.75" hidden="true" customHeight="false" outlineLevel="0" collapsed="false">
      <c r="A250" s="259" t="n">
        <v>2310411</v>
      </c>
      <c r="B250" s="244" t="s">
        <v>1451</v>
      </c>
      <c r="C250" s="260" t="n">
        <v>0</v>
      </c>
      <c r="D250" s="261" t="n">
        <v>0</v>
      </c>
      <c r="E250" s="262" t="n">
        <v>0</v>
      </c>
      <c r="F250" s="260"/>
      <c r="G250" s="258" t="str">
        <f aca="false">IF(ISERROR(F250/E250),"",F250/E250*100)</f>
        <v/>
      </c>
      <c r="H250" s="255" t="n">
        <v>243</v>
      </c>
    </row>
    <row r="251" customFormat="false" ht="15.75" hidden="true" customHeight="false" outlineLevel="0" collapsed="false">
      <c r="A251" s="259" t="n">
        <v>2310412</v>
      </c>
      <c r="B251" s="244" t="s">
        <v>1452</v>
      </c>
      <c r="C251" s="260" t="n">
        <v>0</v>
      </c>
      <c r="D251" s="261" t="n">
        <v>0</v>
      </c>
      <c r="E251" s="262" t="n">
        <v>0</v>
      </c>
      <c r="F251" s="260"/>
      <c r="G251" s="258" t="str">
        <f aca="false">IF(ISERROR(F251/E251),"",F251/E251*100)</f>
        <v/>
      </c>
      <c r="H251" s="255" t="n">
        <v>244</v>
      </c>
    </row>
    <row r="252" customFormat="false" ht="15.75" hidden="true" customHeight="false" outlineLevel="0" collapsed="false">
      <c r="A252" s="259" t="n">
        <v>2310413</v>
      </c>
      <c r="B252" s="244" t="s">
        <v>1453</v>
      </c>
      <c r="C252" s="260" t="n">
        <v>0</v>
      </c>
      <c r="D252" s="261" t="n">
        <v>0</v>
      </c>
      <c r="E252" s="262" t="n">
        <v>0</v>
      </c>
      <c r="F252" s="260"/>
      <c r="G252" s="258" t="str">
        <f aca="false">IF(ISERROR(F252/E252),"",F252/E252*100)</f>
        <v/>
      </c>
      <c r="H252" s="255" t="n">
        <v>245</v>
      </c>
    </row>
    <row r="253" customFormat="false" ht="15.75" hidden="true" customHeight="false" outlineLevel="0" collapsed="false">
      <c r="A253" s="259" t="n">
        <v>2310414</v>
      </c>
      <c r="B253" s="244" t="s">
        <v>1454</v>
      </c>
      <c r="C253" s="260" t="n">
        <v>0</v>
      </c>
      <c r="D253" s="261" t="n">
        <v>0</v>
      </c>
      <c r="E253" s="262" t="n">
        <v>0</v>
      </c>
      <c r="F253" s="260"/>
      <c r="G253" s="258" t="str">
        <f aca="false">IF(ISERROR(F253/E253),"",F253/E253*100)</f>
        <v/>
      </c>
      <c r="H253" s="255" t="n">
        <v>246</v>
      </c>
    </row>
    <row r="254" customFormat="false" ht="15.75" hidden="true" customHeight="false" outlineLevel="0" collapsed="false">
      <c r="A254" s="259" t="n">
        <v>2310416</v>
      </c>
      <c r="B254" s="244" t="s">
        <v>1455</v>
      </c>
      <c r="C254" s="260" t="n">
        <v>0</v>
      </c>
      <c r="D254" s="261" t="n">
        <v>0</v>
      </c>
      <c r="E254" s="262" t="n">
        <v>0</v>
      </c>
      <c r="F254" s="260"/>
      <c r="G254" s="258" t="str">
        <f aca="false">IF(ISERROR(F254/E254),"",F254/E254*100)</f>
        <v/>
      </c>
      <c r="H254" s="255" t="n">
        <v>247</v>
      </c>
    </row>
    <row r="255" customFormat="false" ht="15.75" hidden="true" customHeight="false" outlineLevel="0" collapsed="false">
      <c r="A255" s="259" t="n">
        <v>2310417</v>
      </c>
      <c r="B255" s="244" t="s">
        <v>1456</v>
      </c>
      <c r="C255" s="260" t="n">
        <v>0</v>
      </c>
      <c r="D255" s="261" t="n">
        <v>0</v>
      </c>
      <c r="E255" s="262" t="n">
        <v>0</v>
      </c>
      <c r="F255" s="260"/>
      <c r="G255" s="258" t="str">
        <f aca="false">IF(ISERROR(F255/E255),"",F255/E255*100)</f>
        <v/>
      </c>
      <c r="H255" s="255" t="n">
        <v>248</v>
      </c>
    </row>
    <row r="256" customFormat="false" ht="15.75" hidden="true" customHeight="false" outlineLevel="0" collapsed="false">
      <c r="A256" s="259" t="n">
        <v>2310418</v>
      </c>
      <c r="B256" s="244" t="s">
        <v>1457</v>
      </c>
      <c r="C256" s="260" t="n">
        <v>0</v>
      </c>
      <c r="D256" s="261" t="n">
        <v>0</v>
      </c>
      <c r="E256" s="262" t="n">
        <v>0</v>
      </c>
      <c r="F256" s="260"/>
      <c r="G256" s="258" t="str">
        <f aca="false">IF(ISERROR(F256/E256),"",F256/E256*100)</f>
        <v/>
      </c>
      <c r="H256" s="255" t="n">
        <v>249</v>
      </c>
    </row>
    <row r="257" customFormat="false" ht="15.75" hidden="true" customHeight="false" outlineLevel="0" collapsed="false">
      <c r="A257" s="259" t="n">
        <v>2310419</v>
      </c>
      <c r="B257" s="244" t="s">
        <v>1458</v>
      </c>
      <c r="C257" s="260" t="n">
        <v>0</v>
      </c>
      <c r="D257" s="261" t="n">
        <v>0</v>
      </c>
      <c r="E257" s="262" t="n">
        <v>0</v>
      </c>
      <c r="F257" s="260"/>
      <c r="G257" s="258" t="str">
        <f aca="false">IF(ISERROR(F257/E257),"",F257/E257*100)</f>
        <v/>
      </c>
      <c r="H257" s="255" t="n">
        <v>250</v>
      </c>
    </row>
    <row r="258" customFormat="false" ht="15.75" hidden="true" customHeight="false" outlineLevel="0" collapsed="false">
      <c r="A258" s="259" t="n">
        <v>2310420</v>
      </c>
      <c r="B258" s="244" t="s">
        <v>1459</v>
      </c>
      <c r="C258" s="260" t="n">
        <v>0</v>
      </c>
      <c r="D258" s="261" t="n">
        <v>0</v>
      </c>
      <c r="E258" s="262" t="n">
        <v>0</v>
      </c>
      <c r="F258" s="260"/>
      <c r="G258" s="258" t="str">
        <f aca="false">IF(ISERROR(F258/E258),"",F258/E258*100)</f>
        <v/>
      </c>
      <c r="H258" s="255" t="n">
        <v>251</v>
      </c>
    </row>
    <row r="259" customFormat="false" ht="15.75" hidden="true" customHeight="false" outlineLevel="0" collapsed="false">
      <c r="A259" s="259" t="n">
        <v>2310431</v>
      </c>
      <c r="B259" s="244" t="s">
        <v>1460</v>
      </c>
      <c r="C259" s="260" t="n">
        <v>0</v>
      </c>
      <c r="D259" s="261" t="n">
        <v>0</v>
      </c>
      <c r="E259" s="262" t="n">
        <v>0</v>
      </c>
      <c r="F259" s="260"/>
      <c r="G259" s="258" t="str">
        <f aca="false">IF(ISERROR(F259/E259),"",F259/E259*100)</f>
        <v/>
      </c>
      <c r="H259" s="255" t="n">
        <v>252</v>
      </c>
    </row>
    <row r="260" customFormat="false" ht="15.75" hidden="true" customHeight="false" outlineLevel="0" collapsed="false">
      <c r="A260" s="259" t="n">
        <v>2310432</v>
      </c>
      <c r="B260" s="244" t="s">
        <v>1461</v>
      </c>
      <c r="C260" s="260" t="n">
        <v>0</v>
      </c>
      <c r="D260" s="261" t="n">
        <v>0</v>
      </c>
      <c r="E260" s="262" t="n">
        <v>0</v>
      </c>
      <c r="F260" s="260"/>
      <c r="G260" s="258" t="str">
        <f aca="false">IF(ISERROR(F260/E260),"",F260/E260*100)</f>
        <v/>
      </c>
      <c r="H260" s="255" t="n">
        <v>253</v>
      </c>
    </row>
    <row r="261" customFormat="false" ht="15.75" hidden="true" customHeight="false" outlineLevel="0" collapsed="false">
      <c r="A261" s="259" t="n">
        <v>2310433</v>
      </c>
      <c r="B261" s="244" t="s">
        <v>1462</v>
      </c>
      <c r="C261" s="260"/>
      <c r="D261" s="261" t="n">
        <v>0</v>
      </c>
      <c r="E261" s="262" t="n">
        <v>0</v>
      </c>
      <c r="F261" s="260"/>
      <c r="G261" s="258" t="str">
        <f aca="false">IF(ISERROR(F261/E261),"",F261/E261*100)</f>
        <v/>
      </c>
      <c r="H261" s="255" t="n">
        <v>254</v>
      </c>
    </row>
    <row r="262" customFormat="false" ht="15.75" hidden="true" customHeight="false" outlineLevel="0" collapsed="false">
      <c r="A262" s="259" t="n">
        <v>2310498</v>
      </c>
      <c r="B262" s="244" t="s">
        <v>1463</v>
      </c>
      <c r="C262" s="260" t="n">
        <v>0</v>
      </c>
      <c r="D262" s="261" t="n">
        <v>0</v>
      </c>
      <c r="E262" s="262" t="n">
        <v>0</v>
      </c>
      <c r="F262" s="260"/>
      <c r="G262" s="258" t="str">
        <f aca="false">IF(ISERROR(F262/E262),"",F262/E262*100)</f>
        <v/>
      </c>
      <c r="H262" s="255" t="n">
        <v>255</v>
      </c>
    </row>
    <row r="263" customFormat="false" ht="15.75" hidden="true" customHeight="false" outlineLevel="0" collapsed="false">
      <c r="A263" s="259" t="n">
        <v>2310499</v>
      </c>
      <c r="B263" s="244" t="s">
        <v>1464</v>
      </c>
      <c r="C263" s="260" t="n">
        <v>0</v>
      </c>
      <c r="D263" s="261" t="n">
        <v>0</v>
      </c>
      <c r="E263" s="262" t="n">
        <v>0</v>
      </c>
      <c r="F263" s="260"/>
      <c r="G263" s="258" t="str">
        <f aca="false">IF(ISERROR(F263/E263),"",F263/E263*100)</f>
        <v/>
      </c>
      <c r="H263" s="255" t="n">
        <v>256</v>
      </c>
    </row>
    <row r="264" customFormat="false" ht="15.75" hidden="true" customHeight="false" outlineLevel="0" collapsed="false">
      <c r="A264" s="256" t="n">
        <v>232</v>
      </c>
      <c r="B264" s="264" t="s">
        <v>1465</v>
      </c>
      <c r="C264" s="253" t="n">
        <f aca="false">SUM(C265)</f>
        <v>0</v>
      </c>
      <c r="D264" s="257" t="n">
        <f aca="false">SUM(D265)</f>
        <v>0</v>
      </c>
      <c r="E264" s="253" t="n">
        <f aca="false">SUM(E265)</f>
        <v>0</v>
      </c>
      <c r="F264" s="253" t="n">
        <f aca="false">SUM(F265)</f>
        <v>0</v>
      </c>
      <c r="G264" s="258" t="str">
        <f aca="false">IF(ISERROR(F264/E264),"",F264/E264*100)</f>
        <v/>
      </c>
      <c r="H264" s="255" t="n">
        <v>257</v>
      </c>
    </row>
    <row r="265" customFormat="false" ht="15.75" hidden="true" customHeight="false" outlineLevel="0" collapsed="false">
      <c r="A265" s="256" t="n">
        <v>23204</v>
      </c>
      <c r="B265" s="244" t="s">
        <v>1466</v>
      </c>
      <c r="C265" s="253" t="n">
        <f aca="false">SUM(C266:C282)</f>
        <v>0</v>
      </c>
      <c r="D265" s="257" t="n">
        <f aca="false">SUM(D266:D282)</f>
        <v>0</v>
      </c>
      <c r="E265" s="253" t="n">
        <f aca="false">SUM(E266:E282)</f>
        <v>0</v>
      </c>
      <c r="F265" s="253" t="n">
        <f aca="false">SUM(F266:F282)</f>
        <v>0</v>
      </c>
      <c r="G265" s="258" t="str">
        <f aca="false">IF(ISERROR(F265/E265),"",F265/E265*100)</f>
        <v/>
      </c>
      <c r="H265" s="255" t="n">
        <v>258</v>
      </c>
    </row>
    <row r="266" customFormat="false" ht="15.75" hidden="true" customHeight="false" outlineLevel="0" collapsed="false">
      <c r="A266" s="259" t="n">
        <v>2320401</v>
      </c>
      <c r="B266" s="264" t="s">
        <v>1467</v>
      </c>
      <c r="C266" s="260" t="n">
        <v>0</v>
      </c>
      <c r="D266" s="261" t="n">
        <v>0</v>
      </c>
      <c r="E266" s="262" t="n">
        <v>0</v>
      </c>
      <c r="F266" s="260" t="n">
        <v>0</v>
      </c>
      <c r="G266" s="258" t="str">
        <f aca="false">IF(ISERROR(F266/E266),"",F266/E266*100)</f>
        <v/>
      </c>
      <c r="H266" s="255" t="n">
        <v>259</v>
      </c>
    </row>
    <row r="267" customFormat="false" ht="15.75" hidden="true" customHeight="false" outlineLevel="0" collapsed="false">
      <c r="A267" s="259" t="n">
        <v>2320402</v>
      </c>
      <c r="B267" s="264" t="s">
        <v>1468</v>
      </c>
      <c r="C267" s="260" t="n">
        <v>0</v>
      </c>
      <c r="D267" s="261" t="n">
        <v>0</v>
      </c>
      <c r="E267" s="262" t="n">
        <v>0</v>
      </c>
      <c r="F267" s="260" t="n">
        <v>0</v>
      </c>
      <c r="G267" s="258" t="str">
        <f aca="false">IF(ISERROR(F267/E267),"",F267/E267*100)</f>
        <v/>
      </c>
      <c r="H267" s="255" t="n">
        <v>260</v>
      </c>
    </row>
    <row r="268" customFormat="false" ht="15.75" hidden="true" customHeight="false" outlineLevel="0" collapsed="false">
      <c r="A268" s="259" t="n">
        <v>2320405</v>
      </c>
      <c r="B268" s="244" t="s">
        <v>1469</v>
      </c>
      <c r="C268" s="260" t="n">
        <v>0</v>
      </c>
      <c r="D268" s="261" t="n">
        <v>0</v>
      </c>
      <c r="E268" s="262" t="n">
        <v>0</v>
      </c>
      <c r="F268" s="260" t="n">
        <v>0</v>
      </c>
      <c r="G268" s="258" t="str">
        <f aca="false">IF(ISERROR(F268/E268),"",F268/E268*100)</f>
        <v/>
      </c>
      <c r="H268" s="255" t="n">
        <v>261</v>
      </c>
    </row>
    <row r="269" customFormat="false" ht="15.75" hidden="true" customHeight="false" outlineLevel="0" collapsed="false">
      <c r="A269" s="259" t="n">
        <v>2320411</v>
      </c>
      <c r="B269" s="244" t="s">
        <v>1470</v>
      </c>
      <c r="C269" s="260"/>
      <c r="D269" s="261"/>
      <c r="E269" s="262"/>
      <c r="F269" s="260"/>
      <c r="G269" s="258" t="str">
        <f aca="false">IF(ISERROR(F269/E269),"",F269/E269*100)</f>
        <v/>
      </c>
      <c r="H269" s="255" t="n">
        <v>262</v>
      </c>
    </row>
    <row r="270" customFormat="false" ht="15.75" hidden="true" customHeight="false" outlineLevel="0" collapsed="false">
      <c r="A270" s="259" t="n">
        <v>2320412</v>
      </c>
      <c r="B270" s="244" t="s">
        <v>1471</v>
      </c>
      <c r="C270" s="260" t="n">
        <v>0</v>
      </c>
      <c r="D270" s="261" t="n">
        <v>0</v>
      </c>
      <c r="E270" s="262" t="n">
        <v>0</v>
      </c>
      <c r="F270" s="260" t="n">
        <v>0</v>
      </c>
      <c r="G270" s="258" t="str">
        <f aca="false">IF(ISERROR(F270/E270),"",F270/E270*100)</f>
        <v/>
      </c>
      <c r="H270" s="255" t="n">
        <v>263</v>
      </c>
    </row>
    <row r="271" customFormat="false" ht="15.75" hidden="true" customHeight="false" outlineLevel="0" collapsed="false">
      <c r="A271" s="259" t="n">
        <v>2320413</v>
      </c>
      <c r="B271" s="244" t="s">
        <v>1472</v>
      </c>
      <c r="C271" s="260" t="n">
        <v>0</v>
      </c>
      <c r="D271" s="261" t="n">
        <v>0</v>
      </c>
      <c r="E271" s="262" t="n">
        <v>0</v>
      </c>
      <c r="F271" s="260" t="n">
        <v>0</v>
      </c>
      <c r="G271" s="258" t="str">
        <f aca="false">IF(ISERROR(F271/E271),"",F271/E271*100)</f>
        <v/>
      </c>
      <c r="H271" s="255" t="n">
        <v>264</v>
      </c>
    </row>
    <row r="272" customFormat="false" ht="15.75" hidden="true" customHeight="false" outlineLevel="0" collapsed="false">
      <c r="A272" s="259" t="n">
        <v>2320414</v>
      </c>
      <c r="B272" s="244" t="s">
        <v>1473</v>
      </c>
      <c r="C272" s="260" t="n">
        <v>0</v>
      </c>
      <c r="D272" s="261" t="n">
        <v>0</v>
      </c>
      <c r="E272" s="262" t="n">
        <v>0</v>
      </c>
      <c r="F272" s="260" t="n">
        <v>0</v>
      </c>
      <c r="G272" s="258" t="str">
        <f aca="false">IF(ISERROR(F272/E272),"",F272/E272*100)</f>
        <v/>
      </c>
      <c r="H272" s="255" t="n">
        <v>265</v>
      </c>
    </row>
    <row r="273" customFormat="false" ht="15.75" hidden="true" customHeight="false" outlineLevel="0" collapsed="false">
      <c r="A273" s="259" t="n">
        <v>2320416</v>
      </c>
      <c r="B273" s="244" t="s">
        <v>1474</v>
      </c>
      <c r="C273" s="260" t="n">
        <v>0</v>
      </c>
      <c r="D273" s="261" t="n">
        <v>0</v>
      </c>
      <c r="E273" s="262" t="n">
        <v>0</v>
      </c>
      <c r="F273" s="260" t="n">
        <v>0</v>
      </c>
      <c r="G273" s="258" t="str">
        <f aca="false">IF(ISERROR(F273/E273),"",F273/E273*100)</f>
        <v/>
      </c>
      <c r="H273" s="255" t="n">
        <v>266</v>
      </c>
    </row>
    <row r="274" customFormat="false" ht="15.75" hidden="true" customHeight="false" outlineLevel="0" collapsed="false">
      <c r="A274" s="259" t="n">
        <v>2320417</v>
      </c>
      <c r="B274" s="244" t="s">
        <v>1475</v>
      </c>
      <c r="C274" s="260" t="n">
        <v>0</v>
      </c>
      <c r="D274" s="261" t="n">
        <v>0</v>
      </c>
      <c r="E274" s="262" t="n">
        <v>0</v>
      </c>
      <c r="F274" s="260" t="n">
        <v>0</v>
      </c>
      <c r="G274" s="258" t="str">
        <f aca="false">IF(ISERROR(F274/E274),"",F274/E274*100)</f>
        <v/>
      </c>
      <c r="H274" s="255" t="n">
        <v>267</v>
      </c>
    </row>
    <row r="275" customFormat="false" ht="15.75" hidden="true" customHeight="false" outlineLevel="0" collapsed="false">
      <c r="A275" s="259" t="n">
        <v>2320418</v>
      </c>
      <c r="B275" s="244" t="s">
        <v>1476</v>
      </c>
      <c r="C275" s="260" t="n">
        <v>0</v>
      </c>
      <c r="D275" s="261" t="n">
        <v>0</v>
      </c>
      <c r="E275" s="262" t="n">
        <v>0</v>
      </c>
      <c r="F275" s="260" t="n">
        <v>0</v>
      </c>
      <c r="G275" s="258" t="str">
        <f aca="false">IF(ISERROR(F275/E275),"",F275/E275*100)</f>
        <v/>
      </c>
      <c r="H275" s="255" t="n">
        <v>268</v>
      </c>
    </row>
    <row r="276" customFormat="false" ht="15.75" hidden="true" customHeight="false" outlineLevel="0" collapsed="false">
      <c r="A276" s="259" t="n">
        <v>2320419</v>
      </c>
      <c r="B276" s="244" t="s">
        <v>1477</v>
      </c>
      <c r="C276" s="260" t="n">
        <v>0</v>
      </c>
      <c r="D276" s="261" t="n">
        <v>0</v>
      </c>
      <c r="E276" s="262" t="n">
        <v>0</v>
      </c>
      <c r="F276" s="260" t="n">
        <v>0</v>
      </c>
      <c r="G276" s="258" t="str">
        <f aca="false">IF(ISERROR(F276/E276),"",F276/E276*100)</f>
        <v/>
      </c>
      <c r="H276" s="255" t="n">
        <v>269</v>
      </c>
    </row>
    <row r="277" customFormat="false" ht="15.75" hidden="true" customHeight="false" outlineLevel="0" collapsed="false">
      <c r="A277" s="259" t="n">
        <v>2320420</v>
      </c>
      <c r="B277" s="244" t="s">
        <v>1478</v>
      </c>
      <c r="C277" s="260" t="n">
        <v>0</v>
      </c>
      <c r="D277" s="261" t="n">
        <v>0</v>
      </c>
      <c r="E277" s="262" t="n">
        <v>0</v>
      </c>
      <c r="F277" s="260" t="n">
        <v>0</v>
      </c>
      <c r="G277" s="258" t="str">
        <f aca="false">IF(ISERROR(F277/E277),"",F277/E277*100)</f>
        <v/>
      </c>
      <c r="H277" s="255" t="n">
        <v>270</v>
      </c>
    </row>
    <row r="278" customFormat="false" ht="15.75" hidden="true" customHeight="false" outlineLevel="0" collapsed="false">
      <c r="A278" s="259" t="n">
        <v>2320431</v>
      </c>
      <c r="B278" s="244" t="s">
        <v>1479</v>
      </c>
      <c r="C278" s="260" t="n">
        <v>0</v>
      </c>
      <c r="D278" s="261" t="n">
        <v>0</v>
      </c>
      <c r="E278" s="262" t="n">
        <v>0</v>
      </c>
      <c r="F278" s="260" t="n">
        <v>0</v>
      </c>
      <c r="G278" s="258" t="str">
        <f aca="false">IF(ISERROR(F278/E278),"",F278/E278*100)</f>
        <v/>
      </c>
      <c r="H278" s="255" t="n">
        <v>271</v>
      </c>
    </row>
    <row r="279" customFormat="false" ht="15.75" hidden="true" customHeight="false" outlineLevel="0" collapsed="false">
      <c r="A279" s="259" t="n">
        <v>2320432</v>
      </c>
      <c r="B279" s="244" t="s">
        <v>1480</v>
      </c>
      <c r="C279" s="260" t="n">
        <v>0</v>
      </c>
      <c r="D279" s="261" t="n">
        <v>0</v>
      </c>
      <c r="E279" s="262" t="n">
        <v>0</v>
      </c>
      <c r="F279" s="260" t="n">
        <v>0</v>
      </c>
      <c r="G279" s="258" t="str">
        <f aca="false">IF(ISERROR(F279/E279),"",F279/E279*100)</f>
        <v/>
      </c>
      <c r="H279" s="255" t="n">
        <v>272</v>
      </c>
    </row>
    <row r="280" customFormat="false" ht="15.75" hidden="true" customHeight="false" outlineLevel="0" collapsed="false">
      <c r="A280" s="259" t="n">
        <v>2320433</v>
      </c>
      <c r="B280" s="244" t="s">
        <v>1481</v>
      </c>
      <c r="C280" s="260"/>
      <c r="D280" s="261" t="n">
        <v>0</v>
      </c>
      <c r="E280" s="262" t="n">
        <v>0</v>
      </c>
      <c r="F280" s="260" t="n">
        <v>0</v>
      </c>
      <c r="G280" s="258" t="str">
        <f aca="false">IF(ISERROR(F280/E280),"",F280/E280*100)</f>
        <v/>
      </c>
      <c r="H280" s="255" t="n">
        <v>273</v>
      </c>
    </row>
    <row r="281" customFormat="false" ht="15.75" hidden="true" customHeight="false" outlineLevel="0" collapsed="false">
      <c r="A281" s="259" t="n">
        <v>2320498</v>
      </c>
      <c r="B281" s="264" t="s">
        <v>1482</v>
      </c>
      <c r="C281" s="260" t="n">
        <v>0</v>
      </c>
      <c r="D281" s="261" t="n">
        <v>0</v>
      </c>
      <c r="E281" s="262" t="n">
        <v>0</v>
      </c>
      <c r="F281" s="260" t="n">
        <v>0</v>
      </c>
      <c r="G281" s="258" t="str">
        <f aca="false">IF(ISERROR(F281/E281),"",F281/E281*100)</f>
        <v/>
      </c>
      <c r="H281" s="255" t="n">
        <v>274</v>
      </c>
    </row>
    <row r="282" customFormat="false" ht="15.75" hidden="true" customHeight="false" outlineLevel="0" collapsed="false">
      <c r="A282" s="259" t="n">
        <v>2320499</v>
      </c>
      <c r="B282" s="264" t="s">
        <v>1483</v>
      </c>
      <c r="C282" s="260" t="n">
        <v>0</v>
      </c>
      <c r="D282" s="261" t="n">
        <v>0</v>
      </c>
      <c r="E282" s="262" t="n">
        <v>0</v>
      </c>
      <c r="F282" s="260" t="n">
        <v>0</v>
      </c>
      <c r="G282" s="258" t="str">
        <f aca="false">IF(ISERROR(F282/E282),"",F282/E282*100)</f>
        <v/>
      </c>
      <c r="H282" s="255" t="n">
        <v>275</v>
      </c>
    </row>
    <row r="283" customFormat="false" ht="15.75" hidden="true" customHeight="false" outlineLevel="0" collapsed="false">
      <c r="A283" s="256" t="n">
        <v>233</v>
      </c>
      <c r="B283" s="264" t="s">
        <v>1484</v>
      </c>
      <c r="C283" s="253" t="n">
        <f aca="false">SUM(C284)</f>
        <v>0</v>
      </c>
      <c r="D283" s="257" t="n">
        <f aca="false">SUM(D284)</f>
        <v>0</v>
      </c>
      <c r="E283" s="253" t="n">
        <f aca="false">SUM(E284)</f>
        <v>0</v>
      </c>
      <c r="F283" s="253" t="n">
        <f aca="false">SUM(F284)</f>
        <v>0</v>
      </c>
      <c r="G283" s="258" t="str">
        <f aca="false">IF(ISERROR(F283/E283),"",F283/E283*100)</f>
        <v/>
      </c>
      <c r="H283" s="255" t="n">
        <v>276</v>
      </c>
    </row>
    <row r="284" customFormat="false" ht="15.75" hidden="true" customHeight="false" outlineLevel="0" collapsed="false">
      <c r="A284" s="256" t="n">
        <v>23304</v>
      </c>
      <c r="B284" s="244" t="s">
        <v>1485</v>
      </c>
      <c r="C284" s="253" t="n">
        <f aca="false">SUM(C285:C301)</f>
        <v>0</v>
      </c>
      <c r="D284" s="257" t="n">
        <f aca="false">SUM(D285:D301)</f>
        <v>0</v>
      </c>
      <c r="E284" s="253" t="n">
        <f aca="false">SUM(E285:E301)</f>
        <v>0</v>
      </c>
      <c r="F284" s="253" t="n">
        <f aca="false">SUM(F285:F301)</f>
        <v>0</v>
      </c>
      <c r="G284" s="258" t="str">
        <f aca="false">IF(ISERROR(F284/E284),"",F284/E284*100)</f>
        <v/>
      </c>
      <c r="H284" s="255" t="n">
        <v>277</v>
      </c>
    </row>
    <row r="285" customFormat="false" ht="15.75" hidden="true" customHeight="false" outlineLevel="0" collapsed="false">
      <c r="A285" s="259" t="n">
        <v>2330401</v>
      </c>
      <c r="B285" s="264" t="s">
        <v>1486</v>
      </c>
      <c r="C285" s="260" t="n">
        <v>0</v>
      </c>
      <c r="D285" s="261" t="n">
        <v>0</v>
      </c>
      <c r="E285" s="262" t="n">
        <v>0</v>
      </c>
      <c r="F285" s="260" t="n">
        <v>0</v>
      </c>
      <c r="G285" s="258" t="str">
        <f aca="false">IF(ISERROR(F285/E285),"",F285/E285*100)</f>
        <v/>
      </c>
      <c r="H285" s="255" t="n">
        <v>278</v>
      </c>
    </row>
    <row r="286" customFormat="false" ht="15.75" hidden="true" customHeight="false" outlineLevel="0" collapsed="false">
      <c r="A286" s="259" t="n">
        <v>2330402</v>
      </c>
      <c r="B286" s="264" t="s">
        <v>1487</v>
      </c>
      <c r="C286" s="260" t="n">
        <v>0</v>
      </c>
      <c r="D286" s="261" t="n">
        <v>0</v>
      </c>
      <c r="E286" s="262" t="n">
        <v>0</v>
      </c>
      <c r="F286" s="260" t="n">
        <v>0</v>
      </c>
      <c r="G286" s="258" t="str">
        <f aca="false">IF(ISERROR(F286/E286),"",F286/E286*100)</f>
        <v/>
      </c>
      <c r="H286" s="255" t="n">
        <v>279</v>
      </c>
    </row>
    <row r="287" customFormat="false" ht="15.75" hidden="true" customHeight="false" outlineLevel="0" collapsed="false">
      <c r="A287" s="259" t="n">
        <v>2330405</v>
      </c>
      <c r="B287" s="244" t="s">
        <v>1488</v>
      </c>
      <c r="C287" s="260" t="n">
        <v>0</v>
      </c>
      <c r="D287" s="261" t="n">
        <v>0</v>
      </c>
      <c r="E287" s="262" t="n">
        <v>0</v>
      </c>
      <c r="F287" s="260" t="n">
        <v>0</v>
      </c>
      <c r="G287" s="258" t="str">
        <f aca="false">IF(ISERROR(F287/E287),"",F287/E287*100)</f>
        <v/>
      </c>
      <c r="H287" s="255" t="n">
        <v>280</v>
      </c>
    </row>
    <row r="288" customFormat="false" ht="15.75" hidden="true" customHeight="false" outlineLevel="0" collapsed="false">
      <c r="A288" s="259" t="n">
        <v>2330411</v>
      </c>
      <c r="B288" s="264" t="s">
        <v>1489</v>
      </c>
      <c r="C288" s="260"/>
      <c r="D288" s="261"/>
      <c r="E288" s="262"/>
      <c r="F288" s="260"/>
      <c r="G288" s="258" t="str">
        <f aca="false">IF(ISERROR(F288/E288),"",F288/E288*100)</f>
        <v/>
      </c>
      <c r="H288" s="255" t="n">
        <v>281</v>
      </c>
    </row>
    <row r="289" customFormat="false" ht="15.75" hidden="true" customHeight="false" outlineLevel="0" collapsed="false">
      <c r="A289" s="259" t="n">
        <v>2330412</v>
      </c>
      <c r="B289" s="244" t="s">
        <v>1490</v>
      </c>
      <c r="C289" s="260" t="n">
        <v>0</v>
      </c>
      <c r="D289" s="261" t="n">
        <v>0</v>
      </c>
      <c r="E289" s="262" t="n">
        <v>0</v>
      </c>
      <c r="F289" s="260" t="n">
        <v>0</v>
      </c>
      <c r="G289" s="258" t="str">
        <f aca="false">IF(ISERROR(F289/E289),"",F289/E289*100)</f>
        <v/>
      </c>
      <c r="H289" s="255" t="n">
        <v>282</v>
      </c>
    </row>
    <row r="290" customFormat="false" ht="15.75" hidden="true" customHeight="false" outlineLevel="0" collapsed="false">
      <c r="A290" s="259" t="n">
        <v>2330413</v>
      </c>
      <c r="B290" s="244" t="s">
        <v>1491</v>
      </c>
      <c r="C290" s="260" t="n">
        <v>0</v>
      </c>
      <c r="D290" s="261" t="n">
        <v>0</v>
      </c>
      <c r="E290" s="262" t="n">
        <v>0</v>
      </c>
      <c r="F290" s="260" t="n">
        <v>0</v>
      </c>
      <c r="G290" s="258" t="str">
        <f aca="false">IF(ISERROR(F290/E290),"",F290/E290*100)</f>
        <v/>
      </c>
      <c r="H290" s="255" t="n">
        <v>283</v>
      </c>
    </row>
    <row r="291" customFormat="false" ht="15.75" hidden="true" customHeight="false" outlineLevel="0" collapsed="false">
      <c r="A291" s="259" t="n">
        <v>2330414</v>
      </c>
      <c r="B291" s="244" t="s">
        <v>1492</v>
      </c>
      <c r="C291" s="260" t="n">
        <v>0</v>
      </c>
      <c r="D291" s="261" t="n">
        <v>0</v>
      </c>
      <c r="E291" s="262" t="n">
        <v>0</v>
      </c>
      <c r="F291" s="260" t="n">
        <v>0</v>
      </c>
      <c r="G291" s="258" t="str">
        <f aca="false">IF(ISERROR(F291/E291),"",F291/E291*100)</f>
        <v/>
      </c>
      <c r="H291" s="255" t="n">
        <v>284</v>
      </c>
    </row>
    <row r="292" customFormat="false" ht="15.75" hidden="true" customHeight="false" outlineLevel="0" collapsed="false">
      <c r="A292" s="259" t="n">
        <v>2330416</v>
      </c>
      <c r="B292" s="244" t="s">
        <v>1493</v>
      </c>
      <c r="C292" s="260" t="n">
        <v>0</v>
      </c>
      <c r="D292" s="261" t="n">
        <v>0</v>
      </c>
      <c r="E292" s="262" t="n">
        <v>0</v>
      </c>
      <c r="F292" s="260" t="n">
        <v>0</v>
      </c>
      <c r="G292" s="258" t="str">
        <f aca="false">IF(ISERROR(F292/E292),"",F292/E292*100)</f>
        <v/>
      </c>
      <c r="H292" s="255" t="n">
        <v>285</v>
      </c>
    </row>
    <row r="293" customFormat="false" ht="15.75" hidden="true" customHeight="false" outlineLevel="0" collapsed="false">
      <c r="A293" s="259" t="n">
        <v>2330417</v>
      </c>
      <c r="B293" s="244" t="s">
        <v>1494</v>
      </c>
      <c r="C293" s="260" t="n">
        <v>0</v>
      </c>
      <c r="D293" s="261" t="n">
        <v>0</v>
      </c>
      <c r="E293" s="262" t="n">
        <v>0</v>
      </c>
      <c r="F293" s="260" t="n">
        <v>0</v>
      </c>
      <c r="G293" s="258" t="str">
        <f aca="false">IF(ISERROR(F293/E293),"",F293/E293*100)</f>
        <v/>
      </c>
      <c r="H293" s="255" t="n">
        <v>286</v>
      </c>
    </row>
    <row r="294" customFormat="false" ht="15.75" hidden="true" customHeight="false" outlineLevel="0" collapsed="false">
      <c r="A294" s="259" t="n">
        <v>2330418</v>
      </c>
      <c r="B294" s="244" t="s">
        <v>1495</v>
      </c>
      <c r="C294" s="260" t="n">
        <v>0</v>
      </c>
      <c r="D294" s="261" t="n">
        <v>0</v>
      </c>
      <c r="E294" s="262" t="n">
        <v>0</v>
      </c>
      <c r="F294" s="260" t="n">
        <v>0</v>
      </c>
      <c r="G294" s="258" t="str">
        <f aca="false">IF(ISERROR(F294/E294),"",F294/E294*100)</f>
        <v/>
      </c>
      <c r="H294" s="255" t="n">
        <v>287</v>
      </c>
    </row>
    <row r="295" customFormat="false" ht="15.75" hidden="true" customHeight="false" outlineLevel="0" collapsed="false">
      <c r="A295" s="259" t="n">
        <v>2330419</v>
      </c>
      <c r="B295" s="244" t="s">
        <v>1496</v>
      </c>
      <c r="C295" s="260" t="n">
        <v>0</v>
      </c>
      <c r="D295" s="261" t="n">
        <v>0</v>
      </c>
      <c r="E295" s="262" t="n">
        <v>0</v>
      </c>
      <c r="F295" s="260" t="n">
        <v>0</v>
      </c>
      <c r="G295" s="258" t="str">
        <f aca="false">IF(ISERROR(F295/E295),"",F295/E295*100)</f>
        <v/>
      </c>
      <c r="H295" s="255" t="n">
        <v>288</v>
      </c>
    </row>
    <row r="296" customFormat="false" ht="15.75" hidden="true" customHeight="false" outlineLevel="0" collapsed="false">
      <c r="A296" s="259" t="n">
        <v>2330420</v>
      </c>
      <c r="B296" s="244" t="s">
        <v>1497</v>
      </c>
      <c r="C296" s="260" t="n">
        <v>0</v>
      </c>
      <c r="D296" s="261" t="n">
        <v>0</v>
      </c>
      <c r="E296" s="262" t="n">
        <v>0</v>
      </c>
      <c r="F296" s="260" t="n">
        <v>0</v>
      </c>
      <c r="G296" s="258" t="str">
        <f aca="false">IF(ISERROR(F296/E296),"",F296/E296*100)</f>
        <v/>
      </c>
      <c r="H296" s="255" t="n">
        <v>289</v>
      </c>
    </row>
    <row r="297" customFormat="false" ht="15.75" hidden="true" customHeight="false" outlineLevel="0" collapsed="false">
      <c r="A297" s="259" t="n">
        <v>2330431</v>
      </c>
      <c r="B297" s="244" t="s">
        <v>1498</v>
      </c>
      <c r="C297" s="260" t="n">
        <v>0</v>
      </c>
      <c r="D297" s="261" t="n">
        <v>0</v>
      </c>
      <c r="E297" s="262" t="n">
        <v>0</v>
      </c>
      <c r="F297" s="260" t="n">
        <v>0</v>
      </c>
      <c r="G297" s="258" t="str">
        <f aca="false">IF(ISERROR(F297/E297),"",F297/E297*100)</f>
        <v/>
      </c>
      <c r="H297" s="255" t="n">
        <v>290</v>
      </c>
    </row>
    <row r="298" customFormat="false" ht="15.75" hidden="true" customHeight="false" outlineLevel="0" collapsed="false">
      <c r="A298" s="271" t="n">
        <v>2330432</v>
      </c>
      <c r="B298" s="244" t="s">
        <v>1499</v>
      </c>
      <c r="C298" s="260" t="n">
        <v>0</v>
      </c>
      <c r="D298" s="272" t="n">
        <v>0</v>
      </c>
      <c r="E298" s="273" t="n">
        <v>0</v>
      </c>
      <c r="F298" s="260" t="n">
        <v>0</v>
      </c>
      <c r="G298" s="258" t="str">
        <f aca="false">IF(ISERROR(F298/E298),"",F298/E298*100)</f>
        <v/>
      </c>
      <c r="H298" s="255" t="n">
        <v>291</v>
      </c>
    </row>
    <row r="299" customFormat="false" ht="15.75" hidden="true" customHeight="false" outlineLevel="0" collapsed="false">
      <c r="A299" s="259" t="n">
        <v>2330433</v>
      </c>
      <c r="B299" s="244" t="s">
        <v>1500</v>
      </c>
      <c r="C299" s="260"/>
      <c r="D299" s="274" t="n">
        <v>0</v>
      </c>
      <c r="E299" s="275" t="n">
        <v>0</v>
      </c>
      <c r="F299" s="260" t="n">
        <v>0</v>
      </c>
      <c r="G299" s="258" t="str">
        <f aca="false">IF(ISERROR(F299/E299),"",F299/E299*100)</f>
        <v/>
      </c>
      <c r="H299" s="255" t="n">
        <v>292</v>
      </c>
    </row>
    <row r="300" customFormat="false" ht="15.75" hidden="true" customHeight="false" outlineLevel="0" collapsed="false">
      <c r="A300" s="259" t="n">
        <v>2330498</v>
      </c>
      <c r="B300" s="264" t="s">
        <v>1501</v>
      </c>
      <c r="C300" s="260" t="n">
        <v>0</v>
      </c>
      <c r="D300" s="274" t="n">
        <v>0</v>
      </c>
      <c r="E300" s="275" t="n">
        <v>0</v>
      </c>
      <c r="F300" s="260" t="n">
        <v>0</v>
      </c>
      <c r="G300" s="258" t="str">
        <f aca="false">IF(ISERROR(F300/E300),"",F300/E300*100)</f>
        <v/>
      </c>
      <c r="H300" s="255" t="n">
        <v>293</v>
      </c>
    </row>
    <row r="301" customFormat="false" ht="15.75" hidden="true" customHeight="false" outlineLevel="0" collapsed="false">
      <c r="A301" s="259" t="n">
        <v>2330499</v>
      </c>
      <c r="B301" s="264" t="s">
        <v>1502</v>
      </c>
      <c r="C301" s="260" t="n">
        <v>0</v>
      </c>
      <c r="D301" s="274" t="n">
        <v>0</v>
      </c>
      <c r="E301" s="275" t="n">
        <v>0</v>
      </c>
      <c r="F301" s="260" t="n">
        <v>0</v>
      </c>
      <c r="G301" s="258" t="str">
        <f aca="false">IF(ISERROR(F301/E301),"",F301/E301*100)</f>
        <v/>
      </c>
      <c r="H301" s="255" t="n">
        <v>294</v>
      </c>
    </row>
  </sheetData>
  <autoFilter ref="A4:L301"/>
  <mergeCells count="2">
    <mergeCell ref="B2:G2"/>
    <mergeCell ref="F3:G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890625" defaultRowHeight="14.25" zeroHeight="false" outlineLevelRow="0" outlineLevelCol="0"/>
  <cols>
    <col collapsed="false" customWidth="true" hidden="false" outlineLevel="0" max="1" min="1" style="276" width="30.59"/>
    <col collapsed="false" customWidth="true" hidden="false" outlineLevel="0" max="2" min="2" style="7" width="9.59"/>
    <col collapsed="false" customWidth="true" hidden="false" outlineLevel="0" max="3" min="3" style="276" width="30.59"/>
    <col collapsed="false" customWidth="true" hidden="false" outlineLevel="0" max="4" min="4" style="7" width="12.59"/>
  </cols>
  <sheetData>
    <row r="1" customFormat="false" ht="24" hidden="false" customHeight="false" outlineLevel="0" collapsed="false">
      <c r="A1" s="277"/>
      <c r="B1" s="278"/>
      <c r="C1" s="279"/>
      <c r="D1" s="280" t="s">
        <v>1503</v>
      </c>
    </row>
    <row r="2" customFormat="false" ht="14.25" hidden="false" customHeight="false" outlineLevel="0" collapsed="false">
      <c r="A2" s="278" t="s">
        <v>1504</v>
      </c>
      <c r="B2" s="278"/>
      <c r="C2" s="278"/>
      <c r="D2" s="278"/>
    </row>
    <row r="3" customFormat="false" ht="14.25" hidden="false" customHeight="false" outlineLevel="0" collapsed="false">
      <c r="A3" s="278"/>
      <c r="B3" s="278"/>
      <c r="C3" s="278"/>
      <c r="D3" s="278"/>
    </row>
    <row r="4" customFormat="false" ht="15.75" hidden="false" customHeight="false" outlineLevel="0" collapsed="false">
      <c r="A4" s="281"/>
      <c r="B4" s="282"/>
      <c r="C4" s="283"/>
      <c r="D4" s="284" t="s">
        <v>20</v>
      </c>
    </row>
    <row r="5" customFormat="false" ht="23.25" hidden="false" customHeight="true" outlineLevel="0" collapsed="false">
      <c r="A5" s="199" t="s">
        <v>1505</v>
      </c>
      <c r="B5" s="285"/>
      <c r="C5" s="199" t="s">
        <v>1506</v>
      </c>
      <c r="D5" s="285"/>
    </row>
    <row r="6" customFormat="false" ht="42.75" hidden="false" customHeight="false" outlineLevel="0" collapsed="false">
      <c r="A6" s="286" t="s">
        <v>1507</v>
      </c>
      <c r="B6" s="287"/>
      <c r="C6" s="288" t="s">
        <v>1508</v>
      </c>
      <c r="D6" s="287"/>
    </row>
    <row r="7" customFormat="false" ht="28.5" hidden="false" customHeight="false" outlineLevel="0" collapsed="false">
      <c r="A7" s="286" t="s">
        <v>1509</v>
      </c>
      <c r="B7" s="287"/>
      <c r="C7" s="288" t="s">
        <v>1510</v>
      </c>
      <c r="D7" s="287"/>
    </row>
    <row r="8" customFormat="false" ht="28.5" hidden="false" customHeight="false" outlineLevel="0" collapsed="false">
      <c r="A8" s="286" t="s">
        <v>1511</v>
      </c>
      <c r="B8" s="287"/>
      <c r="C8" s="288" t="s">
        <v>1512</v>
      </c>
      <c r="D8" s="287"/>
    </row>
    <row r="9" customFormat="false" ht="28.5" hidden="false" customHeight="false" outlineLevel="0" collapsed="false">
      <c r="A9" s="286" t="s">
        <v>1513</v>
      </c>
      <c r="B9" s="287"/>
      <c r="C9" s="288"/>
      <c r="D9" s="289"/>
    </row>
    <row r="10" customFormat="false" ht="28.5" hidden="false" customHeight="false" outlineLevel="0" collapsed="false">
      <c r="A10" s="286" t="s">
        <v>1514</v>
      </c>
      <c r="B10" s="287"/>
      <c r="C10" s="288"/>
      <c r="D10" s="289"/>
    </row>
    <row r="11" customFormat="false" ht="14.25" hidden="false" customHeight="false" outlineLevel="0" collapsed="false">
      <c r="A11" s="286" t="s">
        <v>1515</v>
      </c>
      <c r="B11" s="287"/>
      <c r="C11" s="288"/>
      <c r="D11" s="289"/>
    </row>
    <row r="12" customFormat="false" ht="28.5" hidden="false" customHeight="false" outlineLevel="0" collapsed="false">
      <c r="A12" s="286" t="s">
        <v>1516</v>
      </c>
      <c r="B12" s="287"/>
      <c r="C12" s="288"/>
      <c r="D12" s="289"/>
    </row>
    <row r="13" customFormat="false" ht="28.5" hidden="false" customHeight="false" outlineLevel="0" collapsed="false">
      <c r="A13" s="286" t="s">
        <v>1517</v>
      </c>
      <c r="B13" s="287"/>
      <c r="C13" s="288"/>
      <c r="D13" s="289"/>
    </row>
    <row r="14" customFormat="false" ht="28.5" hidden="false" customHeight="false" outlineLevel="0" collapsed="false">
      <c r="A14" s="286" t="s">
        <v>1518</v>
      </c>
      <c r="B14" s="287"/>
      <c r="C14" s="288"/>
      <c r="D14" s="289"/>
    </row>
    <row r="15" customFormat="false" ht="28.5" hidden="false" customHeight="false" outlineLevel="0" collapsed="false">
      <c r="A15" s="286" t="s">
        <v>1519</v>
      </c>
      <c r="B15" s="287"/>
      <c r="C15" s="288"/>
      <c r="D15" s="289"/>
    </row>
    <row r="16" customFormat="false" ht="28.5" hidden="false" customHeight="false" outlineLevel="0" collapsed="false">
      <c r="A16" s="286" t="s">
        <v>1520</v>
      </c>
      <c r="B16" s="287"/>
      <c r="C16" s="288"/>
      <c r="D16" s="289"/>
    </row>
    <row r="17" customFormat="false" ht="14.25" hidden="false" customHeight="false" outlineLevel="0" collapsed="false">
      <c r="A17" s="286" t="s">
        <v>1521</v>
      </c>
      <c r="B17" s="287"/>
      <c r="C17" s="288"/>
      <c r="D17" s="289"/>
    </row>
    <row r="18" customFormat="false" ht="28.5" hidden="false" customHeight="false" outlineLevel="0" collapsed="false">
      <c r="A18" s="286" t="s">
        <v>1509</v>
      </c>
      <c r="B18" s="287"/>
      <c r="C18" s="288"/>
      <c r="D18" s="289"/>
    </row>
    <row r="19" customFormat="false" ht="14.25" hidden="false" customHeight="false" outlineLevel="0" collapsed="false">
      <c r="A19" s="286" t="s">
        <v>1522</v>
      </c>
      <c r="B19" s="287"/>
      <c r="C19" s="288"/>
      <c r="D19" s="289"/>
    </row>
    <row r="20" customFormat="false" ht="14.25" hidden="false" customHeight="false" outlineLevel="0" collapsed="false">
      <c r="A20" s="286" t="s">
        <v>1522</v>
      </c>
      <c r="B20" s="287"/>
      <c r="C20" s="288"/>
      <c r="D20" s="289"/>
    </row>
    <row r="21" customFormat="false" ht="14.25" hidden="false" customHeight="false" outlineLevel="0" collapsed="false">
      <c r="A21" s="286" t="s">
        <v>1523</v>
      </c>
      <c r="B21" s="287"/>
      <c r="C21" s="288"/>
      <c r="D21" s="289"/>
    </row>
    <row r="22" customFormat="false" ht="28.5" hidden="false" customHeight="false" outlineLevel="0" collapsed="false">
      <c r="A22" s="286" t="s">
        <v>1524</v>
      </c>
      <c r="B22" s="287"/>
      <c r="C22" s="288"/>
      <c r="D22" s="289"/>
    </row>
    <row r="23" customFormat="false" ht="28.5" hidden="false" customHeight="false" outlineLevel="0" collapsed="false">
      <c r="A23" s="286" t="s">
        <v>1525</v>
      </c>
      <c r="B23" s="287"/>
      <c r="C23" s="288"/>
      <c r="D23" s="289"/>
    </row>
    <row r="24" customFormat="false" ht="28.5" hidden="false" customHeight="false" outlineLevel="0" collapsed="false">
      <c r="A24" s="286" t="s">
        <v>1526</v>
      </c>
      <c r="B24" s="287"/>
      <c r="C24" s="288"/>
      <c r="D24" s="289"/>
    </row>
    <row r="25" customFormat="false" ht="14.25" hidden="false" customHeight="false" outlineLevel="0" collapsed="false">
      <c r="A25" s="286" t="s">
        <v>1527</v>
      </c>
      <c r="B25" s="287"/>
      <c r="C25" s="288"/>
      <c r="D25" s="289"/>
    </row>
    <row r="26" customFormat="false" ht="14.25" hidden="false" customHeight="false" outlineLevel="0" collapsed="false">
      <c r="A26" s="290"/>
      <c r="B26" s="291"/>
      <c r="C26" s="290"/>
      <c r="D26" s="292"/>
    </row>
    <row r="27" customFormat="false" ht="13.5" hidden="false" customHeight="true" outlineLevel="0" collapsed="false">
      <c r="A27" s="293" t="s">
        <v>1528</v>
      </c>
    </row>
  </sheetData>
  <mergeCells count="1">
    <mergeCell ref="A2:D3"/>
  </mergeCells>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7890625" defaultRowHeight="14.25" zeroHeight="false" outlineLevelRow="0" outlineLevelCol="0"/>
  <cols>
    <col collapsed="false" customWidth="true" hidden="false" outlineLevel="0" max="1" min="1" style="7" width="8.5"/>
    <col collapsed="false" customWidth="true" hidden="false" outlineLevel="0" max="2" min="2" style="7" width="18.39"/>
    <col collapsed="false" customWidth="true" hidden="false" outlineLevel="0" max="3" min="3" style="7" width="8.5"/>
    <col collapsed="false" customWidth="true" hidden="false" outlineLevel="0" max="4" min="4" style="7" width="16.09"/>
    <col collapsed="false" customWidth="true" hidden="false" outlineLevel="0" max="5" min="5" style="7" width="20.5"/>
    <col collapsed="false" customWidth="true" hidden="false" outlineLevel="0" max="6" min="6" style="7" width="11.59"/>
  </cols>
  <sheetData>
    <row r="1" customFormat="false" ht="14.25" hidden="false" customHeight="false" outlineLevel="0" collapsed="false">
      <c r="A1" s="2" t="s">
        <v>1529</v>
      </c>
    </row>
    <row r="2" customFormat="false" ht="15" hidden="false" customHeight="false" outlineLevel="0" collapsed="false"/>
    <row r="3" customFormat="false" ht="31.5" hidden="false" customHeight="true" outlineLevel="0" collapsed="false">
      <c r="A3" s="294" t="s">
        <v>1530</v>
      </c>
      <c r="B3" s="294"/>
      <c r="C3" s="294"/>
      <c r="D3" s="294"/>
      <c r="E3" s="294"/>
      <c r="F3" s="294"/>
    </row>
    <row r="4" customFormat="false" ht="20.1" hidden="false" customHeight="true" outlineLevel="0" collapsed="false">
      <c r="A4" s="295" t="s">
        <v>1153</v>
      </c>
      <c r="B4" s="295" t="s">
        <v>1531</v>
      </c>
      <c r="C4" s="295" t="s">
        <v>1532</v>
      </c>
      <c r="D4" s="295"/>
      <c r="E4" s="295"/>
      <c r="F4" s="295" t="s">
        <v>1184</v>
      </c>
    </row>
    <row r="5" customFormat="false" ht="20.1" hidden="false" customHeight="true" outlineLevel="0" collapsed="false">
      <c r="A5" s="295"/>
      <c r="B5" s="295"/>
      <c r="C5" s="296" t="s">
        <v>1155</v>
      </c>
      <c r="D5" s="296" t="s">
        <v>1533</v>
      </c>
      <c r="E5" s="296" t="s">
        <v>1191</v>
      </c>
      <c r="F5" s="295"/>
    </row>
    <row r="6" customFormat="false" ht="20.1" hidden="false" customHeight="true" outlineLevel="0" collapsed="false">
      <c r="A6" s="297" t="n">
        <f aca="false">B6+C6+F6</f>
        <v>14.8</v>
      </c>
      <c r="B6" s="298" t="n">
        <v>0</v>
      </c>
      <c r="C6" s="298" t="n">
        <f aca="false">D6+E6</f>
        <v>13.86</v>
      </c>
      <c r="D6" s="298"/>
      <c r="E6" s="298" t="n">
        <v>13.86</v>
      </c>
      <c r="F6" s="298" t="n">
        <v>0.94</v>
      </c>
    </row>
    <row r="7" customFormat="false" ht="14.25" hidden="false" customHeight="false" outlineLevel="0" collapsed="false">
      <c r="B7" s="2" t="s">
        <v>1534</v>
      </c>
    </row>
  </sheetData>
  <mergeCells count="5">
    <mergeCell ref="A3:F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3:E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8.7890625" defaultRowHeight="14.25" zeroHeight="false" outlineLevelRow="0" outlineLevelCol="0"/>
  <cols>
    <col collapsed="false" customWidth="true" hidden="false" outlineLevel="0" max="1" min="1" style="5" width="9.39"/>
    <col collapsed="false" customWidth="true" hidden="false" outlineLevel="0" max="2" min="2" style="6" width="85.69"/>
    <col collapsed="false" customWidth="false" hidden="true" outlineLevel="0" max="5" min="5" style="7" width="8.79"/>
  </cols>
  <sheetData>
    <row r="3" customFormat="false" ht="31.5" hidden="false" customHeight="false" outlineLevel="0" collapsed="false">
      <c r="A3" s="8" t="s">
        <v>2</v>
      </c>
      <c r="B3" s="8"/>
      <c r="E3" s="9" t="n">
        <v>2020</v>
      </c>
    </row>
    <row r="4" customFormat="false" ht="31.5" hidden="false" customHeight="false" outlineLevel="0" collapsed="false">
      <c r="A4" s="10"/>
      <c r="B4" s="10"/>
    </row>
    <row r="5" customFormat="false" ht="25.5" hidden="false" customHeight="false" outlineLevel="0" collapsed="false">
      <c r="B5" s="11"/>
    </row>
    <row r="6" customFormat="false" ht="24.9" hidden="false" customHeight="true" outlineLevel="0" collapsed="false">
      <c r="A6" s="12" t="s">
        <v>3</v>
      </c>
      <c r="B6" s="13" t="s">
        <v>4</v>
      </c>
    </row>
    <row r="7" customFormat="false" ht="24.9" hidden="false" customHeight="true" outlineLevel="0" collapsed="false">
      <c r="A7" s="12" t="s">
        <v>5</v>
      </c>
      <c r="B7" s="13" t="s">
        <v>6</v>
      </c>
    </row>
    <row r="8" customFormat="false" ht="24.9" hidden="false" customHeight="true" outlineLevel="0" collapsed="false">
      <c r="A8" s="12" t="s">
        <v>7</v>
      </c>
      <c r="B8" s="13" t="s">
        <v>8</v>
      </c>
    </row>
    <row r="9" customFormat="false" ht="24.9" hidden="false" customHeight="true" outlineLevel="0" collapsed="false">
      <c r="A9" s="12" t="s">
        <v>9</v>
      </c>
      <c r="B9" s="13" t="s">
        <v>10</v>
      </c>
    </row>
    <row r="10" customFormat="false" ht="24.9" hidden="false" customHeight="true" outlineLevel="0" collapsed="false">
      <c r="A10" s="12" t="s">
        <v>11</v>
      </c>
      <c r="B10" s="13" t="s">
        <v>12</v>
      </c>
    </row>
    <row r="11" customFormat="false" ht="24.9" hidden="false" customHeight="true" outlineLevel="0" collapsed="false">
      <c r="A11" s="12" t="s">
        <v>13</v>
      </c>
      <c r="B11" s="13" t="s">
        <v>14</v>
      </c>
    </row>
    <row r="12" customFormat="false" ht="24.9" hidden="false" customHeight="true" outlineLevel="0" collapsed="false">
      <c r="A12" s="12" t="s">
        <v>15</v>
      </c>
      <c r="B12" s="13" t="s">
        <v>16</v>
      </c>
    </row>
    <row r="13" customFormat="false" ht="27" hidden="false" customHeight="false" outlineLevel="0" collapsed="false">
      <c r="A13" s="12" t="s">
        <v>17</v>
      </c>
      <c r="B13" s="13" t="s">
        <v>18</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D41" activeCellId="0" sqref="D41"/>
    </sheetView>
  </sheetViews>
  <sheetFormatPr defaultColWidth="8.99609375" defaultRowHeight="12.75" zeroHeight="false" outlineLevelRow="0" outlineLevelCol="0"/>
  <cols>
    <col collapsed="false" customWidth="true" hidden="false" outlineLevel="0" max="1" min="1" style="14" width="29.19"/>
    <col collapsed="false" customWidth="true" hidden="false" outlineLevel="0" max="2" min="2" style="15" width="9.19"/>
    <col collapsed="false" customWidth="true" hidden="false" outlineLevel="0" max="3" min="3" style="15" width="11.5"/>
    <col collapsed="false" customWidth="true" hidden="false" outlineLevel="0" max="4" min="4" style="15" width="9.89"/>
    <col collapsed="false" customWidth="true" hidden="false" outlineLevel="0" max="5" min="5" style="15" width="9.19"/>
    <col collapsed="false" customWidth="true" hidden="false" outlineLevel="0" max="7" min="6" style="14" width="9.19"/>
    <col collapsed="false" customWidth="true" hidden="false" outlineLevel="0" max="8" min="8" style="16" width="7.09"/>
    <col collapsed="false" customWidth="false" hidden="false" outlineLevel="0" max="257" min="9" style="14" width="8.99"/>
  </cols>
  <sheetData>
    <row r="1" customFormat="false" ht="14.25" hidden="false" customHeight="false" outlineLevel="0" collapsed="false">
      <c r="A1" s="17"/>
      <c r="B1" s="18"/>
      <c r="H1" s="19" t="s">
        <v>19</v>
      </c>
    </row>
    <row r="2" customFormat="false" ht="24" hidden="false" customHeight="false" outlineLevel="0" collapsed="false">
      <c r="A2" s="20" t="str">
        <f aca="false">"璧山区广普镇2024年一般公共预算收入决算情况表"</f>
        <v>璧山区广普镇2024年一般公共预算收入决算情况表</v>
      </c>
      <c r="B2" s="20"/>
      <c r="C2" s="20"/>
      <c r="D2" s="20"/>
      <c r="E2" s="20"/>
      <c r="F2" s="20"/>
      <c r="G2" s="20"/>
      <c r="H2" s="20"/>
    </row>
    <row r="3" customFormat="false" ht="27" hidden="false" customHeight="false" outlineLevel="0" collapsed="false">
      <c r="A3" s="21"/>
      <c r="B3" s="22"/>
      <c r="C3" s="22"/>
      <c r="D3" s="22"/>
      <c r="E3" s="22"/>
      <c r="F3" s="23"/>
      <c r="G3" s="23"/>
      <c r="H3" s="24" t="s">
        <v>20</v>
      </c>
    </row>
    <row r="4" s="31" customFormat="true" ht="15.6" hidden="false" customHeight="true" outlineLevel="0" collapsed="false">
      <c r="A4" s="25" t="s">
        <v>21</v>
      </c>
      <c r="B4" s="26" t="s">
        <v>22</v>
      </c>
      <c r="C4" s="27" t="s">
        <v>23</v>
      </c>
      <c r="D4" s="27"/>
      <c r="E4" s="28" t="s">
        <v>24</v>
      </c>
      <c r="F4" s="28"/>
      <c r="G4" s="28"/>
      <c r="H4" s="29" t="s">
        <v>25</v>
      </c>
      <c r="I4" s="30"/>
      <c r="J4" s="30"/>
      <c r="K4" s="30"/>
      <c r="L4" s="30"/>
      <c r="M4" s="30"/>
      <c r="N4" s="30"/>
      <c r="O4" s="30"/>
      <c r="P4" s="30"/>
      <c r="Q4" s="30"/>
      <c r="R4" s="30"/>
      <c r="S4" s="30"/>
    </row>
    <row r="5" s="31" customFormat="true" ht="33" hidden="false" customHeight="false" outlineLevel="0" collapsed="false">
      <c r="A5" s="25"/>
      <c r="B5" s="26"/>
      <c r="C5" s="32" t="s">
        <v>26</v>
      </c>
      <c r="D5" s="32" t="s">
        <v>27</v>
      </c>
      <c r="E5" s="33" t="s">
        <v>28</v>
      </c>
      <c r="F5" s="25" t="s">
        <v>29</v>
      </c>
      <c r="G5" s="25" t="s">
        <v>30</v>
      </c>
      <c r="H5" s="29"/>
      <c r="I5" s="30"/>
      <c r="J5" s="30"/>
      <c r="K5" s="30"/>
      <c r="L5" s="30"/>
      <c r="M5" s="30"/>
      <c r="N5" s="30"/>
      <c r="O5" s="30"/>
      <c r="P5" s="30"/>
      <c r="Q5" s="30"/>
      <c r="R5" s="30"/>
      <c r="S5" s="30"/>
    </row>
    <row r="6" s="38" customFormat="true" ht="16.95" hidden="false" customHeight="true" outlineLevel="0" collapsed="false">
      <c r="A6" s="34" t="s">
        <v>31</v>
      </c>
      <c r="B6" s="35" t="n">
        <f aca="false">SUM(B7:B10)</f>
        <v>193.85</v>
      </c>
      <c r="C6" s="35" t="n">
        <f aca="false">SUM(C7:C10)</f>
        <v>170</v>
      </c>
      <c r="D6" s="35" t="n">
        <f aca="false">SUM(D7:D10)</f>
        <v>200</v>
      </c>
      <c r="E6" s="35" t="n">
        <f aca="false">SUM(E7:E10)</f>
        <v>191.92</v>
      </c>
      <c r="F6" s="36" t="n">
        <f aca="false">IFERROR(ROUND(IF(ISERROR(E6/D6),"",E6/D6*100),1),"")</f>
        <v>96</v>
      </c>
      <c r="G6" s="36" t="n">
        <f aca="false">IFERROR(ROUND(IF(ISERROR(E6/B6),"",E6/B6*100-100),1),"")</f>
        <v>-1</v>
      </c>
      <c r="H6" s="37"/>
    </row>
    <row r="7" s="38" customFormat="true" ht="16.95" hidden="false" customHeight="true" outlineLevel="0" collapsed="false">
      <c r="A7" s="39" t="s">
        <v>32</v>
      </c>
      <c r="B7" s="36" t="n">
        <v>173.42</v>
      </c>
      <c r="C7" s="40" t="n">
        <v>158</v>
      </c>
      <c r="D7" s="36" t="n">
        <v>169</v>
      </c>
      <c r="E7" s="36" t="n">
        <v>158.79</v>
      </c>
      <c r="F7" s="36" t="n">
        <f aca="false">IFERROR(ROUND(IF(ISERROR(E7/D7),"",E7/D7*100),1),"")</f>
        <v>94</v>
      </c>
      <c r="G7" s="36" t="n">
        <f aca="false">IFERROR(ROUND(IF(ISERROR(E7/B7),"",E7/B7*100-100),1),"")</f>
        <v>-8.4</v>
      </c>
      <c r="H7" s="41"/>
    </row>
    <row r="8" s="38" customFormat="true" ht="16.95" hidden="false" customHeight="true" outlineLevel="0" collapsed="false">
      <c r="A8" s="39" t="s">
        <v>33</v>
      </c>
      <c r="B8" s="35"/>
      <c r="C8" s="36"/>
      <c r="D8" s="36"/>
      <c r="E8" s="35"/>
      <c r="F8" s="36" t="str">
        <f aca="false">IFERROR(ROUND(IF(ISERROR(E8/D8),"",E8/D8*100),1),"")</f>
        <v/>
      </c>
      <c r="G8" s="36" t="str">
        <f aca="false">IFERROR(ROUND(IF(ISERROR(E8/B8),"",E8/B8*100-100),1),"")</f>
        <v/>
      </c>
      <c r="H8" s="42"/>
    </row>
    <row r="9" s="38" customFormat="true" ht="16.95" hidden="false" customHeight="true" outlineLevel="0" collapsed="false">
      <c r="A9" s="39" t="s">
        <v>34</v>
      </c>
      <c r="B9" s="36" t="n">
        <v>1.22</v>
      </c>
      <c r="C9" s="36" t="n">
        <v>1</v>
      </c>
      <c r="D9" s="36" t="n">
        <v>3</v>
      </c>
      <c r="E9" s="36" t="n">
        <v>2.62</v>
      </c>
      <c r="F9" s="36" t="n">
        <f aca="false">IFERROR(ROUND(IF(ISERROR(E9/D9),"",E9/D9*100),1),"")</f>
        <v>87.3</v>
      </c>
      <c r="G9" s="36" t="n">
        <f aca="false">IFERROR(ROUND(IF(ISERROR(E9/B9),"",E9/B9*100-100),1),"")</f>
        <v>114.8</v>
      </c>
      <c r="H9" s="42"/>
    </row>
    <row r="10" s="38" customFormat="true" ht="20.4" hidden="false" customHeight="true" outlineLevel="0" collapsed="false">
      <c r="A10" s="39" t="s">
        <v>35</v>
      </c>
      <c r="B10" s="35" t="n">
        <v>19.21</v>
      </c>
      <c r="C10" s="35" t="n">
        <v>11</v>
      </c>
      <c r="D10" s="35" t="n">
        <v>28</v>
      </c>
      <c r="E10" s="35" t="n">
        <v>30.51</v>
      </c>
      <c r="F10" s="36" t="n">
        <f aca="false">IFERROR(ROUND(IF(ISERROR(E10/D10),"",E10/D10*100),1),"")</f>
        <v>109</v>
      </c>
      <c r="G10" s="36" t="n">
        <f aca="false">IFERROR(ROUND(IF(ISERROR(E10/B10),"",E10/B10*100-100),1),"")</f>
        <v>58.8</v>
      </c>
      <c r="H10" s="43"/>
    </row>
    <row r="11" s="38" customFormat="true" ht="16.95" hidden="false" customHeight="true" outlineLevel="0" collapsed="false">
      <c r="A11" s="34" t="s">
        <v>36</v>
      </c>
      <c r="B11" s="36"/>
      <c r="C11" s="36"/>
      <c r="D11" s="36"/>
      <c r="E11" s="35"/>
      <c r="F11" s="36" t="str">
        <f aca="false">IFERROR(ROUND(IF(ISERROR(E11/D11),"",E11/D11*100),1),"")</f>
        <v/>
      </c>
      <c r="G11" s="36" t="str">
        <f aca="false">IFERROR(ROUND(IF(ISERROR(E11/B11),"",E11/B11*100-100),1),"")</f>
        <v/>
      </c>
      <c r="H11" s="37"/>
    </row>
    <row r="12" s="38" customFormat="true" ht="16.95" hidden="false" customHeight="true" outlineLevel="0" collapsed="false">
      <c r="A12" s="39" t="s">
        <v>37</v>
      </c>
      <c r="B12" s="44"/>
      <c r="C12" s="36"/>
      <c r="D12" s="36"/>
      <c r="E12" s="35"/>
      <c r="F12" s="36" t="str">
        <f aca="false">IFERROR(ROUND(IF(ISERROR(E12/D12),"",E12/D12*100),1),"")</f>
        <v/>
      </c>
      <c r="G12" s="36" t="str">
        <f aca="false">IFERROR(ROUND(IF(ISERROR(E12/B12),"",E12/B12*100-100),1),"")</f>
        <v/>
      </c>
      <c r="H12" s="45"/>
    </row>
    <row r="13" s="38" customFormat="true" ht="20.4" hidden="false" customHeight="true" outlineLevel="0" collapsed="false">
      <c r="A13" s="39" t="s">
        <v>38</v>
      </c>
      <c r="B13" s="36"/>
      <c r="C13" s="36"/>
      <c r="D13" s="36"/>
      <c r="E13" s="35"/>
      <c r="F13" s="36" t="str">
        <f aca="false">IFERROR(ROUND(IF(ISERROR(E13/D13),"",E13/D13*100),1),"")</f>
        <v/>
      </c>
      <c r="G13" s="36" t="str">
        <f aca="false">IFERROR(ROUND(IF(ISERROR(E13/B13),"",E13/B13*100-100),1),"")</f>
        <v/>
      </c>
      <c r="H13" s="46"/>
    </row>
    <row r="14" s="38" customFormat="true" ht="16.95" hidden="false" customHeight="true" outlineLevel="0" collapsed="false">
      <c r="A14" s="39" t="s">
        <v>39</v>
      </c>
      <c r="B14" s="36"/>
      <c r="C14" s="36"/>
      <c r="D14" s="36"/>
      <c r="E14" s="35"/>
      <c r="F14" s="36" t="str">
        <f aca="false">IFERROR(ROUND(IF(ISERROR(E14/D14),"",E14/D14*100),1),"")</f>
        <v/>
      </c>
      <c r="G14" s="36" t="str">
        <f aca="false">IFERROR(ROUND(IF(ISERROR(E14/B14),"",E14/B14*100-100),1),"")</f>
        <v/>
      </c>
      <c r="H14" s="46"/>
    </row>
    <row r="15" s="38" customFormat="true" ht="16.95" hidden="false" customHeight="true" outlineLevel="0" collapsed="false">
      <c r="A15" s="39" t="s">
        <v>40</v>
      </c>
      <c r="B15" s="36"/>
      <c r="C15" s="36"/>
      <c r="D15" s="36"/>
      <c r="E15" s="35"/>
      <c r="F15" s="36" t="str">
        <f aca="false">IFERROR(ROUND(IF(ISERROR(E15/D15),"",E15/D15*100),1),"")</f>
        <v/>
      </c>
      <c r="G15" s="36" t="str">
        <f aca="false">IFERROR(ROUND(IF(ISERROR(E15/B15),"",E15/B15*100-100),1),"")</f>
        <v/>
      </c>
      <c r="H15" s="47"/>
    </row>
    <row r="16" s="38" customFormat="true" ht="16.95" hidden="false" customHeight="true" outlineLevel="0" collapsed="false">
      <c r="A16" s="39" t="s">
        <v>41</v>
      </c>
      <c r="B16" s="36"/>
      <c r="C16" s="36"/>
      <c r="D16" s="36"/>
      <c r="E16" s="35"/>
      <c r="F16" s="36" t="str">
        <f aca="false">IFERROR(ROUND(IF(ISERROR(E16/D16),"",E16/D16*100),1),"")</f>
        <v/>
      </c>
      <c r="G16" s="36" t="str">
        <f aca="false">IFERROR(ROUND(IF(ISERROR(E16/B16),"",E16/B16*100-100),1),"")</f>
        <v/>
      </c>
      <c r="H16" s="47"/>
    </row>
    <row r="17" s="38" customFormat="true" ht="16.95" hidden="false" customHeight="true" outlineLevel="0" collapsed="false">
      <c r="A17" s="39" t="s">
        <v>42</v>
      </c>
      <c r="B17" s="36"/>
      <c r="C17" s="36"/>
      <c r="D17" s="36"/>
      <c r="E17" s="35"/>
      <c r="F17" s="36" t="str">
        <f aca="false">IFERROR(ROUND(IF(ISERROR(E17/D17),"",E17/D17*100),1),"")</f>
        <v/>
      </c>
      <c r="G17" s="36" t="str">
        <f aca="false">IFERROR(ROUND(IF(ISERROR(E17/B17),"",E17/B17*100-100),1),"")</f>
        <v/>
      </c>
      <c r="H17" s="37"/>
    </row>
    <row r="18" s="38" customFormat="true" ht="16.95" hidden="false" customHeight="true" outlineLevel="0" collapsed="false">
      <c r="A18" s="39" t="s">
        <v>43</v>
      </c>
      <c r="B18" s="36" t="n">
        <v>8.24</v>
      </c>
      <c r="C18" s="36" t="n">
        <v>7</v>
      </c>
      <c r="D18" s="36" t="n">
        <v>7</v>
      </c>
      <c r="E18" s="36" t="n">
        <v>7.45</v>
      </c>
      <c r="F18" s="36" t="n">
        <f aca="false">IFERROR(ROUND(IF(ISERROR(E18/D18),"",E18/D18*100),1),"")</f>
        <v>106.4</v>
      </c>
      <c r="G18" s="36" t="n">
        <f aca="false">IFERROR(ROUND(IF(ISERROR(E18/B18),"",E18/B18*100-100),1),"")</f>
        <v>-9.6</v>
      </c>
      <c r="H18" s="42"/>
    </row>
    <row r="19" s="38" customFormat="true" ht="16.95" hidden="false" customHeight="true" outlineLevel="0" collapsed="false">
      <c r="A19" s="39" t="s">
        <v>44</v>
      </c>
      <c r="B19" s="48"/>
      <c r="C19" s="49"/>
      <c r="D19" s="49"/>
      <c r="E19" s="48"/>
      <c r="F19" s="36" t="str">
        <f aca="false">IFERROR(ROUND(IF(ISERROR(E19/D19),"",E19/D19*100),1),"")</f>
        <v/>
      </c>
      <c r="G19" s="36" t="str">
        <f aca="false">IFERROR(ROUND(IF(ISERROR(E19/B19),"",E19/B19*100-100),1),"")</f>
        <v/>
      </c>
      <c r="H19" s="50"/>
    </row>
    <row r="20" s="38" customFormat="true" ht="20.4" hidden="false" customHeight="true" outlineLevel="0" collapsed="false">
      <c r="A20" s="51" t="s">
        <v>45</v>
      </c>
      <c r="B20" s="35"/>
      <c r="C20" s="36"/>
      <c r="D20" s="36"/>
      <c r="E20" s="35"/>
      <c r="F20" s="36" t="str">
        <f aca="false">IFERROR(ROUND(IF(ISERROR(E20/D20),"",E20/D20*100),1),"")</f>
        <v/>
      </c>
      <c r="G20" s="36" t="str">
        <f aca="false">IFERROR(ROUND(IF(ISERROR(E20/B20),"",E20/B20*100-100),1),"")</f>
        <v/>
      </c>
      <c r="H20" s="43"/>
    </row>
    <row r="21" s="38" customFormat="true" ht="34.2" hidden="false" customHeight="true" outlineLevel="0" collapsed="false">
      <c r="A21" s="39" t="s">
        <v>46</v>
      </c>
      <c r="B21" s="36" t="n">
        <v>10.97</v>
      </c>
      <c r="C21" s="36" t="n">
        <v>4</v>
      </c>
      <c r="D21" s="36" t="n">
        <v>21</v>
      </c>
      <c r="E21" s="36" t="n">
        <v>23.06</v>
      </c>
      <c r="F21" s="36" t="n">
        <f aca="false">IFERROR(ROUND(IF(ISERROR(E21/D21),"",E21/D21*100),1),"")</f>
        <v>109.8</v>
      </c>
      <c r="G21" s="36" t="n">
        <f aca="false">IFERROR(ROUND(IF(ISERROR(E21/B21),"",E21/B21*100-100),1),"")</f>
        <v>110.2</v>
      </c>
      <c r="H21" s="43"/>
    </row>
    <row r="22" s="38" customFormat="true" ht="16.95" hidden="false" customHeight="true" outlineLevel="0" collapsed="false">
      <c r="A22" s="52" t="s">
        <v>47</v>
      </c>
      <c r="B22" s="36"/>
      <c r="C22" s="36"/>
      <c r="D22" s="36"/>
      <c r="E22" s="35"/>
      <c r="F22" s="36" t="str">
        <f aca="false">IFERROR(ROUND(IF(ISERROR(E22/D22),"",E22/D22*100),1),"")</f>
        <v/>
      </c>
      <c r="G22" s="36" t="str">
        <f aca="false">IFERROR(ROUND(IF(ISERROR(E22/B22),"",E22/B22*100-100),1),"")</f>
        <v/>
      </c>
      <c r="H22" s="37"/>
    </row>
    <row r="23" s="38" customFormat="true" ht="16.95" hidden="false" customHeight="true" outlineLevel="0" collapsed="false">
      <c r="A23" s="39" t="s">
        <v>48</v>
      </c>
      <c r="B23" s="36"/>
      <c r="C23" s="36"/>
      <c r="D23" s="36"/>
      <c r="E23" s="35"/>
      <c r="F23" s="36" t="str">
        <f aca="false">IFERROR(ROUND(IF(ISERROR(E23/D23),"",E23/D23*100),1),"")</f>
        <v/>
      </c>
      <c r="G23" s="36" t="str">
        <f aca="false">IFERROR(ROUND(IF(ISERROR(E23/B23),"",E23/B23*100-100),1),"")</f>
        <v/>
      </c>
      <c r="H23" s="43"/>
    </row>
    <row r="24" s="38" customFormat="true" ht="16.95" hidden="false" customHeight="true" outlineLevel="0" collapsed="false">
      <c r="A24" s="52" t="s">
        <v>49</v>
      </c>
      <c r="B24" s="36"/>
      <c r="C24" s="36"/>
      <c r="D24" s="36"/>
      <c r="E24" s="35"/>
      <c r="F24" s="36" t="str">
        <f aca="false">IFERROR(ROUND(IF(ISERROR(E24/D24),"",E24/D24*100),1),"")</f>
        <v/>
      </c>
      <c r="G24" s="36" t="str">
        <f aca="false">IFERROR(ROUND(IF(ISERROR(E24/B24),"",E24/B24*100-100),1),"")</f>
        <v/>
      </c>
      <c r="H24" s="53"/>
    </row>
    <row r="25" s="38" customFormat="true" ht="16.95" hidden="false" customHeight="true" outlineLevel="0" collapsed="false">
      <c r="A25" s="52" t="s">
        <v>50</v>
      </c>
      <c r="B25" s="36"/>
      <c r="C25" s="36" t="n">
        <v>0</v>
      </c>
      <c r="D25" s="36"/>
      <c r="E25" s="36"/>
      <c r="F25" s="36" t="str">
        <f aca="false">IFERROR(ROUND(IF(ISERROR(E25/D25),"",E25/D25*100),1),"")</f>
        <v/>
      </c>
      <c r="G25" s="36" t="str">
        <f aca="false">IFERROR(ROUND(IF(ISERROR(E25/B25),"",E25/B25*100-100),1),"")</f>
        <v/>
      </c>
      <c r="H25" s="42"/>
    </row>
    <row r="26" s="38" customFormat="true" ht="16.95" hidden="false" customHeight="true" outlineLevel="0" collapsed="false">
      <c r="A26" s="54"/>
      <c r="B26" s="36"/>
      <c r="C26" s="36"/>
      <c r="D26" s="36"/>
      <c r="E26" s="35"/>
      <c r="F26" s="36" t="str">
        <f aca="false">IFERROR(ROUND(IF(ISERROR(E26/D26),"",E26/D26*100),1),"")</f>
        <v/>
      </c>
      <c r="G26" s="36" t="str">
        <f aca="false">IFERROR(ROUND(IF(ISERROR(E26/B26),"",E26/B26*100-100),1),"")</f>
        <v/>
      </c>
      <c r="H26" s="42"/>
    </row>
    <row r="27" s="38" customFormat="true" ht="20.4" hidden="false" customHeight="true" outlineLevel="0" collapsed="false">
      <c r="A27" s="34" t="s">
        <v>51</v>
      </c>
      <c r="B27" s="35" t="n">
        <f aca="false">SUM(B28:B30)</f>
        <v>2945.76</v>
      </c>
      <c r="C27" s="35" t="n">
        <f aca="false">SUM(C28:C30)</f>
        <v>2340</v>
      </c>
      <c r="D27" s="35" t="n">
        <f aca="false">SUM(D28:D30)</f>
        <v>3520</v>
      </c>
      <c r="E27" s="35" t="n">
        <f aca="false">SUM(E28:E30)</f>
        <v>3997.48</v>
      </c>
      <c r="F27" s="36" t="n">
        <f aca="false">IFERROR(ROUND(IF(ISERROR(E27/D27),"",E27/D27*100),1),"")</f>
        <v>113.6</v>
      </c>
      <c r="G27" s="36" t="n">
        <f aca="false">IFERROR(ROUND(IF(ISERROR(E27/B27),"",E27/B27*100-100),1),"")</f>
        <v>35.7</v>
      </c>
      <c r="H27" s="42"/>
    </row>
    <row r="28" s="38" customFormat="true" ht="16.95" hidden="false" customHeight="true" outlineLevel="0" collapsed="false">
      <c r="A28" s="55" t="s">
        <v>52</v>
      </c>
      <c r="B28" s="36"/>
      <c r="C28" s="36"/>
      <c r="D28" s="36"/>
      <c r="E28" s="35"/>
      <c r="F28" s="36" t="str">
        <f aca="false">IFERROR(ROUND(IF(ISERROR(E28/D28),"",E28/D28*100),1),"")</f>
        <v/>
      </c>
      <c r="G28" s="36" t="str">
        <f aca="false">IFERROR(ROUND(IF(ISERROR(E28/B28),"",E28/B28*100-100),1),"")</f>
        <v/>
      </c>
      <c r="H28" s="42"/>
    </row>
    <row r="29" s="38" customFormat="true" ht="16.95" hidden="false" customHeight="true" outlineLevel="0" collapsed="false">
      <c r="A29" s="55" t="s">
        <v>53</v>
      </c>
      <c r="B29" s="36" t="n">
        <v>2659.92</v>
      </c>
      <c r="C29" s="40" t="n">
        <v>2340</v>
      </c>
      <c r="D29" s="36" t="n">
        <v>2993</v>
      </c>
      <c r="E29" s="36" t="n">
        <v>3060.78</v>
      </c>
      <c r="F29" s="36" t="n">
        <f aca="false">IFERROR(ROUND(IF(ISERROR(E29/D29),"",E29/D29*100),1),"")</f>
        <v>102.3</v>
      </c>
      <c r="G29" s="36" t="n">
        <f aca="false">IFERROR(ROUND(IF(ISERROR(E29/B29),"",E29/B29*100-100),1),"")</f>
        <v>15.1</v>
      </c>
      <c r="H29" s="42"/>
    </row>
    <row r="30" s="38" customFormat="true" ht="16.95" hidden="false" customHeight="true" outlineLevel="0" collapsed="false">
      <c r="A30" s="55" t="s">
        <v>54</v>
      </c>
      <c r="B30" s="36" t="n">
        <v>285.84</v>
      </c>
      <c r="C30" s="36" t="n">
        <v>0</v>
      </c>
      <c r="D30" s="36" t="n">
        <v>527</v>
      </c>
      <c r="E30" s="36" t="n">
        <v>936.7</v>
      </c>
      <c r="F30" s="36" t="n">
        <f aca="false">IFERROR(ROUND(IF(ISERROR(E30/D30),"",E30/D30*100),1),"")</f>
        <v>177.7</v>
      </c>
      <c r="G30" s="36" t="n">
        <f aca="false">IFERROR(ROUND(IF(ISERROR(E30/B30),"",E30/B30*100-100),1),"")</f>
        <v>227.7</v>
      </c>
      <c r="H30" s="42"/>
    </row>
    <row r="31" s="38" customFormat="true" ht="16.95" hidden="false" customHeight="true" outlineLevel="0" collapsed="false">
      <c r="A31" s="56"/>
      <c r="B31" s="36"/>
      <c r="C31" s="36"/>
      <c r="D31" s="36"/>
      <c r="E31" s="35"/>
      <c r="F31" s="36" t="str">
        <f aca="false">IFERROR(ROUND(IF(ISERROR(E31/D31),"",E31/D31*100),1),"")</f>
        <v/>
      </c>
      <c r="G31" s="36" t="str">
        <f aca="false">IFERROR(ROUND(IF(ISERROR(E31/B31),"",E31/B31*100-100),1),"")</f>
        <v/>
      </c>
      <c r="H31" s="42"/>
    </row>
    <row r="32" s="38" customFormat="true" ht="16.95" hidden="false" customHeight="true" outlineLevel="0" collapsed="false">
      <c r="A32" s="34" t="s">
        <v>55</v>
      </c>
      <c r="B32" s="36"/>
      <c r="C32" s="36"/>
      <c r="D32" s="36"/>
      <c r="E32" s="35"/>
      <c r="F32" s="36" t="str">
        <f aca="false">IFERROR(ROUND(IF(ISERROR(E32/D32),"",E32/D32*100),1),"")</f>
        <v/>
      </c>
      <c r="G32" s="36" t="str">
        <f aca="false">IFERROR(ROUND(IF(ISERROR(E32/B32),"",E32/B32*100-100),1),"")</f>
        <v/>
      </c>
      <c r="H32" s="42"/>
    </row>
    <row r="33" s="38" customFormat="true" ht="20.4" hidden="false" customHeight="true" outlineLevel="0" collapsed="false">
      <c r="A33" s="55" t="s">
        <v>56</v>
      </c>
      <c r="B33" s="36"/>
      <c r="C33" s="36"/>
      <c r="D33" s="36"/>
      <c r="E33" s="35"/>
      <c r="F33" s="36" t="str">
        <f aca="false">IFERROR(ROUND(IF(ISERROR(E33/D33),"",E33/D33*100),1),"")</f>
        <v/>
      </c>
      <c r="G33" s="36" t="str">
        <f aca="false">IFERROR(ROUND(IF(ISERROR(E33/B33),"",E33/B33*100-100),1),"")</f>
        <v/>
      </c>
      <c r="H33" s="42"/>
    </row>
    <row r="34" s="38" customFormat="true" ht="16.95" hidden="false" customHeight="true" outlineLevel="0" collapsed="false">
      <c r="A34" s="55" t="s">
        <v>57</v>
      </c>
      <c r="B34" s="36"/>
      <c r="C34" s="36"/>
      <c r="D34" s="36"/>
      <c r="E34" s="35"/>
      <c r="F34" s="36" t="str">
        <f aca="false">IFERROR(ROUND(IF(ISERROR(E34/D34),"",E34/D34*100),1),"")</f>
        <v/>
      </c>
      <c r="G34" s="36" t="str">
        <f aca="false">IFERROR(ROUND(IF(ISERROR(E34/B34),"",E34/B34*100-100),1),"")</f>
        <v/>
      </c>
      <c r="H34" s="53"/>
    </row>
    <row r="35" s="38" customFormat="true" ht="16.95" hidden="false" customHeight="true" outlineLevel="0" collapsed="false">
      <c r="A35" s="57"/>
      <c r="B35" s="36"/>
      <c r="C35" s="36"/>
      <c r="D35" s="36"/>
      <c r="E35" s="35"/>
      <c r="F35" s="36" t="str">
        <f aca="false">IFERROR(ROUND(IF(ISERROR(E35/D35),"",E35/D35*100),1),"")</f>
        <v/>
      </c>
      <c r="G35" s="36" t="str">
        <f aca="false">IFERROR(ROUND(IF(ISERROR(E35/B35),"",E35/B35*100-100),1),"")</f>
        <v/>
      </c>
      <c r="H35" s="42"/>
    </row>
    <row r="36" customFormat="false" ht="16.95" hidden="false" customHeight="true" outlineLevel="0" collapsed="false">
      <c r="A36" s="34" t="s">
        <v>58</v>
      </c>
      <c r="B36" s="36" t="n">
        <v>566.31</v>
      </c>
      <c r="C36" s="36" t="n">
        <v>752</v>
      </c>
      <c r="D36" s="36" t="n">
        <v>752</v>
      </c>
      <c r="E36" s="36" t="n">
        <v>751.82</v>
      </c>
      <c r="F36" s="36" t="n">
        <f aca="false">IFERROR(ROUND(IF(ISERROR(E36/D36),"",E36/D36*100),1),"")</f>
        <v>100</v>
      </c>
      <c r="G36" s="36" t="n">
        <f aca="false">IFERROR(ROUND(IF(ISERROR(E36/B36),"",E36/B36*100-100),1),"")</f>
        <v>32.8</v>
      </c>
      <c r="H36" s="58"/>
    </row>
    <row r="37" customFormat="false" ht="28.2" hidden="false" customHeight="true" outlineLevel="0" collapsed="false">
      <c r="A37" s="34" t="s">
        <v>59</v>
      </c>
      <c r="B37" s="35"/>
      <c r="C37" s="35"/>
      <c r="D37" s="35"/>
      <c r="E37" s="35"/>
      <c r="F37" s="36" t="str">
        <f aca="false">IFERROR(ROUND(IF(ISERROR(E37/D37),"",E37/D37*100),1),"")</f>
        <v/>
      </c>
      <c r="G37" s="36" t="str">
        <f aca="false">IFERROR(ROUND(IF(ISERROR(E37/B37),"",E37/B37*100-100),1),"")</f>
        <v/>
      </c>
      <c r="H37" s="42"/>
    </row>
    <row r="38" customFormat="false" ht="16.95" hidden="false" customHeight="true" outlineLevel="0" collapsed="false">
      <c r="A38" s="55" t="s">
        <v>60</v>
      </c>
      <c r="B38" s="36"/>
      <c r="C38" s="59"/>
      <c r="D38" s="60"/>
      <c r="E38" s="60"/>
      <c r="F38" s="36" t="str">
        <f aca="false">IFERROR(ROUND(IF(ISERROR(E38/D38),"",E38/D38*100),1),"")</f>
        <v/>
      </c>
      <c r="G38" s="36" t="str">
        <f aca="false">IFERROR(ROUND(IF(ISERROR(E38/B38),"",E38/B38*100-100),1),"")</f>
        <v/>
      </c>
      <c r="H38" s="61"/>
    </row>
    <row r="39" customFormat="false" ht="16.95" hidden="false" customHeight="true" outlineLevel="0" collapsed="false">
      <c r="A39" s="55" t="s">
        <v>61</v>
      </c>
      <c r="B39" s="36"/>
      <c r="C39" s="62"/>
      <c r="D39" s="62"/>
      <c r="E39" s="63"/>
      <c r="F39" s="36" t="str">
        <f aca="false">IFERROR(ROUND(IF(ISERROR(E39/D39),"",E39/D39*100),1),"")</f>
        <v/>
      </c>
      <c r="G39" s="36" t="str">
        <f aca="false">IFERROR(ROUND(IF(ISERROR(E39/B39),"",E39/B39*100-100),1),"")</f>
        <v/>
      </c>
      <c r="H39" s="64"/>
    </row>
    <row r="40" customFormat="false" ht="16.95" hidden="false" customHeight="true" outlineLevel="0" collapsed="false">
      <c r="A40" s="34" t="s">
        <v>62</v>
      </c>
      <c r="B40" s="36" t="n">
        <v>310.88</v>
      </c>
      <c r="C40" s="36"/>
      <c r="D40" s="36"/>
      <c r="E40" s="36"/>
      <c r="F40" s="36" t="str">
        <f aca="false">IFERROR(ROUND(IF(ISERROR(E40/D40),"",E40/D40*100),1),"")</f>
        <v/>
      </c>
      <c r="G40" s="36" t="n">
        <f aca="false">IFERROR(ROUND(IF(ISERROR(E40/B40),"",E40/B40*100-100),1),"")</f>
        <v>-100</v>
      </c>
      <c r="H40" s="64"/>
    </row>
    <row r="41" customFormat="false" ht="16.95" hidden="false" customHeight="true" outlineLevel="0" collapsed="false">
      <c r="A41" s="57"/>
      <c r="B41" s="36"/>
      <c r="C41" s="62"/>
      <c r="D41" s="62"/>
      <c r="E41" s="63"/>
      <c r="F41" s="36" t="str">
        <f aca="false">IFERROR(ROUND(IF(ISERROR(E41/D41),"",E41/D41*100),1),"")</f>
        <v/>
      </c>
      <c r="G41" s="36" t="str">
        <f aca="false">IFERROR(ROUND(IF(ISERROR(E41/B41),"",E41/B41*100-100),1),"")</f>
        <v/>
      </c>
      <c r="H41" s="64"/>
    </row>
    <row r="42" customFormat="false" ht="16.95" hidden="false" customHeight="true" outlineLevel="0" collapsed="false">
      <c r="A42" s="65" t="s">
        <v>63</v>
      </c>
      <c r="B42" s="59" t="n">
        <f aca="false">SUM(B6+B27+B32+B36+B37+B40)</f>
        <v>4016.8</v>
      </c>
      <c r="C42" s="59" t="n">
        <f aca="false">SUM(C6+C27+C32+C36+C37+C40)</f>
        <v>3262</v>
      </c>
      <c r="D42" s="59" t="n">
        <f aca="false">SUM(D6+D27+D32+D36+D37+D40)</f>
        <v>4472</v>
      </c>
      <c r="E42" s="59" t="n">
        <f aca="false">SUM(E6+E27+E32+E36+E37+E40)</f>
        <v>4941.22</v>
      </c>
      <c r="F42" s="36" t="n">
        <f aca="false">IFERROR(ROUND(IF(ISERROR(E42/D42),"",E42/D42*100),1),"")</f>
        <v>110.5</v>
      </c>
      <c r="G42" s="36" t="n">
        <f aca="false">IFERROR(ROUND(IF(ISERROR(E42/B42),"",E42/B42*100-100),1),"")</f>
        <v>23</v>
      </c>
      <c r="H42" s="64"/>
    </row>
    <row r="43" customFormat="false" ht="16.2" hidden="false" customHeight="true" outlineLevel="0" collapsed="false"/>
    <row r="44" customFormat="false" ht="16.2" hidden="false" customHeight="true" outlineLevel="0" collapsed="false"/>
    <row r="45" customFormat="false" ht="15.75" hidden="false" customHeight="false" outlineLevel="0" collapsed="false">
      <c r="A45" s="66"/>
    </row>
  </sheetData>
  <mergeCells count="6">
    <mergeCell ref="A2:H2"/>
    <mergeCell ref="A4:A5"/>
    <mergeCell ref="B4:B5"/>
    <mergeCell ref="C4:D4"/>
    <mergeCell ref="E4:G4"/>
    <mergeCell ref="H4: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25" activeCellId="0" sqref="H25"/>
    </sheetView>
  </sheetViews>
  <sheetFormatPr defaultColWidth="8.99609375" defaultRowHeight="12.75" zeroHeight="false" outlineLevelRow="0" outlineLevelCol="0"/>
  <cols>
    <col collapsed="false" customWidth="true" hidden="false" outlineLevel="0" max="1" min="1" style="14" width="26.39"/>
    <col collapsed="false" customWidth="true" hidden="false" outlineLevel="0" max="5" min="2" style="15" width="9.19"/>
    <col collapsed="false" customWidth="true" hidden="false" outlineLevel="0" max="7" min="6" style="14" width="9.19"/>
    <col collapsed="false" customWidth="true" hidden="false" outlineLevel="0" max="8" min="8" style="67" width="15.69"/>
    <col collapsed="false" customWidth="false" hidden="false" outlineLevel="0" max="9" min="9" style="14" width="8.99"/>
    <col collapsed="false" customWidth="true" hidden="true" outlineLevel="0" max="10" min="10" style="14" width="6.89"/>
    <col collapsed="false" customWidth="false" hidden="false" outlineLevel="0" max="257" min="11" style="14" width="8.99"/>
  </cols>
  <sheetData>
    <row r="1" customFormat="false" ht="14.25" hidden="false" customHeight="false" outlineLevel="0" collapsed="false">
      <c r="A1" s="68"/>
      <c r="H1" s="19" t="s">
        <v>64</v>
      </c>
    </row>
    <row r="2" customFormat="false" ht="24" hidden="false" customHeight="true" outlineLevel="0" collapsed="false">
      <c r="A2" s="20" t="s">
        <v>65</v>
      </c>
      <c r="B2" s="20"/>
      <c r="C2" s="20"/>
      <c r="D2" s="20"/>
      <c r="E2" s="20"/>
      <c r="F2" s="20"/>
      <c r="G2" s="20"/>
      <c r="H2" s="20"/>
    </row>
    <row r="3" customFormat="false" ht="22.5" hidden="false" customHeight="false" outlineLevel="0" collapsed="false">
      <c r="A3" s="23"/>
      <c r="B3" s="22"/>
      <c r="C3" s="22"/>
      <c r="D3" s="22"/>
      <c r="E3" s="22"/>
      <c r="F3" s="23"/>
      <c r="G3" s="23"/>
      <c r="H3" s="69" t="s">
        <v>20</v>
      </c>
    </row>
    <row r="4" customFormat="false" ht="17.4" hidden="false" customHeight="true" outlineLevel="0" collapsed="false">
      <c r="A4" s="70" t="s">
        <v>66</v>
      </c>
      <c r="B4" s="70"/>
      <c r="C4" s="70"/>
      <c r="D4" s="70"/>
      <c r="E4" s="70"/>
      <c r="F4" s="70"/>
      <c r="G4" s="70"/>
      <c r="H4" s="70"/>
    </row>
    <row r="5" s="31" customFormat="true" ht="15.6" hidden="false" customHeight="true" outlineLevel="0" collapsed="false">
      <c r="A5" s="25" t="s">
        <v>21</v>
      </c>
      <c r="B5" s="26" t="s">
        <v>22</v>
      </c>
      <c r="C5" s="27" t="s">
        <v>23</v>
      </c>
      <c r="D5" s="27"/>
      <c r="E5" s="28" t="s">
        <v>24</v>
      </c>
      <c r="F5" s="28"/>
      <c r="G5" s="28"/>
      <c r="H5" s="71" t="s">
        <v>25</v>
      </c>
      <c r="I5" s="30"/>
      <c r="J5" s="30"/>
      <c r="K5" s="30"/>
      <c r="L5" s="30"/>
      <c r="M5" s="30"/>
      <c r="N5" s="30"/>
      <c r="O5" s="30"/>
      <c r="P5" s="30"/>
      <c r="Q5" s="30"/>
      <c r="R5" s="30"/>
      <c r="S5" s="30"/>
      <c r="T5" s="30"/>
      <c r="U5" s="30"/>
      <c r="V5" s="30"/>
      <c r="W5" s="30"/>
      <c r="X5" s="30"/>
      <c r="Y5" s="30"/>
      <c r="Z5" s="30"/>
      <c r="AA5" s="30"/>
      <c r="AB5" s="30"/>
      <c r="AC5" s="30"/>
      <c r="AD5" s="30"/>
    </row>
    <row r="6" s="31" customFormat="true" ht="33" hidden="false" customHeight="false" outlineLevel="0" collapsed="false">
      <c r="A6" s="25"/>
      <c r="B6" s="26"/>
      <c r="C6" s="72" t="s">
        <v>26</v>
      </c>
      <c r="D6" s="72" t="s">
        <v>27</v>
      </c>
      <c r="E6" s="33" t="s">
        <v>28</v>
      </c>
      <c r="F6" s="73" t="s">
        <v>29</v>
      </c>
      <c r="G6" s="73" t="s">
        <v>30</v>
      </c>
      <c r="H6" s="71" t="s">
        <v>67</v>
      </c>
      <c r="I6" s="30"/>
      <c r="J6" s="30"/>
      <c r="K6" s="30"/>
      <c r="L6" s="30"/>
      <c r="M6" s="30"/>
      <c r="N6" s="30"/>
      <c r="O6" s="30"/>
      <c r="P6" s="30"/>
      <c r="Q6" s="30"/>
      <c r="R6" s="30"/>
      <c r="S6" s="30"/>
      <c r="T6" s="30"/>
      <c r="U6" s="30"/>
      <c r="V6" s="30"/>
      <c r="W6" s="30"/>
      <c r="X6" s="30"/>
      <c r="Y6" s="30"/>
      <c r="Z6" s="30"/>
      <c r="AA6" s="30"/>
      <c r="AB6" s="30"/>
      <c r="AC6" s="30"/>
      <c r="AD6" s="30"/>
    </row>
    <row r="7" s="38" customFormat="true" ht="16.95" hidden="false" customHeight="true" outlineLevel="0" collapsed="false">
      <c r="A7" s="34" t="s">
        <v>68</v>
      </c>
      <c r="B7" s="36" t="n">
        <f aca="false">SUM(B8:B32)</f>
        <v>2786.41</v>
      </c>
      <c r="C7" s="36" t="n">
        <f aca="false">SUM(C8:C32)</f>
        <v>2826</v>
      </c>
      <c r="D7" s="36" t="n">
        <f aca="false">SUM(D8:D32)</f>
        <v>3699</v>
      </c>
      <c r="E7" s="36" t="n">
        <f aca="false">SUM(E8:E32)</f>
        <v>3390.25</v>
      </c>
      <c r="F7" s="36" t="n">
        <f aca="false">IFERROR(ROUND(IF(ISERROR(E7/D7),"",E7/D7*100),1),"")</f>
        <v>91.7</v>
      </c>
      <c r="G7" s="36" t="n">
        <f aca="false">IFERROR(ROUND(IF(ISERROR(E7/B7),"",E7/B7*100-100),1),"")</f>
        <v>21.7</v>
      </c>
      <c r="H7" s="74"/>
      <c r="J7" s="30"/>
    </row>
    <row r="8" s="38" customFormat="true" ht="15" hidden="false" customHeight="true" outlineLevel="0" collapsed="false">
      <c r="A8" s="75" t="s">
        <v>69</v>
      </c>
      <c r="B8" s="35" t="n">
        <v>883.91</v>
      </c>
      <c r="C8" s="36" t="n">
        <v>901</v>
      </c>
      <c r="D8" s="76" t="n">
        <v>1223</v>
      </c>
      <c r="E8" s="35" t="n">
        <v>1117.26</v>
      </c>
      <c r="F8" s="36" t="n">
        <f aca="false">IFERROR(ROUND(IF(ISERROR(E8/D8),"",E8/D8*100),1),"")</f>
        <v>91.4</v>
      </c>
      <c r="G8" s="36" t="n">
        <f aca="false">IFERROR(ROUND(IF(ISERROR(E8/B8),"",E8/B8*100-100),1),"")</f>
        <v>26.4</v>
      </c>
      <c r="H8" s="74"/>
      <c r="J8" s="30" t="n">
        <v>201</v>
      </c>
    </row>
    <row r="9" s="38" customFormat="true" ht="15" hidden="false" customHeight="true" outlineLevel="0" collapsed="false">
      <c r="A9" s="75" t="s">
        <v>70</v>
      </c>
      <c r="B9" s="36" t="n">
        <v>0</v>
      </c>
      <c r="C9" s="36" t="n">
        <v>0</v>
      </c>
      <c r="D9" s="36" t="n">
        <v>0</v>
      </c>
      <c r="E9" s="35" t="n">
        <v>0</v>
      </c>
      <c r="F9" s="36" t="str">
        <f aca="false">IFERROR(ROUND(IF(ISERROR(E9/D9),"",E9/D9*100),1),"")</f>
        <v/>
      </c>
      <c r="G9" s="36" t="str">
        <f aca="false">IFERROR(ROUND(IF(ISERROR(E9/B9),"",E9/B9*100-100),1),"")</f>
        <v/>
      </c>
      <c r="H9" s="74"/>
      <c r="J9" s="30" t="n">
        <v>202</v>
      </c>
    </row>
    <row r="10" s="38" customFormat="true" ht="15" hidden="false" customHeight="true" outlineLevel="0" collapsed="false">
      <c r="A10" s="75" t="s">
        <v>71</v>
      </c>
      <c r="B10" s="36" t="n">
        <v>0</v>
      </c>
      <c r="C10" s="36" t="n">
        <v>0</v>
      </c>
      <c r="D10" s="36" t="n">
        <v>0</v>
      </c>
      <c r="E10" s="35" t="n">
        <v>0</v>
      </c>
      <c r="F10" s="36" t="str">
        <f aca="false">IFERROR(ROUND(IF(ISERROR(E10/D10),"",E10/D10*100),1),"")</f>
        <v/>
      </c>
      <c r="G10" s="36" t="str">
        <f aca="false">IFERROR(ROUND(IF(ISERROR(E10/B10),"",E10/B10*100-100),1),"")</f>
        <v/>
      </c>
      <c r="H10" s="74"/>
      <c r="J10" s="30" t="n">
        <v>203</v>
      </c>
    </row>
    <row r="11" s="38" customFormat="true" ht="15" hidden="false" customHeight="true" outlineLevel="0" collapsed="false">
      <c r="A11" s="75" t="s">
        <v>72</v>
      </c>
      <c r="B11" s="36" t="n">
        <v>0</v>
      </c>
      <c r="C11" s="36"/>
      <c r="D11" s="36"/>
      <c r="E11" s="35"/>
      <c r="F11" s="36" t="str">
        <f aca="false">IFERROR(ROUND(IF(ISERROR(E11/D11),"",E11/D11*100),1),"")</f>
        <v/>
      </c>
      <c r="G11" s="36" t="str">
        <f aca="false">IFERROR(ROUND(IF(ISERROR(E11/B11),"",E11/B11*100-100),1),"")</f>
        <v/>
      </c>
      <c r="H11" s="77"/>
      <c r="J11" s="30" t="n">
        <v>204</v>
      </c>
    </row>
    <row r="12" s="38" customFormat="true" ht="15" hidden="false" customHeight="true" outlineLevel="0" collapsed="false">
      <c r="A12" s="75" t="s">
        <v>73</v>
      </c>
      <c r="B12" s="36"/>
      <c r="C12" s="36" t="n">
        <v>0</v>
      </c>
      <c r="D12" s="36" t="n">
        <v>0</v>
      </c>
      <c r="E12" s="35" t="n">
        <v>0</v>
      </c>
      <c r="F12" s="36" t="str">
        <f aca="false">IFERROR(ROUND(IF(ISERROR(E12/D12),"",E12/D12*100),1),"")</f>
        <v/>
      </c>
      <c r="G12" s="36" t="str">
        <f aca="false">IFERROR(ROUND(IF(ISERROR(E12/B12),"",E12/B12*100-100),1),"")</f>
        <v/>
      </c>
      <c r="H12" s="77"/>
      <c r="J12" s="30" t="n">
        <v>205</v>
      </c>
    </row>
    <row r="13" s="38" customFormat="true" ht="15" hidden="false" customHeight="true" outlineLevel="0" collapsed="false">
      <c r="A13" s="75" t="s">
        <v>74</v>
      </c>
      <c r="B13" s="36" t="n">
        <v>2</v>
      </c>
      <c r="C13" s="36"/>
      <c r="D13" s="36"/>
      <c r="E13" s="35"/>
      <c r="F13" s="36" t="str">
        <f aca="false">IFERROR(ROUND(IF(ISERROR(E13/D13),"",E13/D13*100),1),"")</f>
        <v/>
      </c>
      <c r="G13" s="36" t="n">
        <f aca="false">IFERROR(ROUND(IF(ISERROR(E13/B13),"",E13/B13*100-100),1),"")</f>
        <v>-100</v>
      </c>
      <c r="H13" s="77"/>
      <c r="J13" s="30" t="n">
        <v>206</v>
      </c>
    </row>
    <row r="14" s="38" customFormat="true" ht="15" hidden="false" customHeight="true" outlineLevel="0" collapsed="false">
      <c r="A14" s="75" t="s">
        <v>75</v>
      </c>
      <c r="B14" s="35" t="n">
        <v>66.87</v>
      </c>
      <c r="C14" s="36" t="n">
        <v>62</v>
      </c>
      <c r="D14" s="76" t="n">
        <v>65</v>
      </c>
      <c r="E14" s="35" t="n">
        <v>61.44</v>
      </c>
      <c r="F14" s="36" t="n">
        <f aca="false">IFERROR(ROUND(IF(ISERROR(E14/D14),"",E14/D14*100),1),"")</f>
        <v>94.5</v>
      </c>
      <c r="G14" s="36" t="n">
        <f aca="false">IFERROR(ROUND(IF(ISERROR(E14/B14),"",E14/B14*100-100),1),"")</f>
        <v>-8.1</v>
      </c>
      <c r="H14" s="77"/>
      <c r="J14" s="30" t="n">
        <v>207</v>
      </c>
    </row>
    <row r="15" s="38" customFormat="true" ht="15" hidden="false" customHeight="true" outlineLevel="0" collapsed="false">
      <c r="A15" s="75" t="s">
        <v>76</v>
      </c>
      <c r="B15" s="35" t="n">
        <v>428.71</v>
      </c>
      <c r="C15" s="36" t="n">
        <v>416</v>
      </c>
      <c r="D15" s="76" t="n">
        <v>534</v>
      </c>
      <c r="E15" s="35" t="n">
        <v>500.65</v>
      </c>
      <c r="F15" s="36" t="n">
        <f aca="false">IFERROR(ROUND(IF(ISERROR(E15/D15),"",E15/D15*100),1),"")</f>
        <v>93.8</v>
      </c>
      <c r="G15" s="36" t="n">
        <f aca="false">IFERROR(ROUND(IF(ISERROR(E15/B15),"",E15/B15*100-100),1),"")</f>
        <v>16.8</v>
      </c>
      <c r="H15" s="77"/>
      <c r="J15" s="30" t="n">
        <v>208</v>
      </c>
    </row>
    <row r="16" s="38" customFormat="true" ht="15" hidden="false" customHeight="true" outlineLevel="0" collapsed="false">
      <c r="A16" s="75" t="s">
        <v>77</v>
      </c>
      <c r="B16" s="35" t="n">
        <v>110.98</v>
      </c>
      <c r="C16" s="36" t="n">
        <v>99</v>
      </c>
      <c r="D16" s="36" t="n">
        <v>103</v>
      </c>
      <c r="E16" s="35" t="n">
        <v>94.48</v>
      </c>
      <c r="F16" s="36" t="n">
        <f aca="false">IFERROR(ROUND(IF(ISERROR(E16/D16),"",E16/D16*100),1),"")</f>
        <v>91.7</v>
      </c>
      <c r="G16" s="36" t="n">
        <f aca="false">IFERROR(ROUND(IF(ISERROR(E16/B16),"",E16/B16*100-100),1),"")</f>
        <v>-14.9</v>
      </c>
      <c r="H16" s="77"/>
      <c r="J16" s="30" t="n">
        <v>210</v>
      </c>
    </row>
    <row r="17" s="38" customFormat="true" ht="15" hidden="false" customHeight="true" outlineLevel="0" collapsed="false">
      <c r="A17" s="75" t="s">
        <v>78</v>
      </c>
      <c r="B17" s="35" t="n">
        <v>175.68</v>
      </c>
      <c r="C17" s="36" t="n">
        <v>319</v>
      </c>
      <c r="D17" s="36" t="n">
        <v>232</v>
      </c>
      <c r="E17" s="35" t="n">
        <v>213.85</v>
      </c>
      <c r="F17" s="36" t="n">
        <f aca="false">IFERROR(ROUND(IF(ISERROR(E17/D17),"",E17/D17*100),1),"")</f>
        <v>92.2</v>
      </c>
      <c r="G17" s="36" t="n">
        <f aca="false">IFERROR(ROUND(IF(ISERROR(E17/B17),"",E17/B17*100-100),1),"")</f>
        <v>21.7</v>
      </c>
      <c r="H17" s="77"/>
      <c r="J17" s="30" t="n">
        <v>211</v>
      </c>
    </row>
    <row r="18" s="38" customFormat="true" ht="15" hidden="false" customHeight="true" outlineLevel="0" collapsed="false">
      <c r="A18" s="75" t="s">
        <v>79</v>
      </c>
      <c r="B18" s="35" t="n">
        <v>185.29</v>
      </c>
      <c r="C18" s="36" t="n">
        <v>107</v>
      </c>
      <c r="D18" s="36" t="n">
        <v>215</v>
      </c>
      <c r="E18" s="35" t="n">
        <v>169.89</v>
      </c>
      <c r="F18" s="36" t="n">
        <f aca="false">IFERROR(ROUND(IF(ISERROR(E18/D18),"",E18/D18*100),1),"")</f>
        <v>79</v>
      </c>
      <c r="G18" s="36" t="n">
        <f aca="false">IFERROR(ROUND(IF(ISERROR(E18/B18),"",E18/B18*100-100),1),"")</f>
        <v>-8.3</v>
      </c>
      <c r="H18" s="77"/>
      <c r="J18" s="30" t="n">
        <v>212</v>
      </c>
    </row>
    <row r="19" s="38" customFormat="true" ht="15" hidden="false" customHeight="true" outlineLevel="0" collapsed="false">
      <c r="A19" s="75" t="s">
        <v>80</v>
      </c>
      <c r="B19" s="35" t="n">
        <v>846.52</v>
      </c>
      <c r="C19" s="36" t="n">
        <v>712</v>
      </c>
      <c r="D19" s="36" t="n">
        <v>1169</v>
      </c>
      <c r="E19" s="35" t="n">
        <v>1039</v>
      </c>
      <c r="F19" s="36" t="n">
        <f aca="false">IFERROR(ROUND(IF(ISERROR(E19/D19),"",E19/D19*100),1),"")</f>
        <v>88.9</v>
      </c>
      <c r="G19" s="36" t="n">
        <f aca="false">IFERROR(ROUND(IF(ISERROR(E19/B19),"",E19/B19*100-100),1),"")</f>
        <v>22.7</v>
      </c>
      <c r="H19" s="77"/>
      <c r="J19" s="30" t="n">
        <v>213</v>
      </c>
    </row>
    <row r="20" s="38" customFormat="true" ht="15" hidden="false" customHeight="true" outlineLevel="0" collapsed="false">
      <c r="A20" s="75" t="s">
        <v>81</v>
      </c>
      <c r="B20" s="36"/>
      <c r="C20" s="36" t="n">
        <v>0</v>
      </c>
      <c r="D20" s="78"/>
      <c r="E20" s="35"/>
      <c r="F20" s="36" t="str">
        <f aca="false">IFERROR(ROUND(IF(ISERROR(E20/D20),"",E20/D20*100),1),"")</f>
        <v/>
      </c>
      <c r="G20" s="36" t="str">
        <f aca="false">IFERROR(ROUND(IF(ISERROR(E20/B20),"",E20/B20*100-100),1),"")</f>
        <v/>
      </c>
      <c r="H20" s="77"/>
      <c r="J20" s="30" t="n">
        <v>214</v>
      </c>
    </row>
    <row r="21" s="38" customFormat="true" ht="15" hidden="false" customHeight="true" outlineLevel="0" collapsed="false">
      <c r="A21" s="75" t="s">
        <v>82</v>
      </c>
      <c r="B21" s="36"/>
      <c r="C21" s="36" t="n">
        <v>0</v>
      </c>
      <c r="D21" s="78"/>
      <c r="E21" s="35"/>
      <c r="F21" s="36" t="str">
        <f aca="false">IFERROR(ROUND(IF(ISERROR(E21/D21),"",E21/D21*100),1),"")</f>
        <v/>
      </c>
      <c r="G21" s="36" t="str">
        <f aca="false">IFERROR(ROUND(IF(ISERROR(E21/B21),"",E21/B21*100-100),1),"")</f>
        <v/>
      </c>
      <c r="H21" s="77"/>
      <c r="J21" s="30" t="n">
        <v>215</v>
      </c>
    </row>
    <row r="22" s="38" customFormat="true" ht="15" hidden="false" customHeight="true" outlineLevel="0" collapsed="false">
      <c r="A22" s="75" t="s">
        <v>83</v>
      </c>
      <c r="B22" s="36" t="n">
        <v>0</v>
      </c>
      <c r="C22" s="36" t="n">
        <v>0</v>
      </c>
      <c r="D22" s="36" t="n">
        <v>0</v>
      </c>
      <c r="E22" s="35" t="n">
        <v>0</v>
      </c>
      <c r="F22" s="36" t="str">
        <f aca="false">IFERROR(ROUND(IF(ISERROR(E22/D22),"",E22/D22*100),1),"")</f>
        <v/>
      </c>
      <c r="G22" s="36" t="str">
        <f aca="false">IFERROR(ROUND(IF(ISERROR(E22/B22),"",E22/B22*100-100),1),"")</f>
        <v/>
      </c>
      <c r="H22" s="77"/>
      <c r="J22" s="30" t="n">
        <v>216</v>
      </c>
    </row>
    <row r="23" s="38" customFormat="true" ht="15" hidden="false" customHeight="true" outlineLevel="0" collapsed="false">
      <c r="A23" s="75" t="s">
        <v>84</v>
      </c>
      <c r="B23" s="36" t="n">
        <v>0</v>
      </c>
      <c r="C23" s="36" t="n">
        <v>0</v>
      </c>
      <c r="D23" s="36" t="n">
        <v>0</v>
      </c>
      <c r="E23" s="35" t="n">
        <v>0</v>
      </c>
      <c r="F23" s="36" t="str">
        <f aca="false">IFERROR(ROUND(IF(ISERROR(E23/D23),"",E23/D23*100),1),"")</f>
        <v/>
      </c>
      <c r="G23" s="36" t="str">
        <f aca="false">IFERROR(ROUND(IF(ISERROR(E23/B23),"",E23/B23*100-100),1),"")</f>
        <v/>
      </c>
      <c r="H23" s="79"/>
      <c r="J23" s="30" t="n">
        <v>217</v>
      </c>
    </row>
    <row r="24" s="38" customFormat="true" ht="15" hidden="false" customHeight="true" outlineLevel="0" collapsed="false">
      <c r="A24" s="75" t="s">
        <v>85</v>
      </c>
      <c r="B24" s="36" t="n">
        <v>0</v>
      </c>
      <c r="C24" s="36" t="n">
        <v>0</v>
      </c>
      <c r="D24" s="36" t="n">
        <v>0</v>
      </c>
      <c r="E24" s="35" t="n">
        <v>0</v>
      </c>
      <c r="F24" s="36" t="str">
        <f aca="false">IFERROR(ROUND(IF(ISERROR(E24/D24),"",E24/D24*100),1),"")</f>
        <v/>
      </c>
      <c r="G24" s="36" t="str">
        <f aca="false">IFERROR(ROUND(IF(ISERROR(E24/B24),"",E24/B24*100-100),1),"")</f>
        <v/>
      </c>
      <c r="H24" s="79"/>
      <c r="J24" s="30" t="n">
        <v>219</v>
      </c>
    </row>
    <row r="25" s="38" customFormat="true" ht="15" hidden="false" customHeight="true" outlineLevel="0" collapsed="false">
      <c r="A25" s="75" t="s">
        <v>86</v>
      </c>
      <c r="B25" s="36" t="n">
        <v>0</v>
      </c>
      <c r="C25" s="36" t="n">
        <v>0</v>
      </c>
      <c r="D25" s="36" t="n">
        <v>0</v>
      </c>
      <c r="E25" s="35" t="n">
        <v>0</v>
      </c>
      <c r="F25" s="36" t="str">
        <f aca="false">IFERROR(ROUND(IF(ISERROR(E25/D25),"",E25/D25*100),1),"")</f>
        <v/>
      </c>
      <c r="G25" s="36" t="str">
        <f aca="false">IFERROR(ROUND(IF(ISERROR(E25/B25),"",E25/B25*100-100),1),"")</f>
        <v/>
      </c>
      <c r="H25" s="77"/>
      <c r="J25" s="30" t="n">
        <v>220</v>
      </c>
    </row>
    <row r="26" s="38" customFormat="true" ht="15" hidden="false" customHeight="true" outlineLevel="0" collapsed="false">
      <c r="A26" s="75" t="s">
        <v>87</v>
      </c>
      <c r="B26" s="35" t="n">
        <v>86.45</v>
      </c>
      <c r="C26" s="36" t="n">
        <v>110</v>
      </c>
      <c r="D26" s="36" t="n">
        <v>96</v>
      </c>
      <c r="E26" s="35" t="n">
        <v>192.68</v>
      </c>
      <c r="F26" s="36" t="n">
        <f aca="false">IFERROR(ROUND(IF(ISERROR(E26/D26),"",E26/D26*100),1),"")</f>
        <v>200.7</v>
      </c>
      <c r="G26" s="36" t="n">
        <f aca="false">IFERROR(ROUND(IF(ISERROR(E26/B26),"",E26/B26*100-100),1),"")</f>
        <v>122.9</v>
      </c>
      <c r="H26" s="77"/>
      <c r="J26" s="30" t="n">
        <v>221</v>
      </c>
    </row>
    <row r="27" s="38" customFormat="true" ht="15" hidden="false" customHeight="true" outlineLevel="0" collapsed="false">
      <c r="A27" s="75" t="s">
        <v>88</v>
      </c>
      <c r="B27" s="35" t="n">
        <v>0</v>
      </c>
      <c r="C27" s="36" t="n">
        <v>0</v>
      </c>
      <c r="D27" s="36" t="n">
        <v>0</v>
      </c>
      <c r="E27" s="35" t="n">
        <v>0</v>
      </c>
      <c r="F27" s="36" t="str">
        <f aca="false">IFERROR(ROUND(IF(ISERROR(E27/D27),"",E27/D27*100),1),"")</f>
        <v/>
      </c>
      <c r="G27" s="36" t="str">
        <f aca="false">IFERROR(ROUND(IF(ISERROR(E27/B27),"",E27/B27*100-100),1),"")</f>
        <v/>
      </c>
      <c r="H27" s="77"/>
      <c r="J27" s="30" t="n">
        <v>222</v>
      </c>
    </row>
    <row r="28" s="38" customFormat="true" ht="15" hidden="false" customHeight="true" outlineLevel="0" collapsed="false">
      <c r="A28" s="75" t="s">
        <v>89</v>
      </c>
      <c r="B28" s="35"/>
      <c r="C28" s="36" t="n">
        <v>1</v>
      </c>
      <c r="D28" s="36"/>
      <c r="E28" s="35" t="n">
        <v>1</v>
      </c>
      <c r="F28" s="36" t="str">
        <f aca="false">IFERROR(ROUND(IF(ISERROR(E28/D28),"",E28/D28*100),1),"")</f>
        <v/>
      </c>
      <c r="G28" s="36" t="str">
        <f aca="false">IFERROR(ROUND(IF(ISERROR(E28/B28),"",E28/B28*100-100),1),"")</f>
        <v/>
      </c>
      <c r="H28" s="77"/>
      <c r="J28" s="30" t="n">
        <v>224</v>
      </c>
    </row>
    <row r="29" s="38" customFormat="true" ht="15" hidden="false" customHeight="true" outlineLevel="0" collapsed="false">
      <c r="A29" s="75" t="s">
        <v>90</v>
      </c>
      <c r="B29" s="36" t="n">
        <v>0</v>
      </c>
      <c r="C29" s="36" t="n">
        <v>62</v>
      </c>
      <c r="D29" s="36" t="n">
        <v>62</v>
      </c>
      <c r="E29" s="35" t="n">
        <v>0</v>
      </c>
      <c r="F29" s="36" t="n">
        <f aca="false">IFERROR(ROUND(IF(ISERROR(E29/D29),"",E29/D29*100),1),"")</f>
        <v>0</v>
      </c>
      <c r="G29" s="36" t="str">
        <f aca="false">IFERROR(ROUND(IF(ISERROR(E29/B29),"",E29/B29*100-100),1),"")</f>
        <v/>
      </c>
      <c r="H29" s="80"/>
      <c r="J29" s="30" t="n">
        <v>227</v>
      </c>
    </row>
    <row r="30" s="38" customFormat="true" ht="15" hidden="false" customHeight="true" outlineLevel="0" collapsed="false">
      <c r="A30" s="75" t="s">
        <v>91</v>
      </c>
      <c r="B30" s="36" t="n">
        <v>0</v>
      </c>
      <c r="C30" s="36" t="n">
        <v>37</v>
      </c>
      <c r="D30" s="36" t="n">
        <v>0</v>
      </c>
      <c r="E30" s="35" t="n">
        <v>0</v>
      </c>
      <c r="F30" s="36" t="str">
        <f aca="false">IFERROR(ROUND(IF(ISERROR(E30/D30),"",E30/D30*100),1),"")</f>
        <v/>
      </c>
      <c r="G30" s="36" t="str">
        <f aca="false">IFERROR(ROUND(IF(ISERROR(E30/B30),"",E30/B30*100-100),1),"")</f>
        <v/>
      </c>
      <c r="H30" s="80"/>
      <c r="J30" s="30" t="n">
        <v>229</v>
      </c>
    </row>
    <row r="31" s="38" customFormat="true" ht="15" hidden="false" customHeight="true" outlineLevel="0" collapsed="false">
      <c r="A31" s="75" t="s">
        <v>92</v>
      </c>
      <c r="B31" s="36"/>
      <c r="C31" s="36"/>
      <c r="D31" s="36"/>
      <c r="E31" s="35"/>
      <c r="F31" s="36" t="str">
        <f aca="false">IFERROR(ROUND(IF(ISERROR(E31/D31),"",E31/D31*100),1),"")</f>
        <v/>
      </c>
      <c r="G31" s="36" t="str">
        <f aca="false">IFERROR(ROUND(IF(ISERROR(E31/B31),"",E31/B31*100-100),1),"")</f>
        <v/>
      </c>
      <c r="H31" s="74"/>
      <c r="J31" s="30"/>
    </row>
    <row r="32" s="38" customFormat="true" ht="15" hidden="false" customHeight="true" outlineLevel="0" collapsed="false">
      <c r="A32" s="75" t="s">
        <v>93</v>
      </c>
      <c r="B32" s="36"/>
      <c r="C32" s="36"/>
      <c r="D32" s="36"/>
      <c r="E32" s="35"/>
      <c r="F32" s="36" t="str">
        <f aca="false">IFERROR(ROUND(IF(ISERROR(E32/D32),"",E32/D32*100),1),"")</f>
        <v/>
      </c>
      <c r="G32" s="36" t="str">
        <f aca="false">IFERROR(ROUND(IF(ISERROR(E32/B32),"",E32/B32*100-100),1),"")</f>
        <v/>
      </c>
      <c r="H32" s="74"/>
      <c r="J32" s="30"/>
    </row>
    <row r="33" s="38" customFormat="true" ht="16.95" hidden="false" customHeight="true" outlineLevel="0" collapsed="false">
      <c r="A33" s="34" t="s">
        <v>94</v>
      </c>
      <c r="B33" s="36" t="n">
        <v>478.57</v>
      </c>
      <c r="C33" s="40" t="n">
        <v>436</v>
      </c>
      <c r="D33" s="40" t="n">
        <v>773</v>
      </c>
      <c r="E33" s="36" t="n">
        <v>863.4</v>
      </c>
      <c r="F33" s="36" t="n">
        <f aca="false">IFERROR(ROUND(IF(ISERROR(E33/D33),"",E33/D33*100),1),"")</f>
        <v>111.7</v>
      </c>
      <c r="G33" s="36" t="n">
        <f aca="false">IFERROR(ROUND(IF(ISERROR(E33/B33),"",E33/B33*100-100),1),"")</f>
        <v>80.4</v>
      </c>
      <c r="H33" s="74"/>
      <c r="J33" s="30"/>
    </row>
    <row r="34" s="38" customFormat="true" ht="16.95" hidden="false" customHeight="true" outlineLevel="0" collapsed="false">
      <c r="A34" s="34" t="s">
        <v>95</v>
      </c>
      <c r="B34" s="36"/>
      <c r="C34" s="36" t="n">
        <v>0</v>
      </c>
      <c r="D34" s="36"/>
      <c r="E34" s="35"/>
      <c r="F34" s="36" t="str">
        <f aca="false">IFERROR(ROUND(IF(ISERROR(E34/D34),"",E34/D34*100),1),"")</f>
        <v/>
      </c>
      <c r="G34" s="36" t="str">
        <f aca="false">IFERROR(ROUND(IF(ISERROR(E34/B34),"",E34/B34*100-100),1),"")</f>
        <v/>
      </c>
      <c r="H34" s="81"/>
    </row>
    <row r="35" customFormat="false" ht="16.95" hidden="false" customHeight="true" outlineLevel="0" collapsed="false">
      <c r="A35" s="34" t="s">
        <v>96</v>
      </c>
      <c r="B35" s="36"/>
      <c r="C35" s="36" t="n">
        <v>0</v>
      </c>
      <c r="D35" s="36"/>
      <c r="E35" s="35"/>
      <c r="F35" s="36" t="str">
        <f aca="false">IFERROR(ROUND(IF(ISERROR(E35/D35),"",E35/D35*100),1),"")</f>
        <v/>
      </c>
      <c r="G35" s="36" t="str">
        <f aca="false">IFERROR(ROUND(IF(ISERROR(E35/B35),"",E35/B35*100-100),1),"")</f>
        <v/>
      </c>
      <c r="H35" s="81"/>
    </row>
    <row r="36" customFormat="false" ht="16.95" hidden="false" customHeight="true" outlineLevel="0" collapsed="false">
      <c r="A36" s="34" t="s">
        <v>97</v>
      </c>
      <c r="B36" s="36"/>
      <c r="C36" s="36"/>
      <c r="D36" s="36"/>
      <c r="E36" s="35"/>
      <c r="F36" s="36" t="str">
        <f aca="false">IFERROR(ROUND(IF(ISERROR(E36/D36),"",E36/D36*100),1),"")</f>
        <v/>
      </c>
      <c r="G36" s="36" t="str">
        <f aca="false">IFERROR(ROUND(IF(ISERROR(E36/B36),"",E36/B36*100-100),1),"")</f>
        <v/>
      </c>
      <c r="H36" s="81"/>
    </row>
    <row r="37" customFormat="false" ht="28.2" hidden="false" customHeight="true" outlineLevel="0" collapsed="false">
      <c r="A37" s="34" t="s">
        <v>98</v>
      </c>
      <c r="B37" s="36" t="n">
        <v>751.82</v>
      </c>
      <c r="C37" s="36" t="n">
        <v>0</v>
      </c>
      <c r="D37" s="36" t="n">
        <v>0</v>
      </c>
      <c r="E37" s="36" t="n">
        <v>363.76</v>
      </c>
      <c r="F37" s="36" t="str">
        <f aca="false">IFERROR(ROUND(IF(ISERROR(E37/D37),"",E37/D37*100),1),"")</f>
        <v/>
      </c>
      <c r="G37" s="36" t="n">
        <f aca="false">IFERROR(ROUND(IF(ISERROR(E37/B37),"",E37/B37*100-100),1),"")</f>
        <v>-51.6</v>
      </c>
      <c r="H37" s="74"/>
    </row>
    <row r="38" customFormat="false" ht="16.95" hidden="false" customHeight="true" outlineLevel="0" collapsed="false">
      <c r="A38" s="34" t="s">
        <v>99</v>
      </c>
      <c r="B38" s="36" t="n">
        <v>0</v>
      </c>
      <c r="C38" s="36" t="n">
        <v>0</v>
      </c>
      <c r="D38" s="36" t="n">
        <v>0</v>
      </c>
      <c r="E38" s="36" t="n">
        <v>323.81</v>
      </c>
      <c r="F38" s="36" t="str">
        <f aca="false">IFERROR(ROUND(IF(ISERROR(E38/D38),"",E38/D38*100),1),"")</f>
        <v/>
      </c>
      <c r="G38" s="36" t="str">
        <f aca="false">IFERROR(ROUND(IF(ISERROR(E38/B38),"",E38/B38*100-100),1),"")</f>
        <v/>
      </c>
      <c r="H38" s="74"/>
    </row>
    <row r="39" customFormat="false" ht="16.95" hidden="false" customHeight="true" outlineLevel="0" collapsed="false">
      <c r="A39" s="82" t="s">
        <v>100</v>
      </c>
      <c r="B39" s="35" t="n">
        <v>0</v>
      </c>
      <c r="C39" s="36" t="n">
        <v>0</v>
      </c>
      <c r="D39" s="36" t="n">
        <v>0</v>
      </c>
      <c r="E39" s="35" t="n">
        <v>323.81</v>
      </c>
      <c r="F39" s="36" t="str">
        <f aca="false">IFERROR(ROUND(IF(ISERROR(E39/D39),"",E39/D39*100),1),"")</f>
        <v/>
      </c>
      <c r="G39" s="36" t="str">
        <f aca="false">IFERROR(ROUND(IF(ISERROR(E39/B39),"",E39/B39*100-100),1),"")</f>
        <v/>
      </c>
      <c r="H39" s="74"/>
    </row>
    <row r="40" customFormat="false" ht="16.95" hidden="false" customHeight="true" outlineLevel="0" collapsed="false">
      <c r="A40" s="83" t="s">
        <v>101</v>
      </c>
      <c r="B40" s="36"/>
      <c r="C40" s="36" t="n">
        <v>0</v>
      </c>
      <c r="D40" s="36"/>
      <c r="E40" s="35"/>
      <c r="F40" s="36" t="str">
        <f aca="false">IFERROR(ROUND(IF(ISERROR(E40/D40),"",E40/D40*100),1),"")</f>
        <v/>
      </c>
      <c r="G40" s="36" t="str">
        <f aca="false">IFERROR(ROUND(IF(ISERROR(E40/B40),"",E40/B40*100-100),1),"")</f>
        <v/>
      </c>
      <c r="H40" s="74"/>
    </row>
    <row r="41" customFormat="false" ht="16.95" hidden="false" customHeight="true" outlineLevel="0" collapsed="false">
      <c r="A41" s="84"/>
      <c r="B41" s="36"/>
      <c r="C41" s="36"/>
      <c r="D41" s="35"/>
      <c r="E41" s="35"/>
      <c r="F41" s="36" t="str">
        <f aca="false">IFERROR(ROUND(IF(ISERROR(E41/D41),"",E41/D41*100),1),"")</f>
        <v/>
      </c>
      <c r="G41" s="36" t="str">
        <f aca="false">IFERROR(ROUND(IF(ISERROR(E41/B41),"",E41/B41*100-100),1),"")</f>
        <v/>
      </c>
      <c r="H41" s="74"/>
    </row>
    <row r="42" customFormat="false" ht="16.95" hidden="false" customHeight="true" outlineLevel="0" collapsed="false">
      <c r="A42" s="65" t="s">
        <v>102</v>
      </c>
      <c r="B42" s="59" t="n">
        <f aca="false">SUM(B7+B33+B34+B35+B36+B37+B38)</f>
        <v>4016.8</v>
      </c>
      <c r="C42" s="59" t="n">
        <f aca="false">SUM(C7+C33+C34+C35+C36+C37+C38)</f>
        <v>3262</v>
      </c>
      <c r="D42" s="59" t="n">
        <f aca="false">SUM(D7+D33+D34+D35+D36+D37+D38)</f>
        <v>4472</v>
      </c>
      <c r="E42" s="59" t="n">
        <f aca="false">SUM(E7+E33+E34+E35+E36+E37+E38)</f>
        <v>4941.22</v>
      </c>
      <c r="F42" s="36" t="n">
        <f aca="false">IFERROR(ROUND(IF(ISERROR(E42/D42),"",E42/D42*100),1),"")</f>
        <v>110.5</v>
      </c>
      <c r="G42" s="36" t="n">
        <f aca="false">IFERROR(ROUND(IF(ISERROR(E42/B42),"",E42/B42*100-100),1),"")</f>
        <v>23</v>
      </c>
      <c r="H42" s="74"/>
    </row>
    <row r="43" customFormat="false" ht="16.2" hidden="false" customHeight="true" outlineLevel="0" collapsed="false">
      <c r="A43" s="85"/>
      <c r="B43" s="85"/>
      <c r="C43" s="85"/>
      <c r="D43" s="85"/>
      <c r="E43" s="85"/>
      <c r="F43" s="85"/>
      <c r="G43" s="85"/>
      <c r="H43" s="85"/>
    </row>
    <row r="44" customFormat="false" ht="16.2" hidden="false" customHeight="true" outlineLevel="0" collapsed="false">
      <c r="A44" s="85"/>
      <c r="B44" s="85"/>
      <c r="C44" s="85"/>
      <c r="D44" s="85"/>
      <c r="E44" s="85"/>
      <c r="F44" s="85"/>
      <c r="G44" s="85"/>
      <c r="H44" s="85"/>
    </row>
    <row r="47" customFormat="false" ht="12.75" hidden="false" customHeight="false" outlineLevel="0" collapsed="false">
      <c r="I47" s="86"/>
      <c r="J47" s="86"/>
      <c r="K47" s="86"/>
      <c r="L47" s="86"/>
    </row>
    <row r="48" customFormat="false" ht="12.75" hidden="false" customHeight="false" outlineLevel="0" collapsed="false">
      <c r="I48" s="86"/>
      <c r="J48" s="86"/>
      <c r="K48" s="86"/>
      <c r="L48" s="86"/>
    </row>
  </sheetData>
  <mergeCells count="8">
    <mergeCell ref="A2:H2"/>
    <mergeCell ref="A4:H4"/>
    <mergeCell ref="A5:A6"/>
    <mergeCell ref="B5:B6"/>
    <mergeCell ref="C5:D5"/>
    <mergeCell ref="E5:G5"/>
    <mergeCell ref="H5:H6"/>
    <mergeCell ref="A43:H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1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6" topLeftCell="K7" activePane="bottomRight" state="frozen"/>
      <selection pane="topLeft" activeCell="A1" activeCellId="0" sqref="A1"/>
      <selection pane="topRight" activeCell="K1" activeCellId="0" sqref="K1"/>
      <selection pane="bottomLeft" activeCell="A7" activeCellId="0" sqref="A7"/>
      <selection pane="bottomRight" activeCell="B7" activeCellId="0" sqref="B7"/>
    </sheetView>
  </sheetViews>
  <sheetFormatPr defaultColWidth="8.6953125" defaultRowHeight="15" zeroHeight="false" outlineLevelRow="0" outlineLevelCol="0"/>
  <cols>
    <col collapsed="false" customWidth="false" hidden="false" outlineLevel="0" max="1" min="1" style="87" width="8.69"/>
    <col collapsed="false" customWidth="true" hidden="false" outlineLevel="0" max="2" min="2" style="88" width="41.09"/>
    <col collapsed="false" customWidth="true" hidden="false" outlineLevel="0" max="3" min="3" style="89" width="11.39"/>
    <col collapsed="false" customWidth="true" hidden="false" outlineLevel="0" max="5" min="4" style="89" width="10.19"/>
    <col collapsed="false" customWidth="true" hidden="false" outlineLevel="0" max="6" min="6" style="89" width="10.09"/>
    <col collapsed="false" customWidth="true" hidden="false" outlineLevel="0" max="7" min="7" style="90" width="10.09"/>
    <col collapsed="false" customWidth="true" hidden="true" outlineLevel="0" max="8" min="8" style="91" width="7.5"/>
    <col collapsed="false" customWidth="true" hidden="true" outlineLevel="0" max="9" min="9" style="92" width="6.09"/>
    <col collapsed="false" customWidth="false" hidden="false" outlineLevel="0" max="257" min="10" style="87" width="8.69"/>
  </cols>
  <sheetData>
    <row r="1" customFormat="false" ht="15.75" hidden="false" customHeight="false" outlineLevel="0" collapsed="false">
      <c r="C1" s="93" t="s">
        <v>103</v>
      </c>
      <c r="G1" s="94" t="s">
        <v>104</v>
      </c>
      <c r="H1" s="95"/>
      <c r="I1" s="96"/>
    </row>
    <row r="2" customFormat="false" ht="24" hidden="false" customHeight="false" outlineLevel="0" collapsed="false">
      <c r="B2" s="97" t="str">
        <f aca="false">"璧山区广普镇2024年一般公共预算支出决算情况表"</f>
        <v>璧山区广普镇2024年一般公共预算支出决算情况表</v>
      </c>
      <c r="C2" s="97"/>
      <c r="D2" s="97"/>
      <c r="E2" s="97"/>
      <c r="F2" s="97"/>
      <c r="G2" s="97"/>
      <c r="H2" s="98"/>
      <c r="I2" s="98"/>
    </row>
    <row r="3" customFormat="false" ht="15" hidden="false" customHeight="false" outlineLevel="0" collapsed="false">
      <c r="B3" s="99"/>
      <c r="C3" s="100"/>
    </row>
    <row r="4" customFormat="false" ht="15" hidden="false" customHeight="false" outlineLevel="0" collapsed="false">
      <c r="G4" s="101" t="s">
        <v>20</v>
      </c>
      <c r="H4" s="102"/>
      <c r="I4" s="103"/>
    </row>
    <row r="5" customFormat="false" ht="28.5" hidden="false" customHeight="true" outlineLevel="0" collapsed="false">
      <c r="A5" s="104"/>
      <c r="B5" s="105" t="s">
        <v>105</v>
      </c>
      <c r="C5" s="106" t="s">
        <v>106</v>
      </c>
      <c r="D5" s="106" t="s">
        <v>107</v>
      </c>
      <c r="E5" s="106" t="s">
        <v>108</v>
      </c>
      <c r="F5" s="106" t="s">
        <v>109</v>
      </c>
      <c r="G5" s="105" t="s">
        <v>110</v>
      </c>
      <c r="H5" s="105"/>
      <c r="I5" s="107"/>
    </row>
    <row r="6" customFormat="false" ht="16.5" hidden="false" customHeight="false" outlineLevel="0" collapsed="false">
      <c r="A6" s="108"/>
      <c r="B6" s="109" t="s">
        <v>111</v>
      </c>
      <c r="C6" s="110" t="n">
        <f aca="false">SUM(C7,C257,C261,C278,C367,C422,C478,C534,C658,C729,C809,C833,C951,C954,C971,C1035,C1101,C1121,C1137,C1147,C1211,C1229,C1282,C1339,C1354,C1340,C1346,C1352)</f>
        <v>2786.41</v>
      </c>
      <c r="D6" s="111" t="n">
        <f aca="false">SUM(D7,D257,D261,D278,D367,D422,D478,D534,D658,D729,D809,D833,D971,D1035,D1101,D1121,D1137,D1147,D1211,D1229,D1282,D1339,D1357,D1340,D1346,D1352)</f>
        <v>2826</v>
      </c>
      <c r="E6" s="111" t="n">
        <f aca="false">SUM(E7,E257,E261,E278,E367,E422,E478,E534,E658,E729,E809,E833,E951,E954,E971,E1035,E1101,E1121,E1137,E1147,E1211,E1229,E1282,E1339,E1354,E1340,E1346,E1357)</f>
        <v>3699</v>
      </c>
      <c r="F6" s="110" t="n">
        <f aca="false">SUM(F7,F257,F261,F278,F367,F422,F478,F534,F658,F729,F809,F833,F951,F954,F971,F1035,F1101,F1121,F1137,F1147,F1211,F1229,F1282,F1339,F1354,F1340,F1346,F1352)</f>
        <v>3390.25</v>
      </c>
      <c r="G6" s="112" t="n">
        <f aca="false">IFERROR(ROUND(IF(ISERROR(F6/E6),"",F6/E6*100),1),"")</f>
        <v>91.7</v>
      </c>
      <c r="H6" s="113" t="n">
        <f aca="false">C6+D6+E6+F6</f>
        <v>12701.66</v>
      </c>
      <c r="I6" s="95" t="n">
        <v>1</v>
      </c>
    </row>
    <row r="7" customFormat="false" ht="16.5" hidden="false" customHeight="false" outlineLevel="0" collapsed="false">
      <c r="A7" s="114" t="n">
        <v>201</v>
      </c>
      <c r="B7" s="115" t="s">
        <v>112</v>
      </c>
      <c r="C7" s="116" t="n">
        <f aca="false">SUM(C8,C20,C29,C40,C54,C66,C77,C89,C98,C111,C121,C130,C141,C155,C162,C170,C176,C183,C190,C198,C205,C211,C219,C225,C231,C237,C254,C276)</f>
        <v>883.91</v>
      </c>
      <c r="D7" s="116" t="n">
        <f aca="false">SUM(D8,D20,D29,D40,D54,D66,D77,D89,D98,D111,D121,D130,D141,D155,D162,D170,D176,D183,D190,D198,D205,D211,D219,D225,D231,D237,D254,D274,D276)</f>
        <v>901</v>
      </c>
      <c r="E7" s="116" t="n">
        <f aca="false">SUM(E8,E20,E29,E40,E54,E66,E77,E89,E98,E111,E121,E130,E141,E155,E162,E170,E176,E183,E190,E198,E205,E211,E219,E225,E231,E237,E254,,E274,E276)</f>
        <v>1223</v>
      </c>
      <c r="F7" s="116" t="n">
        <f aca="false">SUM(F8,F20,F29,F40,F54,F66,F77,F89,F98,F111,F121,F130,F141,F155,F162,F170,F176,F183,F190,F198,F205,F211,F219,F225,F231,F237,F254,F274,F276)</f>
        <v>1117.26</v>
      </c>
      <c r="G7" s="112" t="n">
        <f aca="false">IFERROR(ROUND(IF(ISERROR(F7/E7),"",F7/E7*100),1),"")</f>
        <v>91.4</v>
      </c>
      <c r="H7" s="113" t="n">
        <f aca="false">C7+D7+E7+F7</f>
        <v>4125.17</v>
      </c>
      <c r="I7" s="95" t="n">
        <v>2</v>
      </c>
    </row>
    <row r="8" customFormat="false" ht="15.75" hidden="false" customHeight="false" outlineLevel="0" collapsed="false">
      <c r="A8" s="117" t="n">
        <v>20101</v>
      </c>
      <c r="B8" s="118" t="s">
        <v>113</v>
      </c>
      <c r="C8" s="119" t="n">
        <v>38.87</v>
      </c>
      <c r="D8" s="119" t="n">
        <f aca="false">SUM(D9:D19)</f>
        <v>29</v>
      </c>
      <c r="E8" s="119" t="n">
        <f aca="false">SUM(E9:E19)</f>
        <v>41</v>
      </c>
      <c r="F8" s="119" t="n">
        <f aca="false">SUM(F9:F19)</f>
        <v>42.01</v>
      </c>
      <c r="G8" s="112" t="n">
        <f aca="false">IFERROR(ROUND(IF(ISERROR(F8/E8),"",F8/E8*100),1),"")</f>
        <v>102.5</v>
      </c>
      <c r="H8" s="113" t="n">
        <f aca="false">C8+D8+E8+F8</f>
        <v>150.88</v>
      </c>
      <c r="I8" s="95" t="n">
        <v>3</v>
      </c>
    </row>
    <row r="9" customFormat="false" ht="15.75" hidden="false" customHeight="false" outlineLevel="0" collapsed="false">
      <c r="A9" s="120" t="n">
        <v>2010101</v>
      </c>
      <c r="B9" s="121" t="s">
        <v>114</v>
      </c>
      <c r="C9" s="122" t="n">
        <v>22.37</v>
      </c>
      <c r="D9" s="123" t="n">
        <v>25</v>
      </c>
      <c r="E9" s="123" t="n">
        <v>27</v>
      </c>
      <c r="F9" s="122" t="n">
        <v>34.57</v>
      </c>
      <c r="G9" s="112" t="n">
        <f aca="false">IFERROR(ROUND(IF(ISERROR(F9/E9),"",F9/E9*100),1),"")</f>
        <v>128</v>
      </c>
      <c r="H9" s="113" t="n">
        <f aca="false">C9+D9+E9+F9</f>
        <v>108.94</v>
      </c>
      <c r="I9" s="95" t="n">
        <v>4</v>
      </c>
    </row>
    <row r="10" customFormat="false" ht="15.75" hidden="false" customHeight="false" outlineLevel="0" collapsed="false">
      <c r="A10" s="120" t="n">
        <v>2010102</v>
      </c>
      <c r="B10" s="121" t="s">
        <v>115</v>
      </c>
      <c r="C10" s="124"/>
      <c r="D10" s="125"/>
      <c r="E10" s="124"/>
      <c r="F10" s="124"/>
      <c r="G10" s="112" t="str">
        <f aca="false">IFERROR(ROUND(IF(ISERROR(F10/E10),"",F10/E10*100),1),"")</f>
        <v/>
      </c>
      <c r="H10" s="113" t="n">
        <f aca="false">C10+D10+E10+F10</f>
        <v>0</v>
      </c>
      <c r="I10" s="95" t="n">
        <v>5</v>
      </c>
    </row>
    <row r="11" customFormat="false" ht="15.75" hidden="true" customHeight="false" outlineLevel="0" collapsed="false">
      <c r="A11" s="120" t="n">
        <v>2010103</v>
      </c>
      <c r="B11" s="126" t="s">
        <v>116</v>
      </c>
      <c r="C11" s="124" t="n">
        <v>5.59</v>
      </c>
      <c r="D11" s="127"/>
      <c r="E11" s="127"/>
      <c r="F11" s="128"/>
      <c r="G11" s="112" t="str">
        <f aca="false">IFERROR(ROUND(IF(ISERROR(F11/E11),"",F11/E11*100),1),"")</f>
        <v/>
      </c>
      <c r="H11" s="113" t="n">
        <f aca="false">C11+D11+E11+F11</f>
        <v>5.59</v>
      </c>
      <c r="I11" s="95" t="n">
        <v>6</v>
      </c>
    </row>
    <row r="12" customFormat="false" ht="15.75" hidden="false" customHeight="false" outlineLevel="0" collapsed="false">
      <c r="A12" s="120" t="n">
        <v>2010104</v>
      </c>
      <c r="B12" s="126" t="s">
        <v>117</v>
      </c>
      <c r="C12" s="124" t="n">
        <v>5.59</v>
      </c>
      <c r="D12" s="123" t="n">
        <v>3</v>
      </c>
      <c r="E12" s="124" t="n">
        <v>10</v>
      </c>
      <c r="F12" s="124" t="n">
        <v>5.85</v>
      </c>
      <c r="G12" s="112" t="n">
        <f aca="false">IFERROR(ROUND(IF(ISERROR(F12/E12),"",F12/E12*100),1),"")</f>
        <v>58.5</v>
      </c>
      <c r="H12" s="113" t="n">
        <f aca="false">C12+D12+E12+F12</f>
        <v>24.44</v>
      </c>
      <c r="I12" s="95" t="n">
        <v>7</v>
      </c>
    </row>
    <row r="13" customFormat="false" ht="15.75" hidden="true" customHeight="false" outlineLevel="0" collapsed="false">
      <c r="A13" s="120" t="n">
        <v>2010105</v>
      </c>
      <c r="B13" s="126" t="s">
        <v>118</v>
      </c>
      <c r="C13" s="124" t="n">
        <v>7.65</v>
      </c>
      <c r="D13" s="127"/>
      <c r="E13" s="127"/>
      <c r="F13" s="128"/>
      <c r="G13" s="112" t="str">
        <f aca="false">IFERROR(ROUND(IF(ISERROR(F13/E13),"",F13/E13*100),1),"")</f>
        <v/>
      </c>
      <c r="H13" s="113" t="n">
        <f aca="false">C13+D13+E13+F13</f>
        <v>7.65</v>
      </c>
      <c r="I13" s="95" t="n">
        <v>8</v>
      </c>
    </row>
    <row r="14" customFormat="false" ht="15.75" hidden="true" customHeight="false" outlineLevel="0" collapsed="false">
      <c r="A14" s="120" t="n">
        <v>2010106</v>
      </c>
      <c r="B14" s="115" t="s">
        <v>119</v>
      </c>
      <c r="C14" s="129"/>
      <c r="D14" s="129"/>
      <c r="E14" s="129"/>
      <c r="F14" s="130"/>
      <c r="G14" s="112" t="str">
        <f aca="false">IFERROR(ROUND(IF(ISERROR(F14/E14),"",F14/E14*100),1),"")</f>
        <v/>
      </c>
      <c r="H14" s="113" t="n">
        <f aca="false">C14+D14+E14+F14</f>
        <v>0</v>
      </c>
      <c r="I14" s="95" t="n">
        <v>9</v>
      </c>
    </row>
    <row r="15" customFormat="false" ht="15.75" hidden="false" customHeight="false" outlineLevel="0" collapsed="false">
      <c r="A15" s="120" t="n">
        <v>2010107</v>
      </c>
      <c r="B15" s="115" t="s">
        <v>120</v>
      </c>
      <c r="C15" s="124" t="n">
        <v>3.26</v>
      </c>
      <c r="D15" s="123" t="n">
        <v>1</v>
      </c>
      <c r="E15" s="124" t="n">
        <v>4</v>
      </c>
      <c r="F15" s="124" t="n">
        <v>1.59</v>
      </c>
      <c r="G15" s="112" t="n">
        <f aca="false">IFERROR(ROUND(IF(ISERROR(F15/E15),"",F15/E15*100),1),"")</f>
        <v>39.8</v>
      </c>
      <c r="H15" s="113" t="n">
        <f aca="false">C15+D15+E15+F15</f>
        <v>9.85</v>
      </c>
      <c r="I15" s="95" t="n">
        <v>10</v>
      </c>
    </row>
    <row r="16" customFormat="false" ht="15.75" hidden="false" customHeight="false" outlineLevel="0" collapsed="false">
      <c r="A16" s="120" t="n">
        <v>2010108</v>
      </c>
      <c r="B16" s="115" t="s">
        <v>121</v>
      </c>
      <c r="C16" s="124" t="n">
        <v>7.65</v>
      </c>
      <c r="D16" s="123"/>
      <c r="E16" s="124"/>
      <c r="F16" s="124"/>
      <c r="G16" s="112" t="str">
        <f aca="false">IFERROR(ROUND(IF(ISERROR(F16/E16),"",F16/E16*100),1),"")</f>
        <v/>
      </c>
      <c r="H16" s="113" t="n">
        <f aca="false">C16+D16+E16+F16</f>
        <v>7.65</v>
      </c>
      <c r="I16" s="95" t="n">
        <v>11</v>
      </c>
    </row>
    <row r="17" customFormat="false" ht="15.75" hidden="true" customHeight="false" outlineLevel="0" collapsed="false">
      <c r="A17" s="120" t="n">
        <v>2010109</v>
      </c>
      <c r="B17" s="115" t="s">
        <v>122</v>
      </c>
      <c r="C17" s="127"/>
      <c r="D17" s="127"/>
      <c r="E17" s="127"/>
      <c r="F17" s="128"/>
      <c r="G17" s="112" t="str">
        <f aca="false">IFERROR(ROUND(IF(ISERROR(F17/E17),"",F17/E17*100),1),"")</f>
        <v/>
      </c>
      <c r="H17" s="113" t="n">
        <f aca="false">C17+D17+E17+F17</f>
        <v>0</v>
      </c>
      <c r="I17" s="95" t="n">
        <v>12</v>
      </c>
    </row>
    <row r="18" customFormat="false" ht="15.75" hidden="true" customHeight="false" outlineLevel="0" collapsed="false">
      <c r="A18" s="120" t="n">
        <v>2010150</v>
      </c>
      <c r="B18" s="115" t="s">
        <v>123</v>
      </c>
      <c r="C18" s="129"/>
      <c r="D18" s="129"/>
      <c r="E18" s="130"/>
      <c r="F18" s="130"/>
      <c r="G18" s="112" t="str">
        <f aca="false">IFERROR(ROUND(IF(ISERROR(F18/E18),"",F18/E18*100),1),"")</f>
        <v/>
      </c>
      <c r="H18" s="113" t="n">
        <f aca="false">C18+D18+E18+F18</f>
        <v>0</v>
      </c>
      <c r="I18" s="95" t="n">
        <v>13</v>
      </c>
    </row>
    <row r="19" customFormat="false" ht="15.75" hidden="true" customHeight="false" outlineLevel="0" collapsed="false">
      <c r="A19" s="120" t="n">
        <v>2010199</v>
      </c>
      <c r="B19" s="115" t="s">
        <v>124</v>
      </c>
      <c r="C19" s="127"/>
      <c r="D19" s="127"/>
      <c r="E19" s="127"/>
      <c r="F19" s="128"/>
      <c r="G19" s="112" t="str">
        <f aca="false">IFERROR(ROUND(IF(ISERROR(F19/E19),"",F19/E19*100),1),"")</f>
        <v/>
      </c>
      <c r="H19" s="113" t="n">
        <f aca="false">C19+D19+E19+F19</f>
        <v>0</v>
      </c>
      <c r="I19" s="95" t="n">
        <v>14</v>
      </c>
    </row>
    <row r="20" customFormat="false" ht="15.75" hidden="false" customHeight="false" outlineLevel="0" collapsed="false">
      <c r="A20" s="117" t="n">
        <v>20102</v>
      </c>
      <c r="B20" s="118" t="s">
        <v>125</v>
      </c>
      <c r="C20" s="119" t="n">
        <f aca="false">SUM(C21:C28)</f>
        <v>0</v>
      </c>
      <c r="D20" s="119" t="n">
        <f aca="false">SUM(D21:D28)</f>
        <v>0</v>
      </c>
      <c r="E20" s="119"/>
      <c r="F20" s="119" t="n">
        <f aca="false">SUM(F21:F28)</f>
        <v>0</v>
      </c>
      <c r="G20" s="112" t="str">
        <f aca="false">IFERROR(ROUND(IF(ISERROR(F20/E20),"",F20/E20*100),1),"")</f>
        <v/>
      </c>
      <c r="H20" s="113" t="n">
        <f aca="false">C20+D20+E20+F20</f>
        <v>0</v>
      </c>
      <c r="I20" s="95" t="n">
        <v>15</v>
      </c>
    </row>
    <row r="21" customFormat="false" ht="15.75" hidden="true" customHeight="false" outlineLevel="0" collapsed="false">
      <c r="A21" s="120" t="n">
        <v>2010201</v>
      </c>
      <c r="B21" s="121" t="s">
        <v>114</v>
      </c>
      <c r="C21" s="129"/>
      <c r="D21" s="129"/>
      <c r="E21" s="130"/>
      <c r="F21" s="130"/>
      <c r="G21" s="112" t="str">
        <f aca="false">IFERROR(ROUND(IF(ISERROR(F21/E21),"",F21/E21*100),1),"")</f>
        <v/>
      </c>
      <c r="H21" s="113" t="n">
        <f aca="false">C21+D21+E21+F21</f>
        <v>0</v>
      </c>
      <c r="I21" s="95" t="n">
        <v>16</v>
      </c>
    </row>
    <row r="22" customFormat="false" ht="15.75" hidden="true" customHeight="false" outlineLevel="0" collapsed="false">
      <c r="A22" s="120" t="n">
        <v>2010202</v>
      </c>
      <c r="B22" s="121" t="s">
        <v>115</v>
      </c>
      <c r="C22" s="129"/>
      <c r="D22" s="129"/>
      <c r="E22" s="130"/>
      <c r="F22" s="130"/>
      <c r="G22" s="112" t="str">
        <f aca="false">IFERROR(ROUND(IF(ISERROR(F22/E22),"",F22/E22*100),1),"")</f>
        <v/>
      </c>
      <c r="H22" s="113" t="n">
        <f aca="false">C22+D22+E22+F22</f>
        <v>0</v>
      </c>
      <c r="I22" s="95" t="n">
        <v>17</v>
      </c>
    </row>
    <row r="23" customFormat="false" ht="15.75" hidden="true" customHeight="false" outlineLevel="0" collapsed="false">
      <c r="A23" s="120" t="n">
        <v>2010203</v>
      </c>
      <c r="B23" s="126" t="s">
        <v>116</v>
      </c>
      <c r="C23" s="127"/>
      <c r="D23" s="127"/>
      <c r="E23" s="127"/>
      <c r="F23" s="128"/>
      <c r="G23" s="112" t="str">
        <f aca="false">IFERROR(ROUND(IF(ISERROR(F23/E23),"",F23/E23*100),1),"")</f>
        <v/>
      </c>
      <c r="H23" s="113" t="n">
        <f aca="false">C23+D23+E23+F23</f>
        <v>0</v>
      </c>
      <c r="I23" s="95" t="n">
        <v>18</v>
      </c>
    </row>
    <row r="24" customFormat="false" ht="15.75" hidden="true" customHeight="false" outlineLevel="0" collapsed="false">
      <c r="A24" s="120" t="n">
        <v>2010204</v>
      </c>
      <c r="B24" s="126" t="s">
        <v>126</v>
      </c>
      <c r="C24" s="129"/>
      <c r="D24" s="129"/>
      <c r="E24" s="130"/>
      <c r="F24" s="130"/>
      <c r="G24" s="112" t="str">
        <f aca="false">IFERROR(ROUND(IF(ISERROR(F24/E24),"",F24/E24*100),1),"")</f>
        <v/>
      </c>
      <c r="H24" s="113" t="n">
        <f aca="false">C24+D24+E24+F24</f>
        <v>0</v>
      </c>
      <c r="I24" s="95" t="n">
        <v>19</v>
      </c>
    </row>
    <row r="25" customFormat="false" ht="15.75" hidden="false" customHeight="false" outlineLevel="0" collapsed="false">
      <c r="A25" s="120" t="n">
        <v>2010299</v>
      </c>
      <c r="B25" s="131" t="s">
        <v>127</v>
      </c>
      <c r="C25" s="125"/>
      <c r="D25" s="125"/>
      <c r="E25" s="124"/>
      <c r="F25" s="124"/>
      <c r="G25" s="112" t="str">
        <f aca="false">IFERROR(ROUND(IF(ISERROR(F25/E25),"",F25/E25*100),1),"")</f>
        <v/>
      </c>
      <c r="H25" s="113" t="n">
        <f aca="false">C25+D25+E25+F25</f>
        <v>0</v>
      </c>
      <c r="I25" s="95" t="n">
        <v>20</v>
      </c>
    </row>
    <row r="26" customFormat="false" ht="15.75" hidden="true" customHeight="false" outlineLevel="0" collapsed="false">
      <c r="A26" s="120" t="n">
        <v>2010206</v>
      </c>
      <c r="B26" s="126" t="s">
        <v>128</v>
      </c>
      <c r="C26" s="129"/>
      <c r="D26" s="129"/>
      <c r="E26" s="130"/>
      <c r="F26" s="130"/>
      <c r="G26" s="112" t="str">
        <f aca="false">IFERROR(ROUND(IF(ISERROR(F26/E26),"",F26/E26*100),1),"")</f>
        <v/>
      </c>
      <c r="H26" s="113" t="n">
        <f aca="false">C26+D26+E26+F26</f>
        <v>0</v>
      </c>
      <c r="I26" s="95" t="n">
        <v>21</v>
      </c>
    </row>
    <row r="27" customFormat="false" ht="15.75" hidden="true" customHeight="false" outlineLevel="0" collapsed="false">
      <c r="A27" s="120" t="n">
        <v>2010250</v>
      </c>
      <c r="B27" s="126" t="s">
        <v>123</v>
      </c>
      <c r="C27" s="129"/>
      <c r="D27" s="129"/>
      <c r="E27" s="130"/>
      <c r="F27" s="130"/>
      <c r="G27" s="112" t="str">
        <f aca="false">IFERROR(ROUND(IF(ISERROR(F27/E27),"",F27/E27*100),1),"")</f>
        <v/>
      </c>
      <c r="H27" s="113" t="n">
        <f aca="false">C27+D27+E27+F27</f>
        <v>0</v>
      </c>
      <c r="I27" s="95" t="n">
        <v>22</v>
      </c>
    </row>
    <row r="28" customFormat="false" ht="15.75" hidden="true" customHeight="false" outlineLevel="0" collapsed="false">
      <c r="A28" s="120" t="n">
        <v>2010299</v>
      </c>
      <c r="B28" s="126" t="s">
        <v>129</v>
      </c>
      <c r="C28" s="127"/>
      <c r="D28" s="127"/>
      <c r="E28" s="127"/>
      <c r="F28" s="128"/>
      <c r="G28" s="112" t="str">
        <f aca="false">IFERROR(ROUND(IF(ISERROR(F28/E28),"",F28/E28*100),1),"")</f>
        <v/>
      </c>
      <c r="H28" s="113" t="n">
        <f aca="false">C28+D28+E28+F28</f>
        <v>0</v>
      </c>
      <c r="I28" s="95" t="n">
        <v>23</v>
      </c>
    </row>
    <row r="29" customFormat="false" ht="15.75" hidden="false" customHeight="false" outlineLevel="0" collapsed="false">
      <c r="A29" s="117" t="n">
        <v>20103</v>
      </c>
      <c r="B29" s="118" t="s">
        <v>130</v>
      </c>
      <c r="C29" s="119" t="n">
        <v>724.03</v>
      </c>
      <c r="D29" s="119" t="n">
        <f aca="false">SUM(D30:D53)</f>
        <v>705</v>
      </c>
      <c r="E29" s="119" t="n">
        <f aca="false">SUM(E30:E53)</f>
        <v>999</v>
      </c>
      <c r="F29" s="119" t="n">
        <f aca="false">SUM(F30:F52)</f>
        <v>916.88</v>
      </c>
      <c r="G29" s="112" t="n">
        <f aca="false">IFERROR(ROUND(IF(ISERROR(F29/E29),"",F29/E29*100),1),"")</f>
        <v>91.8</v>
      </c>
      <c r="H29" s="113" t="n">
        <f aca="false">C29+D29+E29+F29</f>
        <v>3344.91</v>
      </c>
      <c r="I29" s="95" t="n">
        <v>24</v>
      </c>
    </row>
    <row r="30" customFormat="false" ht="15.75" hidden="false" customHeight="false" outlineLevel="0" collapsed="false">
      <c r="A30" s="120" t="n">
        <v>2010301</v>
      </c>
      <c r="B30" s="121" t="s">
        <v>114</v>
      </c>
      <c r="C30" s="124" t="n">
        <v>567.3</v>
      </c>
      <c r="D30" s="123" t="n">
        <v>490</v>
      </c>
      <c r="E30" s="124" t="n">
        <v>623</v>
      </c>
      <c r="F30" s="124" t="n">
        <v>549.82</v>
      </c>
      <c r="G30" s="112" t="n">
        <f aca="false">IFERROR(ROUND(IF(ISERROR(F30/E30),"",F30/E30*100),1),"")</f>
        <v>88.3</v>
      </c>
      <c r="H30" s="113" t="n">
        <f aca="false">C30+D30+E30+F30</f>
        <v>2230.12</v>
      </c>
      <c r="I30" s="95" t="n">
        <v>25</v>
      </c>
    </row>
    <row r="31" customFormat="false" ht="15.75" hidden="false" customHeight="false" outlineLevel="0" collapsed="false">
      <c r="A31" s="120" t="n">
        <v>2010302</v>
      </c>
      <c r="B31" s="121" t="s">
        <v>115</v>
      </c>
      <c r="C31" s="124" t="n">
        <v>82.8</v>
      </c>
      <c r="D31" s="123" t="n">
        <v>138</v>
      </c>
      <c r="E31" s="124" t="n">
        <v>290</v>
      </c>
      <c r="F31" s="124" t="n">
        <v>285.39</v>
      </c>
      <c r="G31" s="112" t="n">
        <f aca="false">IFERROR(ROUND(IF(ISERROR(F31/E31),"",F31/E31*100),1),"")</f>
        <v>98.4</v>
      </c>
      <c r="H31" s="113" t="n">
        <f aca="false">C31+D31+E31+F31</f>
        <v>796.19</v>
      </c>
      <c r="I31" s="95" t="n">
        <v>26</v>
      </c>
    </row>
    <row r="32" customFormat="false" ht="15.75" hidden="true" customHeight="false" outlineLevel="0" collapsed="false">
      <c r="A32" s="120" t="n">
        <v>2010303</v>
      </c>
      <c r="B32" s="126" t="s">
        <v>116</v>
      </c>
      <c r="C32" s="124" t="n">
        <v>0.05</v>
      </c>
      <c r="D32" s="127"/>
      <c r="E32" s="127"/>
      <c r="F32" s="128"/>
      <c r="G32" s="112" t="str">
        <f aca="false">IFERROR(ROUND(IF(ISERROR(F32/E32),"",F32/E32*100),1),"")</f>
        <v/>
      </c>
      <c r="H32" s="113" t="n">
        <f aca="false">C32+D32+E32+F32</f>
        <v>0.05</v>
      </c>
      <c r="I32" s="95" t="n">
        <v>27</v>
      </c>
    </row>
    <row r="33" customFormat="false" ht="15.75" hidden="true" customHeight="false" outlineLevel="0" collapsed="false">
      <c r="A33" s="120" t="n">
        <v>2010304</v>
      </c>
      <c r="B33" s="126" t="s">
        <v>131</v>
      </c>
      <c r="C33" s="130" t="n">
        <v>88.88</v>
      </c>
      <c r="D33" s="127"/>
      <c r="E33" s="127"/>
      <c r="F33" s="128"/>
      <c r="G33" s="112" t="str">
        <f aca="false">IFERROR(ROUND(IF(ISERROR(F33/E33),"",F33/E33*100),1),"")</f>
        <v/>
      </c>
      <c r="H33" s="113" t="n">
        <f aca="false">C33+D33+E33+F33</f>
        <v>88.88</v>
      </c>
      <c r="I33" s="95" t="n">
        <v>28</v>
      </c>
    </row>
    <row r="34" customFormat="false" ht="15.75" hidden="true" customHeight="false" outlineLevel="0" collapsed="false">
      <c r="A34" s="120" t="n">
        <v>2010305</v>
      </c>
      <c r="B34" s="126" t="s">
        <v>132</v>
      </c>
      <c r="C34" s="127"/>
      <c r="D34" s="127"/>
      <c r="E34" s="127"/>
      <c r="F34" s="128"/>
      <c r="G34" s="112" t="str">
        <f aca="false">IFERROR(ROUND(IF(ISERROR(F34/E34),"",F34/E34*100),1),"")</f>
        <v/>
      </c>
      <c r="H34" s="113" t="n">
        <f aca="false">C34+D34+E34+F34</f>
        <v>0</v>
      </c>
      <c r="I34" s="95" t="n">
        <v>29</v>
      </c>
    </row>
    <row r="35" customFormat="false" ht="15.75" hidden="true" customHeight="false" outlineLevel="0" collapsed="false">
      <c r="A35" s="120" t="n">
        <v>2010306</v>
      </c>
      <c r="B35" s="121" t="s">
        <v>133</v>
      </c>
      <c r="C35" s="127"/>
      <c r="D35" s="127"/>
      <c r="E35" s="127"/>
      <c r="F35" s="128"/>
      <c r="G35" s="112" t="str">
        <f aca="false">IFERROR(ROUND(IF(ISERROR(F35/E35),"",F35/E35*100),1),"")</f>
        <v/>
      </c>
      <c r="H35" s="113" t="n">
        <f aca="false">C35+D35+E35+F35</f>
        <v>0</v>
      </c>
      <c r="I35" s="95" t="n">
        <v>30</v>
      </c>
    </row>
    <row r="36" customFormat="false" ht="15.75" hidden="false" customHeight="false" outlineLevel="0" collapsed="false">
      <c r="A36" s="120" t="n">
        <v>2010308</v>
      </c>
      <c r="B36" s="121" t="s">
        <v>134</v>
      </c>
      <c r="C36" s="124" t="n">
        <v>8.47</v>
      </c>
      <c r="D36" s="123"/>
      <c r="E36" s="125"/>
      <c r="F36" s="124"/>
      <c r="G36" s="112" t="str">
        <f aca="false">IFERROR(ROUND(IF(ISERROR(F36/E36),"",F36/E36*100),1),"")</f>
        <v/>
      </c>
      <c r="H36" s="113" t="n">
        <f aca="false">C36+D36+E36+F36</f>
        <v>8.47</v>
      </c>
      <c r="I36" s="95" t="n">
        <v>31</v>
      </c>
    </row>
    <row r="37" customFormat="false" ht="15.75" hidden="true" customHeight="false" outlineLevel="0" collapsed="false">
      <c r="A37" s="120" t="n">
        <v>2010309</v>
      </c>
      <c r="B37" s="126" t="s">
        <v>135</v>
      </c>
      <c r="C37" s="127"/>
      <c r="D37" s="127"/>
      <c r="E37" s="127"/>
      <c r="F37" s="128"/>
      <c r="G37" s="112" t="str">
        <f aca="false">IFERROR(ROUND(IF(ISERROR(F37/E37),"",F37/E37*100),1),"")</f>
        <v/>
      </c>
      <c r="H37" s="113" t="n">
        <f aca="false">C37+D37+E37+F37</f>
        <v>0</v>
      </c>
      <c r="I37" s="95" t="n">
        <v>32</v>
      </c>
    </row>
    <row r="38" customFormat="false" ht="15.75" hidden="true" customHeight="false" outlineLevel="0" collapsed="false">
      <c r="A38" s="120" t="n">
        <v>2010350</v>
      </c>
      <c r="B38" s="126" t="s">
        <v>123</v>
      </c>
      <c r="C38" s="129"/>
      <c r="D38" s="129"/>
      <c r="E38" s="130"/>
      <c r="F38" s="130"/>
      <c r="G38" s="112" t="str">
        <f aca="false">IFERROR(ROUND(IF(ISERROR(F38/E38),"",F38/E38*100),1),"")</f>
        <v/>
      </c>
      <c r="H38" s="113" t="n">
        <f aca="false">C38+D38+E38+F38</f>
        <v>0</v>
      </c>
      <c r="I38" s="95" t="n">
        <v>33</v>
      </c>
    </row>
    <row r="39" customFormat="false" ht="15.75" hidden="true" customHeight="false" outlineLevel="0" collapsed="false">
      <c r="A39" s="120" t="n">
        <v>2010399</v>
      </c>
      <c r="B39" s="126" t="s">
        <v>136</v>
      </c>
      <c r="C39" s="129"/>
      <c r="D39" s="129"/>
      <c r="E39" s="130"/>
      <c r="F39" s="130"/>
      <c r="G39" s="112" t="str">
        <f aca="false">IFERROR(ROUND(IF(ISERROR(F39/E39),"",F39/E39*100),1),"")</f>
        <v/>
      </c>
      <c r="H39" s="113" t="n">
        <f aca="false">C39+D39+E39+F39</f>
        <v>0</v>
      </c>
      <c r="I39" s="95" t="n">
        <v>34</v>
      </c>
    </row>
    <row r="40" customFormat="false" ht="15.75" hidden="true" customHeight="false" outlineLevel="0" collapsed="false">
      <c r="A40" s="117" t="n">
        <v>20104</v>
      </c>
      <c r="B40" s="118" t="s">
        <v>137</v>
      </c>
      <c r="C40" s="132" t="n">
        <f aca="false">SUM(C41:C51)</f>
        <v>0</v>
      </c>
      <c r="D40" s="132" t="n">
        <f aca="false">SUM(D41:D51)</f>
        <v>0</v>
      </c>
      <c r="E40" s="132" t="n">
        <f aca="false">SUM(E41:E51)</f>
        <v>0</v>
      </c>
      <c r="F40" s="132" t="n">
        <f aca="false">SUM(F41:F51)</f>
        <v>0</v>
      </c>
      <c r="G40" s="112" t="str">
        <f aca="false">IFERROR(ROUND(IF(ISERROR(F40/E40),"",F40/E40*100),1),"")</f>
        <v/>
      </c>
      <c r="H40" s="113" t="n">
        <f aca="false">C40+D40+E40+F40</f>
        <v>0</v>
      </c>
      <c r="I40" s="95" t="n">
        <v>35</v>
      </c>
    </row>
    <row r="41" customFormat="false" ht="15.75" hidden="true" customHeight="false" outlineLevel="0" collapsed="false">
      <c r="A41" s="120" t="n">
        <v>2010401</v>
      </c>
      <c r="B41" s="121" t="s">
        <v>114</v>
      </c>
      <c r="C41" s="129"/>
      <c r="D41" s="129"/>
      <c r="E41" s="130"/>
      <c r="F41" s="130"/>
      <c r="G41" s="112" t="str">
        <f aca="false">IFERROR(ROUND(IF(ISERROR(F41/E41),"",F41/E41*100),1),"")</f>
        <v/>
      </c>
      <c r="H41" s="113" t="n">
        <f aca="false">C41+D41+E41+F41</f>
        <v>0</v>
      </c>
      <c r="I41" s="95" t="n">
        <v>36</v>
      </c>
    </row>
    <row r="42" customFormat="false" ht="15.75" hidden="true" customHeight="false" outlineLevel="0" collapsed="false">
      <c r="A42" s="120" t="n">
        <v>2010402</v>
      </c>
      <c r="B42" s="121" t="s">
        <v>115</v>
      </c>
      <c r="C42" s="129"/>
      <c r="D42" s="129"/>
      <c r="E42" s="130"/>
      <c r="F42" s="130"/>
      <c r="G42" s="112" t="str">
        <f aca="false">IFERROR(ROUND(IF(ISERROR(F42/E42),"",F42/E42*100),1),"")</f>
        <v/>
      </c>
      <c r="H42" s="113" t="n">
        <f aca="false">C42+D42+E42+F42</f>
        <v>0</v>
      </c>
      <c r="I42" s="95" t="n">
        <v>37</v>
      </c>
    </row>
    <row r="43" customFormat="false" ht="15.75" hidden="true" customHeight="false" outlineLevel="0" collapsed="false">
      <c r="A43" s="120" t="n">
        <v>2010403</v>
      </c>
      <c r="B43" s="126" t="s">
        <v>116</v>
      </c>
      <c r="C43" s="127"/>
      <c r="D43" s="127"/>
      <c r="E43" s="127"/>
      <c r="F43" s="128"/>
      <c r="G43" s="112" t="str">
        <f aca="false">IFERROR(ROUND(IF(ISERROR(F43/E43),"",F43/E43*100),1),"")</f>
        <v/>
      </c>
      <c r="H43" s="113" t="n">
        <f aca="false">C43+D43+E43+F43</f>
        <v>0</v>
      </c>
      <c r="I43" s="95" t="n">
        <v>38</v>
      </c>
    </row>
    <row r="44" customFormat="false" ht="15.75" hidden="true" customHeight="false" outlineLevel="0" collapsed="false">
      <c r="A44" s="120" t="n">
        <v>2010404</v>
      </c>
      <c r="B44" s="126" t="s">
        <v>138</v>
      </c>
      <c r="C44" s="127"/>
      <c r="D44" s="127"/>
      <c r="E44" s="127"/>
      <c r="F44" s="128"/>
      <c r="G44" s="112" t="str">
        <f aca="false">IFERROR(ROUND(IF(ISERROR(F44/E44),"",F44/E44*100),1),"")</f>
        <v/>
      </c>
      <c r="H44" s="113" t="n">
        <f aca="false">C44+D44+E44+F44</f>
        <v>0</v>
      </c>
      <c r="I44" s="95" t="n">
        <v>39</v>
      </c>
    </row>
    <row r="45" customFormat="false" ht="15.75" hidden="true" customHeight="false" outlineLevel="0" collapsed="false">
      <c r="A45" s="120" t="n">
        <v>2010405</v>
      </c>
      <c r="B45" s="126" t="s">
        <v>139</v>
      </c>
      <c r="C45" s="127"/>
      <c r="D45" s="127"/>
      <c r="E45" s="127"/>
      <c r="F45" s="128"/>
      <c r="G45" s="112" t="str">
        <f aca="false">IFERROR(ROUND(IF(ISERROR(F45/E45),"",F45/E45*100),1),"")</f>
        <v/>
      </c>
      <c r="H45" s="113" t="n">
        <f aca="false">C45+D45+E45+F45</f>
        <v>0</v>
      </c>
      <c r="I45" s="95" t="n">
        <v>40</v>
      </c>
    </row>
    <row r="46" customFormat="false" ht="15.75" hidden="true" customHeight="false" outlineLevel="0" collapsed="false">
      <c r="A46" s="120" t="n">
        <v>2010406</v>
      </c>
      <c r="B46" s="121" t="s">
        <v>140</v>
      </c>
      <c r="C46" s="127"/>
      <c r="D46" s="127"/>
      <c r="E46" s="127"/>
      <c r="F46" s="128"/>
      <c r="G46" s="112" t="str">
        <f aca="false">IFERROR(ROUND(IF(ISERROR(F46/E46),"",F46/E46*100),1),"")</f>
        <v/>
      </c>
      <c r="H46" s="113" t="n">
        <f aca="false">C46+D46+E46+F46</f>
        <v>0</v>
      </c>
      <c r="I46" s="95" t="n">
        <v>41</v>
      </c>
    </row>
    <row r="47" customFormat="false" ht="15.75" hidden="true" customHeight="false" outlineLevel="0" collapsed="false">
      <c r="A47" s="120" t="n">
        <v>2010407</v>
      </c>
      <c r="B47" s="121" t="s">
        <v>141</v>
      </c>
      <c r="C47" s="127"/>
      <c r="D47" s="127"/>
      <c r="E47" s="127"/>
      <c r="F47" s="128"/>
      <c r="G47" s="112" t="str">
        <f aca="false">IFERROR(ROUND(IF(ISERROR(F47/E47),"",F47/E47*100),1),"")</f>
        <v/>
      </c>
      <c r="H47" s="113" t="n">
        <f aca="false">C47+D47+E47+F47</f>
        <v>0</v>
      </c>
      <c r="I47" s="95" t="n">
        <v>42</v>
      </c>
    </row>
    <row r="48" customFormat="false" ht="15.75" hidden="true" customHeight="false" outlineLevel="0" collapsed="false">
      <c r="A48" s="120" t="n">
        <v>2010408</v>
      </c>
      <c r="B48" s="121" t="s">
        <v>142</v>
      </c>
      <c r="C48" s="127"/>
      <c r="D48" s="127"/>
      <c r="E48" s="127"/>
      <c r="F48" s="128"/>
      <c r="G48" s="112" t="str">
        <f aca="false">IFERROR(ROUND(IF(ISERROR(F48/E48),"",F48/E48*100),1),"")</f>
        <v/>
      </c>
      <c r="H48" s="113" t="n">
        <f aca="false">C48+D48+E48+F48</f>
        <v>0</v>
      </c>
      <c r="I48" s="95" t="n">
        <v>43</v>
      </c>
    </row>
    <row r="49" customFormat="false" ht="15.75" hidden="true" customHeight="false" outlineLevel="0" collapsed="false">
      <c r="A49" s="120" t="n">
        <v>2010409</v>
      </c>
      <c r="B49" s="121" t="s">
        <v>143</v>
      </c>
      <c r="C49" s="127"/>
      <c r="D49" s="127"/>
      <c r="E49" s="127"/>
      <c r="F49" s="128"/>
      <c r="G49" s="112" t="str">
        <f aca="false">IFERROR(ROUND(IF(ISERROR(F49/E49),"",F49/E49*100),1),"")</f>
        <v/>
      </c>
      <c r="H49" s="113" t="n">
        <f aca="false">C49+D49+E49+F49</f>
        <v>0</v>
      </c>
      <c r="I49" s="95" t="n">
        <v>44</v>
      </c>
    </row>
    <row r="50" customFormat="false" ht="15.75" hidden="true" customHeight="false" outlineLevel="0" collapsed="false">
      <c r="A50" s="120" t="n">
        <v>2010450</v>
      </c>
      <c r="B50" s="121" t="s">
        <v>123</v>
      </c>
      <c r="C50" s="129"/>
      <c r="D50" s="129"/>
      <c r="E50" s="130"/>
      <c r="F50" s="130"/>
      <c r="G50" s="112" t="str">
        <f aca="false">IFERROR(ROUND(IF(ISERROR(F50/E50),"",F50/E50*100),1),"")</f>
        <v/>
      </c>
      <c r="H50" s="113" t="n">
        <f aca="false">C50+D50+E50+F50</f>
        <v>0</v>
      </c>
      <c r="I50" s="95" t="n">
        <v>45</v>
      </c>
    </row>
    <row r="51" customFormat="false" ht="15.75" hidden="true" customHeight="false" outlineLevel="0" collapsed="false">
      <c r="A51" s="120" t="n">
        <v>2010499</v>
      </c>
      <c r="B51" s="126" t="s">
        <v>144</v>
      </c>
      <c r="C51" s="129"/>
      <c r="D51" s="129"/>
      <c r="E51" s="129"/>
      <c r="F51" s="130"/>
      <c r="G51" s="112" t="str">
        <f aca="false">IFERROR(ROUND(IF(ISERROR(F51/E51),"",F51/E51*100),1),"")</f>
        <v/>
      </c>
      <c r="H51" s="113" t="n">
        <f aca="false">C51+D51+E51+F51</f>
        <v>0</v>
      </c>
      <c r="I51" s="95" t="n">
        <v>46</v>
      </c>
    </row>
    <row r="52" customFormat="false" ht="15.75" hidden="false" customHeight="false" outlineLevel="0" collapsed="false">
      <c r="A52" s="120" t="n">
        <v>2010350</v>
      </c>
      <c r="B52" s="133" t="s">
        <v>123</v>
      </c>
      <c r="C52" s="130" t="n">
        <v>65.46</v>
      </c>
      <c r="D52" s="123" t="n">
        <v>77</v>
      </c>
      <c r="E52" s="129" t="n">
        <v>86</v>
      </c>
      <c r="F52" s="130" t="n">
        <v>81.67</v>
      </c>
      <c r="G52" s="112"/>
      <c r="H52" s="113"/>
      <c r="I52" s="95"/>
    </row>
    <row r="53" customFormat="false" ht="15.75" hidden="false" customHeight="false" outlineLevel="0" collapsed="false">
      <c r="A53" s="117" t="n">
        <v>2010399</v>
      </c>
      <c r="B53" s="133" t="s">
        <v>145</v>
      </c>
      <c r="C53" s="119"/>
      <c r="D53" s="123"/>
      <c r="E53" s="119"/>
      <c r="F53" s="119"/>
      <c r="G53" s="112"/>
      <c r="H53" s="113"/>
      <c r="I53" s="95"/>
    </row>
    <row r="54" customFormat="false" ht="15.75" hidden="false" customHeight="false" outlineLevel="0" collapsed="false">
      <c r="A54" s="117" t="n">
        <v>20105</v>
      </c>
      <c r="B54" s="134" t="s">
        <v>146</v>
      </c>
      <c r="C54" s="119" t="n">
        <f aca="false">SUM(C55:C65)</f>
        <v>5.4</v>
      </c>
      <c r="D54" s="119" t="n">
        <f aca="false">SUM(D55:D65)</f>
        <v>2</v>
      </c>
      <c r="E54" s="119" t="n">
        <f aca="false">SUM(E55:E65)</f>
        <v>6</v>
      </c>
      <c r="F54" s="119" t="n">
        <f aca="false">SUM(F55:F65)</f>
        <v>0</v>
      </c>
      <c r="G54" s="112" t="n">
        <f aca="false">IFERROR(ROUND(IF(ISERROR(F54/E54),"",F54/E54*100),1),"")</f>
        <v>0</v>
      </c>
      <c r="H54" s="113" t="n">
        <f aca="false">C54+D54+E54+F54</f>
        <v>13.4</v>
      </c>
      <c r="I54" s="95" t="n">
        <v>47</v>
      </c>
    </row>
    <row r="55" customFormat="false" ht="15.75" hidden="true" customHeight="false" outlineLevel="0" collapsed="false">
      <c r="A55" s="120" t="n">
        <v>2010501</v>
      </c>
      <c r="B55" s="126" t="s">
        <v>114</v>
      </c>
      <c r="C55" s="129"/>
      <c r="D55" s="129"/>
      <c r="E55" s="130"/>
      <c r="F55" s="130"/>
      <c r="G55" s="112" t="str">
        <f aca="false">IFERROR(ROUND(IF(ISERROR(F55/E55),"",F55/E55*100),1),"")</f>
        <v/>
      </c>
      <c r="H55" s="113" t="n">
        <f aca="false">C55+D55+E55+F55</f>
        <v>0</v>
      </c>
      <c r="I55" s="95" t="n">
        <v>48</v>
      </c>
    </row>
    <row r="56" customFormat="false" ht="15.75" hidden="true" customHeight="false" outlineLevel="0" collapsed="false">
      <c r="A56" s="120" t="n">
        <v>2010502</v>
      </c>
      <c r="B56" s="115" t="s">
        <v>115</v>
      </c>
      <c r="C56" s="127"/>
      <c r="D56" s="127"/>
      <c r="E56" s="127"/>
      <c r="F56" s="128"/>
      <c r="G56" s="112" t="str">
        <f aca="false">IFERROR(ROUND(IF(ISERROR(F56/E56),"",F56/E56*100),1),"")</f>
        <v/>
      </c>
      <c r="H56" s="113" t="n">
        <f aca="false">C56+D56+E56+F56</f>
        <v>0</v>
      </c>
      <c r="I56" s="95" t="n">
        <v>49</v>
      </c>
    </row>
    <row r="57" customFormat="false" ht="15.75" hidden="true" customHeight="false" outlineLevel="0" collapsed="false">
      <c r="A57" s="120" t="n">
        <v>2010503</v>
      </c>
      <c r="B57" s="121" t="s">
        <v>116</v>
      </c>
      <c r="C57" s="127"/>
      <c r="D57" s="127"/>
      <c r="E57" s="127"/>
      <c r="F57" s="128"/>
      <c r="G57" s="112" t="str">
        <f aca="false">IFERROR(ROUND(IF(ISERROR(F57/E57),"",F57/E57*100),1),"")</f>
        <v/>
      </c>
      <c r="H57" s="113" t="n">
        <f aca="false">C57+D57+E57+F57</f>
        <v>0</v>
      </c>
      <c r="I57" s="95" t="n">
        <v>50</v>
      </c>
    </row>
    <row r="58" customFormat="false" ht="15.75" hidden="true" customHeight="false" outlineLevel="0" collapsed="false">
      <c r="A58" s="120" t="n">
        <v>2010504</v>
      </c>
      <c r="B58" s="121" t="s">
        <v>147</v>
      </c>
      <c r="C58" s="127"/>
      <c r="D58" s="127"/>
      <c r="E58" s="127"/>
      <c r="F58" s="128"/>
      <c r="G58" s="112" t="str">
        <f aca="false">IFERROR(ROUND(IF(ISERROR(F58/E58),"",F58/E58*100),1),"")</f>
        <v/>
      </c>
      <c r="H58" s="113" t="n">
        <f aca="false">C58+D58+E58+F58</f>
        <v>0</v>
      </c>
      <c r="I58" s="95" t="n">
        <v>51</v>
      </c>
    </row>
    <row r="59" customFormat="false" ht="15.75" hidden="true" customHeight="false" outlineLevel="0" collapsed="false">
      <c r="A59" s="120" t="n">
        <v>2010505</v>
      </c>
      <c r="B59" s="121" t="s">
        <v>148</v>
      </c>
      <c r="C59" s="129"/>
      <c r="D59" s="129"/>
      <c r="E59" s="129"/>
      <c r="F59" s="130"/>
      <c r="G59" s="112" t="str">
        <f aca="false">IFERROR(ROUND(IF(ISERROR(F59/E59),"",F59/E59*100),1),"")</f>
        <v/>
      </c>
      <c r="H59" s="113" t="n">
        <f aca="false">C59+D59+E59+F59</f>
        <v>0</v>
      </c>
      <c r="I59" s="95" t="n">
        <v>52</v>
      </c>
    </row>
    <row r="60" customFormat="false" ht="15.75" hidden="true" customHeight="false" outlineLevel="0" collapsed="false">
      <c r="A60" s="120" t="n">
        <v>2010506</v>
      </c>
      <c r="B60" s="126" t="s">
        <v>149</v>
      </c>
      <c r="C60" s="129"/>
      <c r="D60" s="129"/>
      <c r="E60" s="130"/>
      <c r="F60" s="130"/>
      <c r="G60" s="112" t="str">
        <f aca="false">IFERROR(ROUND(IF(ISERROR(F60/E60),"",F60/E60*100),1),"")</f>
        <v/>
      </c>
      <c r="H60" s="113" t="n">
        <f aca="false">C60+D60+E60+F60</f>
        <v>0</v>
      </c>
      <c r="I60" s="95" t="n">
        <v>53</v>
      </c>
    </row>
    <row r="61" customFormat="false" ht="15.75" hidden="false" customHeight="false" outlineLevel="0" collapsed="false">
      <c r="A61" s="135" t="n">
        <v>2010507</v>
      </c>
      <c r="B61" s="136" t="s">
        <v>150</v>
      </c>
      <c r="C61" s="130" t="n">
        <v>4.14</v>
      </c>
      <c r="D61" s="129" t="n">
        <v>1</v>
      </c>
      <c r="E61" s="130" t="n">
        <v>2</v>
      </c>
      <c r="F61" s="130"/>
      <c r="G61" s="112"/>
      <c r="H61" s="113"/>
      <c r="I61" s="95"/>
    </row>
    <row r="62" customFormat="false" ht="15.75" hidden="false" customHeight="false" outlineLevel="0" collapsed="false">
      <c r="A62" s="137" t="n">
        <v>2010508</v>
      </c>
      <c r="B62" s="133" t="s">
        <v>151</v>
      </c>
      <c r="C62" s="124" t="n">
        <v>1.26</v>
      </c>
      <c r="D62" s="125" t="n">
        <v>1</v>
      </c>
      <c r="E62" s="124" t="n">
        <v>4</v>
      </c>
      <c r="F62" s="124"/>
      <c r="G62" s="112" t="n">
        <f aca="false">IFERROR(ROUND(IF(ISERROR(F62/E62),"",F62/E62*100),1),"")</f>
        <v>0</v>
      </c>
      <c r="H62" s="113" t="n">
        <f aca="false">C62+D62+E62+F62</f>
        <v>6.26</v>
      </c>
      <c r="I62" s="95" t="n">
        <v>54</v>
      </c>
    </row>
    <row r="63" customFormat="false" ht="15.75" hidden="true" customHeight="false" outlineLevel="0" collapsed="false">
      <c r="A63" s="120" t="n">
        <v>2010508</v>
      </c>
      <c r="B63" s="126" t="s">
        <v>151</v>
      </c>
      <c r="C63" s="129"/>
      <c r="D63" s="129"/>
      <c r="E63" s="130"/>
      <c r="F63" s="130"/>
      <c r="G63" s="112" t="str">
        <f aca="false">IFERROR(ROUND(IF(ISERROR(F63/E63),"",F63/E63*100),1),"")</f>
        <v/>
      </c>
      <c r="H63" s="113" t="n">
        <f aca="false">C63+D63+E63+F63</f>
        <v>0</v>
      </c>
      <c r="I63" s="95" t="n">
        <v>55</v>
      </c>
    </row>
    <row r="64" customFormat="false" ht="15.75" hidden="true" customHeight="false" outlineLevel="0" collapsed="false">
      <c r="A64" s="120" t="n">
        <v>2010550</v>
      </c>
      <c r="B64" s="121" t="s">
        <v>123</v>
      </c>
      <c r="C64" s="129"/>
      <c r="D64" s="129"/>
      <c r="E64" s="130"/>
      <c r="F64" s="130"/>
      <c r="G64" s="112" t="str">
        <f aca="false">IFERROR(ROUND(IF(ISERROR(F64/E64),"",F64/E64*100),1),"")</f>
        <v/>
      </c>
      <c r="H64" s="113" t="n">
        <f aca="false">C64+D64+E64+F64</f>
        <v>0</v>
      </c>
      <c r="I64" s="95" t="n">
        <v>56</v>
      </c>
    </row>
    <row r="65" customFormat="false" ht="15.75" hidden="true" customHeight="false" outlineLevel="0" collapsed="false">
      <c r="A65" s="120" t="n">
        <v>2010599</v>
      </c>
      <c r="B65" s="126" t="s">
        <v>152</v>
      </c>
      <c r="C65" s="129"/>
      <c r="D65" s="129"/>
      <c r="E65" s="130"/>
      <c r="F65" s="130"/>
      <c r="G65" s="112" t="str">
        <f aca="false">IFERROR(ROUND(IF(ISERROR(F65/E65),"",F65/E65*100),1),"")</f>
        <v/>
      </c>
      <c r="H65" s="113" t="n">
        <f aca="false">C65+D65+E65+F65</f>
        <v>0</v>
      </c>
      <c r="I65" s="95" t="n">
        <v>57</v>
      </c>
    </row>
    <row r="66" customFormat="false" ht="15.75" hidden="false" customHeight="false" outlineLevel="0" collapsed="false">
      <c r="A66" s="138" t="n">
        <v>20129</v>
      </c>
      <c r="B66" s="131" t="s">
        <v>153</v>
      </c>
      <c r="C66" s="119" t="n">
        <f aca="false">SUM(C67:C76)</f>
        <v>0</v>
      </c>
      <c r="D66" s="119" t="n">
        <f aca="false">SUM(D67:D76)</f>
        <v>0</v>
      </c>
      <c r="E66" s="119" t="n">
        <f aca="false">SUM(E67:E76)</f>
        <v>0</v>
      </c>
      <c r="F66" s="119" t="n">
        <f aca="false">SUM(F67:F76)</f>
        <v>0</v>
      </c>
      <c r="G66" s="112" t="str">
        <f aca="false">IFERROR(ROUND(IF(ISERROR(F66/E66),"",F66/E66*100),1),"")</f>
        <v/>
      </c>
      <c r="H66" s="113" t="n">
        <f aca="false">C66+D66+E66+F66</f>
        <v>0</v>
      </c>
      <c r="I66" s="95" t="n">
        <v>58</v>
      </c>
    </row>
    <row r="67" customFormat="false" ht="15.75" hidden="false" customHeight="false" outlineLevel="0" collapsed="false">
      <c r="A67" s="138" t="n">
        <v>2012999</v>
      </c>
      <c r="B67" s="131" t="s">
        <v>154</v>
      </c>
      <c r="C67" s="124"/>
      <c r="D67" s="125"/>
      <c r="E67" s="124"/>
      <c r="F67" s="124"/>
      <c r="G67" s="112" t="str">
        <f aca="false">IFERROR(ROUND(IF(ISERROR(F67/E67),"",F67/E67*100),1),"")</f>
        <v/>
      </c>
      <c r="H67" s="113" t="n">
        <f aca="false">C67+D67+E67+F67</f>
        <v>0</v>
      </c>
      <c r="I67" s="95" t="n">
        <v>59</v>
      </c>
    </row>
    <row r="68" customFormat="false" ht="15.75" hidden="true" customHeight="false" outlineLevel="0" collapsed="false">
      <c r="A68" s="120" t="n">
        <v>2010602</v>
      </c>
      <c r="B68" s="115" t="s">
        <v>115</v>
      </c>
      <c r="C68" s="129"/>
      <c r="D68" s="129"/>
      <c r="E68" s="130"/>
      <c r="F68" s="130"/>
      <c r="G68" s="112" t="str">
        <f aca="false">IFERROR(ROUND(IF(ISERROR(F68/E68),"",F68/E68*100),1),"")</f>
        <v/>
      </c>
      <c r="H68" s="113" t="n">
        <f aca="false">C68+D68+E68+F68</f>
        <v>0</v>
      </c>
      <c r="I68" s="95" t="n">
        <v>60</v>
      </c>
    </row>
    <row r="69" customFormat="false" ht="15.75" hidden="true" customHeight="false" outlineLevel="0" collapsed="false">
      <c r="A69" s="120" t="n">
        <v>2010603</v>
      </c>
      <c r="B69" s="115" t="s">
        <v>116</v>
      </c>
      <c r="C69" s="127"/>
      <c r="D69" s="127"/>
      <c r="E69" s="127"/>
      <c r="F69" s="128"/>
      <c r="G69" s="112" t="str">
        <f aca="false">IFERROR(ROUND(IF(ISERROR(F69/E69),"",F69/E69*100),1),"")</f>
        <v/>
      </c>
      <c r="H69" s="113" t="n">
        <f aca="false">C69+D69+E69+F69</f>
        <v>0</v>
      </c>
      <c r="I69" s="95" t="n">
        <v>61</v>
      </c>
    </row>
    <row r="70" customFormat="false" ht="15.75" hidden="true" customHeight="false" outlineLevel="0" collapsed="false">
      <c r="A70" s="120" t="n">
        <v>2010604</v>
      </c>
      <c r="B70" s="115" t="s">
        <v>155</v>
      </c>
      <c r="C70" s="127"/>
      <c r="D70" s="127"/>
      <c r="E70" s="127"/>
      <c r="F70" s="128"/>
      <c r="G70" s="112" t="str">
        <f aca="false">IFERROR(ROUND(IF(ISERROR(F70/E70),"",F70/E70*100),1),"")</f>
        <v/>
      </c>
      <c r="H70" s="113" t="n">
        <f aca="false">C70+D70+E70+F70</f>
        <v>0</v>
      </c>
      <c r="I70" s="95" t="n">
        <v>62</v>
      </c>
    </row>
    <row r="71" customFormat="false" ht="15.75" hidden="true" customHeight="false" outlineLevel="0" collapsed="false">
      <c r="A71" s="120" t="n">
        <v>2010605</v>
      </c>
      <c r="B71" s="115" t="s">
        <v>156</v>
      </c>
      <c r="C71" s="129"/>
      <c r="D71" s="129"/>
      <c r="E71" s="130"/>
      <c r="F71" s="130"/>
      <c r="G71" s="112" t="str">
        <f aca="false">IFERROR(ROUND(IF(ISERROR(F71/E71),"",F71/E71*100),1),"")</f>
        <v/>
      </c>
      <c r="H71" s="113" t="n">
        <f aca="false">C71+D71+E71+F71</f>
        <v>0</v>
      </c>
      <c r="I71" s="95" t="n">
        <v>63</v>
      </c>
    </row>
    <row r="72" customFormat="false" ht="15.75" hidden="true" customHeight="false" outlineLevel="0" collapsed="false">
      <c r="A72" s="120" t="n">
        <v>2010606</v>
      </c>
      <c r="B72" s="115" t="s">
        <v>157</v>
      </c>
      <c r="C72" s="127"/>
      <c r="D72" s="127"/>
      <c r="E72" s="127"/>
      <c r="F72" s="128"/>
      <c r="G72" s="112" t="str">
        <f aca="false">IFERROR(ROUND(IF(ISERROR(F72/E72),"",F72/E72*100),1),"")</f>
        <v/>
      </c>
      <c r="H72" s="113" t="n">
        <f aca="false">C72+D72+E72+F72</f>
        <v>0</v>
      </c>
      <c r="I72" s="95" t="n">
        <v>64</v>
      </c>
    </row>
    <row r="73" customFormat="false" ht="15.75" hidden="true" customHeight="false" outlineLevel="0" collapsed="false">
      <c r="A73" s="120" t="n">
        <v>2010607</v>
      </c>
      <c r="B73" s="121" t="s">
        <v>158</v>
      </c>
      <c r="C73" s="129"/>
      <c r="D73" s="129"/>
      <c r="E73" s="129"/>
      <c r="F73" s="130"/>
      <c r="G73" s="112" t="str">
        <f aca="false">IFERROR(ROUND(IF(ISERROR(F73/E73),"",F73/E73*100),1),"")</f>
        <v/>
      </c>
      <c r="H73" s="113" t="n">
        <f aca="false">C73+D73+E73+F73</f>
        <v>0</v>
      </c>
      <c r="I73" s="95" t="n">
        <v>65</v>
      </c>
    </row>
    <row r="74" customFormat="false" ht="15.75" hidden="true" customHeight="false" outlineLevel="0" collapsed="false">
      <c r="A74" s="120" t="n">
        <v>2010608</v>
      </c>
      <c r="B74" s="126" t="s">
        <v>159</v>
      </c>
      <c r="C74" s="127"/>
      <c r="D74" s="127"/>
      <c r="E74" s="127"/>
      <c r="F74" s="128"/>
      <c r="G74" s="112" t="str">
        <f aca="false">IFERROR(ROUND(IF(ISERROR(F74/E74),"",F74/E74*100),1),"")</f>
        <v/>
      </c>
      <c r="H74" s="113" t="n">
        <f aca="false">C74+D74+E74+F74</f>
        <v>0</v>
      </c>
      <c r="I74" s="95" t="n">
        <v>66</v>
      </c>
    </row>
    <row r="75" customFormat="false" ht="15.75" hidden="true" customHeight="false" outlineLevel="0" collapsed="false">
      <c r="A75" s="120" t="n">
        <v>2010650</v>
      </c>
      <c r="B75" s="126" t="s">
        <v>123</v>
      </c>
      <c r="C75" s="129"/>
      <c r="D75" s="129"/>
      <c r="E75" s="130"/>
      <c r="F75" s="130"/>
      <c r="G75" s="112" t="str">
        <f aca="false">IFERROR(ROUND(IF(ISERROR(F75/E75),"",F75/E75*100),1),"")</f>
        <v/>
      </c>
      <c r="H75" s="113" t="n">
        <f aca="false">C75+D75+E75+F75</f>
        <v>0</v>
      </c>
      <c r="I75" s="95" t="n">
        <v>67</v>
      </c>
    </row>
    <row r="76" customFormat="false" ht="15.75" hidden="true" customHeight="false" outlineLevel="0" collapsed="false">
      <c r="A76" s="120" t="n">
        <v>2010699</v>
      </c>
      <c r="B76" s="126" t="s">
        <v>160</v>
      </c>
      <c r="C76" s="129"/>
      <c r="D76" s="129"/>
      <c r="E76" s="130"/>
      <c r="F76" s="130"/>
      <c r="G76" s="112" t="str">
        <f aca="false">IFERROR(ROUND(IF(ISERROR(F76/E76),"",F76/E76*100),1),"")</f>
        <v/>
      </c>
      <c r="H76" s="113" t="n">
        <f aca="false">C76+D76+E76+F76</f>
        <v>0</v>
      </c>
      <c r="I76" s="95" t="n">
        <v>68</v>
      </c>
    </row>
    <row r="77" customFormat="false" ht="15.75" hidden="true" customHeight="false" outlineLevel="0" collapsed="false">
      <c r="A77" s="117" t="n">
        <v>20107</v>
      </c>
      <c r="B77" s="118" t="s">
        <v>161</v>
      </c>
      <c r="C77" s="132" t="n">
        <f aca="false">SUM(C78:C88)</f>
        <v>0</v>
      </c>
      <c r="D77" s="132" t="n">
        <f aca="false">SUM(D78:D88)</f>
        <v>0</v>
      </c>
      <c r="E77" s="132" t="n">
        <f aca="false">SUM(E78:E88)</f>
        <v>0</v>
      </c>
      <c r="F77" s="132" t="n">
        <f aca="false">SUM(F78:F88)</f>
        <v>0</v>
      </c>
      <c r="G77" s="112" t="str">
        <f aca="false">IFERROR(ROUND(IF(ISERROR(F77/E77),"",F77/E77*100),1),"")</f>
        <v/>
      </c>
      <c r="H77" s="113" t="n">
        <f aca="false">C77+D77+E77+F77</f>
        <v>0</v>
      </c>
      <c r="I77" s="95" t="n">
        <v>69</v>
      </c>
    </row>
    <row r="78" customFormat="false" ht="15.75" hidden="true" customHeight="false" outlineLevel="0" collapsed="false">
      <c r="A78" s="120" t="n">
        <v>2010701</v>
      </c>
      <c r="B78" s="121" t="s">
        <v>114</v>
      </c>
      <c r="C78" s="127"/>
      <c r="D78" s="127"/>
      <c r="E78" s="127"/>
      <c r="F78" s="128"/>
      <c r="G78" s="112" t="str">
        <f aca="false">IFERROR(ROUND(IF(ISERROR(F78/E78),"",F78/E78*100),1),"")</f>
        <v/>
      </c>
      <c r="H78" s="113" t="n">
        <f aca="false">C78+D78+E78+F78</f>
        <v>0</v>
      </c>
      <c r="I78" s="95" t="n">
        <v>70</v>
      </c>
    </row>
    <row r="79" customFormat="false" ht="15.75" hidden="true" customHeight="false" outlineLevel="0" collapsed="false">
      <c r="A79" s="120" t="n">
        <v>2010702</v>
      </c>
      <c r="B79" s="121" t="s">
        <v>115</v>
      </c>
      <c r="C79" s="127"/>
      <c r="D79" s="127"/>
      <c r="E79" s="127"/>
      <c r="F79" s="128"/>
      <c r="G79" s="112" t="str">
        <f aca="false">IFERROR(ROUND(IF(ISERROR(F79/E79),"",F79/E79*100),1),"")</f>
        <v/>
      </c>
      <c r="H79" s="113" t="n">
        <f aca="false">C79+D79+E79+F79</f>
        <v>0</v>
      </c>
      <c r="I79" s="95" t="n">
        <v>71</v>
      </c>
    </row>
    <row r="80" customFormat="false" ht="15.75" hidden="true" customHeight="false" outlineLevel="0" collapsed="false">
      <c r="A80" s="120" t="n">
        <v>2010703</v>
      </c>
      <c r="B80" s="126" t="s">
        <v>116</v>
      </c>
      <c r="C80" s="127"/>
      <c r="D80" s="127"/>
      <c r="E80" s="127"/>
      <c r="F80" s="128"/>
      <c r="G80" s="112" t="str">
        <f aca="false">IFERROR(ROUND(IF(ISERROR(F80/E80),"",F80/E80*100),1),"")</f>
        <v/>
      </c>
      <c r="H80" s="113" t="n">
        <f aca="false">C80+D80+E80+F80</f>
        <v>0</v>
      </c>
      <c r="I80" s="95" t="n">
        <v>72</v>
      </c>
    </row>
    <row r="81" customFormat="false" ht="15.75" hidden="true" customHeight="false" outlineLevel="0" collapsed="false">
      <c r="A81" s="120" t="n">
        <v>2010704</v>
      </c>
      <c r="B81" s="126" t="s">
        <v>162</v>
      </c>
      <c r="C81" s="127"/>
      <c r="D81" s="127"/>
      <c r="E81" s="127"/>
      <c r="F81" s="128"/>
      <c r="G81" s="112" t="str">
        <f aca="false">IFERROR(ROUND(IF(ISERROR(F81/E81),"",F81/E81*100),1),"")</f>
        <v/>
      </c>
      <c r="H81" s="113" t="n">
        <f aca="false">C81+D81+E81+F81</f>
        <v>0</v>
      </c>
      <c r="I81" s="95" t="n">
        <v>73</v>
      </c>
    </row>
    <row r="82" customFormat="false" ht="15.75" hidden="true" customHeight="false" outlineLevel="0" collapsed="false">
      <c r="A82" s="120" t="n">
        <v>2010705</v>
      </c>
      <c r="B82" s="126" t="s">
        <v>163</v>
      </c>
      <c r="C82" s="127"/>
      <c r="D82" s="127"/>
      <c r="E82" s="127"/>
      <c r="F82" s="128"/>
      <c r="G82" s="112" t="str">
        <f aca="false">IFERROR(ROUND(IF(ISERROR(F82/E82),"",F82/E82*100),1),"")</f>
        <v/>
      </c>
      <c r="H82" s="113" t="n">
        <f aca="false">C82+D82+E82+F82</f>
        <v>0</v>
      </c>
      <c r="I82" s="95" t="n">
        <v>74</v>
      </c>
    </row>
    <row r="83" customFormat="false" ht="15.75" hidden="true" customHeight="false" outlineLevel="0" collapsed="false">
      <c r="A83" s="120" t="n">
        <v>2010706</v>
      </c>
      <c r="B83" s="115" t="s">
        <v>164</v>
      </c>
      <c r="C83" s="127"/>
      <c r="D83" s="127"/>
      <c r="E83" s="127"/>
      <c r="F83" s="128"/>
      <c r="G83" s="112" t="str">
        <f aca="false">IFERROR(ROUND(IF(ISERROR(F83/E83),"",F83/E83*100),1),"")</f>
        <v/>
      </c>
      <c r="H83" s="113" t="n">
        <f aca="false">C83+D83+E83+F83</f>
        <v>0</v>
      </c>
      <c r="I83" s="95" t="n">
        <v>75</v>
      </c>
    </row>
    <row r="84" customFormat="false" ht="15.75" hidden="true" customHeight="false" outlineLevel="0" collapsed="false">
      <c r="A84" s="120" t="n">
        <v>2010707</v>
      </c>
      <c r="B84" s="121" t="s">
        <v>165</v>
      </c>
      <c r="C84" s="127"/>
      <c r="D84" s="127"/>
      <c r="E84" s="127"/>
      <c r="F84" s="128"/>
      <c r="G84" s="112" t="str">
        <f aca="false">IFERROR(ROUND(IF(ISERROR(F84/E84),"",F84/E84*100),1),"")</f>
        <v/>
      </c>
      <c r="H84" s="113" t="n">
        <f aca="false">C84+D84+E84+F84</f>
        <v>0</v>
      </c>
      <c r="I84" s="95" t="n">
        <v>76</v>
      </c>
    </row>
    <row r="85" customFormat="false" ht="15.75" hidden="true" customHeight="false" outlineLevel="0" collapsed="false">
      <c r="A85" s="120" t="n">
        <v>2010708</v>
      </c>
      <c r="B85" s="121" t="s">
        <v>166</v>
      </c>
      <c r="C85" s="127"/>
      <c r="D85" s="127"/>
      <c r="E85" s="127"/>
      <c r="F85" s="128"/>
      <c r="G85" s="112" t="str">
        <f aca="false">IFERROR(ROUND(IF(ISERROR(F85/E85),"",F85/E85*100),1),"")</f>
        <v/>
      </c>
      <c r="H85" s="113" t="n">
        <f aca="false">C85+D85+E85+F85</f>
        <v>0</v>
      </c>
      <c r="I85" s="95" t="n">
        <v>77</v>
      </c>
    </row>
    <row r="86" customFormat="false" ht="15.75" hidden="true" customHeight="false" outlineLevel="0" collapsed="false">
      <c r="A86" s="120" t="n">
        <v>2010709</v>
      </c>
      <c r="B86" s="121" t="s">
        <v>158</v>
      </c>
      <c r="C86" s="127"/>
      <c r="D86" s="127"/>
      <c r="E86" s="127"/>
      <c r="F86" s="128"/>
      <c r="G86" s="112" t="str">
        <f aca="false">IFERROR(ROUND(IF(ISERROR(F86/E86),"",F86/E86*100),1),"")</f>
        <v/>
      </c>
      <c r="H86" s="113" t="n">
        <f aca="false">C86+D86+E86+F86</f>
        <v>0</v>
      </c>
      <c r="I86" s="95" t="n">
        <v>78</v>
      </c>
    </row>
    <row r="87" customFormat="false" ht="15.75" hidden="true" customHeight="false" outlineLevel="0" collapsed="false">
      <c r="A87" s="120" t="n">
        <v>2010750</v>
      </c>
      <c r="B87" s="126" t="s">
        <v>123</v>
      </c>
      <c r="C87" s="127"/>
      <c r="D87" s="127"/>
      <c r="E87" s="127"/>
      <c r="F87" s="128"/>
      <c r="G87" s="112" t="str">
        <f aca="false">IFERROR(ROUND(IF(ISERROR(F87/E87),"",F87/E87*100),1),"")</f>
        <v/>
      </c>
      <c r="H87" s="113" t="n">
        <f aca="false">C87+D87+E87+F87</f>
        <v>0</v>
      </c>
      <c r="I87" s="95" t="n">
        <v>79</v>
      </c>
    </row>
    <row r="88" customFormat="false" ht="15.75" hidden="true" customHeight="false" outlineLevel="0" collapsed="false">
      <c r="A88" s="120" t="n">
        <v>2010799</v>
      </c>
      <c r="B88" s="126" t="s">
        <v>167</v>
      </c>
      <c r="C88" s="129"/>
      <c r="D88" s="129"/>
      <c r="E88" s="130"/>
      <c r="F88" s="130"/>
      <c r="G88" s="112" t="str">
        <f aca="false">IFERROR(ROUND(IF(ISERROR(F88/E88),"",F88/E88*100),1),"")</f>
        <v/>
      </c>
      <c r="H88" s="113" t="n">
        <f aca="false">C88+D88+E88+F88</f>
        <v>0</v>
      </c>
      <c r="I88" s="95" t="n">
        <v>80</v>
      </c>
    </row>
    <row r="89" customFormat="false" ht="15.75" hidden="true" customHeight="false" outlineLevel="0" collapsed="false">
      <c r="A89" s="117" t="n">
        <v>20108</v>
      </c>
      <c r="B89" s="134" t="s">
        <v>168</v>
      </c>
      <c r="C89" s="132" t="n">
        <f aca="false">SUM(C90:C97)</f>
        <v>0</v>
      </c>
      <c r="D89" s="132" t="n">
        <f aca="false">SUM(D90:D97)</f>
        <v>0</v>
      </c>
      <c r="E89" s="132" t="n">
        <f aca="false">SUM(E90:E97)</f>
        <v>0</v>
      </c>
      <c r="F89" s="132" t="n">
        <f aca="false">SUM(F90:F97)</f>
        <v>0</v>
      </c>
      <c r="G89" s="112" t="str">
        <f aca="false">IFERROR(ROUND(IF(ISERROR(F89/E89),"",F89/E89*100),1),"")</f>
        <v/>
      </c>
      <c r="H89" s="113" t="n">
        <f aca="false">C89+D89+E89+F89</f>
        <v>0</v>
      </c>
      <c r="I89" s="95" t="n">
        <v>81</v>
      </c>
    </row>
    <row r="90" customFormat="false" ht="15.75" hidden="true" customHeight="false" outlineLevel="0" collapsed="false">
      <c r="A90" s="120" t="n">
        <v>2010801</v>
      </c>
      <c r="B90" s="121" t="s">
        <v>114</v>
      </c>
      <c r="C90" s="127"/>
      <c r="D90" s="127"/>
      <c r="E90" s="127"/>
      <c r="F90" s="128"/>
      <c r="G90" s="112" t="str">
        <f aca="false">IFERROR(ROUND(IF(ISERROR(F90/E90),"",F90/E90*100),1),"")</f>
        <v/>
      </c>
      <c r="H90" s="113" t="n">
        <f aca="false">C90+D90+E90+F90</f>
        <v>0</v>
      </c>
      <c r="I90" s="95" t="n">
        <v>82</v>
      </c>
    </row>
    <row r="91" customFormat="false" ht="15.75" hidden="true" customHeight="false" outlineLevel="0" collapsed="false">
      <c r="A91" s="120" t="n">
        <v>2010802</v>
      </c>
      <c r="B91" s="121" t="s">
        <v>115</v>
      </c>
      <c r="C91" s="129"/>
      <c r="D91" s="129"/>
      <c r="E91" s="129"/>
      <c r="F91" s="130"/>
      <c r="G91" s="112" t="str">
        <f aca="false">IFERROR(ROUND(IF(ISERROR(F91/E91),"",F91/E91*100),1),"")</f>
        <v/>
      </c>
      <c r="H91" s="113" t="n">
        <f aca="false">C91+D91+E91+F91</f>
        <v>0</v>
      </c>
      <c r="I91" s="95" t="n">
        <v>83</v>
      </c>
    </row>
    <row r="92" customFormat="false" ht="15.75" hidden="true" customHeight="false" outlineLevel="0" collapsed="false">
      <c r="A92" s="120" t="n">
        <v>2010803</v>
      </c>
      <c r="B92" s="121" t="s">
        <v>116</v>
      </c>
      <c r="C92" s="127"/>
      <c r="D92" s="127"/>
      <c r="E92" s="127"/>
      <c r="F92" s="128"/>
      <c r="G92" s="112" t="str">
        <f aca="false">IFERROR(ROUND(IF(ISERROR(F92/E92),"",F92/E92*100),1),"")</f>
        <v/>
      </c>
      <c r="H92" s="113" t="n">
        <f aca="false">C92+D92+E92+F92</f>
        <v>0</v>
      </c>
      <c r="I92" s="95" t="n">
        <v>84</v>
      </c>
    </row>
    <row r="93" customFormat="false" ht="15.75" hidden="true" customHeight="false" outlineLevel="0" collapsed="false">
      <c r="A93" s="120" t="n">
        <v>2010804</v>
      </c>
      <c r="B93" s="126" t="s">
        <v>169</v>
      </c>
      <c r="C93" s="129"/>
      <c r="D93" s="129"/>
      <c r="E93" s="130"/>
      <c r="F93" s="130"/>
      <c r="G93" s="112" t="str">
        <f aca="false">IFERROR(ROUND(IF(ISERROR(F93/E93),"",F93/E93*100),1),"")</f>
        <v/>
      </c>
      <c r="H93" s="113" t="n">
        <f aca="false">C93+D93+E93+F93</f>
        <v>0</v>
      </c>
      <c r="I93" s="95" t="n">
        <v>85</v>
      </c>
    </row>
    <row r="94" customFormat="false" ht="15.75" hidden="true" customHeight="false" outlineLevel="0" collapsed="false">
      <c r="A94" s="120" t="n">
        <v>2010805</v>
      </c>
      <c r="B94" s="126" t="s">
        <v>170</v>
      </c>
      <c r="C94" s="129"/>
      <c r="D94" s="129"/>
      <c r="E94" s="129"/>
      <c r="F94" s="130"/>
      <c r="G94" s="112" t="str">
        <f aca="false">IFERROR(ROUND(IF(ISERROR(F94/E94),"",F94/E94*100),1),"")</f>
        <v/>
      </c>
      <c r="H94" s="113" t="n">
        <f aca="false">C94+D94+E94+F94</f>
        <v>0</v>
      </c>
      <c r="I94" s="95" t="n">
        <v>86</v>
      </c>
    </row>
    <row r="95" customFormat="false" ht="15.75" hidden="true" customHeight="false" outlineLevel="0" collapsed="false">
      <c r="A95" s="120" t="n">
        <v>2010806</v>
      </c>
      <c r="B95" s="126" t="s">
        <v>158</v>
      </c>
      <c r="C95" s="127"/>
      <c r="D95" s="127"/>
      <c r="E95" s="127"/>
      <c r="F95" s="128"/>
      <c r="G95" s="112" t="str">
        <f aca="false">IFERROR(ROUND(IF(ISERROR(F95/E95),"",F95/E95*100),1),"")</f>
        <v/>
      </c>
      <c r="H95" s="113" t="n">
        <f aca="false">C95+D95+E95+F95</f>
        <v>0</v>
      </c>
      <c r="I95" s="95" t="n">
        <v>87</v>
      </c>
    </row>
    <row r="96" customFormat="false" ht="15.75" hidden="true" customHeight="false" outlineLevel="0" collapsed="false">
      <c r="A96" s="120" t="n">
        <v>2010850</v>
      </c>
      <c r="B96" s="126" t="s">
        <v>123</v>
      </c>
      <c r="C96" s="127"/>
      <c r="D96" s="127"/>
      <c r="E96" s="127"/>
      <c r="F96" s="128"/>
      <c r="G96" s="112" t="str">
        <f aca="false">IFERROR(ROUND(IF(ISERROR(F96/E96),"",F96/E96*100),1),"")</f>
        <v/>
      </c>
      <c r="H96" s="113" t="n">
        <f aca="false">C96+D96+E96+F96</f>
        <v>0</v>
      </c>
      <c r="I96" s="95" t="n">
        <v>88</v>
      </c>
    </row>
    <row r="97" customFormat="false" ht="15.75" hidden="true" customHeight="false" outlineLevel="0" collapsed="false">
      <c r="A97" s="120" t="n">
        <v>2010899</v>
      </c>
      <c r="B97" s="115" t="s">
        <v>171</v>
      </c>
      <c r="C97" s="127"/>
      <c r="D97" s="127"/>
      <c r="E97" s="127"/>
      <c r="F97" s="128"/>
      <c r="G97" s="112" t="str">
        <f aca="false">IFERROR(ROUND(IF(ISERROR(F97/E97),"",F97/E97*100),1),"")</f>
        <v/>
      </c>
      <c r="H97" s="113" t="n">
        <f aca="false">C97+D97+E97+F97</f>
        <v>0</v>
      </c>
      <c r="I97" s="95" t="n">
        <v>89</v>
      </c>
    </row>
    <row r="98" customFormat="false" ht="15.75" hidden="true" customHeight="false" outlineLevel="0" collapsed="false">
      <c r="A98" s="117" t="n">
        <v>20109</v>
      </c>
      <c r="B98" s="118" t="s">
        <v>172</v>
      </c>
      <c r="C98" s="139" t="n">
        <f aca="false">SUM(C99:C110)</f>
        <v>0</v>
      </c>
      <c r="D98" s="139" t="n">
        <f aca="false">SUM(D99:D110)</f>
        <v>0</v>
      </c>
      <c r="E98" s="139" t="n">
        <v>0</v>
      </c>
      <c r="F98" s="139" t="n">
        <f aca="false">SUM(F99:F110)</f>
        <v>0</v>
      </c>
      <c r="G98" s="112" t="str">
        <f aca="false">IFERROR(ROUND(IF(ISERROR(F98/E98),"",F98/E98*100),1),"")</f>
        <v/>
      </c>
      <c r="H98" s="113" t="n">
        <f aca="false">C98+D98+E98+F98</f>
        <v>0</v>
      </c>
      <c r="I98" s="95" t="n">
        <v>90</v>
      </c>
    </row>
    <row r="99" customFormat="false" ht="15.75" hidden="true" customHeight="false" outlineLevel="0" collapsed="false">
      <c r="A99" s="120" t="n">
        <v>2010901</v>
      </c>
      <c r="B99" s="121" t="s">
        <v>114</v>
      </c>
      <c r="C99" s="127"/>
      <c r="D99" s="127"/>
      <c r="E99" s="127"/>
      <c r="F99" s="128"/>
      <c r="G99" s="112" t="str">
        <f aca="false">IFERROR(ROUND(IF(ISERROR(F99/E99),"",F99/E99*100),1),"")</f>
        <v/>
      </c>
      <c r="H99" s="113" t="n">
        <f aca="false">C99+D99+E99+F99</f>
        <v>0</v>
      </c>
      <c r="I99" s="95" t="n">
        <v>91</v>
      </c>
    </row>
    <row r="100" customFormat="false" ht="15.75" hidden="true" customHeight="false" outlineLevel="0" collapsed="false">
      <c r="A100" s="120" t="n">
        <v>2010902</v>
      </c>
      <c r="B100" s="126" t="s">
        <v>115</v>
      </c>
      <c r="C100" s="127"/>
      <c r="D100" s="127"/>
      <c r="E100" s="127"/>
      <c r="F100" s="128"/>
      <c r="G100" s="112" t="str">
        <f aca="false">IFERROR(ROUND(IF(ISERROR(F100/E100),"",F100/E100*100),1),"")</f>
        <v/>
      </c>
      <c r="H100" s="113" t="n">
        <f aca="false">C100+D100+E100+F100</f>
        <v>0</v>
      </c>
      <c r="I100" s="95" t="n">
        <v>92</v>
      </c>
    </row>
    <row r="101" customFormat="false" ht="15.75" hidden="true" customHeight="false" outlineLevel="0" collapsed="false">
      <c r="A101" s="120" t="n">
        <v>2010903</v>
      </c>
      <c r="B101" s="126" t="s">
        <v>116</v>
      </c>
      <c r="C101" s="127"/>
      <c r="D101" s="127"/>
      <c r="E101" s="127"/>
      <c r="F101" s="128"/>
      <c r="G101" s="112" t="str">
        <f aca="false">IFERROR(ROUND(IF(ISERROR(F101/E101),"",F101/E101*100),1),"")</f>
        <v/>
      </c>
      <c r="H101" s="113" t="n">
        <f aca="false">C101+D101+E101+F101</f>
        <v>0</v>
      </c>
      <c r="I101" s="95" t="n">
        <v>93</v>
      </c>
    </row>
    <row r="102" customFormat="false" ht="15.75" hidden="true" customHeight="false" outlineLevel="0" collapsed="false">
      <c r="A102" s="120" t="n">
        <v>2010905</v>
      </c>
      <c r="B102" s="121" t="s">
        <v>173</v>
      </c>
      <c r="C102" s="127"/>
      <c r="D102" s="127"/>
      <c r="E102" s="127"/>
      <c r="F102" s="128"/>
      <c r="G102" s="112" t="str">
        <f aca="false">IFERROR(ROUND(IF(ISERROR(F102/E102),"",F102/E102*100),1),"")</f>
        <v/>
      </c>
      <c r="H102" s="113" t="n">
        <f aca="false">C102+D102+E102+F102</f>
        <v>0</v>
      </c>
      <c r="I102" s="95" t="n">
        <v>94</v>
      </c>
    </row>
    <row r="103" customFormat="false" ht="15.75" hidden="true" customHeight="false" outlineLevel="0" collapsed="false">
      <c r="A103" s="120" t="n">
        <v>2010907</v>
      </c>
      <c r="B103" s="121" t="s">
        <v>174</v>
      </c>
      <c r="C103" s="127"/>
      <c r="D103" s="127"/>
      <c r="E103" s="127"/>
      <c r="F103" s="128"/>
      <c r="G103" s="112" t="str">
        <f aca="false">IFERROR(ROUND(IF(ISERROR(F103/E103),"",F103/E103*100),1),"")</f>
        <v/>
      </c>
      <c r="H103" s="113" t="n">
        <f aca="false">C103+D103+E103+F103</f>
        <v>0</v>
      </c>
      <c r="I103" s="95" t="n">
        <v>95</v>
      </c>
    </row>
    <row r="104" customFormat="false" ht="15.75" hidden="true" customHeight="false" outlineLevel="0" collapsed="false">
      <c r="A104" s="120" t="n">
        <v>2010908</v>
      </c>
      <c r="B104" s="121" t="s">
        <v>158</v>
      </c>
      <c r="C104" s="127"/>
      <c r="D104" s="127"/>
      <c r="E104" s="127"/>
      <c r="F104" s="128"/>
      <c r="G104" s="112" t="str">
        <f aca="false">IFERROR(ROUND(IF(ISERROR(F104/E104),"",F104/E104*100),1),"")</f>
        <v/>
      </c>
      <c r="H104" s="113" t="n">
        <f aca="false">C104+D104+E104+F104</f>
        <v>0</v>
      </c>
      <c r="I104" s="95" t="n">
        <v>96</v>
      </c>
    </row>
    <row r="105" customFormat="false" ht="15.75" hidden="true" customHeight="false" outlineLevel="0" collapsed="false">
      <c r="A105" s="120" t="n">
        <v>2010909</v>
      </c>
      <c r="B105" s="121" t="s">
        <v>175</v>
      </c>
      <c r="C105" s="127"/>
      <c r="D105" s="127"/>
      <c r="E105" s="127"/>
      <c r="F105" s="128"/>
      <c r="G105" s="112" t="str">
        <f aca="false">IFERROR(ROUND(IF(ISERROR(F105/E105),"",F105/E105*100),1),"")</f>
        <v/>
      </c>
      <c r="H105" s="113" t="n">
        <f aca="false">C105+D105+E105+F105</f>
        <v>0</v>
      </c>
      <c r="I105" s="95" t="n">
        <v>97</v>
      </c>
    </row>
    <row r="106" customFormat="false" ht="15.75" hidden="true" customHeight="false" outlineLevel="0" collapsed="false">
      <c r="A106" s="120" t="n">
        <v>2010910</v>
      </c>
      <c r="B106" s="121" t="s">
        <v>176</v>
      </c>
      <c r="C106" s="127"/>
      <c r="D106" s="127"/>
      <c r="E106" s="127"/>
      <c r="F106" s="128"/>
      <c r="G106" s="112" t="str">
        <f aca="false">IFERROR(ROUND(IF(ISERROR(F106/E106),"",F106/E106*100),1),"")</f>
        <v/>
      </c>
      <c r="H106" s="113" t="n">
        <f aca="false">C106+D106+E106+F106</f>
        <v>0</v>
      </c>
      <c r="I106" s="95" t="n">
        <v>98</v>
      </c>
    </row>
    <row r="107" customFormat="false" ht="15.75" hidden="true" customHeight="false" outlineLevel="0" collapsed="false">
      <c r="A107" s="120" t="n">
        <v>2010911</v>
      </c>
      <c r="B107" s="121" t="s">
        <v>177</v>
      </c>
      <c r="C107" s="127"/>
      <c r="D107" s="127"/>
      <c r="E107" s="127"/>
      <c r="F107" s="128"/>
      <c r="G107" s="112" t="str">
        <f aca="false">IFERROR(ROUND(IF(ISERROR(F107/E107),"",F107/E107*100),1),"")</f>
        <v/>
      </c>
      <c r="H107" s="113" t="n">
        <f aca="false">C107+D107+E107+F107</f>
        <v>0</v>
      </c>
      <c r="I107" s="95" t="n">
        <v>99</v>
      </c>
    </row>
    <row r="108" customFormat="false" ht="15.75" hidden="true" customHeight="false" outlineLevel="0" collapsed="false">
      <c r="A108" s="120" t="n">
        <v>2010912</v>
      </c>
      <c r="B108" s="121" t="s">
        <v>178</v>
      </c>
      <c r="C108" s="127"/>
      <c r="D108" s="127"/>
      <c r="E108" s="127"/>
      <c r="F108" s="128"/>
      <c r="G108" s="112" t="str">
        <f aca="false">IFERROR(ROUND(IF(ISERROR(F108/E108),"",F108/E108*100),1),"")</f>
        <v/>
      </c>
      <c r="H108" s="113" t="n">
        <f aca="false">C108+D108+E108+F108</f>
        <v>0</v>
      </c>
      <c r="I108" s="95" t="n">
        <v>100</v>
      </c>
    </row>
    <row r="109" customFormat="false" ht="15.75" hidden="true" customHeight="false" outlineLevel="0" collapsed="false">
      <c r="A109" s="120" t="n">
        <v>2010950</v>
      </c>
      <c r="B109" s="126" t="s">
        <v>123</v>
      </c>
      <c r="C109" s="127"/>
      <c r="D109" s="127"/>
      <c r="E109" s="127"/>
      <c r="F109" s="128"/>
      <c r="G109" s="112" t="str">
        <f aca="false">IFERROR(ROUND(IF(ISERROR(F109/E109),"",F109/E109*100),1),"")</f>
        <v/>
      </c>
      <c r="H109" s="113" t="n">
        <f aca="false">C109+D109+E109+F109</f>
        <v>0</v>
      </c>
      <c r="I109" s="95" t="n">
        <v>101</v>
      </c>
    </row>
    <row r="110" customFormat="false" ht="15.75" hidden="true" customHeight="false" outlineLevel="0" collapsed="false">
      <c r="A110" s="120" t="n">
        <v>2010999</v>
      </c>
      <c r="B110" s="126" t="s">
        <v>179</v>
      </c>
      <c r="C110" s="127"/>
      <c r="D110" s="127"/>
      <c r="E110" s="127"/>
      <c r="F110" s="128"/>
      <c r="G110" s="112" t="str">
        <f aca="false">IFERROR(ROUND(IF(ISERROR(F110/E110),"",F110/E110*100),1),"")</f>
        <v/>
      </c>
      <c r="H110" s="113" t="n">
        <f aca="false">C110+D110+E110+F110</f>
        <v>0</v>
      </c>
      <c r="I110" s="95" t="n">
        <v>102</v>
      </c>
    </row>
    <row r="111" customFormat="false" ht="15.75" hidden="true" customHeight="false" outlineLevel="0" collapsed="false">
      <c r="A111" s="117" t="n">
        <v>20110</v>
      </c>
      <c r="B111" s="134" t="s">
        <v>180</v>
      </c>
      <c r="C111" s="132" t="n">
        <f aca="false">SUM(C112:C120)</f>
        <v>0</v>
      </c>
      <c r="D111" s="132" t="n">
        <f aca="false">SUM(D112:D120)</f>
        <v>0</v>
      </c>
      <c r="E111" s="132" t="n">
        <f aca="false">SUM(E112:E120)</f>
        <v>0</v>
      </c>
      <c r="F111" s="132" t="n">
        <f aca="false">SUM(F112:F120)</f>
        <v>0</v>
      </c>
      <c r="G111" s="112" t="str">
        <f aca="false">IFERROR(ROUND(IF(ISERROR(F111/E111),"",F111/E111*100),1),"")</f>
        <v/>
      </c>
      <c r="H111" s="113" t="n">
        <f aca="false">C111+D111+E111+F111</f>
        <v>0</v>
      </c>
      <c r="I111" s="95" t="n">
        <v>103</v>
      </c>
    </row>
    <row r="112" customFormat="false" ht="15.75" hidden="true" customHeight="false" outlineLevel="0" collapsed="false">
      <c r="A112" s="120" t="n">
        <v>2011001</v>
      </c>
      <c r="B112" s="126" t="s">
        <v>114</v>
      </c>
      <c r="C112" s="127"/>
      <c r="D112" s="127"/>
      <c r="E112" s="127"/>
      <c r="F112" s="128"/>
      <c r="G112" s="112" t="str">
        <f aca="false">IFERROR(ROUND(IF(ISERROR(F112/E112),"",F112/E112*100),1),"")</f>
        <v/>
      </c>
      <c r="H112" s="113" t="n">
        <f aca="false">C112+D112+E112+F112</f>
        <v>0</v>
      </c>
      <c r="I112" s="95" t="n">
        <v>104</v>
      </c>
    </row>
    <row r="113" customFormat="false" ht="15.75" hidden="true" customHeight="false" outlineLevel="0" collapsed="false">
      <c r="A113" s="120" t="n">
        <v>2011002</v>
      </c>
      <c r="B113" s="121" t="s">
        <v>115</v>
      </c>
      <c r="C113" s="127"/>
      <c r="D113" s="127"/>
      <c r="E113" s="127"/>
      <c r="F113" s="128"/>
      <c r="G113" s="112" t="str">
        <f aca="false">IFERROR(ROUND(IF(ISERROR(F113/E113),"",F113/E113*100),1),"")</f>
        <v/>
      </c>
      <c r="H113" s="113" t="n">
        <f aca="false">C113+D113+E113+F113</f>
        <v>0</v>
      </c>
      <c r="I113" s="95" t="n">
        <v>105</v>
      </c>
    </row>
    <row r="114" customFormat="false" ht="15.75" hidden="true" customHeight="false" outlineLevel="0" collapsed="false">
      <c r="A114" s="120" t="n">
        <v>2011003</v>
      </c>
      <c r="B114" s="121" t="s">
        <v>116</v>
      </c>
      <c r="C114" s="127"/>
      <c r="D114" s="127"/>
      <c r="E114" s="127"/>
      <c r="F114" s="128"/>
      <c r="G114" s="112" t="str">
        <f aca="false">IFERROR(ROUND(IF(ISERROR(F114/E114),"",F114/E114*100),1),"")</f>
        <v/>
      </c>
      <c r="H114" s="113" t="n">
        <f aca="false">C114+D114+E114+F114</f>
        <v>0</v>
      </c>
      <c r="I114" s="95" t="n">
        <v>106</v>
      </c>
    </row>
    <row r="115" customFormat="false" ht="15.75" hidden="true" customHeight="false" outlineLevel="0" collapsed="false">
      <c r="A115" s="120" t="n">
        <v>2011004</v>
      </c>
      <c r="B115" s="121" t="s">
        <v>181</v>
      </c>
      <c r="C115" s="127"/>
      <c r="D115" s="127"/>
      <c r="E115" s="127"/>
      <c r="F115" s="128"/>
      <c r="G115" s="112" t="str">
        <f aca="false">IFERROR(ROUND(IF(ISERROR(F115/E115),"",F115/E115*100),1),"")</f>
        <v/>
      </c>
      <c r="H115" s="113" t="n">
        <f aca="false">C115+D115+E115+F115</f>
        <v>0</v>
      </c>
      <c r="I115" s="95" t="n">
        <v>107</v>
      </c>
    </row>
    <row r="116" customFormat="false" ht="15.75" hidden="true" customHeight="false" outlineLevel="0" collapsed="false">
      <c r="A116" s="120" t="n">
        <v>2011005</v>
      </c>
      <c r="B116" s="126" t="s">
        <v>182</v>
      </c>
      <c r="C116" s="127"/>
      <c r="D116" s="127"/>
      <c r="E116" s="127"/>
      <c r="F116" s="128"/>
      <c r="G116" s="112" t="str">
        <f aca="false">IFERROR(ROUND(IF(ISERROR(F116/E116),"",F116/E116*100),1),"")</f>
        <v/>
      </c>
      <c r="H116" s="113" t="n">
        <f aca="false">C116+D116+E116+F116</f>
        <v>0</v>
      </c>
      <c r="I116" s="95" t="n">
        <v>108</v>
      </c>
    </row>
    <row r="117" customFormat="false" ht="15.75" hidden="true" customHeight="false" outlineLevel="0" collapsed="false">
      <c r="A117" s="120" t="n">
        <v>2011007</v>
      </c>
      <c r="B117" s="126" t="s">
        <v>183</v>
      </c>
      <c r="C117" s="127"/>
      <c r="D117" s="127"/>
      <c r="E117" s="127"/>
      <c r="F117" s="128"/>
      <c r="G117" s="112" t="str">
        <f aca="false">IFERROR(ROUND(IF(ISERROR(F117/E117),"",F117/E117*100),1),"")</f>
        <v/>
      </c>
      <c r="H117" s="113" t="n">
        <f aca="false">C117+D117+E117+F117</f>
        <v>0</v>
      </c>
      <c r="I117" s="95" t="n">
        <v>109</v>
      </c>
    </row>
    <row r="118" customFormat="false" ht="15.75" hidden="true" customHeight="false" outlineLevel="0" collapsed="false">
      <c r="A118" s="120" t="n">
        <v>2011008</v>
      </c>
      <c r="B118" s="121" t="s">
        <v>184</v>
      </c>
      <c r="C118" s="129"/>
      <c r="D118" s="129"/>
      <c r="E118" s="130"/>
      <c r="F118" s="130"/>
      <c r="G118" s="112" t="str">
        <f aca="false">IFERROR(ROUND(IF(ISERROR(F118/E118),"",F118/E118*100),1),"")</f>
        <v/>
      </c>
      <c r="H118" s="113" t="n">
        <f aca="false">C118+D118+E118+F118</f>
        <v>0</v>
      </c>
      <c r="I118" s="95" t="n">
        <v>110</v>
      </c>
    </row>
    <row r="119" customFormat="false" ht="15.75" hidden="true" customHeight="false" outlineLevel="0" collapsed="false">
      <c r="A119" s="120" t="n">
        <v>2011050</v>
      </c>
      <c r="B119" s="126" t="s">
        <v>123</v>
      </c>
      <c r="C119" s="127"/>
      <c r="D119" s="127"/>
      <c r="E119" s="127"/>
      <c r="F119" s="128"/>
      <c r="G119" s="112" t="str">
        <f aca="false">IFERROR(ROUND(IF(ISERROR(F119/E119),"",F119/E119*100),1),"")</f>
        <v/>
      </c>
      <c r="H119" s="113" t="n">
        <f aca="false">C119+D119+E119+F119</f>
        <v>0</v>
      </c>
      <c r="I119" s="95" t="n">
        <v>111</v>
      </c>
    </row>
    <row r="120" customFormat="false" ht="15.75" hidden="true" customHeight="false" outlineLevel="0" collapsed="false">
      <c r="A120" s="120" t="n">
        <v>2011099</v>
      </c>
      <c r="B120" s="126" t="s">
        <v>185</v>
      </c>
      <c r="C120" s="127"/>
      <c r="D120" s="127"/>
      <c r="E120" s="127"/>
      <c r="F120" s="128"/>
      <c r="G120" s="112" t="str">
        <f aca="false">IFERROR(ROUND(IF(ISERROR(F120/E120),"",F120/E120*100),1),"")</f>
        <v/>
      </c>
      <c r="H120" s="113" t="n">
        <f aca="false">C120+D120+E120+F120</f>
        <v>0</v>
      </c>
      <c r="I120" s="95" t="n">
        <v>112</v>
      </c>
    </row>
    <row r="121" customFormat="false" ht="15.75" hidden="true" customHeight="false" outlineLevel="0" collapsed="false">
      <c r="A121" s="117" t="n">
        <v>20111</v>
      </c>
      <c r="B121" s="140" t="s">
        <v>186</v>
      </c>
      <c r="C121" s="132" t="n">
        <f aca="false">SUM(C122:C129)</f>
        <v>0</v>
      </c>
      <c r="D121" s="132" t="n">
        <f aca="false">SUM(D122:D129)</f>
        <v>0</v>
      </c>
      <c r="E121" s="132" t="n">
        <f aca="false">SUM(E122:E129)</f>
        <v>0</v>
      </c>
      <c r="F121" s="132" t="n">
        <f aca="false">SUM(F122:F129)</f>
        <v>0</v>
      </c>
      <c r="G121" s="112" t="str">
        <f aca="false">IFERROR(ROUND(IF(ISERROR(F121/E121),"",F121/E121*100),1),"")</f>
        <v/>
      </c>
      <c r="H121" s="113" t="n">
        <f aca="false">C121+D121+E121+F121</f>
        <v>0</v>
      </c>
      <c r="I121" s="95" t="n">
        <v>113</v>
      </c>
    </row>
    <row r="122" customFormat="false" ht="15.75" hidden="true" customHeight="false" outlineLevel="0" collapsed="false">
      <c r="A122" s="120" t="n">
        <v>2011101</v>
      </c>
      <c r="B122" s="121" t="s">
        <v>114</v>
      </c>
      <c r="C122" s="129"/>
      <c r="D122" s="129"/>
      <c r="E122" s="130"/>
      <c r="F122" s="130"/>
      <c r="G122" s="112" t="str">
        <f aca="false">IFERROR(ROUND(IF(ISERROR(F122/E122),"",F122/E122*100),1),"")</f>
        <v/>
      </c>
      <c r="H122" s="113" t="n">
        <f aca="false">C122+D122+E122+F122</f>
        <v>0</v>
      </c>
      <c r="I122" s="95" t="n">
        <v>114</v>
      </c>
    </row>
    <row r="123" customFormat="false" ht="15.75" hidden="true" customHeight="false" outlineLevel="0" collapsed="false">
      <c r="A123" s="120" t="n">
        <v>2011102</v>
      </c>
      <c r="B123" s="121" t="s">
        <v>115</v>
      </c>
      <c r="C123" s="129"/>
      <c r="D123" s="129"/>
      <c r="E123" s="130"/>
      <c r="F123" s="130"/>
      <c r="G123" s="112" t="str">
        <f aca="false">IFERROR(ROUND(IF(ISERROR(F123/E123),"",F123/E123*100),1),"")</f>
        <v/>
      </c>
      <c r="H123" s="113" t="n">
        <f aca="false">C123+D123+E123+F123</f>
        <v>0</v>
      </c>
      <c r="I123" s="95" t="n">
        <v>115</v>
      </c>
    </row>
    <row r="124" customFormat="false" ht="15.75" hidden="true" customHeight="false" outlineLevel="0" collapsed="false">
      <c r="A124" s="120" t="n">
        <v>2011103</v>
      </c>
      <c r="B124" s="121" t="s">
        <v>116</v>
      </c>
      <c r="C124" s="127"/>
      <c r="D124" s="127"/>
      <c r="E124" s="127"/>
      <c r="F124" s="128"/>
      <c r="G124" s="112" t="str">
        <f aca="false">IFERROR(ROUND(IF(ISERROR(F124/E124),"",F124/E124*100),1),"")</f>
        <v/>
      </c>
      <c r="H124" s="113" t="n">
        <f aca="false">C124+D124+E124+F124</f>
        <v>0</v>
      </c>
      <c r="I124" s="95" t="n">
        <v>116</v>
      </c>
    </row>
    <row r="125" customFormat="false" ht="15.75" hidden="true" customHeight="false" outlineLevel="0" collapsed="false">
      <c r="A125" s="120" t="n">
        <v>2011104</v>
      </c>
      <c r="B125" s="126" t="s">
        <v>187</v>
      </c>
      <c r="C125" s="127"/>
      <c r="D125" s="127"/>
      <c r="E125" s="127"/>
      <c r="F125" s="128"/>
      <c r="G125" s="112" t="str">
        <f aca="false">IFERROR(ROUND(IF(ISERROR(F125/E125),"",F125/E125*100),1),"")</f>
        <v/>
      </c>
      <c r="H125" s="113" t="n">
        <f aca="false">C125+D125+E125+F125</f>
        <v>0</v>
      </c>
      <c r="I125" s="95" t="n">
        <v>117</v>
      </c>
    </row>
    <row r="126" customFormat="false" ht="15.75" hidden="true" customHeight="false" outlineLevel="0" collapsed="false">
      <c r="A126" s="120" t="n">
        <v>2011105</v>
      </c>
      <c r="B126" s="126" t="s">
        <v>188</v>
      </c>
      <c r="C126" s="127"/>
      <c r="D126" s="127"/>
      <c r="E126" s="127"/>
      <c r="F126" s="128"/>
      <c r="G126" s="112" t="str">
        <f aca="false">IFERROR(ROUND(IF(ISERROR(F126/E126),"",F126/E126*100),1),"")</f>
        <v/>
      </c>
      <c r="H126" s="113" t="n">
        <f aca="false">C126+D126+E126+F126</f>
        <v>0</v>
      </c>
      <c r="I126" s="95" t="n">
        <v>118</v>
      </c>
    </row>
    <row r="127" customFormat="false" ht="15.75" hidden="true" customHeight="false" outlineLevel="0" collapsed="false">
      <c r="A127" s="120" t="n">
        <v>2011106</v>
      </c>
      <c r="B127" s="126" t="s">
        <v>189</v>
      </c>
      <c r="C127" s="127"/>
      <c r="D127" s="127"/>
      <c r="E127" s="127"/>
      <c r="F127" s="128"/>
      <c r="G127" s="112" t="str">
        <f aca="false">IFERROR(ROUND(IF(ISERROR(F127/E127),"",F127/E127*100),1),"")</f>
        <v/>
      </c>
      <c r="H127" s="113" t="n">
        <f aca="false">C127+D127+E127+F127</f>
        <v>0</v>
      </c>
      <c r="I127" s="95" t="n">
        <v>119</v>
      </c>
    </row>
    <row r="128" customFormat="false" ht="15.75" hidden="true" customHeight="false" outlineLevel="0" collapsed="false">
      <c r="A128" s="120" t="n">
        <v>2011150</v>
      </c>
      <c r="B128" s="121" t="s">
        <v>123</v>
      </c>
      <c r="C128" s="129"/>
      <c r="D128" s="129"/>
      <c r="E128" s="130"/>
      <c r="F128" s="130"/>
      <c r="G128" s="112" t="str">
        <f aca="false">IFERROR(ROUND(IF(ISERROR(F128/E128),"",F128/E128*100),1),"")</f>
        <v/>
      </c>
      <c r="H128" s="113" t="n">
        <f aca="false">C128+D128+E128+F128</f>
        <v>0</v>
      </c>
      <c r="I128" s="95" t="n">
        <v>120</v>
      </c>
    </row>
    <row r="129" customFormat="false" ht="15.75" hidden="true" customHeight="false" outlineLevel="0" collapsed="false">
      <c r="A129" s="120" t="n">
        <v>2011199</v>
      </c>
      <c r="B129" s="121" t="s">
        <v>190</v>
      </c>
      <c r="C129" s="129"/>
      <c r="D129" s="129"/>
      <c r="E129" s="130"/>
      <c r="F129" s="130"/>
      <c r="G129" s="112" t="str">
        <f aca="false">IFERROR(ROUND(IF(ISERROR(F129/E129),"",F129/E129*100),1),"")</f>
        <v/>
      </c>
      <c r="H129" s="113" t="n">
        <f aca="false">C129+D129+E129+F129</f>
        <v>0</v>
      </c>
      <c r="I129" s="95" t="n">
        <v>121</v>
      </c>
    </row>
    <row r="130" customFormat="false" ht="15.75" hidden="true" customHeight="false" outlineLevel="0" collapsed="false">
      <c r="A130" s="117" t="n">
        <v>20113</v>
      </c>
      <c r="B130" s="140" t="s">
        <v>191</v>
      </c>
      <c r="C130" s="132" t="n">
        <f aca="false">SUM(C131:C140)</f>
        <v>0</v>
      </c>
      <c r="D130" s="132" t="n">
        <f aca="false">SUM(D131:D140)</f>
        <v>0</v>
      </c>
      <c r="E130" s="132" t="n">
        <f aca="false">SUM(E131:E140)</f>
        <v>0</v>
      </c>
      <c r="F130" s="132" t="n">
        <f aca="false">SUM(F131:F140)</f>
        <v>0</v>
      </c>
      <c r="G130" s="112" t="str">
        <f aca="false">IFERROR(ROUND(IF(ISERROR(F130/E130),"",F130/E130*100),1),"")</f>
        <v/>
      </c>
      <c r="H130" s="113" t="n">
        <f aca="false">C130+D130+E130+F130</f>
        <v>0</v>
      </c>
      <c r="I130" s="95" t="n">
        <v>122</v>
      </c>
    </row>
    <row r="131" customFormat="false" ht="15.75" hidden="true" customHeight="false" outlineLevel="0" collapsed="false">
      <c r="A131" s="120" t="n">
        <v>2011301</v>
      </c>
      <c r="B131" s="121" t="s">
        <v>114</v>
      </c>
      <c r="C131" s="129"/>
      <c r="D131" s="129"/>
      <c r="E131" s="130"/>
      <c r="F131" s="130"/>
      <c r="G131" s="112" t="str">
        <f aca="false">IFERROR(ROUND(IF(ISERROR(F131/E131),"",F131/E131*100),1),"")</f>
        <v/>
      </c>
      <c r="H131" s="113" t="n">
        <f aca="false">C131+D131+E131+F131</f>
        <v>0</v>
      </c>
      <c r="I131" s="95" t="n">
        <v>123</v>
      </c>
    </row>
    <row r="132" customFormat="false" ht="15.75" hidden="true" customHeight="false" outlineLevel="0" collapsed="false">
      <c r="A132" s="120" t="n">
        <v>2011302</v>
      </c>
      <c r="B132" s="121" t="s">
        <v>115</v>
      </c>
      <c r="C132" s="129"/>
      <c r="D132" s="129"/>
      <c r="E132" s="130"/>
      <c r="F132" s="130"/>
      <c r="G132" s="112" t="str">
        <f aca="false">IFERROR(ROUND(IF(ISERROR(F132/E132),"",F132/E132*100),1),"")</f>
        <v/>
      </c>
      <c r="H132" s="113" t="n">
        <f aca="false">C132+D132+E132+F132</f>
        <v>0</v>
      </c>
      <c r="I132" s="95" t="n">
        <v>124</v>
      </c>
    </row>
    <row r="133" customFormat="false" ht="15.75" hidden="true" customHeight="false" outlineLevel="0" collapsed="false">
      <c r="A133" s="120" t="n">
        <v>2011303</v>
      </c>
      <c r="B133" s="121" t="s">
        <v>116</v>
      </c>
      <c r="C133" s="127"/>
      <c r="D133" s="127"/>
      <c r="E133" s="127"/>
      <c r="F133" s="128"/>
      <c r="G133" s="112" t="str">
        <f aca="false">IFERROR(ROUND(IF(ISERROR(F133/E133),"",F133/E133*100),1),"")</f>
        <v/>
      </c>
      <c r="H133" s="113" t="n">
        <f aca="false">C133+D133+E133+F133</f>
        <v>0</v>
      </c>
      <c r="I133" s="95" t="n">
        <v>125</v>
      </c>
    </row>
    <row r="134" customFormat="false" ht="15.75" hidden="true" customHeight="false" outlineLevel="0" collapsed="false">
      <c r="A134" s="120" t="n">
        <v>2011304</v>
      </c>
      <c r="B134" s="126" t="s">
        <v>192</v>
      </c>
      <c r="C134" s="127"/>
      <c r="D134" s="127"/>
      <c r="E134" s="127"/>
      <c r="F134" s="128"/>
      <c r="G134" s="112" t="str">
        <f aca="false">IFERROR(ROUND(IF(ISERROR(F134/E134),"",F134/E134*100),1),"")</f>
        <v/>
      </c>
      <c r="H134" s="113" t="n">
        <f aca="false">C134+D134+E134+F134</f>
        <v>0</v>
      </c>
      <c r="I134" s="95" t="n">
        <v>126</v>
      </c>
    </row>
    <row r="135" customFormat="false" ht="15.75" hidden="true" customHeight="false" outlineLevel="0" collapsed="false">
      <c r="A135" s="120" t="n">
        <v>2011305</v>
      </c>
      <c r="B135" s="126" t="s">
        <v>193</v>
      </c>
      <c r="C135" s="129"/>
      <c r="D135" s="129"/>
      <c r="E135" s="130"/>
      <c r="F135" s="130"/>
      <c r="G135" s="112" t="str">
        <f aca="false">IFERROR(ROUND(IF(ISERROR(F135/E135),"",F135/E135*100),1),"")</f>
        <v/>
      </c>
      <c r="H135" s="113" t="n">
        <f aca="false">C135+D135+E135+F135</f>
        <v>0</v>
      </c>
      <c r="I135" s="95" t="n">
        <v>127</v>
      </c>
    </row>
    <row r="136" customFormat="false" ht="15.75" hidden="true" customHeight="false" outlineLevel="0" collapsed="false">
      <c r="A136" s="120" t="n">
        <v>2011306</v>
      </c>
      <c r="B136" s="126" t="s">
        <v>194</v>
      </c>
      <c r="C136" s="127"/>
      <c r="D136" s="127"/>
      <c r="E136" s="127"/>
      <c r="F136" s="128"/>
      <c r="G136" s="112" t="str">
        <f aca="false">IFERROR(ROUND(IF(ISERROR(F136/E136),"",F136/E136*100),1),"")</f>
        <v/>
      </c>
      <c r="H136" s="113" t="n">
        <f aca="false">C136+D136+E136+F136</f>
        <v>0</v>
      </c>
      <c r="I136" s="95" t="n">
        <v>128</v>
      </c>
    </row>
    <row r="137" customFormat="false" ht="15.75" hidden="true" customHeight="false" outlineLevel="0" collapsed="false">
      <c r="A137" s="120" t="n">
        <v>2011307</v>
      </c>
      <c r="B137" s="121" t="s">
        <v>195</v>
      </c>
      <c r="C137" s="127"/>
      <c r="D137" s="127"/>
      <c r="E137" s="127"/>
      <c r="F137" s="128"/>
      <c r="G137" s="112" t="str">
        <f aca="false">IFERROR(ROUND(IF(ISERROR(F137/E137),"",F137/E137*100),1),"")</f>
        <v/>
      </c>
      <c r="H137" s="113" t="n">
        <f aca="false">C137+D137+E137+F137</f>
        <v>0</v>
      </c>
      <c r="I137" s="95" t="n">
        <v>129</v>
      </c>
    </row>
    <row r="138" customFormat="false" ht="15.75" hidden="true" customHeight="false" outlineLevel="0" collapsed="false">
      <c r="A138" s="120" t="n">
        <v>2011308</v>
      </c>
      <c r="B138" s="121" t="s">
        <v>196</v>
      </c>
      <c r="C138" s="129"/>
      <c r="D138" s="129"/>
      <c r="E138" s="130"/>
      <c r="F138" s="130"/>
      <c r="G138" s="112" t="str">
        <f aca="false">IFERROR(ROUND(IF(ISERROR(F138/E138),"",F138/E138*100),1),"")</f>
        <v/>
      </c>
      <c r="H138" s="113" t="n">
        <f aca="false">C138+D138+E138+F138</f>
        <v>0</v>
      </c>
      <c r="I138" s="95" t="n">
        <v>130</v>
      </c>
    </row>
    <row r="139" customFormat="false" ht="15.75" hidden="true" customHeight="false" outlineLevel="0" collapsed="false">
      <c r="A139" s="120" t="n">
        <v>2011350</v>
      </c>
      <c r="B139" s="121" t="s">
        <v>123</v>
      </c>
      <c r="C139" s="129"/>
      <c r="D139" s="129"/>
      <c r="E139" s="129"/>
      <c r="F139" s="130"/>
      <c r="G139" s="112" t="str">
        <f aca="false">IFERROR(ROUND(IF(ISERROR(F139/E139),"",F139/E139*100),1),"")</f>
        <v/>
      </c>
      <c r="H139" s="113" t="n">
        <f aca="false">C139+D139+E139+F139</f>
        <v>0</v>
      </c>
      <c r="I139" s="95" t="n">
        <v>131</v>
      </c>
    </row>
    <row r="140" customFormat="false" ht="15.75" hidden="true" customHeight="false" outlineLevel="0" collapsed="false">
      <c r="A140" s="120" t="n">
        <v>2011399</v>
      </c>
      <c r="B140" s="126" t="s">
        <v>197</v>
      </c>
      <c r="C140" s="129"/>
      <c r="D140" s="129"/>
      <c r="E140" s="130"/>
      <c r="F140" s="130"/>
      <c r="G140" s="112" t="str">
        <f aca="false">IFERROR(ROUND(IF(ISERROR(F140/E140),"",F140/E140*100),1),"")</f>
        <v/>
      </c>
      <c r="H140" s="113" t="n">
        <f aca="false">C140+D140+E140+F140</f>
        <v>0</v>
      </c>
      <c r="I140" s="95" t="n">
        <v>132</v>
      </c>
    </row>
    <row r="141" customFormat="false" ht="15.75" hidden="true" customHeight="false" outlineLevel="0" collapsed="false">
      <c r="A141" s="117" t="n">
        <v>20114</v>
      </c>
      <c r="B141" s="134" t="s">
        <v>198</v>
      </c>
      <c r="C141" s="139" t="n">
        <f aca="false">SUM(C142:C154)</f>
        <v>0</v>
      </c>
      <c r="D141" s="139" t="n">
        <f aca="false">SUM(D142:D154)</f>
        <v>0</v>
      </c>
      <c r="E141" s="139" t="n">
        <v>0</v>
      </c>
      <c r="F141" s="139" t="n">
        <f aca="false">SUM(F142:F154)</f>
        <v>0</v>
      </c>
      <c r="G141" s="112" t="str">
        <f aca="false">IFERROR(ROUND(IF(ISERROR(F141/E141),"",F141/E141*100),1),"")</f>
        <v/>
      </c>
      <c r="H141" s="113" t="n">
        <f aca="false">C141+D141+E141+F141</f>
        <v>0</v>
      </c>
      <c r="I141" s="95" t="n">
        <v>133</v>
      </c>
    </row>
    <row r="142" customFormat="false" ht="15.75" hidden="true" customHeight="false" outlineLevel="0" collapsed="false">
      <c r="A142" s="120" t="n">
        <v>2011401</v>
      </c>
      <c r="B142" s="126" t="s">
        <v>114</v>
      </c>
      <c r="C142" s="127"/>
      <c r="D142" s="127"/>
      <c r="E142" s="127"/>
      <c r="F142" s="128"/>
      <c r="G142" s="112" t="str">
        <f aca="false">IFERROR(ROUND(IF(ISERROR(F142/E142),"",F142/E142*100),1),"")</f>
        <v/>
      </c>
      <c r="H142" s="113" t="n">
        <f aca="false">C142+D142+E142+F142</f>
        <v>0</v>
      </c>
      <c r="I142" s="95" t="n">
        <v>134</v>
      </c>
    </row>
    <row r="143" customFormat="false" ht="15.75" hidden="true" customHeight="false" outlineLevel="0" collapsed="false">
      <c r="A143" s="120" t="n">
        <v>2011402</v>
      </c>
      <c r="B143" s="115" t="s">
        <v>115</v>
      </c>
      <c r="C143" s="127"/>
      <c r="D143" s="127"/>
      <c r="E143" s="127"/>
      <c r="F143" s="128"/>
      <c r="G143" s="112" t="str">
        <f aca="false">IFERROR(ROUND(IF(ISERROR(F143/E143),"",F143/E143*100),1),"")</f>
        <v/>
      </c>
      <c r="H143" s="113" t="n">
        <f aca="false">C143+D143+E143+F143</f>
        <v>0</v>
      </c>
      <c r="I143" s="95" t="n">
        <v>135</v>
      </c>
    </row>
    <row r="144" customFormat="false" ht="15.75" hidden="true" customHeight="false" outlineLevel="0" collapsed="false">
      <c r="A144" s="120" t="n">
        <v>2011403</v>
      </c>
      <c r="B144" s="121" t="s">
        <v>116</v>
      </c>
      <c r="C144" s="127"/>
      <c r="D144" s="127"/>
      <c r="E144" s="127"/>
      <c r="F144" s="128"/>
      <c r="G144" s="112" t="str">
        <f aca="false">IFERROR(ROUND(IF(ISERROR(F144/E144),"",F144/E144*100),1),"")</f>
        <v/>
      </c>
      <c r="H144" s="113" t="n">
        <f aca="false">C144+D144+E144+F144</f>
        <v>0</v>
      </c>
      <c r="I144" s="95" t="n">
        <v>136</v>
      </c>
    </row>
    <row r="145" customFormat="false" ht="15.75" hidden="true" customHeight="false" outlineLevel="0" collapsed="false">
      <c r="A145" s="120" t="n">
        <v>2011404</v>
      </c>
      <c r="B145" s="121" t="s">
        <v>199</v>
      </c>
      <c r="C145" s="127"/>
      <c r="D145" s="127"/>
      <c r="E145" s="127"/>
      <c r="F145" s="128"/>
      <c r="G145" s="112" t="str">
        <f aca="false">IFERROR(ROUND(IF(ISERROR(F145/E145),"",F145/E145*100),1),"")</f>
        <v/>
      </c>
      <c r="H145" s="113" t="n">
        <f aca="false">C145+D145+E145+F145</f>
        <v>0</v>
      </c>
      <c r="I145" s="95" t="n">
        <v>137</v>
      </c>
    </row>
    <row r="146" customFormat="false" ht="15.75" hidden="true" customHeight="false" outlineLevel="0" collapsed="false">
      <c r="A146" s="120" t="n">
        <v>2011405</v>
      </c>
      <c r="B146" s="121" t="s">
        <v>200</v>
      </c>
      <c r="C146" s="127"/>
      <c r="D146" s="127"/>
      <c r="E146" s="127"/>
      <c r="F146" s="128"/>
      <c r="G146" s="112" t="str">
        <f aca="false">IFERROR(ROUND(IF(ISERROR(F146/E146),"",F146/E146*100),1),"")</f>
        <v/>
      </c>
      <c r="H146" s="113" t="n">
        <f aca="false">C146+D146+E146+F146</f>
        <v>0</v>
      </c>
      <c r="I146" s="95" t="n">
        <v>138</v>
      </c>
    </row>
    <row r="147" customFormat="false" ht="15.75" hidden="true" customHeight="false" outlineLevel="0" collapsed="false">
      <c r="A147" s="120" t="n">
        <v>2011406</v>
      </c>
      <c r="B147" s="126" t="s">
        <v>201</v>
      </c>
      <c r="C147" s="127"/>
      <c r="D147" s="127"/>
      <c r="E147" s="127"/>
      <c r="F147" s="128"/>
      <c r="G147" s="112" t="str">
        <f aca="false">IFERROR(ROUND(IF(ISERROR(F147/E147),"",F147/E147*100),1),"")</f>
        <v/>
      </c>
      <c r="H147" s="113" t="n">
        <f aca="false">C147+D147+E147+F147</f>
        <v>0</v>
      </c>
      <c r="I147" s="95" t="n">
        <v>139</v>
      </c>
    </row>
    <row r="148" customFormat="false" ht="15.75" hidden="true" customHeight="false" outlineLevel="0" collapsed="false">
      <c r="A148" s="120" t="n">
        <v>2011407</v>
      </c>
      <c r="B148" s="126" t="s">
        <v>202</v>
      </c>
      <c r="C148" s="127"/>
      <c r="D148" s="127"/>
      <c r="E148" s="127"/>
      <c r="F148" s="128"/>
      <c r="G148" s="112" t="str">
        <f aca="false">IFERROR(ROUND(IF(ISERROR(F148/E148),"",F148/E148*100),1),"")</f>
        <v/>
      </c>
      <c r="H148" s="113" t="n">
        <f aca="false">C148+D148+E148+F148</f>
        <v>0</v>
      </c>
      <c r="I148" s="95" t="n">
        <v>140</v>
      </c>
    </row>
    <row r="149" customFormat="false" ht="15.75" hidden="true" customHeight="false" outlineLevel="0" collapsed="false">
      <c r="A149" s="120" t="n">
        <v>2011408</v>
      </c>
      <c r="B149" s="126" t="s">
        <v>203</v>
      </c>
      <c r="C149" s="127"/>
      <c r="D149" s="127"/>
      <c r="E149" s="127"/>
      <c r="F149" s="128"/>
      <c r="G149" s="112" t="str">
        <f aca="false">IFERROR(ROUND(IF(ISERROR(F149/E149),"",F149/E149*100),1),"")</f>
        <v/>
      </c>
      <c r="H149" s="113" t="n">
        <f aca="false">C149+D149+E149+F149</f>
        <v>0</v>
      </c>
      <c r="I149" s="95" t="n">
        <v>141</v>
      </c>
    </row>
    <row r="150" customFormat="false" ht="15.75" hidden="true" customHeight="false" outlineLevel="0" collapsed="false">
      <c r="A150" s="120" t="n">
        <v>2011409</v>
      </c>
      <c r="B150" s="121" t="s">
        <v>204</v>
      </c>
      <c r="C150" s="127"/>
      <c r="D150" s="127"/>
      <c r="E150" s="127"/>
      <c r="F150" s="128"/>
      <c r="G150" s="112" t="str">
        <f aca="false">IFERROR(ROUND(IF(ISERROR(F150/E150),"",F150/E150*100),1),"")</f>
        <v/>
      </c>
      <c r="H150" s="113" t="n">
        <f aca="false">C150+D150+E150+F150</f>
        <v>0</v>
      </c>
      <c r="I150" s="95" t="n">
        <v>142</v>
      </c>
    </row>
    <row r="151" customFormat="false" ht="15.75" hidden="true" customHeight="false" outlineLevel="0" collapsed="false">
      <c r="A151" s="120" t="n">
        <v>2011410</v>
      </c>
      <c r="B151" s="121" t="s">
        <v>205</v>
      </c>
      <c r="C151" s="127"/>
      <c r="D151" s="127"/>
      <c r="E151" s="127"/>
      <c r="F151" s="128"/>
      <c r="G151" s="112" t="str">
        <f aca="false">IFERROR(ROUND(IF(ISERROR(F151/E151),"",F151/E151*100),1),"")</f>
        <v/>
      </c>
      <c r="H151" s="113" t="n">
        <f aca="false">C151+D151+E151+F151</f>
        <v>0</v>
      </c>
      <c r="I151" s="95" t="n">
        <v>143</v>
      </c>
    </row>
    <row r="152" customFormat="false" ht="15.75" hidden="true" customHeight="false" outlineLevel="0" collapsed="false">
      <c r="A152" s="120" t="n">
        <v>2011411</v>
      </c>
      <c r="B152" s="121" t="s">
        <v>206</v>
      </c>
      <c r="C152" s="127"/>
      <c r="D152" s="127"/>
      <c r="E152" s="127"/>
      <c r="F152" s="128"/>
      <c r="G152" s="112" t="str">
        <f aca="false">IFERROR(ROUND(IF(ISERROR(F152/E152),"",F152/E152*100),1),"")</f>
        <v/>
      </c>
      <c r="H152" s="113" t="n">
        <f aca="false">C152+D152+E152+F152</f>
        <v>0</v>
      </c>
      <c r="I152" s="95" t="n">
        <v>144</v>
      </c>
    </row>
    <row r="153" customFormat="false" ht="15.75" hidden="true" customHeight="false" outlineLevel="0" collapsed="false">
      <c r="A153" s="120" t="n">
        <v>2011450</v>
      </c>
      <c r="B153" s="121" t="s">
        <v>123</v>
      </c>
      <c r="C153" s="127"/>
      <c r="D153" s="127"/>
      <c r="E153" s="127"/>
      <c r="F153" s="128"/>
      <c r="G153" s="112" t="str">
        <f aca="false">IFERROR(ROUND(IF(ISERROR(F153/E153),"",F153/E153*100),1),"")</f>
        <v/>
      </c>
      <c r="H153" s="113" t="n">
        <f aca="false">C153+D153+E153+F153</f>
        <v>0</v>
      </c>
      <c r="I153" s="95" t="n">
        <v>145</v>
      </c>
    </row>
    <row r="154" customFormat="false" ht="15.75" hidden="true" customHeight="false" outlineLevel="0" collapsed="false">
      <c r="A154" s="120" t="n">
        <v>2011499</v>
      </c>
      <c r="B154" s="121" t="s">
        <v>207</v>
      </c>
      <c r="C154" s="127"/>
      <c r="D154" s="127"/>
      <c r="E154" s="127"/>
      <c r="F154" s="128"/>
      <c r="G154" s="112" t="str">
        <f aca="false">IFERROR(ROUND(IF(ISERROR(F154/E154),"",F154/E154*100),1),"")</f>
        <v/>
      </c>
      <c r="H154" s="113" t="n">
        <f aca="false">C154+D154+E154+F154</f>
        <v>0</v>
      </c>
      <c r="I154" s="95" t="n">
        <v>146</v>
      </c>
    </row>
    <row r="155" customFormat="false" ht="15.75" hidden="true" customHeight="false" outlineLevel="0" collapsed="false">
      <c r="A155" s="117" t="n">
        <v>20123</v>
      </c>
      <c r="B155" s="118" t="s">
        <v>208</v>
      </c>
      <c r="C155" s="139" t="n">
        <f aca="false">SUM(C156:C161)</f>
        <v>0</v>
      </c>
      <c r="D155" s="139" t="n">
        <f aca="false">SUM(D156:D161)</f>
        <v>0</v>
      </c>
      <c r="E155" s="139" t="n">
        <v>0</v>
      </c>
      <c r="F155" s="139" t="n">
        <f aca="false">SUM(F156:F161)</f>
        <v>0</v>
      </c>
      <c r="G155" s="112" t="str">
        <f aca="false">IFERROR(ROUND(IF(ISERROR(F155/E155),"",F155/E155*100),1),"")</f>
        <v/>
      </c>
      <c r="H155" s="113" t="n">
        <f aca="false">C155+D155+E155+F155</f>
        <v>0</v>
      </c>
      <c r="I155" s="95" t="n">
        <v>147</v>
      </c>
    </row>
    <row r="156" customFormat="false" ht="15.75" hidden="true" customHeight="false" outlineLevel="0" collapsed="false">
      <c r="A156" s="120" t="n">
        <v>2012301</v>
      </c>
      <c r="B156" s="121" t="s">
        <v>114</v>
      </c>
      <c r="C156" s="127"/>
      <c r="D156" s="127"/>
      <c r="E156" s="127"/>
      <c r="F156" s="128"/>
      <c r="G156" s="112" t="str">
        <f aca="false">IFERROR(ROUND(IF(ISERROR(F156/E156),"",F156/E156*100),1),"")</f>
        <v/>
      </c>
      <c r="H156" s="113" t="n">
        <f aca="false">C156+D156+E156+F156</f>
        <v>0</v>
      </c>
      <c r="I156" s="95" t="n">
        <v>148</v>
      </c>
    </row>
    <row r="157" customFormat="false" ht="15.75" hidden="true" customHeight="false" outlineLevel="0" collapsed="false">
      <c r="A157" s="120" t="n">
        <v>2012302</v>
      </c>
      <c r="B157" s="121" t="s">
        <v>115</v>
      </c>
      <c r="C157" s="127"/>
      <c r="D157" s="127"/>
      <c r="E157" s="127"/>
      <c r="F157" s="128"/>
      <c r="G157" s="112" t="str">
        <f aca="false">IFERROR(ROUND(IF(ISERROR(F157/E157),"",F157/E157*100),1),"")</f>
        <v/>
      </c>
      <c r="H157" s="113" t="n">
        <f aca="false">C157+D157+E157+F157</f>
        <v>0</v>
      </c>
      <c r="I157" s="95" t="n">
        <v>149</v>
      </c>
    </row>
    <row r="158" customFormat="false" ht="15.75" hidden="true" customHeight="false" outlineLevel="0" collapsed="false">
      <c r="A158" s="120" t="n">
        <v>2012303</v>
      </c>
      <c r="B158" s="126" t="s">
        <v>116</v>
      </c>
      <c r="C158" s="127"/>
      <c r="D158" s="127"/>
      <c r="E158" s="127"/>
      <c r="F158" s="128"/>
      <c r="G158" s="112" t="str">
        <f aca="false">IFERROR(ROUND(IF(ISERROR(F158/E158),"",F158/E158*100),1),"")</f>
        <v/>
      </c>
      <c r="H158" s="113" t="n">
        <f aca="false">C158+D158+E158+F158</f>
        <v>0</v>
      </c>
      <c r="I158" s="95" t="n">
        <v>150</v>
      </c>
    </row>
    <row r="159" customFormat="false" ht="15.75" hidden="true" customHeight="false" outlineLevel="0" collapsed="false">
      <c r="A159" s="120" t="n">
        <v>2012304</v>
      </c>
      <c r="B159" s="126" t="s">
        <v>209</v>
      </c>
      <c r="C159" s="127"/>
      <c r="D159" s="127"/>
      <c r="E159" s="127"/>
      <c r="F159" s="128"/>
      <c r="G159" s="112" t="str">
        <f aca="false">IFERROR(ROUND(IF(ISERROR(F159/E159),"",F159/E159*100),1),"")</f>
        <v/>
      </c>
      <c r="H159" s="113" t="n">
        <f aca="false">C159+D159+E159+F159</f>
        <v>0</v>
      </c>
      <c r="I159" s="95" t="n">
        <v>151</v>
      </c>
    </row>
    <row r="160" customFormat="false" ht="15.75" hidden="true" customHeight="false" outlineLevel="0" collapsed="false">
      <c r="A160" s="120" t="n">
        <v>2012350</v>
      </c>
      <c r="B160" s="126" t="s">
        <v>123</v>
      </c>
      <c r="C160" s="127"/>
      <c r="D160" s="127"/>
      <c r="E160" s="127"/>
      <c r="F160" s="128"/>
      <c r="G160" s="112" t="str">
        <f aca="false">IFERROR(ROUND(IF(ISERROR(F160/E160),"",F160/E160*100),1),"")</f>
        <v/>
      </c>
      <c r="H160" s="113" t="n">
        <f aca="false">C160+D160+E160+F160</f>
        <v>0</v>
      </c>
      <c r="I160" s="95" t="n">
        <v>152</v>
      </c>
    </row>
    <row r="161" customFormat="false" ht="15.75" hidden="true" customHeight="false" outlineLevel="0" collapsed="false">
      <c r="A161" s="120" t="n">
        <v>2012399</v>
      </c>
      <c r="B161" s="115" t="s">
        <v>210</v>
      </c>
      <c r="C161" s="127"/>
      <c r="D161" s="127"/>
      <c r="E161" s="127"/>
      <c r="F161" s="128"/>
      <c r="G161" s="112" t="str">
        <f aca="false">IFERROR(ROUND(IF(ISERROR(F161/E161),"",F161/E161*100),1),"")</f>
        <v/>
      </c>
      <c r="H161" s="113" t="n">
        <f aca="false">C161+D161+E161+F161</f>
        <v>0</v>
      </c>
      <c r="I161" s="95" t="n">
        <v>153</v>
      </c>
    </row>
    <row r="162" customFormat="false" ht="15.75" hidden="true" customHeight="false" outlineLevel="0" collapsed="false">
      <c r="A162" s="117" t="n">
        <v>20125</v>
      </c>
      <c r="B162" s="118" t="s">
        <v>211</v>
      </c>
      <c r="C162" s="132" t="n">
        <f aca="false">SUM(C163:C169)</f>
        <v>0</v>
      </c>
      <c r="D162" s="132" t="n">
        <f aca="false">SUM(D163:D169)</f>
        <v>0</v>
      </c>
      <c r="E162" s="132" t="n">
        <v>0</v>
      </c>
      <c r="F162" s="132" t="n">
        <f aca="false">SUM(F163:F169)</f>
        <v>0</v>
      </c>
      <c r="G162" s="112" t="str">
        <f aca="false">IFERROR(ROUND(IF(ISERROR(F162/E162),"",F162/E162*100),1),"")</f>
        <v/>
      </c>
      <c r="H162" s="113" t="n">
        <f aca="false">C162+D162+E162+F162</f>
        <v>0</v>
      </c>
      <c r="I162" s="95" t="n">
        <v>154</v>
      </c>
    </row>
    <row r="163" customFormat="false" ht="15.75" hidden="true" customHeight="false" outlineLevel="0" collapsed="false">
      <c r="A163" s="120" t="n">
        <v>2012501</v>
      </c>
      <c r="B163" s="121" t="s">
        <v>114</v>
      </c>
      <c r="C163" s="129"/>
      <c r="D163" s="129"/>
      <c r="E163" s="129"/>
      <c r="F163" s="130"/>
      <c r="G163" s="112" t="str">
        <f aca="false">IFERROR(ROUND(IF(ISERROR(F163/E163),"",F163/E163*100),1),"")</f>
        <v/>
      </c>
      <c r="H163" s="113" t="n">
        <f aca="false">C163+D163+E163+F163</f>
        <v>0</v>
      </c>
      <c r="I163" s="95" t="n">
        <v>155</v>
      </c>
    </row>
    <row r="164" customFormat="false" ht="15.75" hidden="true" customHeight="false" outlineLevel="0" collapsed="false">
      <c r="A164" s="120" t="n">
        <v>2012502</v>
      </c>
      <c r="B164" s="126" t="s">
        <v>115</v>
      </c>
      <c r="C164" s="129"/>
      <c r="D164" s="129"/>
      <c r="E164" s="129"/>
      <c r="F164" s="130"/>
      <c r="G164" s="112" t="str">
        <f aca="false">IFERROR(ROUND(IF(ISERROR(F164/E164),"",F164/E164*100),1),"")</f>
        <v/>
      </c>
      <c r="H164" s="113" t="n">
        <f aca="false">C164+D164+E164+F164</f>
        <v>0</v>
      </c>
      <c r="I164" s="95" t="n">
        <v>156</v>
      </c>
    </row>
    <row r="165" customFormat="false" ht="15.75" hidden="true" customHeight="false" outlineLevel="0" collapsed="false">
      <c r="A165" s="120" t="n">
        <v>2012503</v>
      </c>
      <c r="B165" s="126" t="s">
        <v>116</v>
      </c>
      <c r="C165" s="127"/>
      <c r="D165" s="127"/>
      <c r="E165" s="127"/>
      <c r="F165" s="128"/>
      <c r="G165" s="112" t="str">
        <f aca="false">IFERROR(ROUND(IF(ISERROR(F165/E165),"",F165/E165*100),1),"")</f>
        <v/>
      </c>
      <c r="H165" s="113" t="n">
        <f aca="false">C165+D165+E165+F165</f>
        <v>0</v>
      </c>
      <c r="I165" s="95" t="n">
        <v>157</v>
      </c>
    </row>
    <row r="166" customFormat="false" ht="15.75" hidden="true" customHeight="false" outlineLevel="0" collapsed="false">
      <c r="A166" s="120" t="n">
        <v>2012504</v>
      </c>
      <c r="B166" s="126" t="s">
        <v>212</v>
      </c>
      <c r="C166" s="127"/>
      <c r="D166" s="127"/>
      <c r="E166" s="127"/>
      <c r="F166" s="128"/>
      <c r="G166" s="112" t="str">
        <f aca="false">IFERROR(ROUND(IF(ISERROR(F166/E166),"",F166/E166*100),1),"")</f>
        <v/>
      </c>
      <c r="H166" s="113" t="n">
        <f aca="false">C166+D166+E166+F166</f>
        <v>0</v>
      </c>
      <c r="I166" s="95" t="n">
        <v>158</v>
      </c>
    </row>
    <row r="167" customFormat="false" ht="15.75" hidden="true" customHeight="false" outlineLevel="0" collapsed="false">
      <c r="A167" s="120" t="n">
        <v>2012505</v>
      </c>
      <c r="B167" s="115" t="s">
        <v>213</v>
      </c>
      <c r="C167" s="127"/>
      <c r="D167" s="127"/>
      <c r="E167" s="127"/>
      <c r="F167" s="128"/>
      <c r="G167" s="112" t="str">
        <f aca="false">IFERROR(ROUND(IF(ISERROR(F167/E167),"",F167/E167*100),1),"")</f>
        <v/>
      </c>
      <c r="H167" s="113" t="n">
        <f aca="false">C167+D167+E167+F167</f>
        <v>0</v>
      </c>
      <c r="I167" s="95" t="n">
        <v>159</v>
      </c>
    </row>
    <row r="168" customFormat="false" ht="15.75" hidden="true" customHeight="false" outlineLevel="0" collapsed="false">
      <c r="A168" s="120" t="n">
        <v>2012550</v>
      </c>
      <c r="B168" s="121" t="s">
        <v>123</v>
      </c>
      <c r="C168" s="127"/>
      <c r="D168" s="127"/>
      <c r="E168" s="127"/>
      <c r="F168" s="128"/>
      <c r="G168" s="112" t="str">
        <f aca="false">IFERROR(ROUND(IF(ISERROR(F168/E168),"",F168/E168*100),1),"")</f>
        <v/>
      </c>
      <c r="H168" s="113" t="n">
        <f aca="false">C168+D168+E168+F168</f>
        <v>0</v>
      </c>
      <c r="I168" s="95" t="n">
        <v>160</v>
      </c>
    </row>
    <row r="169" customFormat="false" ht="15.75" hidden="true" customHeight="false" outlineLevel="0" collapsed="false">
      <c r="A169" s="120" t="n">
        <v>2012599</v>
      </c>
      <c r="B169" s="121" t="s">
        <v>214</v>
      </c>
      <c r="C169" s="127"/>
      <c r="D169" s="127"/>
      <c r="E169" s="127"/>
      <c r="F169" s="128"/>
      <c r="G169" s="112" t="str">
        <f aca="false">IFERROR(ROUND(IF(ISERROR(F169/E169),"",F169/E169*100),1),"")</f>
        <v/>
      </c>
      <c r="H169" s="113" t="n">
        <f aca="false">C169+D169+E169+F169</f>
        <v>0</v>
      </c>
      <c r="I169" s="95" t="n">
        <v>161</v>
      </c>
    </row>
    <row r="170" customFormat="false" ht="15.75" hidden="true" customHeight="false" outlineLevel="0" collapsed="false">
      <c r="A170" s="117" t="n">
        <v>20126</v>
      </c>
      <c r="B170" s="134" t="s">
        <v>215</v>
      </c>
      <c r="C170" s="132" t="n">
        <f aca="false">SUM(C171:C175)</f>
        <v>0</v>
      </c>
      <c r="D170" s="132" t="n">
        <f aca="false">SUM(D171:D175)</f>
        <v>0</v>
      </c>
      <c r="E170" s="132" t="n">
        <f aca="false">SUM(E171:E175)</f>
        <v>0</v>
      </c>
      <c r="F170" s="132" t="n">
        <f aca="false">SUM(F171:F175)</f>
        <v>0</v>
      </c>
      <c r="G170" s="112" t="str">
        <f aca="false">IFERROR(ROUND(IF(ISERROR(F170/E170),"",F170/E170*100),1),"")</f>
        <v/>
      </c>
      <c r="H170" s="113" t="n">
        <f aca="false">C170+D170+E170+F170</f>
        <v>0</v>
      </c>
      <c r="I170" s="95" t="n">
        <v>162</v>
      </c>
    </row>
    <row r="171" customFormat="false" ht="15.75" hidden="true" customHeight="false" outlineLevel="0" collapsed="false">
      <c r="A171" s="120" t="n">
        <v>2012601</v>
      </c>
      <c r="B171" s="126" t="s">
        <v>114</v>
      </c>
      <c r="C171" s="129"/>
      <c r="D171" s="129"/>
      <c r="E171" s="130"/>
      <c r="F171" s="130"/>
      <c r="G171" s="112" t="str">
        <f aca="false">IFERROR(ROUND(IF(ISERROR(F171/E171),"",F171/E171*100),1),"")</f>
        <v/>
      </c>
      <c r="H171" s="113" t="n">
        <f aca="false">C171+D171+E171+F171</f>
        <v>0</v>
      </c>
      <c r="I171" s="95" t="n">
        <v>163</v>
      </c>
    </row>
    <row r="172" customFormat="false" ht="15.75" hidden="true" customHeight="false" outlineLevel="0" collapsed="false">
      <c r="A172" s="120" t="n">
        <v>2012602</v>
      </c>
      <c r="B172" s="126" t="s">
        <v>115</v>
      </c>
      <c r="C172" s="129"/>
      <c r="D172" s="129"/>
      <c r="E172" s="130"/>
      <c r="F172" s="130"/>
      <c r="G172" s="112" t="str">
        <f aca="false">IFERROR(ROUND(IF(ISERROR(F172/E172),"",F172/E172*100),1),"")</f>
        <v/>
      </c>
      <c r="H172" s="113" t="n">
        <f aca="false">C172+D172+E172+F172</f>
        <v>0</v>
      </c>
      <c r="I172" s="95" t="n">
        <v>164</v>
      </c>
    </row>
    <row r="173" customFormat="false" ht="15.75" hidden="true" customHeight="false" outlineLevel="0" collapsed="false">
      <c r="A173" s="120" t="n">
        <v>2012603</v>
      </c>
      <c r="B173" s="121" t="s">
        <v>116</v>
      </c>
      <c r="C173" s="127"/>
      <c r="D173" s="127"/>
      <c r="E173" s="127"/>
      <c r="F173" s="128"/>
      <c r="G173" s="112" t="str">
        <f aca="false">IFERROR(ROUND(IF(ISERROR(F173/E173),"",F173/E173*100),1),"")</f>
        <v/>
      </c>
      <c r="H173" s="113" t="n">
        <f aca="false">C173+D173+E173+F173</f>
        <v>0</v>
      </c>
      <c r="I173" s="95" t="n">
        <v>165</v>
      </c>
    </row>
    <row r="174" customFormat="false" ht="15.75" hidden="true" customHeight="false" outlineLevel="0" collapsed="false">
      <c r="A174" s="120" t="n">
        <v>2012604</v>
      </c>
      <c r="B174" s="121" t="s">
        <v>216</v>
      </c>
      <c r="C174" s="129"/>
      <c r="D174" s="129"/>
      <c r="E174" s="130"/>
      <c r="F174" s="130"/>
      <c r="G174" s="112" t="str">
        <f aca="false">IFERROR(ROUND(IF(ISERROR(F174/E174),"",F174/E174*100),1),"")</f>
        <v/>
      </c>
      <c r="H174" s="113" t="n">
        <f aca="false">C174+D174+E174+F174</f>
        <v>0</v>
      </c>
      <c r="I174" s="95" t="n">
        <v>166</v>
      </c>
    </row>
    <row r="175" customFormat="false" ht="15.75" hidden="true" customHeight="false" outlineLevel="0" collapsed="false">
      <c r="A175" s="120" t="n">
        <v>2012699</v>
      </c>
      <c r="B175" s="121" t="s">
        <v>217</v>
      </c>
      <c r="C175" s="129"/>
      <c r="D175" s="129"/>
      <c r="E175" s="129"/>
      <c r="F175" s="130"/>
      <c r="G175" s="112" t="str">
        <f aca="false">IFERROR(ROUND(IF(ISERROR(F175/E175),"",F175/E175*100),1),"")</f>
        <v/>
      </c>
      <c r="H175" s="113" t="n">
        <f aca="false">C175+D175+E175+F175</f>
        <v>0</v>
      </c>
      <c r="I175" s="95" t="n">
        <v>167</v>
      </c>
    </row>
    <row r="176" customFormat="false" ht="15.75" hidden="true" customHeight="false" outlineLevel="0" collapsed="false">
      <c r="A176" s="117" t="n">
        <v>20128</v>
      </c>
      <c r="B176" s="134" t="s">
        <v>218</v>
      </c>
      <c r="C176" s="132" t="n">
        <f aca="false">SUM(C177:C182)</f>
        <v>0</v>
      </c>
      <c r="D176" s="132" t="n">
        <f aca="false">SUM(D177:D182)</f>
        <v>0</v>
      </c>
      <c r="E176" s="132" t="n">
        <f aca="false">SUM(E177:E182)</f>
        <v>0</v>
      </c>
      <c r="F176" s="132" t="n">
        <f aca="false">SUM(F177:F182)</f>
        <v>0</v>
      </c>
      <c r="G176" s="112" t="str">
        <f aca="false">IFERROR(ROUND(IF(ISERROR(F176/E176),"",F176/E176*100),1),"")</f>
        <v/>
      </c>
      <c r="H176" s="113" t="n">
        <f aca="false">C176+D176+E176+F176</f>
        <v>0</v>
      </c>
      <c r="I176" s="95" t="n">
        <v>168</v>
      </c>
    </row>
    <row r="177" customFormat="false" ht="15.75" hidden="true" customHeight="false" outlineLevel="0" collapsed="false">
      <c r="A177" s="120" t="n">
        <v>2012801</v>
      </c>
      <c r="B177" s="126" t="s">
        <v>114</v>
      </c>
      <c r="C177" s="129"/>
      <c r="D177" s="129"/>
      <c r="E177" s="130"/>
      <c r="F177" s="130"/>
      <c r="G177" s="112" t="str">
        <f aca="false">IFERROR(ROUND(IF(ISERROR(F177/E177),"",F177/E177*100),1),"")</f>
        <v/>
      </c>
      <c r="H177" s="113" t="n">
        <f aca="false">C177+D177+E177+F177</f>
        <v>0</v>
      </c>
      <c r="I177" s="95" t="n">
        <v>169</v>
      </c>
    </row>
    <row r="178" customFormat="false" ht="15.75" hidden="true" customHeight="false" outlineLevel="0" collapsed="false">
      <c r="A178" s="120" t="n">
        <v>2012802</v>
      </c>
      <c r="B178" s="126" t="s">
        <v>115</v>
      </c>
      <c r="C178" s="127"/>
      <c r="D178" s="127"/>
      <c r="E178" s="127"/>
      <c r="F178" s="128"/>
      <c r="G178" s="112" t="str">
        <f aca="false">IFERROR(ROUND(IF(ISERROR(F178/E178),"",F178/E178*100),1),"")</f>
        <v/>
      </c>
      <c r="H178" s="113" t="n">
        <f aca="false">C178+D178+E178+F178</f>
        <v>0</v>
      </c>
      <c r="I178" s="95" t="n">
        <v>170</v>
      </c>
    </row>
    <row r="179" customFormat="false" ht="15.75" hidden="true" customHeight="false" outlineLevel="0" collapsed="false">
      <c r="A179" s="120" t="n">
        <v>2012803</v>
      </c>
      <c r="B179" s="115" t="s">
        <v>116</v>
      </c>
      <c r="C179" s="127"/>
      <c r="D179" s="127"/>
      <c r="E179" s="127"/>
      <c r="F179" s="128"/>
      <c r="G179" s="112" t="str">
        <f aca="false">IFERROR(ROUND(IF(ISERROR(F179/E179),"",F179/E179*100),1),"")</f>
        <v/>
      </c>
      <c r="H179" s="113" t="n">
        <f aca="false">C179+D179+E179+F179</f>
        <v>0</v>
      </c>
      <c r="I179" s="95" t="n">
        <v>171</v>
      </c>
    </row>
    <row r="180" customFormat="false" ht="15.75" hidden="true" customHeight="false" outlineLevel="0" collapsed="false">
      <c r="A180" s="120" t="n">
        <v>2012804</v>
      </c>
      <c r="B180" s="121" t="s">
        <v>128</v>
      </c>
      <c r="C180" s="127"/>
      <c r="D180" s="127"/>
      <c r="E180" s="127"/>
      <c r="F180" s="128"/>
      <c r="G180" s="112" t="str">
        <f aca="false">IFERROR(ROUND(IF(ISERROR(F180/E180),"",F180/E180*100),1),"")</f>
        <v/>
      </c>
      <c r="H180" s="113" t="n">
        <f aca="false">C180+D180+E180+F180</f>
        <v>0</v>
      </c>
      <c r="I180" s="95" t="n">
        <v>172</v>
      </c>
    </row>
    <row r="181" customFormat="false" ht="15.75" hidden="true" customHeight="false" outlineLevel="0" collapsed="false">
      <c r="A181" s="120" t="n">
        <v>2012850</v>
      </c>
      <c r="B181" s="121" t="s">
        <v>123</v>
      </c>
      <c r="C181" s="127"/>
      <c r="D181" s="127"/>
      <c r="E181" s="127"/>
      <c r="F181" s="128"/>
      <c r="G181" s="112" t="str">
        <f aca="false">IFERROR(ROUND(IF(ISERROR(F181/E181),"",F181/E181*100),1),"")</f>
        <v/>
      </c>
      <c r="H181" s="113" t="n">
        <f aca="false">C181+D181+E181+F181</f>
        <v>0</v>
      </c>
      <c r="I181" s="95" t="n">
        <v>173</v>
      </c>
    </row>
    <row r="182" customFormat="false" ht="15.75" hidden="true" customHeight="false" outlineLevel="0" collapsed="false">
      <c r="A182" s="120" t="n">
        <v>2012899</v>
      </c>
      <c r="B182" s="121" t="s">
        <v>219</v>
      </c>
      <c r="C182" s="129"/>
      <c r="D182" s="129"/>
      <c r="E182" s="129"/>
      <c r="F182" s="130"/>
      <c r="G182" s="112" t="str">
        <f aca="false">IFERROR(ROUND(IF(ISERROR(F182/E182),"",F182/E182*100),1),"")</f>
        <v/>
      </c>
      <c r="H182" s="113" t="n">
        <f aca="false">C182+D182+E182+F182</f>
        <v>0</v>
      </c>
      <c r="I182" s="95" t="n">
        <v>174</v>
      </c>
    </row>
    <row r="183" customFormat="false" ht="15.75" hidden="true" customHeight="false" outlineLevel="0" collapsed="false">
      <c r="A183" s="117" t="n">
        <v>20129</v>
      </c>
      <c r="B183" s="134" t="s">
        <v>220</v>
      </c>
      <c r="C183" s="132" t="n">
        <f aca="false">SUM(C184:C189)</f>
        <v>0</v>
      </c>
      <c r="D183" s="132" t="n">
        <f aca="false">SUM(D184:D189)</f>
        <v>0</v>
      </c>
      <c r="E183" s="132" t="n">
        <f aca="false">SUM(E184:E189)</f>
        <v>0</v>
      </c>
      <c r="F183" s="132" t="n">
        <f aca="false">SUM(F184:F189)</f>
        <v>0</v>
      </c>
      <c r="G183" s="112" t="str">
        <f aca="false">IFERROR(ROUND(IF(ISERROR(F183/E183),"",F183/E183*100),1),"")</f>
        <v/>
      </c>
      <c r="H183" s="113" t="n">
        <f aca="false">C183+D183+E183+F183</f>
        <v>0</v>
      </c>
      <c r="I183" s="95" t="n">
        <v>175</v>
      </c>
    </row>
    <row r="184" customFormat="false" ht="15.75" hidden="true" customHeight="false" outlineLevel="0" collapsed="false">
      <c r="A184" s="120" t="n">
        <v>2012901</v>
      </c>
      <c r="B184" s="126" t="s">
        <v>114</v>
      </c>
      <c r="C184" s="129"/>
      <c r="D184" s="129"/>
      <c r="E184" s="130"/>
      <c r="F184" s="130"/>
      <c r="G184" s="112" t="str">
        <f aca="false">IFERROR(ROUND(IF(ISERROR(F184/E184),"",F184/E184*100),1),"")</f>
        <v/>
      </c>
      <c r="H184" s="113" t="n">
        <f aca="false">C184+D184+E184+F184</f>
        <v>0</v>
      </c>
      <c r="I184" s="95" t="n">
        <v>176</v>
      </c>
    </row>
    <row r="185" customFormat="false" ht="15.75" hidden="true" customHeight="false" outlineLevel="0" collapsed="false">
      <c r="A185" s="120" t="n">
        <v>2012902</v>
      </c>
      <c r="B185" s="126" t="s">
        <v>115</v>
      </c>
      <c r="C185" s="129"/>
      <c r="D185" s="129"/>
      <c r="E185" s="130"/>
      <c r="F185" s="130"/>
      <c r="G185" s="112" t="str">
        <f aca="false">IFERROR(ROUND(IF(ISERROR(F185/E185),"",F185/E185*100),1),"")</f>
        <v/>
      </c>
      <c r="H185" s="113" t="n">
        <f aca="false">C185+D185+E185+F185</f>
        <v>0</v>
      </c>
      <c r="I185" s="95" t="n">
        <v>177</v>
      </c>
    </row>
    <row r="186" customFormat="false" ht="15.75" hidden="true" customHeight="false" outlineLevel="0" collapsed="false">
      <c r="A186" s="120" t="n">
        <v>2012903</v>
      </c>
      <c r="B186" s="121" t="s">
        <v>116</v>
      </c>
      <c r="C186" s="127"/>
      <c r="D186" s="127"/>
      <c r="E186" s="127"/>
      <c r="F186" s="128"/>
      <c r="G186" s="112" t="str">
        <f aca="false">IFERROR(ROUND(IF(ISERROR(F186/E186),"",F186/E186*100),1),"")</f>
        <v/>
      </c>
      <c r="H186" s="113" t="n">
        <f aca="false">C186+D186+E186+F186</f>
        <v>0</v>
      </c>
      <c r="I186" s="95" t="n">
        <v>178</v>
      </c>
    </row>
    <row r="187" customFormat="false" ht="15.75" hidden="true" customHeight="false" outlineLevel="0" collapsed="false">
      <c r="A187" s="120" t="n">
        <v>2012906</v>
      </c>
      <c r="B187" s="121" t="s">
        <v>221</v>
      </c>
      <c r="C187" s="127"/>
      <c r="D187" s="127"/>
      <c r="E187" s="127"/>
      <c r="F187" s="128"/>
      <c r="G187" s="112" t="str">
        <f aca="false">IFERROR(ROUND(IF(ISERROR(F187/E187),"",F187/E187*100),1),"")</f>
        <v/>
      </c>
      <c r="H187" s="113" t="n">
        <f aca="false">C187+D187+E187+F187</f>
        <v>0</v>
      </c>
      <c r="I187" s="95" t="n">
        <v>179</v>
      </c>
    </row>
    <row r="188" customFormat="false" ht="15.75" hidden="true" customHeight="false" outlineLevel="0" collapsed="false">
      <c r="A188" s="120" t="n">
        <v>2012950</v>
      </c>
      <c r="B188" s="126" t="s">
        <v>123</v>
      </c>
      <c r="C188" s="129"/>
      <c r="D188" s="129"/>
      <c r="E188" s="130"/>
      <c r="F188" s="130"/>
      <c r="G188" s="112" t="str">
        <f aca="false">IFERROR(ROUND(IF(ISERROR(F188/E188),"",F188/E188*100),1),"")</f>
        <v/>
      </c>
      <c r="H188" s="113" t="n">
        <f aca="false">C188+D188+E188+F188</f>
        <v>0</v>
      </c>
      <c r="I188" s="95" t="n">
        <v>180</v>
      </c>
    </row>
    <row r="189" customFormat="false" ht="15.75" hidden="true" customHeight="false" outlineLevel="0" collapsed="false">
      <c r="A189" s="120" t="n">
        <v>2012999</v>
      </c>
      <c r="B189" s="126" t="s">
        <v>222</v>
      </c>
      <c r="C189" s="129"/>
      <c r="D189" s="129"/>
      <c r="E189" s="130"/>
      <c r="F189" s="130"/>
      <c r="G189" s="112" t="str">
        <f aca="false">IFERROR(ROUND(IF(ISERROR(F189/E189),"",F189/E189*100),1),"")</f>
        <v/>
      </c>
      <c r="H189" s="113" t="n">
        <f aca="false">C189+D189+E189+F189</f>
        <v>0</v>
      </c>
      <c r="I189" s="95" t="n">
        <v>181</v>
      </c>
    </row>
    <row r="190" customFormat="false" ht="15.75" hidden="false" customHeight="false" outlineLevel="0" collapsed="false">
      <c r="A190" s="117" t="n">
        <v>20131</v>
      </c>
      <c r="B190" s="134" t="s">
        <v>223</v>
      </c>
      <c r="C190" s="119" t="n">
        <f aca="false">SUM(C191:C197)</f>
        <v>113.77</v>
      </c>
      <c r="D190" s="119" t="n">
        <f aca="false">SUM(D191:D197)</f>
        <v>157</v>
      </c>
      <c r="E190" s="119" t="n">
        <f aca="false">SUM(E191:E197)</f>
        <v>165</v>
      </c>
      <c r="F190" s="119" t="n">
        <f aca="false">SUM(F191:F197)</f>
        <v>154.34</v>
      </c>
      <c r="G190" s="112" t="n">
        <f aca="false">IFERROR(ROUND(IF(ISERROR(F190/E190),"",F190/E190*100),1),"")</f>
        <v>93.5</v>
      </c>
      <c r="H190" s="113" t="n">
        <f aca="false">C190+D190+E190+F190</f>
        <v>590.11</v>
      </c>
      <c r="I190" s="95" t="n">
        <v>182</v>
      </c>
    </row>
    <row r="191" customFormat="false" ht="15.75" hidden="false" customHeight="false" outlineLevel="0" collapsed="false">
      <c r="A191" s="120" t="n">
        <v>2013101</v>
      </c>
      <c r="B191" s="126" t="s">
        <v>114</v>
      </c>
      <c r="C191" s="124" t="n">
        <v>79.53</v>
      </c>
      <c r="D191" s="123" t="n">
        <v>115</v>
      </c>
      <c r="E191" s="124" t="n">
        <v>122</v>
      </c>
      <c r="F191" s="124" t="n">
        <v>116.36</v>
      </c>
      <c r="G191" s="112" t="n">
        <f aca="false">IFERROR(ROUND(IF(ISERROR(F191/E191),"",F191/E191*100),1),"")</f>
        <v>95.4</v>
      </c>
      <c r="H191" s="113" t="n">
        <f aca="false">C191+D191+E191+F191</f>
        <v>432.89</v>
      </c>
      <c r="I191" s="95" t="n">
        <v>183</v>
      </c>
    </row>
    <row r="192" customFormat="false" ht="15.75" hidden="false" customHeight="false" outlineLevel="0" collapsed="false">
      <c r="A192" s="120" t="n">
        <v>2013102</v>
      </c>
      <c r="B192" s="121" t="s">
        <v>115</v>
      </c>
      <c r="C192" s="124" t="n">
        <v>34.24</v>
      </c>
      <c r="D192" s="123" t="n">
        <v>42</v>
      </c>
      <c r="E192" s="124" t="n">
        <v>43</v>
      </c>
      <c r="F192" s="124" t="n">
        <v>37.98</v>
      </c>
      <c r="G192" s="112" t="n">
        <f aca="false">IFERROR(ROUND(IF(ISERROR(F192/E192),"",F192/E192*100),1),"")</f>
        <v>88.3</v>
      </c>
      <c r="H192" s="113" t="n">
        <f aca="false">C192+D192+E192+F192</f>
        <v>157.22</v>
      </c>
      <c r="I192" s="95" t="n">
        <v>184</v>
      </c>
    </row>
    <row r="193" customFormat="false" ht="15.75" hidden="false" customHeight="false" outlineLevel="0" collapsed="false">
      <c r="A193" s="137" t="n">
        <v>2013199</v>
      </c>
      <c r="B193" s="133" t="s">
        <v>224</v>
      </c>
      <c r="C193" s="127"/>
      <c r="D193" s="123"/>
      <c r="E193" s="127"/>
      <c r="F193" s="128"/>
      <c r="G193" s="112"/>
      <c r="H193" s="113"/>
      <c r="I193" s="95"/>
    </row>
    <row r="194" customFormat="false" ht="15.75" hidden="true" customHeight="false" outlineLevel="0" collapsed="false">
      <c r="A194" s="120" t="n">
        <v>2013103</v>
      </c>
      <c r="B194" s="121" t="s">
        <v>116</v>
      </c>
      <c r="C194" s="127"/>
      <c r="D194" s="127"/>
      <c r="E194" s="127"/>
      <c r="F194" s="128"/>
      <c r="G194" s="112" t="str">
        <f aca="false">IFERROR(ROUND(IF(ISERROR(F194/E194),"",F194/E194*100),1),"")</f>
        <v/>
      </c>
      <c r="H194" s="113" t="n">
        <f aca="false">C194+D194+E194+F194</f>
        <v>0</v>
      </c>
      <c r="I194" s="95" t="n">
        <v>185</v>
      </c>
    </row>
    <row r="195" customFormat="false" ht="15.75" hidden="true" customHeight="false" outlineLevel="0" collapsed="false">
      <c r="A195" s="120" t="n">
        <v>2013105</v>
      </c>
      <c r="B195" s="121" t="s">
        <v>225</v>
      </c>
      <c r="C195" s="127"/>
      <c r="D195" s="127"/>
      <c r="E195" s="127"/>
      <c r="F195" s="128"/>
      <c r="G195" s="112" t="str">
        <f aca="false">IFERROR(ROUND(IF(ISERROR(F195/E195),"",F195/E195*100),1),"")</f>
        <v/>
      </c>
      <c r="H195" s="113" t="n">
        <f aca="false">C195+D195+E195+F195</f>
        <v>0</v>
      </c>
      <c r="I195" s="95" t="n">
        <v>186</v>
      </c>
    </row>
    <row r="196" customFormat="false" ht="15.75" hidden="true" customHeight="false" outlineLevel="0" collapsed="false">
      <c r="A196" s="120" t="n">
        <v>2013150</v>
      </c>
      <c r="B196" s="126" t="s">
        <v>123</v>
      </c>
      <c r="C196" s="129"/>
      <c r="D196" s="129"/>
      <c r="E196" s="130"/>
      <c r="F196" s="130"/>
      <c r="G196" s="112" t="str">
        <f aca="false">IFERROR(ROUND(IF(ISERROR(F196/E196),"",F196/E196*100),1),"")</f>
        <v/>
      </c>
      <c r="H196" s="113" t="n">
        <f aca="false">C196+D196+E196+F196</f>
        <v>0</v>
      </c>
      <c r="I196" s="95" t="n">
        <v>187</v>
      </c>
    </row>
    <row r="197" customFormat="false" ht="15.75" hidden="true" customHeight="false" outlineLevel="0" collapsed="false">
      <c r="A197" s="120" t="n">
        <v>2013199</v>
      </c>
      <c r="B197" s="126" t="s">
        <v>226</v>
      </c>
      <c r="C197" s="129"/>
      <c r="D197" s="129"/>
      <c r="E197" s="129"/>
      <c r="F197" s="130"/>
      <c r="G197" s="112" t="str">
        <f aca="false">IFERROR(ROUND(IF(ISERROR(F197/E197),"",F197/E197*100),1),"")</f>
        <v/>
      </c>
      <c r="H197" s="113" t="n">
        <f aca="false">C197+D197+E197+F197</f>
        <v>0</v>
      </c>
      <c r="I197" s="95" t="n">
        <v>188</v>
      </c>
    </row>
    <row r="198" customFormat="false" ht="15.75" hidden="true" customHeight="false" outlineLevel="0" collapsed="false">
      <c r="A198" s="117" t="n">
        <v>20132</v>
      </c>
      <c r="B198" s="134" t="s">
        <v>227</v>
      </c>
      <c r="C198" s="132" t="n">
        <f aca="false">SUM(C199:C204)</f>
        <v>0</v>
      </c>
      <c r="D198" s="132" t="n">
        <f aca="false">SUM(D199:D204)</f>
        <v>0</v>
      </c>
      <c r="E198" s="132" t="n">
        <f aca="false">SUM(E199:E204)</f>
        <v>0</v>
      </c>
      <c r="F198" s="132" t="n">
        <f aca="false">SUM(F199:F204)</f>
        <v>0</v>
      </c>
      <c r="G198" s="112" t="str">
        <f aca="false">IFERROR(ROUND(IF(ISERROR(F198/E198),"",F198/E198*100),1),"")</f>
        <v/>
      </c>
      <c r="H198" s="113" t="n">
        <f aca="false">C198+D198+E198+F198</f>
        <v>0</v>
      </c>
      <c r="I198" s="95" t="n">
        <v>189</v>
      </c>
    </row>
    <row r="199" customFormat="false" ht="15.75" hidden="true" customHeight="false" outlineLevel="0" collapsed="false">
      <c r="A199" s="120" t="n">
        <v>2013201</v>
      </c>
      <c r="B199" s="121" t="s">
        <v>114</v>
      </c>
      <c r="C199" s="129"/>
      <c r="D199" s="129"/>
      <c r="E199" s="130"/>
      <c r="F199" s="130"/>
      <c r="G199" s="112" t="str">
        <f aca="false">IFERROR(ROUND(IF(ISERROR(F199/E199),"",F199/E199*100),1),"")</f>
        <v/>
      </c>
      <c r="H199" s="113" t="n">
        <f aca="false">C199+D199+E199+F199</f>
        <v>0</v>
      </c>
      <c r="I199" s="95" t="n">
        <v>190</v>
      </c>
    </row>
    <row r="200" customFormat="false" ht="15.75" hidden="true" customHeight="false" outlineLevel="0" collapsed="false">
      <c r="A200" s="120" t="n">
        <v>2013202</v>
      </c>
      <c r="B200" s="121" t="s">
        <v>115</v>
      </c>
      <c r="C200" s="129"/>
      <c r="D200" s="129"/>
      <c r="E200" s="130"/>
      <c r="F200" s="130"/>
      <c r="G200" s="112" t="str">
        <f aca="false">IFERROR(ROUND(IF(ISERROR(F200/E200),"",F200/E200*100),1),"")</f>
        <v/>
      </c>
      <c r="H200" s="113" t="n">
        <f aca="false">C200+D200+E200+F200</f>
        <v>0</v>
      </c>
      <c r="I200" s="95" t="n">
        <v>191</v>
      </c>
    </row>
    <row r="201" customFormat="false" ht="15.75" hidden="true" customHeight="false" outlineLevel="0" collapsed="false">
      <c r="A201" s="120" t="n">
        <v>2013203</v>
      </c>
      <c r="B201" s="121" t="s">
        <v>116</v>
      </c>
      <c r="C201" s="127"/>
      <c r="D201" s="127"/>
      <c r="E201" s="127"/>
      <c r="F201" s="128"/>
      <c r="G201" s="112" t="str">
        <f aca="false">IFERROR(ROUND(IF(ISERROR(F201/E201),"",F201/E201*100),1),"")</f>
        <v/>
      </c>
      <c r="H201" s="113" t="n">
        <f aca="false">C201+D201+E201+F201</f>
        <v>0</v>
      </c>
      <c r="I201" s="95" t="n">
        <v>192</v>
      </c>
    </row>
    <row r="202" customFormat="false" ht="15.75" hidden="true" customHeight="false" outlineLevel="0" collapsed="false">
      <c r="A202" s="120" t="n">
        <v>2013204</v>
      </c>
      <c r="B202" s="121" t="s">
        <v>228</v>
      </c>
      <c r="C202" s="127"/>
      <c r="D202" s="127"/>
      <c r="E202" s="127"/>
      <c r="F202" s="128"/>
      <c r="G202" s="112" t="str">
        <f aca="false">IFERROR(ROUND(IF(ISERROR(F202/E202),"",F202/E202*100),1),"")</f>
        <v/>
      </c>
      <c r="H202" s="113" t="n">
        <f aca="false">C202+D202+E202+F202</f>
        <v>0</v>
      </c>
      <c r="I202" s="95" t="n">
        <v>193</v>
      </c>
    </row>
    <row r="203" customFormat="false" ht="15.75" hidden="true" customHeight="false" outlineLevel="0" collapsed="false">
      <c r="A203" s="120" t="n">
        <v>2013250</v>
      </c>
      <c r="B203" s="121" t="s">
        <v>123</v>
      </c>
      <c r="C203" s="129"/>
      <c r="D203" s="129"/>
      <c r="E203" s="130"/>
      <c r="F203" s="130"/>
      <c r="G203" s="112" t="str">
        <f aca="false">IFERROR(ROUND(IF(ISERROR(F203/E203),"",F203/E203*100),1),"")</f>
        <v/>
      </c>
      <c r="H203" s="113" t="n">
        <f aca="false">C203+D203+E203+F203</f>
        <v>0</v>
      </c>
      <c r="I203" s="95" t="n">
        <v>194</v>
      </c>
    </row>
    <row r="204" customFormat="false" ht="15.75" hidden="true" customHeight="false" outlineLevel="0" collapsed="false">
      <c r="A204" s="120" t="n">
        <v>2013299</v>
      </c>
      <c r="B204" s="126" t="s">
        <v>229</v>
      </c>
      <c r="C204" s="129"/>
      <c r="D204" s="129"/>
      <c r="E204" s="129"/>
      <c r="F204" s="130"/>
      <c r="G204" s="112" t="str">
        <f aca="false">IFERROR(ROUND(IF(ISERROR(F204/E204),"",F204/E204*100),1),"")</f>
        <v/>
      </c>
      <c r="H204" s="113" t="n">
        <f aca="false">C204+D204+E204+F204</f>
        <v>0</v>
      </c>
      <c r="I204" s="95" t="n">
        <v>195</v>
      </c>
    </row>
    <row r="205" customFormat="false" ht="15.75" hidden="true" customHeight="false" outlineLevel="0" collapsed="false">
      <c r="A205" s="117" t="n">
        <v>20133</v>
      </c>
      <c r="B205" s="134" t="s">
        <v>230</v>
      </c>
      <c r="C205" s="132" t="n">
        <f aca="false">SUM(C206:C210)</f>
        <v>0</v>
      </c>
      <c r="D205" s="132" t="n">
        <f aca="false">SUM(D206:D210)</f>
        <v>0</v>
      </c>
      <c r="E205" s="132" t="n">
        <f aca="false">SUM(E206:E210)</f>
        <v>0</v>
      </c>
      <c r="F205" s="132" t="n">
        <f aca="false">SUM(F206:F210)</f>
        <v>0</v>
      </c>
      <c r="G205" s="112" t="str">
        <f aca="false">IFERROR(ROUND(IF(ISERROR(F205/E205),"",F205/E205*100),1),"")</f>
        <v/>
      </c>
      <c r="H205" s="113" t="n">
        <f aca="false">C205+D205+E205+F205</f>
        <v>0</v>
      </c>
      <c r="I205" s="95" t="n">
        <v>196</v>
      </c>
    </row>
    <row r="206" customFormat="false" ht="15.75" hidden="true" customHeight="false" outlineLevel="0" collapsed="false">
      <c r="A206" s="120" t="n">
        <v>2013301</v>
      </c>
      <c r="B206" s="115" t="s">
        <v>114</v>
      </c>
      <c r="C206" s="129"/>
      <c r="D206" s="129"/>
      <c r="E206" s="130"/>
      <c r="F206" s="130"/>
      <c r="G206" s="112" t="str">
        <f aca="false">IFERROR(ROUND(IF(ISERROR(F206/E206),"",F206/E206*100),1),"")</f>
        <v/>
      </c>
      <c r="H206" s="113" t="n">
        <f aca="false">C206+D206+E206+F206</f>
        <v>0</v>
      </c>
      <c r="I206" s="95" t="n">
        <v>197</v>
      </c>
    </row>
    <row r="207" customFormat="false" ht="15.75" hidden="true" customHeight="false" outlineLevel="0" collapsed="false">
      <c r="A207" s="120" t="n">
        <v>2013302</v>
      </c>
      <c r="B207" s="121" t="s">
        <v>115</v>
      </c>
      <c r="C207" s="129"/>
      <c r="D207" s="129"/>
      <c r="E207" s="130"/>
      <c r="F207" s="130"/>
      <c r="G207" s="112" t="str">
        <f aca="false">IFERROR(ROUND(IF(ISERROR(F207/E207),"",F207/E207*100),1),"")</f>
        <v/>
      </c>
      <c r="H207" s="113" t="n">
        <f aca="false">C207+D207+E207+F207</f>
        <v>0</v>
      </c>
      <c r="I207" s="95" t="n">
        <v>198</v>
      </c>
    </row>
    <row r="208" customFormat="false" ht="15.75" hidden="true" customHeight="false" outlineLevel="0" collapsed="false">
      <c r="A208" s="120" t="n">
        <v>2013303</v>
      </c>
      <c r="B208" s="121" t="s">
        <v>116</v>
      </c>
      <c r="C208" s="127"/>
      <c r="D208" s="127"/>
      <c r="E208" s="127"/>
      <c r="F208" s="128"/>
      <c r="G208" s="112" t="str">
        <f aca="false">IFERROR(ROUND(IF(ISERROR(F208/E208),"",F208/E208*100),1),"")</f>
        <v/>
      </c>
      <c r="H208" s="113" t="n">
        <f aca="false">C208+D208+E208+F208</f>
        <v>0</v>
      </c>
      <c r="I208" s="95" t="n">
        <v>199</v>
      </c>
    </row>
    <row r="209" customFormat="false" ht="15.75" hidden="true" customHeight="false" outlineLevel="0" collapsed="false">
      <c r="A209" s="120" t="n">
        <v>2013350</v>
      </c>
      <c r="B209" s="121" t="s">
        <v>123</v>
      </c>
      <c r="C209" s="129"/>
      <c r="D209" s="129"/>
      <c r="E209" s="129"/>
      <c r="F209" s="130"/>
      <c r="G209" s="112" t="str">
        <f aca="false">IFERROR(ROUND(IF(ISERROR(F209/E209),"",F209/E209*100),1),"")</f>
        <v/>
      </c>
      <c r="H209" s="113" t="n">
        <f aca="false">C209+D209+E209+F209</f>
        <v>0</v>
      </c>
      <c r="I209" s="95" t="n">
        <v>200</v>
      </c>
    </row>
    <row r="210" customFormat="false" ht="15.75" hidden="true" customHeight="false" outlineLevel="0" collapsed="false">
      <c r="A210" s="120" t="n">
        <v>2013399</v>
      </c>
      <c r="B210" s="126" t="s">
        <v>231</v>
      </c>
      <c r="C210" s="129"/>
      <c r="D210" s="129"/>
      <c r="E210" s="130"/>
      <c r="F210" s="130"/>
      <c r="G210" s="112" t="str">
        <f aca="false">IFERROR(ROUND(IF(ISERROR(F210/E210),"",F210/E210*100),1),"")</f>
        <v/>
      </c>
      <c r="H210" s="113" t="n">
        <f aca="false">C210+D210+E210+F210</f>
        <v>0</v>
      </c>
      <c r="I210" s="95" t="n">
        <v>201</v>
      </c>
    </row>
    <row r="211" customFormat="false" ht="15.75" hidden="true" customHeight="false" outlineLevel="0" collapsed="false">
      <c r="A211" s="117" t="n">
        <v>20134</v>
      </c>
      <c r="B211" s="134" t="s">
        <v>232</v>
      </c>
      <c r="C211" s="132" t="n">
        <f aca="false">SUM(C212:C218)</f>
        <v>0</v>
      </c>
      <c r="D211" s="132" t="n">
        <f aca="false">SUM(D212:D218)</f>
        <v>0</v>
      </c>
      <c r="E211" s="132" t="n">
        <f aca="false">SUM(E212:E218)</f>
        <v>0</v>
      </c>
      <c r="F211" s="132" t="n">
        <f aca="false">SUM(F212:F218)</f>
        <v>0</v>
      </c>
      <c r="G211" s="112" t="str">
        <f aca="false">IFERROR(ROUND(IF(ISERROR(F211/E211),"",F211/E211*100),1),"")</f>
        <v/>
      </c>
      <c r="H211" s="113" t="n">
        <f aca="false">C211+D211+E211+F211</f>
        <v>0</v>
      </c>
      <c r="I211" s="95" t="n">
        <v>202</v>
      </c>
    </row>
    <row r="212" customFormat="false" ht="15.75" hidden="true" customHeight="false" outlineLevel="0" collapsed="false">
      <c r="A212" s="120" t="n">
        <v>2013401</v>
      </c>
      <c r="B212" s="126" t="s">
        <v>114</v>
      </c>
      <c r="C212" s="129"/>
      <c r="D212" s="129"/>
      <c r="E212" s="130"/>
      <c r="F212" s="130"/>
      <c r="G212" s="112" t="str">
        <f aca="false">IFERROR(ROUND(IF(ISERROR(F212/E212),"",F212/E212*100),1),"")</f>
        <v/>
      </c>
      <c r="H212" s="113" t="n">
        <f aca="false">C212+D212+E212+F212</f>
        <v>0</v>
      </c>
      <c r="I212" s="95" t="n">
        <v>203</v>
      </c>
    </row>
    <row r="213" customFormat="false" ht="15.75" hidden="true" customHeight="false" outlineLevel="0" collapsed="false">
      <c r="A213" s="120" t="n">
        <v>2013402</v>
      </c>
      <c r="B213" s="121" t="s">
        <v>115</v>
      </c>
      <c r="C213" s="129"/>
      <c r="D213" s="129"/>
      <c r="E213" s="130"/>
      <c r="F213" s="130"/>
      <c r="G213" s="112" t="str">
        <f aca="false">IFERROR(ROUND(IF(ISERROR(F213/E213),"",F213/E213*100),1),"")</f>
        <v/>
      </c>
      <c r="H213" s="113" t="n">
        <f aca="false">C213+D213+E213+F213</f>
        <v>0</v>
      </c>
      <c r="I213" s="95" t="n">
        <v>204</v>
      </c>
    </row>
    <row r="214" customFormat="false" ht="15.75" hidden="true" customHeight="false" outlineLevel="0" collapsed="false">
      <c r="A214" s="120" t="n">
        <v>2013403</v>
      </c>
      <c r="B214" s="121" t="s">
        <v>116</v>
      </c>
      <c r="C214" s="127"/>
      <c r="D214" s="127"/>
      <c r="E214" s="127"/>
      <c r="F214" s="128"/>
      <c r="G214" s="112" t="str">
        <f aca="false">IFERROR(ROUND(IF(ISERROR(F214/E214),"",F214/E214*100),1),"")</f>
        <v/>
      </c>
      <c r="H214" s="113" t="n">
        <f aca="false">C214+D214+E214+F214</f>
        <v>0</v>
      </c>
      <c r="I214" s="95" t="n">
        <v>205</v>
      </c>
    </row>
    <row r="215" customFormat="false" ht="15.75" hidden="true" customHeight="false" outlineLevel="0" collapsed="false">
      <c r="A215" s="120" t="n">
        <v>2013404</v>
      </c>
      <c r="B215" s="121" t="s">
        <v>233</v>
      </c>
      <c r="C215" s="129"/>
      <c r="D215" s="129"/>
      <c r="E215" s="129"/>
      <c r="F215" s="130"/>
      <c r="G215" s="112" t="str">
        <f aca="false">IFERROR(ROUND(IF(ISERROR(F215/E215),"",F215/E215*100),1),"")</f>
        <v/>
      </c>
      <c r="H215" s="113" t="n">
        <f aca="false">C215+D215+E215+F215</f>
        <v>0</v>
      </c>
      <c r="I215" s="95" t="n">
        <v>206</v>
      </c>
    </row>
    <row r="216" customFormat="false" ht="15.75" hidden="true" customHeight="false" outlineLevel="0" collapsed="false">
      <c r="A216" s="120" t="n">
        <v>2013405</v>
      </c>
      <c r="B216" s="121" t="s">
        <v>234</v>
      </c>
      <c r="C216" s="127"/>
      <c r="D216" s="127"/>
      <c r="E216" s="127"/>
      <c r="F216" s="128"/>
      <c r="G216" s="112" t="str">
        <f aca="false">IFERROR(ROUND(IF(ISERROR(F216/E216),"",F216/E216*100),1),"")</f>
        <v/>
      </c>
      <c r="H216" s="113" t="n">
        <f aca="false">C216+D216+E216+F216</f>
        <v>0</v>
      </c>
      <c r="I216" s="95" t="n">
        <v>207</v>
      </c>
    </row>
    <row r="217" customFormat="false" ht="15.75" hidden="true" customHeight="false" outlineLevel="0" collapsed="false">
      <c r="A217" s="120" t="n">
        <v>2013450</v>
      </c>
      <c r="B217" s="121" t="s">
        <v>123</v>
      </c>
      <c r="C217" s="129"/>
      <c r="D217" s="129"/>
      <c r="E217" s="130"/>
      <c r="F217" s="130"/>
      <c r="G217" s="112" t="str">
        <f aca="false">IFERROR(ROUND(IF(ISERROR(F217/E217),"",F217/E217*100),1),"")</f>
        <v/>
      </c>
      <c r="H217" s="113" t="n">
        <f aca="false">C217+D217+E217+F217</f>
        <v>0</v>
      </c>
      <c r="I217" s="95" t="n">
        <v>208</v>
      </c>
    </row>
    <row r="218" customFormat="false" ht="15.75" hidden="true" customHeight="false" outlineLevel="0" collapsed="false">
      <c r="A218" s="120" t="n">
        <v>2013499</v>
      </c>
      <c r="B218" s="126" t="s">
        <v>235</v>
      </c>
      <c r="C218" s="129"/>
      <c r="D218" s="129"/>
      <c r="E218" s="130"/>
      <c r="F218" s="130"/>
      <c r="G218" s="112" t="str">
        <f aca="false">IFERROR(ROUND(IF(ISERROR(F218/E218),"",F218/E218*100),1),"")</f>
        <v/>
      </c>
      <c r="H218" s="113" t="n">
        <f aca="false">C218+D218+E218+F218</f>
        <v>0</v>
      </c>
      <c r="I218" s="95" t="n">
        <v>209</v>
      </c>
    </row>
    <row r="219" customFormat="false" ht="15.75" hidden="true" customHeight="false" outlineLevel="0" collapsed="false">
      <c r="A219" s="117" t="n">
        <v>20135</v>
      </c>
      <c r="B219" s="134" t="s">
        <v>236</v>
      </c>
      <c r="C219" s="139" t="n">
        <f aca="false">SUM(C220:C224)</f>
        <v>0</v>
      </c>
      <c r="D219" s="139" t="n">
        <f aca="false">SUM(D220:D224)</f>
        <v>0</v>
      </c>
      <c r="E219" s="139" t="n">
        <v>0</v>
      </c>
      <c r="F219" s="139" t="n">
        <f aca="false">SUM(F220:F224)</f>
        <v>0</v>
      </c>
      <c r="G219" s="112" t="str">
        <f aca="false">IFERROR(ROUND(IF(ISERROR(F219/E219),"",F219/E219*100),1),"")</f>
        <v/>
      </c>
      <c r="H219" s="113" t="n">
        <f aca="false">C219+D219+E219+F219</f>
        <v>0</v>
      </c>
      <c r="I219" s="95" t="n">
        <v>210</v>
      </c>
    </row>
    <row r="220" customFormat="false" ht="15.75" hidden="true" customHeight="false" outlineLevel="0" collapsed="false">
      <c r="A220" s="120" t="n">
        <v>2013501</v>
      </c>
      <c r="B220" s="126" t="s">
        <v>114</v>
      </c>
      <c r="C220" s="127"/>
      <c r="D220" s="127"/>
      <c r="E220" s="127"/>
      <c r="F220" s="128"/>
      <c r="G220" s="112" t="str">
        <f aca="false">IFERROR(ROUND(IF(ISERROR(F220/E220),"",F220/E220*100),1),"")</f>
        <v/>
      </c>
      <c r="H220" s="113" t="n">
        <f aca="false">C220+D220+E220+F220</f>
        <v>0</v>
      </c>
      <c r="I220" s="95" t="n">
        <v>211</v>
      </c>
    </row>
    <row r="221" customFormat="false" ht="15.75" hidden="true" customHeight="false" outlineLevel="0" collapsed="false">
      <c r="A221" s="120" t="n">
        <v>2013502</v>
      </c>
      <c r="B221" s="115" t="s">
        <v>115</v>
      </c>
      <c r="C221" s="127"/>
      <c r="D221" s="127"/>
      <c r="E221" s="127"/>
      <c r="F221" s="128"/>
      <c r="G221" s="112" t="str">
        <f aca="false">IFERROR(ROUND(IF(ISERROR(F221/E221),"",F221/E221*100),1),"")</f>
        <v/>
      </c>
      <c r="H221" s="113" t="n">
        <f aca="false">C221+D221+E221+F221</f>
        <v>0</v>
      </c>
      <c r="I221" s="95" t="n">
        <v>212</v>
      </c>
    </row>
    <row r="222" customFormat="false" ht="15.75" hidden="true" customHeight="false" outlineLevel="0" collapsed="false">
      <c r="A222" s="120" t="n">
        <v>2013503</v>
      </c>
      <c r="B222" s="121" t="s">
        <v>116</v>
      </c>
      <c r="C222" s="127"/>
      <c r="D222" s="127"/>
      <c r="E222" s="127"/>
      <c r="F222" s="128"/>
      <c r="G222" s="112" t="str">
        <f aca="false">IFERROR(ROUND(IF(ISERROR(F222/E222),"",F222/E222*100),1),"")</f>
        <v/>
      </c>
      <c r="H222" s="113" t="n">
        <f aca="false">C222+D222+E222+F222</f>
        <v>0</v>
      </c>
      <c r="I222" s="95" t="n">
        <v>213</v>
      </c>
    </row>
    <row r="223" customFormat="false" ht="15.75" hidden="true" customHeight="false" outlineLevel="0" collapsed="false">
      <c r="A223" s="120" t="n">
        <v>2013550</v>
      </c>
      <c r="B223" s="121" t="s">
        <v>123</v>
      </c>
      <c r="C223" s="127"/>
      <c r="D223" s="127"/>
      <c r="E223" s="127"/>
      <c r="F223" s="128"/>
      <c r="G223" s="112" t="str">
        <f aca="false">IFERROR(ROUND(IF(ISERROR(F223/E223),"",F223/E223*100),1),"")</f>
        <v/>
      </c>
      <c r="H223" s="113" t="n">
        <f aca="false">C223+D223+E223+F223</f>
        <v>0</v>
      </c>
      <c r="I223" s="95" t="n">
        <v>214</v>
      </c>
    </row>
    <row r="224" customFormat="false" ht="15.75" hidden="true" customHeight="false" outlineLevel="0" collapsed="false">
      <c r="A224" s="120" t="n">
        <v>2013599</v>
      </c>
      <c r="B224" s="121" t="s">
        <v>237</v>
      </c>
      <c r="C224" s="127"/>
      <c r="D224" s="127"/>
      <c r="E224" s="127"/>
      <c r="F224" s="128"/>
      <c r="G224" s="112" t="str">
        <f aca="false">IFERROR(ROUND(IF(ISERROR(F224/E224),"",F224/E224*100),1),"")</f>
        <v/>
      </c>
      <c r="H224" s="113" t="n">
        <f aca="false">C224+D224+E224+F224</f>
        <v>0</v>
      </c>
      <c r="I224" s="95" t="n">
        <v>215</v>
      </c>
    </row>
    <row r="225" customFormat="false" ht="15.75" hidden="true" customHeight="false" outlineLevel="0" collapsed="false">
      <c r="A225" s="117" t="n">
        <v>20136</v>
      </c>
      <c r="B225" s="134" t="s">
        <v>238</v>
      </c>
      <c r="C225" s="132" t="n">
        <f aca="false">SUM(C226:C230)</f>
        <v>0</v>
      </c>
      <c r="D225" s="132" t="n">
        <f aca="false">SUM(D226:D230)</f>
        <v>0</v>
      </c>
      <c r="E225" s="132" t="n">
        <f aca="false">SUM(E226:E230)</f>
        <v>0</v>
      </c>
      <c r="F225" s="132" t="n">
        <f aca="false">SUM(F226:F230)</f>
        <v>0</v>
      </c>
      <c r="G225" s="112" t="str">
        <f aca="false">IFERROR(ROUND(IF(ISERROR(F225/E225),"",F225/E225*100),1),"")</f>
        <v/>
      </c>
      <c r="H225" s="113" t="n">
        <f aca="false">C225+D225+E225+F225</f>
        <v>0</v>
      </c>
      <c r="I225" s="95" t="n">
        <v>216</v>
      </c>
    </row>
    <row r="226" customFormat="false" ht="15.75" hidden="true" customHeight="false" outlineLevel="0" collapsed="false">
      <c r="A226" s="120" t="n">
        <v>2013601</v>
      </c>
      <c r="B226" s="126" t="s">
        <v>114</v>
      </c>
      <c r="C226" s="129"/>
      <c r="D226" s="129"/>
      <c r="E226" s="130"/>
      <c r="F226" s="130"/>
      <c r="G226" s="112" t="str">
        <f aca="false">IFERROR(ROUND(IF(ISERROR(F226/E226),"",F226/E226*100),1),"")</f>
        <v/>
      </c>
      <c r="H226" s="113" t="n">
        <f aca="false">C226+D226+E226+F226</f>
        <v>0</v>
      </c>
      <c r="I226" s="95" t="n">
        <v>217</v>
      </c>
    </row>
    <row r="227" customFormat="false" ht="15.75" hidden="true" customHeight="false" outlineLevel="0" collapsed="false">
      <c r="A227" s="120" t="n">
        <v>2013602</v>
      </c>
      <c r="B227" s="126" t="s">
        <v>115</v>
      </c>
      <c r="C227" s="129"/>
      <c r="D227" s="129"/>
      <c r="E227" s="130"/>
      <c r="F227" s="130"/>
      <c r="G227" s="112" t="str">
        <f aca="false">IFERROR(ROUND(IF(ISERROR(F227/E227),"",F227/E227*100),1),"")</f>
        <v/>
      </c>
      <c r="H227" s="113" t="n">
        <f aca="false">C227+D227+E227+F227</f>
        <v>0</v>
      </c>
      <c r="I227" s="95" t="n">
        <v>218</v>
      </c>
    </row>
    <row r="228" customFormat="false" ht="15.75" hidden="true" customHeight="false" outlineLevel="0" collapsed="false">
      <c r="A228" s="120" t="n">
        <v>2013603</v>
      </c>
      <c r="B228" s="121" t="s">
        <v>116</v>
      </c>
      <c r="C228" s="127"/>
      <c r="D228" s="127"/>
      <c r="E228" s="127"/>
      <c r="F228" s="128"/>
      <c r="G228" s="112" t="str">
        <f aca="false">IFERROR(ROUND(IF(ISERROR(F228/E228),"",F228/E228*100),1),"")</f>
        <v/>
      </c>
      <c r="H228" s="113" t="n">
        <f aca="false">C228+D228+E228+F228</f>
        <v>0</v>
      </c>
      <c r="I228" s="95" t="n">
        <v>219</v>
      </c>
    </row>
    <row r="229" customFormat="false" ht="15.75" hidden="true" customHeight="false" outlineLevel="0" collapsed="false">
      <c r="A229" s="120" t="n">
        <v>2013650</v>
      </c>
      <c r="B229" s="121" t="s">
        <v>123</v>
      </c>
      <c r="C229" s="129"/>
      <c r="D229" s="129"/>
      <c r="E229" s="130"/>
      <c r="F229" s="130"/>
      <c r="G229" s="112" t="str">
        <f aca="false">IFERROR(ROUND(IF(ISERROR(F229/E229),"",F229/E229*100),1),"")</f>
        <v/>
      </c>
      <c r="H229" s="113" t="n">
        <f aca="false">C229+D229+E229+F229</f>
        <v>0</v>
      </c>
      <c r="I229" s="95" t="n">
        <v>220</v>
      </c>
    </row>
    <row r="230" customFormat="false" ht="15.75" hidden="true" customHeight="false" outlineLevel="0" collapsed="false">
      <c r="A230" s="120" t="n">
        <v>2013699</v>
      </c>
      <c r="B230" s="121" t="s">
        <v>239</v>
      </c>
      <c r="C230" s="129"/>
      <c r="D230" s="129"/>
      <c r="E230" s="129"/>
      <c r="F230" s="130"/>
      <c r="G230" s="112" t="str">
        <f aca="false">IFERROR(ROUND(IF(ISERROR(F230/E230),"",F230/E230*100),1),"")</f>
        <v/>
      </c>
      <c r="H230" s="113" t="n">
        <f aca="false">C230+D230+E230+F230</f>
        <v>0</v>
      </c>
      <c r="I230" s="95" t="n">
        <v>221</v>
      </c>
    </row>
    <row r="231" customFormat="false" ht="15.75" hidden="true" customHeight="false" outlineLevel="0" collapsed="false">
      <c r="A231" s="117" t="n">
        <v>20137</v>
      </c>
      <c r="B231" s="118" t="s">
        <v>240</v>
      </c>
      <c r="C231" s="132" t="n">
        <f aca="false">SUM(C232:C236)</f>
        <v>0</v>
      </c>
      <c r="D231" s="132" t="n">
        <f aca="false">SUM(D232:D236)</f>
        <v>0</v>
      </c>
      <c r="E231" s="132" t="n">
        <f aca="false">SUM(E232:E236)</f>
        <v>0</v>
      </c>
      <c r="F231" s="132" t="n">
        <f aca="false">SUM(F232:F236)</f>
        <v>0</v>
      </c>
      <c r="G231" s="112" t="str">
        <f aca="false">IFERROR(ROUND(IF(ISERROR(F231/E231),"",F231/E231*100),1),"")</f>
        <v/>
      </c>
      <c r="H231" s="113" t="n">
        <f aca="false">C231+D231+E231+F231</f>
        <v>0</v>
      </c>
      <c r="I231" s="95" t="n">
        <v>222</v>
      </c>
    </row>
    <row r="232" customFormat="false" ht="15.75" hidden="true" customHeight="false" outlineLevel="0" collapsed="false">
      <c r="A232" s="120" t="n">
        <v>2013701</v>
      </c>
      <c r="B232" s="121" t="s">
        <v>114</v>
      </c>
      <c r="C232" s="129"/>
      <c r="D232" s="129"/>
      <c r="E232" s="129"/>
      <c r="F232" s="130"/>
      <c r="G232" s="112" t="str">
        <f aca="false">IFERROR(ROUND(IF(ISERROR(F232/E232),"",F232/E232*100),1),"")</f>
        <v/>
      </c>
      <c r="H232" s="113" t="n">
        <f aca="false">C232+D232+E232+F232</f>
        <v>0</v>
      </c>
      <c r="I232" s="95" t="n">
        <v>223</v>
      </c>
    </row>
    <row r="233" customFormat="false" ht="15.75" hidden="true" customHeight="false" outlineLevel="0" collapsed="false">
      <c r="A233" s="120" t="n">
        <v>2013702</v>
      </c>
      <c r="B233" s="121" t="s">
        <v>115</v>
      </c>
      <c r="C233" s="129"/>
      <c r="D233" s="129"/>
      <c r="E233" s="129"/>
      <c r="F233" s="130"/>
      <c r="G233" s="112" t="str">
        <f aca="false">IFERROR(ROUND(IF(ISERROR(F233/E233),"",F233/E233*100),1),"")</f>
        <v/>
      </c>
      <c r="H233" s="113" t="n">
        <f aca="false">C233+D233+E233+F233</f>
        <v>0</v>
      </c>
      <c r="I233" s="95" t="n">
        <v>224</v>
      </c>
    </row>
    <row r="234" customFormat="false" ht="15.75" hidden="true" customHeight="false" outlineLevel="0" collapsed="false">
      <c r="A234" s="120" t="n">
        <v>2013703</v>
      </c>
      <c r="B234" s="121" t="s">
        <v>116</v>
      </c>
      <c r="C234" s="127"/>
      <c r="D234" s="127"/>
      <c r="E234" s="127"/>
      <c r="F234" s="128"/>
      <c r="G234" s="112" t="str">
        <f aca="false">IFERROR(ROUND(IF(ISERROR(F234/E234),"",F234/E234*100),1),"")</f>
        <v/>
      </c>
      <c r="H234" s="113" t="n">
        <f aca="false">C234+D234+E234+F234</f>
        <v>0</v>
      </c>
      <c r="I234" s="95" t="n">
        <v>225</v>
      </c>
    </row>
    <row r="235" customFormat="false" ht="15.75" hidden="true" customHeight="false" outlineLevel="0" collapsed="false">
      <c r="A235" s="120" t="n">
        <v>2013750</v>
      </c>
      <c r="B235" s="121" t="s">
        <v>123</v>
      </c>
      <c r="C235" s="129"/>
      <c r="D235" s="129"/>
      <c r="E235" s="130"/>
      <c r="F235" s="130"/>
      <c r="G235" s="112" t="str">
        <f aca="false">IFERROR(ROUND(IF(ISERROR(F235/E235),"",F235/E235*100),1),"")</f>
        <v/>
      </c>
      <c r="H235" s="113" t="n">
        <f aca="false">C235+D235+E235+F235</f>
        <v>0</v>
      </c>
      <c r="I235" s="95" t="n">
        <v>226</v>
      </c>
    </row>
    <row r="236" customFormat="false" ht="15.75" hidden="true" customHeight="false" outlineLevel="0" collapsed="false">
      <c r="A236" s="120" t="n">
        <v>2013799</v>
      </c>
      <c r="B236" s="121" t="s">
        <v>241</v>
      </c>
      <c r="C236" s="129"/>
      <c r="D236" s="129"/>
      <c r="E236" s="129"/>
      <c r="F236" s="130"/>
      <c r="G236" s="112" t="str">
        <f aca="false">IFERROR(ROUND(IF(ISERROR(F236/E236),"",F236/E236*100),1),"")</f>
        <v/>
      </c>
      <c r="H236" s="113" t="n">
        <f aca="false">C236+D236+E236+F236</f>
        <v>0</v>
      </c>
      <c r="I236" s="95" t="n">
        <v>227</v>
      </c>
    </row>
    <row r="237" customFormat="false" ht="15.75" hidden="true" customHeight="false" outlineLevel="0" collapsed="false">
      <c r="A237" s="117" t="n">
        <v>20138</v>
      </c>
      <c r="B237" s="118" t="s">
        <v>242</v>
      </c>
      <c r="C237" s="132" t="n">
        <f aca="false">SUM(C238:C253)</f>
        <v>0</v>
      </c>
      <c r="D237" s="132" t="n">
        <f aca="false">SUM(D238:D253)</f>
        <v>0</v>
      </c>
      <c r="E237" s="132" t="n">
        <f aca="false">SUM(E238:E253)</f>
        <v>0</v>
      </c>
      <c r="F237" s="132" t="n">
        <f aca="false">SUM(F238:F253)</f>
        <v>0</v>
      </c>
      <c r="G237" s="112" t="str">
        <f aca="false">IFERROR(ROUND(IF(ISERROR(F237/E237),"",F237/E237*100),1),"")</f>
        <v/>
      </c>
      <c r="H237" s="113" t="n">
        <f aca="false">C237+D237+E237+F237</f>
        <v>0</v>
      </c>
      <c r="I237" s="95" t="n">
        <v>228</v>
      </c>
    </row>
    <row r="238" customFormat="false" ht="15.75" hidden="true" customHeight="false" outlineLevel="0" collapsed="false">
      <c r="A238" s="120" t="n">
        <v>2013801</v>
      </c>
      <c r="B238" s="121" t="s">
        <v>114</v>
      </c>
      <c r="C238" s="127"/>
      <c r="D238" s="127"/>
      <c r="E238" s="127"/>
      <c r="F238" s="128"/>
      <c r="G238" s="112" t="str">
        <f aca="false">IFERROR(ROUND(IF(ISERROR(F238/E238),"",F238/E238*100),1),"")</f>
        <v/>
      </c>
      <c r="H238" s="113" t="n">
        <f aca="false">C238+D238+E238+F238</f>
        <v>0</v>
      </c>
      <c r="I238" s="95" t="n">
        <v>229</v>
      </c>
    </row>
    <row r="239" customFormat="false" ht="15.75" hidden="true" customHeight="false" outlineLevel="0" collapsed="false">
      <c r="A239" s="120" t="n">
        <v>2013802</v>
      </c>
      <c r="B239" s="121" t="s">
        <v>115</v>
      </c>
      <c r="C239" s="127"/>
      <c r="D239" s="127"/>
      <c r="E239" s="127"/>
      <c r="F239" s="128"/>
      <c r="G239" s="112" t="str">
        <f aca="false">IFERROR(ROUND(IF(ISERROR(F239/E239),"",F239/E239*100),1),"")</f>
        <v/>
      </c>
      <c r="H239" s="113" t="n">
        <f aca="false">C239+D239+E239+F239</f>
        <v>0</v>
      </c>
      <c r="I239" s="95" t="n">
        <v>230</v>
      </c>
    </row>
    <row r="240" customFormat="false" ht="15.75" hidden="true" customHeight="false" outlineLevel="0" collapsed="false">
      <c r="A240" s="120" t="n">
        <v>2013803</v>
      </c>
      <c r="B240" s="121" t="s">
        <v>116</v>
      </c>
      <c r="C240" s="127"/>
      <c r="D240" s="127"/>
      <c r="E240" s="127"/>
      <c r="F240" s="128"/>
      <c r="G240" s="112" t="str">
        <f aca="false">IFERROR(ROUND(IF(ISERROR(F240/E240),"",F240/E240*100),1),"")</f>
        <v/>
      </c>
      <c r="H240" s="113" t="n">
        <f aca="false">C240+D240+E240+F240</f>
        <v>0</v>
      </c>
      <c r="I240" s="95" t="n">
        <v>231</v>
      </c>
    </row>
    <row r="241" customFormat="false" ht="15.75" hidden="true" customHeight="false" outlineLevel="0" collapsed="false">
      <c r="A241" s="120" t="n">
        <v>2013804</v>
      </c>
      <c r="B241" s="121" t="s">
        <v>243</v>
      </c>
      <c r="C241" s="127"/>
      <c r="D241" s="127"/>
      <c r="E241" s="127"/>
      <c r="F241" s="128"/>
      <c r="G241" s="112" t="str">
        <f aca="false">IFERROR(ROUND(IF(ISERROR(F241/E241),"",F241/E241*100),1),"")</f>
        <v/>
      </c>
      <c r="H241" s="113" t="n">
        <f aca="false">C241+D241+E241+F241</f>
        <v>0</v>
      </c>
      <c r="I241" s="95" t="n">
        <v>232</v>
      </c>
    </row>
    <row r="242" customFormat="false" ht="15.75" hidden="true" customHeight="false" outlineLevel="0" collapsed="false">
      <c r="A242" s="120" t="n">
        <v>2013805</v>
      </c>
      <c r="B242" s="121" t="s">
        <v>244</v>
      </c>
      <c r="C242" s="129"/>
      <c r="D242" s="129"/>
      <c r="E242" s="129"/>
      <c r="F242" s="130"/>
      <c r="G242" s="112" t="str">
        <f aca="false">IFERROR(ROUND(IF(ISERROR(F242/E242),"",F242/E242*100),1),"")</f>
        <v/>
      </c>
      <c r="H242" s="113" t="n">
        <f aca="false">C242+D242+E242+F242</f>
        <v>0</v>
      </c>
      <c r="I242" s="95" t="n">
        <v>233</v>
      </c>
    </row>
    <row r="243" customFormat="false" ht="15.75" hidden="true" customHeight="false" outlineLevel="0" collapsed="false">
      <c r="A243" s="120" t="n">
        <v>2013806</v>
      </c>
      <c r="B243" s="121" t="s">
        <v>245</v>
      </c>
      <c r="C243" s="129"/>
      <c r="D243" s="129"/>
      <c r="E243" s="129"/>
      <c r="F243" s="130"/>
      <c r="G243" s="112" t="str">
        <f aca="false">IFERROR(ROUND(IF(ISERROR(F243/E243),"",F243/E243*100),1),"")</f>
        <v/>
      </c>
      <c r="H243" s="113" t="n">
        <f aca="false">C243+D243+E243+F243</f>
        <v>0</v>
      </c>
      <c r="I243" s="95" t="n">
        <v>234</v>
      </c>
    </row>
    <row r="244" customFormat="false" ht="15.75" hidden="true" customHeight="false" outlineLevel="0" collapsed="false">
      <c r="A244" s="120" t="n">
        <v>2013807</v>
      </c>
      <c r="B244" s="121" t="s">
        <v>246</v>
      </c>
      <c r="C244" s="127"/>
      <c r="D244" s="127"/>
      <c r="E244" s="127"/>
      <c r="F244" s="128"/>
      <c r="G244" s="112" t="str">
        <f aca="false">IFERROR(ROUND(IF(ISERROR(F244/E244),"",F244/E244*100),1),"")</f>
        <v/>
      </c>
      <c r="H244" s="113" t="n">
        <f aca="false">C244+D244+E244+F244</f>
        <v>0</v>
      </c>
      <c r="I244" s="95" t="n">
        <v>235</v>
      </c>
    </row>
    <row r="245" customFormat="false" ht="15.75" hidden="true" customHeight="false" outlineLevel="0" collapsed="false">
      <c r="A245" s="120" t="n">
        <v>2013808</v>
      </c>
      <c r="B245" s="121" t="s">
        <v>158</v>
      </c>
      <c r="C245" s="127"/>
      <c r="D245" s="127"/>
      <c r="E245" s="127"/>
      <c r="F245" s="128"/>
      <c r="G245" s="112" t="str">
        <f aca="false">IFERROR(ROUND(IF(ISERROR(F245/E245),"",F245/E245*100),1),"")</f>
        <v/>
      </c>
      <c r="H245" s="113" t="n">
        <f aca="false">C245+D245+E245+F245</f>
        <v>0</v>
      </c>
      <c r="I245" s="95" t="n">
        <v>236</v>
      </c>
    </row>
    <row r="246" customFormat="false" ht="15.75" hidden="true" customHeight="false" outlineLevel="0" collapsed="false">
      <c r="A246" s="120" t="n">
        <v>2013809</v>
      </c>
      <c r="B246" s="121" t="s">
        <v>247</v>
      </c>
      <c r="C246" s="127"/>
      <c r="D246" s="127"/>
      <c r="E246" s="127"/>
      <c r="F246" s="128"/>
      <c r="G246" s="112" t="str">
        <f aca="false">IFERROR(ROUND(IF(ISERROR(F246/E246),"",F246/E246*100),1),"")</f>
        <v/>
      </c>
      <c r="H246" s="113" t="n">
        <f aca="false">C246+D246+E246+F246</f>
        <v>0</v>
      </c>
      <c r="I246" s="95" t="n">
        <v>237</v>
      </c>
    </row>
    <row r="247" customFormat="false" ht="15.75" hidden="true" customHeight="false" outlineLevel="0" collapsed="false">
      <c r="A247" s="120" t="n">
        <v>2013810</v>
      </c>
      <c r="B247" s="121" t="s">
        <v>248</v>
      </c>
      <c r="C247" s="127"/>
      <c r="D247" s="127"/>
      <c r="E247" s="127"/>
      <c r="F247" s="128"/>
      <c r="G247" s="112" t="str">
        <f aca="false">IFERROR(ROUND(IF(ISERROR(F247/E247),"",F247/E247*100),1),"")</f>
        <v/>
      </c>
      <c r="H247" s="113" t="n">
        <f aca="false">C247+D247+E247+F247</f>
        <v>0</v>
      </c>
      <c r="I247" s="95" t="n">
        <v>238</v>
      </c>
    </row>
    <row r="248" customFormat="false" ht="15.75" hidden="true" customHeight="false" outlineLevel="0" collapsed="false">
      <c r="A248" s="120" t="n">
        <v>2013811</v>
      </c>
      <c r="B248" s="121" t="s">
        <v>249</v>
      </c>
      <c r="C248" s="127"/>
      <c r="D248" s="127"/>
      <c r="E248" s="127"/>
      <c r="F248" s="128"/>
      <c r="G248" s="112" t="str">
        <f aca="false">IFERROR(ROUND(IF(ISERROR(F248/E248),"",F248/E248*100),1),"")</f>
        <v/>
      </c>
      <c r="H248" s="113" t="n">
        <f aca="false">C248+D248+E248+F248</f>
        <v>0</v>
      </c>
      <c r="I248" s="95" t="n">
        <v>239</v>
      </c>
    </row>
    <row r="249" customFormat="false" ht="15.75" hidden="true" customHeight="false" outlineLevel="0" collapsed="false">
      <c r="A249" s="120" t="n">
        <v>2013812</v>
      </c>
      <c r="B249" s="121" t="s">
        <v>250</v>
      </c>
      <c r="C249" s="127"/>
      <c r="D249" s="127"/>
      <c r="E249" s="127"/>
      <c r="F249" s="128"/>
      <c r="G249" s="112" t="str">
        <f aca="false">IFERROR(ROUND(IF(ISERROR(F249/E249),"",F249/E249*100),1),"")</f>
        <v/>
      </c>
      <c r="H249" s="113" t="n">
        <f aca="false">C249+D249+E249+F249</f>
        <v>0</v>
      </c>
      <c r="I249" s="95" t="n">
        <v>240</v>
      </c>
    </row>
    <row r="250" customFormat="false" ht="15.75" hidden="true" customHeight="false" outlineLevel="0" collapsed="false">
      <c r="A250" s="120" t="n">
        <v>2013813</v>
      </c>
      <c r="B250" s="121" t="s">
        <v>251</v>
      </c>
      <c r="C250" s="127"/>
      <c r="D250" s="127"/>
      <c r="E250" s="127"/>
      <c r="F250" s="128"/>
      <c r="G250" s="112" t="str">
        <f aca="false">IFERROR(ROUND(IF(ISERROR(F250/E250),"",F250/E250*100),1),"")</f>
        <v/>
      </c>
      <c r="H250" s="113" t="n">
        <f aca="false">C250+D250+E250+F250</f>
        <v>0</v>
      </c>
      <c r="I250" s="95" t="n">
        <v>241</v>
      </c>
    </row>
    <row r="251" customFormat="false" ht="15.75" hidden="true" customHeight="false" outlineLevel="0" collapsed="false">
      <c r="A251" s="120" t="n">
        <v>2013814</v>
      </c>
      <c r="B251" s="121" t="s">
        <v>252</v>
      </c>
      <c r="C251" s="127"/>
      <c r="D251" s="127"/>
      <c r="E251" s="127"/>
      <c r="F251" s="128"/>
      <c r="G251" s="112" t="str">
        <f aca="false">IFERROR(ROUND(IF(ISERROR(F251/E251),"",F251/E251*100),1),"")</f>
        <v/>
      </c>
      <c r="H251" s="113" t="n">
        <f aca="false">C251+D251+E251+F251</f>
        <v>0</v>
      </c>
      <c r="I251" s="95" t="n">
        <v>242</v>
      </c>
    </row>
    <row r="252" customFormat="false" ht="15.75" hidden="true" customHeight="false" outlineLevel="0" collapsed="false">
      <c r="A252" s="120" t="n">
        <v>2013850</v>
      </c>
      <c r="B252" s="121" t="s">
        <v>123</v>
      </c>
      <c r="C252" s="127"/>
      <c r="D252" s="127"/>
      <c r="E252" s="127"/>
      <c r="F252" s="128"/>
      <c r="G252" s="112" t="str">
        <f aca="false">IFERROR(ROUND(IF(ISERROR(F252/E252),"",F252/E252*100),1),"")</f>
        <v/>
      </c>
      <c r="H252" s="113" t="n">
        <f aca="false">C252+D252+E252+F252</f>
        <v>0</v>
      </c>
      <c r="I252" s="95" t="n">
        <v>243</v>
      </c>
    </row>
    <row r="253" customFormat="false" ht="15.75" hidden="true" customHeight="false" outlineLevel="0" collapsed="false">
      <c r="A253" s="120" t="n">
        <v>2013899</v>
      </c>
      <c r="B253" s="121" t="s">
        <v>253</v>
      </c>
      <c r="C253" s="129"/>
      <c r="D253" s="129"/>
      <c r="E253" s="129"/>
      <c r="F253" s="130"/>
      <c r="G253" s="112" t="str">
        <f aca="false">IFERROR(ROUND(IF(ISERROR(F253/E253),"",F253/E253*100),1),"")</f>
        <v/>
      </c>
      <c r="H253" s="113" t="n">
        <f aca="false">C253+D253+E253+F253</f>
        <v>0</v>
      </c>
      <c r="I253" s="95" t="n">
        <v>244</v>
      </c>
    </row>
    <row r="254" customFormat="false" ht="15.75" hidden="true" customHeight="false" outlineLevel="0" collapsed="false">
      <c r="A254" s="117" t="n">
        <v>20199</v>
      </c>
      <c r="B254" s="134" t="s">
        <v>254</v>
      </c>
      <c r="C254" s="132" t="n">
        <f aca="false">SUM(C255:C256)</f>
        <v>0</v>
      </c>
      <c r="D254" s="132" t="n">
        <f aca="false">SUM(D255:D256)</f>
        <v>0</v>
      </c>
      <c r="E254" s="132" t="n">
        <f aca="false">SUM(E255:E256)</f>
        <v>0</v>
      </c>
      <c r="F254" s="132" t="n">
        <f aca="false">SUM(F255:F256)</f>
        <v>0</v>
      </c>
      <c r="G254" s="112" t="str">
        <f aca="false">IFERROR(ROUND(IF(ISERROR(F254/E254),"",F254/E254*100),1),"")</f>
        <v/>
      </c>
      <c r="H254" s="113" t="n">
        <f aca="false">C254+D254+E254+F254</f>
        <v>0</v>
      </c>
      <c r="I254" s="95" t="n">
        <v>245</v>
      </c>
    </row>
    <row r="255" customFormat="false" ht="15.75" hidden="true" customHeight="false" outlineLevel="0" collapsed="false">
      <c r="A255" s="120" t="n">
        <v>2019901</v>
      </c>
      <c r="B255" s="126" t="s">
        <v>255</v>
      </c>
      <c r="C255" s="127"/>
      <c r="D255" s="127"/>
      <c r="E255" s="127"/>
      <c r="F255" s="128"/>
      <c r="G255" s="112" t="str">
        <f aca="false">IFERROR(ROUND(IF(ISERROR(F255/E255),"",F255/E255*100),1),"")</f>
        <v/>
      </c>
      <c r="H255" s="113" t="n">
        <f aca="false">C255+D255+E255+F255</f>
        <v>0</v>
      </c>
      <c r="I255" s="95" t="n">
        <v>246</v>
      </c>
    </row>
    <row r="256" customFormat="false" ht="15.75" hidden="true" customHeight="false" outlineLevel="0" collapsed="false">
      <c r="A256" s="120" t="n">
        <v>2019999</v>
      </c>
      <c r="B256" s="126" t="s">
        <v>256</v>
      </c>
      <c r="C256" s="129"/>
      <c r="D256" s="129"/>
      <c r="E256" s="130"/>
      <c r="F256" s="130"/>
      <c r="G256" s="112" t="str">
        <f aca="false">IFERROR(ROUND(IF(ISERROR(F256/E256),"",F256/E256*100),1),"")</f>
        <v/>
      </c>
      <c r="H256" s="113" t="n">
        <f aca="false">C256+D256+E256+F256</f>
        <v>0</v>
      </c>
      <c r="I256" s="95" t="n">
        <v>247</v>
      </c>
    </row>
    <row r="257" customFormat="false" ht="16.5" hidden="true" customHeight="false" outlineLevel="0" collapsed="false">
      <c r="A257" s="114" t="n">
        <v>202</v>
      </c>
      <c r="B257" s="115" t="s">
        <v>257</v>
      </c>
      <c r="C257" s="141" t="n">
        <f aca="false">SUM(C258,C259)</f>
        <v>0</v>
      </c>
      <c r="D257" s="141" t="n">
        <f aca="false">SUM(D258,D259)</f>
        <v>0</v>
      </c>
      <c r="E257" s="141" t="n">
        <v>0</v>
      </c>
      <c r="F257" s="141" t="n">
        <f aca="false">SUM(F258,F259)</f>
        <v>0</v>
      </c>
      <c r="G257" s="112" t="str">
        <f aca="false">IFERROR(ROUND(IF(ISERROR(F257/E257),"",F257/E257*100),1),"")</f>
        <v/>
      </c>
      <c r="H257" s="113" t="n">
        <f aca="false">C257+D257+E257+F257</f>
        <v>0</v>
      </c>
      <c r="I257" s="95" t="n">
        <v>248</v>
      </c>
    </row>
    <row r="258" customFormat="false" ht="15.75" hidden="true" customHeight="false" outlineLevel="0" collapsed="false">
      <c r="A258" s="117" t="n">
        <v>20201</v>
      </c>
      <c r="B258" s="118" t="s">
        <v>258</v>
      </c>
      <c r="C258" s="142" t="n">
        <v>0</v>
      </c>
      <c r="D258" s="142" t="n">
        <v>0</v>
      </c>
      <c r="E258" s="142" t="n">
        <v>0</v>
      </c>
      <c r="F258" s="139" t="n">
        <v>0</v>
      </c>
      <c r="G258" s="112" t="str">
        <f aca="false">IFERROR(ROUND(IF(ISERROR(F258/E258),"",F258/E258*100),1),"")</f>
        <v/>
      </c>
      <c r="H258" s="113" t="n">
        <f aca="false">C258+D258+E258+F258</f>
        <v>0</v>
      </c>
      <c r="I258" s="95" t="n">
        <v>249</v>
      </c>
    </row>
    <row r="259" customFormat="false" ht="15.75" hidden="true" customHeight="false" outlineLevel="0" collapsed="false">
      <c r="A259" s="117" t="n">
        <v>20299</v>
      </c>
      <c r="B259" s="118" t="s">
        <v>259</v>
      </c>
      <c r="C259" s="139" t="n">
        <f aca="false">SUM(C260)</f>
        <v>0</v>
      </c>
      <c r="D259" s="139" t="n">
        <f aca="false">SUM(D260)</f>
        <v>0</v>
      </c>
      <c r="E259" s="139" t="n">
        <v>0</v>
      </c>
      <c r="F259" s="139" t="n">
        <f aca="false">SUM(F260)</f>
        <v>0</v>
      </c>
      <c r="G259" s="112" t="str">
        <f aca="false">IFERROR(ROUND(IF(ISERROR(F259/E259),"",F259/E259*100),1),"")</f>
        <v/>
      </c>
      <c r="H259" s="113" t="n">
        <f aca="false">C259+D259+E259+F259</f>
        <v>0</v>
      </c>
      <c r="I259" s="95" t="n">
        <v>250</v>
      </c>
    </row>
    <row r="260" customFormat="false" ht="15.75" hidden="true" customHeight="false" outlineLevel="0" collapsed="false">
      <c r="A260" s="120" t="n">
        <v>2029901</v>
      </c>
      <c r="B260" s="121" t="s">
        <v>260</v>
      </c>
      <c r="C260" s="127"/>
      <c r="D260" s="127"/>
      <c r="E260" s="127"/>
      <c r="F260" s="128"/>
      <c r="G260" s="112" t="str">
        <f aca="false">IFERROR(ROUND(IF(ISERROR(F260/E260),"",F260/E260*100),1),"")</f>
        <v/>
      </c>
      <c r="H260" s="113" t="n">
        <f aca="false">C260+D260+E260+F260</f>
        <v>0</v>
      </c>
      <c r="I260" s="95" t="n">
        <v>251</v>
      </c>
    </row>
    <row r="261" customFormat="false" ht="16.5" hidden="true" customHeight="false" outlineLevel="0" collapsed="false">
      <c r="A261" s="114" t="n">
        <v>203</v>
      </c>
      <c r="B261" s="115" t="s">
        <v>261</v>
      </c>
      <c r="C261" s="116" t="n">
        <f aca="false">SUM(,C262,C272)</f>
        <v>0</v>
      </c>
      <c r="D261" s="116" t="n">
        <f aca="false">SUM(,D262,D272)</f>
        <v>0</v>
      </c>
      <c r="E261" s="116" t="n">
        <f aca="false">SUM(,E262,E272)</f>
        <v>0</v>
      </c>
      <c r="F261" s="116" t="n">
        <f aca="false">SUM(,F262,F272)</f>
        <v>0</v>
      </c>
      <c r="G261" s="112" t="str">
        <f aca="false">IFERROR(ROUND(IF(ISERROR(F261/E261),"",F261/E261*100),1),"")</f>
        <v/>
      </c>
      <c r="H261" s="113" t="n">
        <f aca="false">C261+D261+E261+F261</f>
        <v>0</v>
      </c>
      <c r="I261" s="95" t="n">
        <v>252</v>
      </c>
    </row>
    <row r="262" customFormat="false" ht="15.75" hidden="true" customHeight="false" outlineLevel="0" collapsed="false">
      <c r="A262" s="117" t="n">
        <v>20306</v>
      </c>
      <c r="B262" s="134" t="s">
        <v>262</v>
      </c>
      <c r="C262" s="132" t="n">
        <f aca="false">SUM(C263:C271)</f>
        <v>0</v>
      </c>
      <c r="D262" s="132" t="n">
        <f aca="false">SUM(D263:D271)</f>
        <v>0</v>
      </c>
      <c r="E262" s="132" t="n">
        <f aca="false">SUM(E263:E271)</f>
        <v>0</v>
      </c>
      <c r="F262" s="132" t="n">
        <f aca="false">SUM(F263:F271)</f>
        <v>0</v>
      </c>
      <c r="G262" s="112" t="str">
        <f aca="false">IFERROR(ROUND(IF(ISERROR(F262/E262),"",F262/E262*100),1),"")</f>
        <v/>
      </c>
      <c r="H262" s="113" t="n">
        <f aca="false">C262+D262+E262+F262</f>
        <v>0</v>
      </c>
      <c r="I262" s="95" t="n">
        <v>253</v>
      </c>
    </row>
    <row r="263" customFormat="false" ht="15.75" hidden="true" customHeight="false" outlineLevel="0" collapsed="false">
      <c r="A263" s="120" t="n">
        <v>2030601</v>
      </c>
      <c r="B263" s="126" t="s">
        <v>263</v>
      </c>
      <c r="C263" s="129"/>
      <c r="D263" s="129"/>
      <c r="E263" s="129"/>
      <c r="F263" s="130"/>
      <c r="G263" s="112" t="str">
        <f aca="false">IFERROR(ROUND(IF(ISERROR(F263/E263),"",F263/E263*100),1),"")</f>
        <v/>
      </c>
      <c r="H263" s="113" t="n">
        <f aca="false">C263+D263+E263+F263</f>
        <v>0</v>
      </c>
      <c r="I263" s="95" t="n">
        <v>254</v>
      </c>
    </row>
    <row r="264" customFormat="false" ht="15.75" hidden="true" customHeight="false" outlineLevel="0" collapsed="false">
      <c r="A264" s="120" t="n">
        <v>2030602</v>
      </c>
      <c r="B264" s="121" t="s">
        <v>264</v>
      </c>
      <c r="C264" s="127"/>
      <c r="D264" s="127"/>
      <c r="E264" s="127"/>
      <c r="F264" s="128"/>
      <c r="G264" s="112" t="str">
        <f aca="false">IFERROR(ROUND(IF(ISERROR(F264/E264),"",F264/E264*100),1),"")</f>
        <v/>
      </c>
      <c r="H264" s="113" t="n">
        <f aca="false">C264+D264+E264+F264</f>
        <v>0</v>
      </c>
      <c r="I264" s="95" t="n">
        <v>255</v>
      </c>
    </row>
    <row r="265" customFormat="false" ht="15.75" hidden="true" customHeight="false" outlineLevel="0" collapsed="false">
      <c r="A265" s="120" t="n">
        <v>2030603</v>
      </c>
      <c r="B265" s="121" t="s">
        <v>265</v>
      </c>
      <c r="C265" s="129"/>
      <c r="D265" s="129"/>
      <c r="E265" s="129"/>
      <c r="F265" s="130"/>
      <c r="G265" s="112" t="str">
        <f aca="false">IFERROR(ROUND(IF(ISERROR(F265/E265),"",F265/E265*100),1),"")</f>
        <v/>
      </c>
      <c r="H265" s="113" t="n">
        <f aca="false">C265+D265+E265+F265</f>
        <v>0</v>
      </c>
      <c r="I265" s="95" t="n">
        <v>256</v>
      </c>
    </row>
    <row r="266" customFormat="false" ht="15.75" hidden="true" customHeight="false" outlineLevel="0" collapsed="false">
      <c r="A266" s="120" t="n">
        <v>2030604</v>
      </c>
      <c r="B266" s="121" t="s">
        <v>266</v>
      </c>
      <c r="C266" s="127"/>
      <c r="D266" s="127"/>
      <c r="E266" s="127"/>
      <c r="F266" s="128"/>
      <c r="G266" s="112" t="str">
        <f aca="false">IFERROR(ROUND(IF(ISERROR(F266/E266),"",F266/E266*100),1),"")</f>
        <v/>
      </c>
      <c r="H266" s="113" t="n">
        <f aca="false">C266+D266+E266+F266</f>
        <v>0</v>
      </c>
      <c r="I266" s="95" t="n">
        <v>257</v>
      </c>
    </row>
    <row r="267" customFormat="false" ht="15.75" hidden="true" customHeight="false" outlineLevel="0" collapsed="false">
      <c r="A267" s="120" t="n">
        <v>2030605</v>
      </c>
      <c r="B267" s="126" t="s">
        <v>267</v>
      </c>
      <c r="C267" s="127"/>
      <c r="D267" s="127"/>
      <c r="E267" s="127"/>
      <c r="F267" s="128"/>
      <c r="G267" s="112" t="str">
        <f aca="false">IFERROR(ROUND(IF(ISERROR(F267/E267),"",F267/E267*100),1),"")</f>
        <v/>
      </c>
      <c r="H267" s="113" t="n">
        <f aca="false">C267+D267+E267+F267</f>
        <v>0</v>
      </c>
      <c r="I267" s="95" t="n">
        <v>258</v>
      </c>
    </row>
    <row r="268" customFormat="false" ht="15.75" hidden="true" customHeight="false" outlineLevel="0" collapsed="false">
      <c r="A268" s="120" t="n">
        <v>2030606</v>
      </c>
      <c r="B268" s="126" t="s">
        <v>268</v>
      </c>
      <c r="C268" s="127"/>
      <c r="D268" s="127"/>
      <c r="E268" s="127"/>
      <c r="F268" s="128"/>
      <c r="G268" s="112" t="str">
        <f aca="false">IFERROR(ROUND(IF(ISERROR(F268/E268),"",F268/E268*100),1),"")</f>
        <v/>
      </c>
      <c r="H268" s="113" t="n">
        <f aca="false">C268+D268+E268+F268</f>
        <v>0</v>
      </c>
      <c r="I268" s="95" t="n">
        <v>259</v>
      </c>
    </row>
    <row r="269" customFormat="false" ht="15.75" hidden="true" customHeight="false" outlineLevel="0" collapsed="false">
      <c r="A269" s="120" t="n">
        <v>2030607</v>
      </c>
      <c r="B269" s="126" t="s">
        <v>269</v>
      </c>
      <c r="C269" s="129"/>
      <c r="D269" s="129"/>
      <c r="E269" s="129"/>
      <c r="F269" s="130"/>
      <c r="G269" s="112" t="str">
        <f aca="false">IFERROR(ROUND(IF(ISERROR(F269/E269),"",F269/E269*100),1),"")</f>
        <v/>
      </c>
      <c r="H269" s="113" t="n">
        <f aca="false">C269+D269+E269+F269</f>
        <v>0</v>
      </c>
      <c r="I269" s="95" t="n">
        <v>260</v>
      </c>
    </row>
    <row r="270" customFormat="false" ht="15.75" hidden="true" customHeight="false" outlineLevel="0" collapsed="false">
      <c r="A270" s="120" t="n">
        <v>2030608</v>
      </c>
      <c r="B270" s="126" t="s">
        <v>270</v>
      </c>
      <c r="C270" s="127"/>
      <c r="D270" s="127"/>
      <c r="E270" s="127"/>
      <c r="F270" s="128"/>
      <c r="G270" s="112" t="str">
        <f aca="false">IFERROR(ROUND(IF(ISERROR(F270/E270),"",F270/E270*100),1),"")</f>
        <v/>
      </c>
      <c r="H270" s="113" t="n">
        <f aca="false">C270+D270+E270+F270</f>
        <v>0</v>
      </c>
      <c r="I270" s="95" t="n">
        <v>261</v>
      </c>
    </row>
    <row r="271" customFormat="false" ht="15.75" hidden="true" customHeight="false" outlineLevel="0" collapsed="false">
      <c r="A271" s="120" t="n">
        <v>2030699</v>
      </c>
      <c r="B271" s="126" t="s">
        <v>271</v>
      </c>
      <c r="C271" s="127"/>
      <c r="D271" s="127"/>
      <c r="E271" s="127"/>
      <c r="F271" s="128"/>
      <c r="G271" s="112" t="str">
        <f aca="false">IFERROR(ROUND(IF(ISERROR(F271/E271),"",F271/E271*100),1),"")</f>
        <v/>
      </c>
      <c r="H271" s="113" t="n">
        <f aca="false">C271+D271+E271+F271</f>
        <v>0</v>
      </c>
      <c r="I271" s="95" t="n">
        <v>262</v>
      </c>
    </row>
    <row r="272" customFormat="false" ht="15.75" hidden="true" customHeight="false" outlineLevel="0" collapsed="false">
      <c r="A272" s="117" t="n">
        <v>20399</v>
      </c>
      <c r="B272" s="134" t="s">
        <v>272</v>
      </c>
      <c r="C272" s="139" t="n">
        <f aca="false">SUM(C273)</f>
        <v>0</v>
      </c>
      <c r="D272" s="139" t="n">
        <f aca="false">SUM(D273)</f>
        <v>0</v>
      </c>
      <c r="E272" s="139" t="n">
        <v>0</v>
      </c>
      <c r="F272" s="139" t="n">
        <f aca="false">SUM(F273)</f>
        <v>0</v>
      </c>
      <c r="G272" s="112" t="str">
        <f aca="false">IFERROR(ROUND(IF(ISERROR(F272/E272),"",F272/E272*100),1),"")</f>
        <v/>
      </c>
      <c r="H272" s="113" t="n">
        <f aca="false">C272+D272+E272+F272</f>
        <v>0</v>
      </c>
      <c r="I272" s="95" t="n">
        <v>263</v>
      </c>
    </row>
    <row r="273" customFormat="false" ht="15.75" hidden="true" customHeight="false" outlineLevel="0" collapsed="false">
      <c r="A273" s="120" t="n">
        <v>2039901</v>
      </c>
      <c r="B273" s="121" t="s">
        <v>273</v>
      </c>
      <c r="C273" s="127"/>
      <c r="D273" s="127"/>
      <c r="E273" s="127"/>
      <c r="F273" s="128"/>
      <c r="G273" s="112" t="str">
        <f aca="false">IFERROR(ROUND(IF(ISERROR(F273/E273),"",F273/E273*100),1),"")</f>
        <v/>
      </c>
      <c r="H273" s="113" t="n">
        <f aca="false">C273+D273+E273+F273</f>
        <v>0</v>
      </c>
      <c r="I273" s="95" t="n">
        <v>264</v>
      </c>
    </row>
    <row r="274" customFormat="false" ht="15.75" hidden="false" customHeight="false" outlineLevel="0" collapsed="false">
      <c r="A274" s="120" t="n">
        <v>20140</v>
      </c>
      <c r="B274" s="121" t="s">
        <v>274</v>
      </c>
      <c r="C274" s="127"/>
      <c r="D274" s="127" t="n">
        <v>8</v>
      </c>
      <c r="E274" s="127" t="n">
        <v>12</v>
      </c>
      <c r="F274" s="128" t="n">
        <v>4.03</v>
      </c>
      <c r="G274" s="112"/>
      <c r="H274" s="113"/>
      <c r="I274" s="95"/>
    </row>
    <row r="275" customFormat="false" ht="15.75" hidden="false" customHeight="false" outlineLevel="0" collapsed="false">
      <c r="A275" s="120" t="n">
        <v>2014004</v>
      </c>
      <c r="B275" s="121" t="s">
        <v>275</v>
      </c>
      <c r="C275" s="127"/>
      <c r="D275" s="127" t="n">
        <v>8</v>
      </c>
      <c r="E275" s="127" t="n">
        <v>12</v>
      </c>
      <c r="F275" s="128" t="n">
        <v>4.03</v>
      </c>
      <c r="G275" s="112"/>
      <c r="H275" s="113"/>
      <c r="I275" s="95"/>
    </row>
    <row r="276" customFormat="false" ht="15.75" hidden="false" customHeight="false" outlineLevel="0" collapsed="false">
      <c r="A276" s="120" t="n">
        <v>20199</v>
      </c>
      <c r="B276" s="121" t="s">
        <v>276</v>
      </c>
      <c r="C276" s="128" t="n">
        <v>1.84</v>
      </c>
      <c r="D276" s="127"/>
      <c r="E276" s="127"/>
      <c r="F276" s="128"/>
      <c r="G276" s="112"/>
      <c r="H276" s="113"/>
      <c r="I276" s="95"/>
    </row>
    <row r="277" customFormat="false" ht="15.75" hidden="false" customHeight="false" outlineLevel="0" collapsed="false">
      <c r="A277" s="120" t="n">
        <v>2019999</v>
      </c>
      <c r="B277" s="121" t="s">
        <v>276</v>
      </c>
      <c r="C277" s="128" t="n">
        <v>1.84</v>
      </c>
      <c r="D277" s="127"/>
      <c r="E277" s="127"/>
      <c r="F277" s="128"/>
      <c r="G277" s="112"/>
      <c r="H277" s="113"/>
      <c r="I277" s="95"/>
    </row>
    <row r="278" customFormat="false" ht="16.5" hidden="false" customHeight="false" outlineLevel="0" collapsed="false">
      <c r="A278" s="114" t="n">
        <v>204</v>
      </c>
      <c r="B278" s="115" t="s">
        <v>277</v>
      </c>
      <c r="C278" s="143" t="n">
        <f aca="false">SUM(C279,C282,C291,C298,C306,C315,C331,C341,C351,C359,C365,)</f>
        <v>0</v>
      </c>
      <c r="D278" s="143" t="n">
        <f aca="false">SUM(D279,D282,D291,D298,D306,D315,D331,D341,D351,D359,D365,)</f>
        <v>0</v>
      </c>
      <c r="E278" s="143" t="n">
        <f aca="false">SUM(E279,E282,E291,E298,E306,E315,E331,E341,E351,E359,E365,)</f>
        <v>0</v>
      </c>
      <c r="F278" s="143" t="n">
        <f aca="false">SUM(F279,F282,F291,F298,F306,F315,F331,F341,F351,F359,F365,)</f>
        <v>0</v>
      </c>
      <c r="G278" s="112" t="str">
        <f aca="false">IFERROR(ROUND(IF(ISERROR(F278/E278),"",F278/E278*100),1),"")</f>
        <v/>
      </c>
      <c r="H278" s="113" t="n">
        <f aca="false">C278+D278+E278+F278</f>
        <v>0</v>
      </c>
      <c r="I278" s="95" t="n">
        <v>265</v>
      </c>
    </row>
    <row r="279" customFormat="false" ht="15.75" hidden="true" customHeight="false" outlineLevel="0" collapsed="false">
      <c r="A279" s="117" t="n">
        <v>20401</v>
      </c>
      <c r="B279" s="118" t="s">
        <v>278</v>
      </c>
      <c r="C279" s="139" t="n">
        <f aca="false">SUM(C280:C281)</f>
        <v>0</v>
      </c>
      <c r="D279" s="139" t="n">
        <f aca="false">SUM(D280:D281)</f>
        <v>0</v>
      </c>
      <c r="E279" s="139" t="n">
        <v>0</v>
      </c>
      <c r="F279" s="139" t="n">
        <f aca="false">SUM(F280:F281)</f>
        <v>0</v>
      </c>
      <c r="G279" s="112" t="str">
        <f aca="false">IFERROR(ROUND(IF(ISERROR(F279/E279),"",F279/E279*100),1),"")</f>
        <v/>
      </c>
      <c r="H279" s="113" t="n">
        <f aca="false">C279+D279+E279+F279</f>
        <v>0</v>
      </c>
      <c r="I279" s="95" t="n">
        <v>266</v>
      </c>
    </row>
    <row r="280" customFormat="false" ht="15.75" hidden="true" customHeight="false" outlineLevel="0" collapsed="false">
      <c r="A280" s="120" t="n">
        <v>2040101</v>
      </c>
      <c r="B280" s="121" t="s">
        <v>279</v>
      </c>
      <c r="C280" s="127"/>
      <c r="D280" s="127"/>
      <c r="E280" s="127"/>
      <c r="F280" s="128"/>
      <c r="G280" s="112" t="str">
        <f aca="false">IFERROR(ROUND(IF(ISERROR(F280/E280),"",F280/E280*100),1),"")</f>
        <v/>
      </c>
      <c r="H280" s="113" t="n">
        <f aca="false">C280+D280+E280+F280</f>
        <v>0</v>
      </c>
      <c r="I280" s="95" t="n">
        <v>267</v>
      </c>
    </row>
    <row r="281" customFormat="false" ht="15.75" hidden="true" customHeight="false" outlineLevel="0" collapsed="false">
      <c r="A281" s="120" t="n">
        <v>2040199</v>
      </c>
      <c r="B281" s="126" t="s">
        <v>280</v>
      </c>
      <c r="C281" s="127"/>
      <c r="D281" s="127"/>
      <c r="E281" s="127"/>
      <c r="F281" s="128"/>
      <c r="G281" s="112" t="str">
        <f aca="false">IFERROR(ROUND(IF(ISERROR(F281/E281),"",F281/E281*100),1),"")</f>
        <v/>
      </c>
      <c r="H281" s="113" t="n">
        <f aca="false">C281+D281+E281+F281</f>
        <v>0</v>
      </c>
      <c r="I281" s="95" t="n">
        <v>268</v>
      </c>
    </row>
    <row r="282" customFormat="false" ht="15.75" hidden="true" customHeight="false" outlineLevel="0" collapsed="false">
      <c r="A282" s="117" t="n">
        <v>20402</v>
      </c>
      <c r="B282" s="134" t="s">
        <v>281</v>
      </c>
      <c r="C282" s="132" t="n">
        <f aca="false">SUM(C283:C290)</f>
        <v>0</v>
      </c>
      <c r="D282" s="132" t="n">
        <f aca="false">SUM(D283:D290)</f>
        <v>0</v>
      </c>
      <c r="E282" s="132" t="n">
        <f aca="false">SUM(E283:E290)</f>
        <v>0</v>
      </c>
      <c r="F282" s="132" t="n">
        <f aca="false">SUM(F283:F290)</f>
        <v>0</v>
      </c>
      <c r="G282" s="112" t="str">
        <f aca="false">IFERROR(ROUND(IF(ISERROR(F282/E282),"",F282/E282*100),1),"")</f>
        <v/>
      </c>
      <c r="H282" s="113" t="n">
        <f aca="false">C282+D282+E282+F282</f>
        <v>0</v>
      </c>
      <c r="I282" s="95" t="n">
        <v>269</v>
      </c>
    </row>
    <row r="283" customFormat="false" ht="15.75" hidden="true" customHeight="false" outlineLevel="0" collapsed="false">
      <c r="A283" s="120" t="n">
        <v>2040201</v>
      </c>
      <c r="B283" s="126" t="s">
        <v>114</v>
      </c>
      <c r="C283" s="129"/>
      <c r="D283" s="129"/>
      <c r="E283" s="130"/>
      <c r="F283" s="130"/>
      <c r="G283" s="112" t="str">
        <f aca="false">IFERROR(ROUND(IF(ISERROR(F283/E283),"",F283/E283*100),1),"")</f>
        <v/>
      </c>
      <c r="H283" s="113" t="n">
        <f aca="false">C283+D283+E283+F283</f>
        <v>0</v>
      </c>
      <c r="I283" s="95" t="n">
        <v>270</v>
      </c>
    </row>
    <row r="284" customFormat="false" ht="15.75" hidden="true" customHeight="false" outlineLevel="0" collapsed="false">
      <c r="A284" s="120" t="n">
        <v>2040202</v>
      </c>
      <c r="B284" s="126" t="s">
        <v>115</v>
      </c>
      <c r="C284" s="129"/>
      <c r="D284" s="129"/>
      <c r="E284" s="130"/>
      <c r="F284" s="130"/>
      <c r="G284" s="112" t="str">
        <f aca="false">IFERROR(ROUND(IF(ISERROR(F284/E284),"",F284/E284*100),1),"")</f>
        <v/>
      </c>
      <c r="H284" s="113" t="n">
        <f aca="false">C284+D284+E284+F284</f>
        <v>0</v>
      </c>
      <c r="I284" s="95" t="n">
        <v>271</v>
      </c>
    </row>
    <row r="285" customFormat="false" ht="15.75" hidden="true" customHeight="false" outlineLevel="0" collapsed="false">
      <c r="A285" s="120" t="n">
        <v>2040203</v>
      </c>
      <c r="B285" s="126" t="s">
        <v>116</v>
      </c>
      <c r="C285" s="127"/>
      <c r="D285" s="127"/>
      <c r="E285" s="127"/>
      <c r="F285" s="128"/>
      <c r="G285" s="112" t="str">
        <f aca="false">IFERROR(ROUND(IF(ISERROR(F285/E285),"",F285/E285*100),1),"")</f>
        <v/>
      </c>
      <c r="H285" s="113" t="n">
        <f aca="false">C285+D285+E285+F285</f>
        <v>0</v>
      </c>
      <c r="I285" s="95" t="n">
        <v>272</v>
      </c>
    </row>
    <row r="286" customFormat="false" ht="15.75" hidden="true" customHeight="false" outlineLevel="0" collapsed="false">
      <c r="A286" s="120" t="n">
        <v>2040219</v>
      </c>
      <c r="B286" s="126" t="s">
        <v>158</v>
      </c>
      <c r="C286" s="129"/>
      <c r="D286" s="129"/>
      <c r="E286" s="130"/>
      <c r="F286" s="130"/>
      <c r="G286" s="112" t="str">
        <f aca="false">IFERROR(ROUND(IF(ISERROR(F286/E286),"",F286/E286*100),1),"")</f>
        <v/>
      </c>
      <c r="H286" s="113" t="n">
        <f aca="false">C286+D286+E286+F286</f>
        <v>0</v>
      </c>
      <c r="I286" s="95" t="n">
        <v>273</v>
      </c>
    </row>
    <row r="287" customFormat="false" ht="15.75" hidden="true" customHeight="false" outlineLevel="0" collapsed="false">
      <c r="A287" s="120" t="n">
        <v>2040220</v>
      </c>
      <c r="B287" s="126" t="s">
        <v>282</v>
      </c>
      <c r="C287" s="129"/>
      <c r="D287" s="129"/>
      <c r="E287" s="130"/>
      <c r="F287" s="130"/>
      <c r="G287" s="112" t="str">
        <f aca="false">IFERROR(ROUND(IF(ISERROR(F287/E287),"",F287/E287*100),1),"")</f>
        <v/>
      </c>
      <c r="H287" s="113" t="n">
        <f aca="false">C287+D287+E287+F287</f>
        <v>0</v>
      </c>
      <c r="I287" s="95" t="n">
        <v>274</v>
      </c>
    </row>
    <row r="288" customFormat="false" ht="15.75" hidden="true" customHeight="false" outlineLevel="0" collapsed="false">
      <c r="A288" s="120" t="n">
        <v>2040221</v>
      </c>
      <c r="B288" s="126" t="s">
        <v>283</v>
      </c>
      <c r="C288" s="129"/>
      <c r="D288" s="129"/>
      <c r="E288" s="129"/>
      <c r="F288" s="130"/>
      <c r="G288" s="112" t="str">
        <f aca="false">IFERROR(ROUND(IF(ISERROR(F288/E288),"",F288/E288*100),1),"")</f>
        <v/>
      </c>
      <c r="H288" s="113" t="n">
        <f aca="false">C288+D288+E288+F288</f>
        <v>0</v>
      </c>
      <c r="I288" s="95" t="n">
        <v>275</v>
      </c>
    </row>
    <row r="289" customFormat="false" ht="15.75" hidden="true" customHeight="false" outlineLevel="0" collapsed="false">
      <c r="A289" s="120" t="n">
        <v>2040250</v>
      </c>
      <c r="B289" s="126" t="s">
        <v>123</v>
      </c>
      <c r="C289" s="127"/>
      <c r="D289" s="127"/>
      <c r="E289" s="127"/>
      <c r="F289" s="128"/>
      <c r="G289" s="112" t="str">
        <f aca="false">IFERROR(ROUND(IF(ISERROR(F289/E289),"",F289/E289*100),1),"")</f>
        <v/>
      </c>
      <c r="H289" s="113" t="n">
        <f aca="false">C289+D289+E289+F289</f>
        <v>0</v>
      </c>
      <c r="I289" s="95" t="n">
        <v>276</v>
      </c>
    </row>
    <row r="290" customFormat="false" ht="15.75" hidden="true" customHeight="false" outlineLevel="0" collapsed="false">
      <c r="A290" s="120" t="n">
        <v>2040299</v>
      </c>
      <c r="B290" s="126" t="s">
        <v>284</v>
      </c>
      <c r="C290" s="129"/>
      <c r="D290" s="129"/>
      <c r="E290" s="130"/>
      <c r="F290" s="130"/>
      <c r="G290" s="112" t="str">
        <f aca="false">IFERROR(ROUND(IF(ISERROR(F290/E290),"",F290/E290*100),1),"")</f>
        <v/>
      </c>
      <c r="H290" s="113" t="n">
        <f aca="false">C290+D290+E290+F290</f>
        <v>0</v>
      </c>
      <c r="I290" s="95" t="n">
        <v>277</v>
      </c>
    </row>
    <row r="291" customFormat="false" ht="15.75" hidden="true" customHeight="false" outlineLevel="0" collapsed="false">
      <c r="A291" s="117" t="n">
        <v>20403</v>
      </c>
      <c r="B291" s="118" t="s">
        <v>285</v>
      </c>
      <c r="C291" s="139" t="n">
        <f aca="false">SUM(C292:C297)</f>
        <v>0</v>
      </c>
      <c r="D291" s="139" t="n">
        <f aca="false">SUM(D292:D297)</f>
        <v>0</v>
      </c>
      <c r="E291" s="139" t="n">
        <v>0</v>
      </c>
      <c r="F291" s="139" t="n">
        <f aca="false">SUM(F292:F297)</f>
        <v>0</v>
      </c>
      <c r="G291" s="112" t="str">
        <f aca="false">IFERROR(ROUND(IF(ISERROR(F291/E291),"",F291/E291*100),1),"")</f>
        <v/>
      </c>
      <c r="H291" s="113" t="n">
        <f aca="false">C291+D291+E291+F291</f>
        <v>0</v>
      </c>
      <c r="I291" s="95" t="n">
        <v>278</v>
      </c>
    </row>
    <row r="292" customFormat="false" ht="15.75" hidden="true" customHeight="false" outlineLevel="0" collapsed="false">
      <c r="A292" s="120" t="n">
        <v>2040301</v>
      </c>
      <c r="B292" s="121" t="s">
        <v>114</v>
      </c>
      <c r="C292" s="127"/>
      <c r="D292" s="127"/>
      <c r="E292" s="127"/>
      <c r="F292" s="128"/>
      <c r="G292" s="112" t="str">
        <f aca="false">IFERROR(ROUND(IF(ISERROR(F292/E292),"",F292/E292*100),1),"")</f>
        <v/>
      </c>
      <c r="H292" s="113" t="n">
        <f aca="false">C292+D292+E292+F292</f>
        <v>0</v>
      </c>
      <c r="I292" s="95" t="n">
        <v>279</v>
      </c>
    </row>
    <row r="293" customFormat="false" ht="15.75" hidden="true" customHeight="false" outlineLevel="0" collapsed="false">
      <c r="A293" s="120" t="n">
        <v>2040302</v>
      </c>
      <c r="B293" s="121" t="s">
        <v>115</v>
      </c>
      <c r="C293" s="127"/>
      <c r="D293" s="127"/>
      <c r="E293" s="127"/>
      <c r="F293" s="128"/>
      <c r="G293" s="112" t="str">
        <f aca="false">IFERROR(ROUND(IF(ISERROR(F293/E293),"",F293/E293*100),1),"")</f>
        <v/>
      </c>
      <c r="H293" s="113" t="n">
        <f aca="false">C293+D293+E293+F293</f>
        <v>0</v>
      </c>
      <c r="I293" s="95" t="n">
        <v>280</v>
      </c>
    </row>
    <row r="294" customFormat="false" ht="15.75" hidden="true" customHeight="false" outlineLevel="0" collapsed="false">
      <c r="A294" s="120" t="n">
        <v>2040303</v>
      </c>
      <c r="B294" s="126" t="s">
        <v>116</v>
      </c>
      <c r="C294" s="127"/>
      <c r="D294" s="127"/>
      <c r="E294" s="127"/>
      <c r="F294" s="128"/>
      <c r="G294" s="112" t="str">
        <f aca="false">IFERROR(ROUND(IF(ISERROR(F294/E294),"",F294/E294*100),1),"")</f>
        <v/>
      </c>
      <c r="H294" s="113" t="n">
        <f aca="false">C294+D294+E294+F294</f>
        <v>0</v>
      </c>
      <c r="I294" s="95" t="n">
        <v>281</v>
      </c>
    </row>
    <row r="295" customFormat="false" ht="15.75" hidden="true" customHeight="false" outlineLevel="0" collapsed="false">
      <c r="A295" s="120" t="n">
        <v>2040304</v>
      </c>
      <c r="B295" s="126" t="s">
        <v>286</v>
      </c>
      <c r="C295" s="127"/>
      <c r="D295" s="127"/>
      <c r="E295" s="127"/>
      <c r="F295" s="128"/>
      <c r="G295" s="112" t="str">
        <f aca="false">IFERROR(ROUND(IF(ISERROR(F295/E295),"",F295/E295*100),1),"")</f>
        <v/>
      </c>
      <c r="H295" s="113" t="n">
        <f aca="false">C295+D295+E295+F295</f>
        <v>0</v>
      </c>
      <c r="I295" s="95" t="n">
        <v>282</v>
      </c>
    </row>
    <row r="296" customFormat="false" ht="15.75" hidden="true" customHeight="false" outlineLevel="0" collapsed="false">
      <c r="A296" s="120" t="n">
        <v>2040350</v>
      </c>
      <c r="B296" s="126" t="s">
        <v>123</v>
      </c>
      <c r="C296" s="127"/>
      <c r="D296" s="127"/>
      <c r="E296" s="127"/>
      <c r="F296" s="128"/>
      <c r="G296" s="112" t="str">
        <f aca="false">IFERROR(ROUND(IF(ISERROR(F296/E296),"",F296/E296*100),1),"")</f>
        <v/>
      </c>
      <c r="H296" s="113" t="n">
        <f aca="false">C296+D296+E296+F296</f>
        <v>0</v>
      </c>
      <c r="I296" s="95" t="n">
        <v>283</v>
      </c>
    </row>
    <row r="297" customFormat="false" ht="15.75" hidden="true" customHeight="false" outlineLevel="0" collapsed="false">
      <c r="A297" s="120" t="n">
        <v>2040399</v>
      </c>
      <c r="B297" s="115" t="s">
        <v>287</v>
      </c>
      <c r="C297" s="127"/>
      <c r="D297" s="127"/>
      <c r="E297" s="127"/>
      <c r="F297" s="128"/>
      <c r="G297" s="112" t="str">
        <f aca="false">IFERROR(ROUND(IF(ISERROR(F297/E297),"",F297/E297*100),1),"")</f>
        <v/>
      </c>
      <c r="H297" s="113" t="n">
        <f aca="false">C297+D297+E297+F297</f>
        <v>0</v>
      </c>
      <c r="I297" s="95" t="n">
        <v>284</v>
      </c>
    </row>
    <row r="298" customFormat="false" ht="15.75" hidden="true" customHeight="false" outlineLevel="0" collapsed="false">
      <c r="A298" s="117" t="n">
        <v>20404</v>
      </c>
      <c r="B298" s="118" t="s">
        <v>288</v>
      </c>
      <c r="C298" s="132" t="n">
        <f aca="false">SUM(C299:C305)</f>
        <v>0</v>
      </c>
      <c r="D298" s="132" t="n">
        <f aca="false">SUM(D299:D305)</f>
        <v>0</v>
      </c>
      <c r="E298" s="132" t="n">
        <f aca="false">SUM(E299:E305)</f>
        <v>0</v>
      </c>
      <c r="F298" s="132" t="n">
        <f aca="false">SUM(F299:F305)</f>
        <v>0</v>
      </c>
      <c r="G298" s="112" t="str">
        <f aca="false">IFERROR(ROUND(IF(ISERROR(F298/E298),"",F298/E298*100),1),"")</f>
        <v/>
      </c>
      <c r="H298" s="113" t="n">
        <f aca="false">C298+D298+E298+F298</f>
        <v>0</v>
      </c>
      <c r="I298" s="95" t="n">
        <v>285</v>
      </c>
    </row>
    <row r="299" customFormat="false" ht="15.75" hidden="true" customHeight="false" outlineLevel="0" collapsed="false">
      <c r="A299" s="120" t="n">
        <v>2040401</v>
      </c>
      <c r="B299" s="121" t="s">
        <v>114</v>
      </c>
      <c r="C299" s="129"/>
      <c r="D299" s="129"/>
      <c r="E299" s="129"/>
      <c r="F299" s="130"/>
      <c r="G299" s="112" t="str">
        <f aca="false">IFERROR(ROUND(IF(ISERROR(F299/E299),"",F299/E299*100),1),"")</f>
        <v/>
      </c>
      <c r="H299" s="113" t="n">
        <f aca="false">C299+D299+E299+F299</f>
        <v>0</v>
      </c>
      <c r="I299" s="95" t="n">
        <v>286</v>
      </c>
    </row>
    <row r="300" customFormat="false" ht="15.75" hidden="true" customHeight="false" outlineLevel="0" collapsed="false">
      <c r="A300" s="120" t="n">
        <v>2040402</v>
      </c>
      <c r="B300" s="121" t="s">
        <v>115</v>
      </c>
      <c r="C300" s="129"/>
      <c r="D300" s="129"/>
      <c r="E300" s="129"/>
      <c r="F300" s="130"/>
      <c r="G300" s="112" t="str">
        <f aca="false">IFERROR(ROUND(IF(ISERROR(F300/E300),"",F300/E300*100),1),"")</f>
        <v/>
      </c>
      <c r="H300" s="113" t="n">
        <f aca="false">C300+D300+E300+F300</f>
        <v>0</v>
      </c>
      <c r="I300" s="95" t="n">
        <v>287</v>
      </c>
    </row>
    <row r="301" customFormat="false" ht="15.75" hidden="true" customHeight="false" outlineLevel="0" collapsed="false">
      <c r="A301" s="120" t="n">
        <v>2040403</v>
      </c>
      <c r="B301" s="126" t="s">
        <v>116</v>
      </c>
      <c r="C301" s="127"/>
      <c r="D301" s="127"/>
      <c r="E301" s="127"/>
      <c r="F301" s="128"/>
      <c r="G301" s="112" t="str">
        <f aca="false">IFERROR(ROUND(IF(ISERROR(F301/E301),"",F301/E301*100),1),"")</f>
        <v/>
      </c>
      <c r="H301" s="113" t="n">
        <f aca="false">C301+D301+E301+F301</f>
        <v>0</v>
      </c>
      <c r="I301" s="95" t="n">
        <v>288</v>
      </c>
    </row>
    <row r="302" customFormat="false" ht="15.75" hidden="true" customHeight="false" outlineLevel="0" collapsed="false">
      <c r="A302" s="120" t="n">
        <v>2040409</v>
      </c>
      <c r="B302" s="126" t="s">
        <v>289</v>
      </c>
      <c r="C302" s="127"/>
      <c r="D302" s="127"/>
      <c r="E302" s="127"/>
      <c r="F302" s="128"/>
      <c r="G302" s="112" t="str">
        <f aca="false">IFERROR(ROUND(IF(ISERROR(F302/E302),"",F302/E302*100),1),"")</f>
        <v/>
      </c>
      <c r="H302" s="113" t="n">
        <f aca="false">C302+D302+E302+F302</f>
        <v>0</v>
      </c>
      <c r="I302" s="95" t="n">
        <v>289</v>
      </c>
    </row>
    <row r="303" customFormat="false" ht="15.75" hidden="true" customHeight="false" outlineLevel="0" collapsed="false">
      <c r="A303" s="120" t="n">
        <v>2040410</v>
      </c>
      <c r="B303" s="126" t="s">
        <v>290</v>
      </c>
      <c r="C303" s="127"/>
      <c r="D303" s="127"/>
      <c r="E303" s="127"/>
      <c r="F303" s="128"/>
      <c r="G303" s="112" t="str">
        <f aca="false">IFERROR(ROUND(IF(ISERROR(F303/E303),"",F303/E303*100),1),"")</f>
        <v/>
      </c>
      <c r="H303" s="113" t="n">
        <f aca="false">C303+D303+E303+F303</f>
        <v>0</v>
      </c>
      <c r="I303" s="95" t="n">
        <v>290</v>
      </c>
    </row>
    <row r="304" customFormat="false" ht="15.75" hidden="true" customHeight="false" outlineLevel="0" collapsed="false">
      <c r="A304" s="120" t="n">
        <v>2040450</v>
      </c>
      <c r="B304" s="126" t="s">
        <v>123</v>
      </c>
      <c r="C304" s="127"/>
      <c r="D304" s="127"/>
      <c r="E304" s="127"/>
      <c r="F304" s="128"/>
      <c r="G304" s="112" t="str">
        <f aca="false">IFERROR(ROUND(IF(ISERROR(F304/E304),"",F304/E304*100),1),"")</f>
        <v/>
      </c>
      <c r="H304" s="113" t="n">
        <f aca="false">C304+D304+E304+F304</f>
        <v>0</v>
      </c>
      <c r="I304" s="95" t="n">
        <v>291</v>
      </c>
    </row>
    <row r="305" customFormat="false" ht="15.75" hidden="true" customHeight="false" outlineLevel="0" collapsed="false">
      <c r="A305" s="120" t="n">
        <v>2040499</v>
      </c>
      <c r="B305" s="126" t="s">
        <v>291</v>
      </c>
      <c r="C305" s="127"/>
      <c r="D305" s="127"/>
      <c r="E305" s="127"/>
      <c r="F305" s="128"/>
      <c r="G305" s="112" t="str">
        <f aca="false">IFERROR(ROUND(IF(ISERROR(F305/E305),"",F305/E305*100),1),"")</f>
        <v/>
      </c>
      <c r="H305" s="113" t="n">
        <f aca="false">C305+D305+E305+F305</f>
        <v>0</v>
      </c>
      <c r="I305" s="95" t="n">
        <v>292</v>
      </c>
    </row>
    <row r="306" customFormat="false" ht="15.75" hidden="true" customHeight="false" outlineLevel="0" collapsed="false">
      <c r="A306" s="117" t="n">
        <v>20405</v>
      </c>
      <c r="B306" s="140" t="s">
        <v>292</v>
      </c>
      <c r="C306" s="132" t="n">
        <f aca="false">SUM(C307:C314)</f>
        <v>0</v>
      </c>
      <c r="D306" s="132" t="n">
        <f aca="false">SUM(D307:D314)</f>
        <v>0</v>
      </c>
      <c r="E306" s="132" t="n">
        <f aca="false">SUM(E307:E314)</f>
        <v>0</v>
      </c>
      <c r="F306" s="132" t="n">
        <f aca="false">SUM(F307:F314)</f>
        <v>0</v>
      </c>
      <c r="G306" s="112" t="str">
        <f aca="false">IFERROR(ROUND(IF(ISERROR(F306/E306),"",F306/E306*100),1),"")</f>
        <v/>
      </c>
      <c r="H306" s="113" t="n">
        <f aca="false">C306+D306+E306+F306</f>
        <v>0</v>
      </c>
      <c r="I306" s="95" t="n">
        <v>293</v>
      </c>
    </row>
    <row r="307" customFormat="false" ht="15.75" hidden="true" customHeight="false" outlineLevel="0" collapsed="false">
      <c r="A307" s="120" t="n">
        <v>2040501</v>
      </c>
      <c r="B307" s="121" t="s">
        <v>114</v>
      </c>
      <c r="C307" s="129"/>
      <c r="D307" s="129"/>
      <c r="E307" s="129"/>
      <c r="F307" s="130"/>
      <c r="G307" s="112" t="str">
        <f aca="false">IFERROR(ROUND(IF(ISERROR(F307/E307),"",F307/E307*100),1),"")</f>
        <v/>
      </c>
      <c r="H307" s="113" t="n">
        <f aca="false">C307+D307+E307+F307</f>
        <v>0</v>
      </c>
      <c r="I307" s="95" t="n">
        <v>294</v>
      </c>
    </row>
    <row r="308" customFormat="false" ht="15.75" hidden="true" customHeight="false" outlineLevel="0" collapsed="false">
      <c r="A308" s="120" t="n">
        <v>2040502</v>
      </c>
      <c r="B308" s="121" t="s">
        <v>115</v>
      </c>
      <c r="C308" s="129"/>
      <c r="D308" s="129"/>
      <c r="E308" s="130"/>
      <c r="F308" s="130"/>
      <c r="G308" s="112" t="str">
        <f aca="false">IFERROR(ROUND(IF(ISERROR(F308/E308),"",F308/E308*100),1),"")</f>
        <v/>
      </c>
      <c r="H308" s="113" t="n">
        <f aca="false">C308+D308+E308+F308</f>
        <v>0</v>
      </c>
      <c r="I308" s="95" t="n">
        <v>295</v>
      </c>
    </row>
    <row r="309" customFormat="false" ht="15.75" hidden="true" customHeight="false" outlineLevel="0" collapsed="false">
      <c r="A309" s="120" t="n">
        <v>2040503</v>
      </c>
      <c r="B309" s="121" t="s">
        <v>116</v>
      </c>
      <c r="C309" s="127"/>
      <c r="D309" s="127"/>
      <c r="E309" s="127"/>
      <c r="F309" s="128"/>
      <c r="G309" s="112" t="str">
        <f aca="false">IFERROR(ROUND(IF(ISERROR(F309/E309),"",F309/E309*100),1),"")</f>
        <v/>
      </c>
      <c r="H309" s="113" t="n">
        <f aca="false">C309+D309+E309+F309</f>
        <v>0</v>
      </c>
      <c r="I309" s="95" t="n">
        <v>296</v>
      </c>
    </row>
    <row r="310" customFormat="false" ht="15.75" hidden="true" customHeight="false" outlineLevel="0" collapsed="false">
      <c r="A310" s="120" t="n">
        <v>2040504</v>
      </c>
      <c r="B310" s="126" t="s">
        <v>293</v>
      </c>
      <c r="C310" s="127"/>
      <c r="D310" s="127"/>
      <c r="E310" s="127"/>
      <c r="F310" s="128"/>
      <c r="G310" s="112" t="str">
        <f aca="false">IFERROR(ROUND(IF(ISERROR(F310/E310),"",F310/E310*100),1),"")</f>
        <v/>
      </c>
      <c r="H310" s="113" t="n">
        <f aca="false">C310+D310+E310+F310</f>
        <v>0</v>
      </c>
      <c r="I310" s="95" t="n">
        <v>297</v>
      </c>
    </row>
    <row r="311" customFormat="false" ht="15.75" hidden="true" customHeight="false" outlineLevel="0" collapsed="false">
      <c r="A311" s="120" t="n">
        <v>2040505</v>
      </c>
      <c r="B311" s="126" t="s">
        <v>294</v>
      </c>
      <c r="C311" s="129"/>
      <c r="D311" s="129"/>
      <c r="E311" s="130"/>
      <c r="F311" s="130"/>
      <c r="G311" s="112" t="str">
        <f aca="false">IFERROR(ROUND(IF(ISERROR(F311/E311),"",F311/E311*100),1),"")</f>
        <v/>
      </c>
      <c r="H311" s="113" t="n">
        <f aca="false">C311+D311+E311+F311</f>
        <v>0</v>
      </c>
      <c r="I311" s="95" t="n">
        <v>298</v>
      </c>
    </row>
    <row r="312" customFormat="false" ht="15.75" hidden="true" customHeight="false" outlineLevel="0" collapsed="false">
      <c r="A312" s="120" t="n">
        <v>2040506</v>
      </c>
      <c r="B312" s="126" t="s">
        <v>295</v>
      </c>
      <c r="C312" s="129"/>
      <c r="D312" s="129"/>
      <c r="E312" s="129"/>
      <c r="F312" s="130"/>
      <c r="G312" s="112" t="str">
        <f aca="false">IFERROR(ROUND(IF(ISERROR(F312/E312),"",F312/E312*100),1),"")</f>
        <v/>
      </c>
      <c r="H312" s="113" t="n">
        <f aca="false">C312+D312+E312+F312</f>
        <v>0</v>
      </c>
      <c r="I312" s="95" t="n">
        <v>299</v>
      </c>
    </row>
    <row r="313" customFormat="false" ht="15.75" hidden="true" customHeight="false" outlineLevel="0" collapsed="false">
      <c r="A313" s="120" t="n">
        <v>2040550</v>
      </c>
      <c r="B313" s="121" t="s">
        <v>123</v>
      </c>
      <c r="C313" s="127"/>
      <c r="D313" s="127"/>
      <c r="E313" s="127"/>
      <c r="F313" s="128"/>
      <c r="G313" s="112" t="str">
        <f aca="false">IFERROR(ROUND(IF(ISERROR(F313/E313),"",F313/E313*100),1),"")</f>
        <v/>
      </c>
      <c r="H313" s="113" t="n">
        <f aca="false">C313+D313+E313+F313</f>
        <v>0</v>
      </c>
      <c r="I313" s="95" t="n">
        <v>300</v>
      </c>
    </row>
    <row r="314" customFormat="false" ht="15.75" hidden="true" customHeight="false" outlineLevel="0" collapsed="false">
      <c r="A314" s="120" t="n">
        <v>2040599</v>
      </c>
      <c r="B314" s="121" t="s">
        <v>296</v>
      </c>
      <c r="C314" s="127"/>
      <c r="D314" s="127"/>
      <c r="E314" s="127"/>
      <c r="F314" s="128"/>
      <c r="G314" s="112" t="str">
        <f aca="false">IFERROR(ROUND(IF(ISERROR(F314/E314),"",F314/E314*100),1),"")</f>
        <v/>
      </c>
      <c r="H314" s="113" t="n">
        <f aca="false">C314+D314+E314+F314</f>
        <v>0</v>
      </c>
      <c r="I314" s="95" t="n">
        <v>301</v>
      </c>
    </row>
    <row r="315" customFormat="false" ht="15.75" hidden="false" customHeight="false" outlineLevel="0" collapsed="false">
      <c r="A315" s="117" t="n">
        <v>20406</v>
      </c>
      <c r="B315" s="118" t="s">
        <v>297</v>
      </c>
      <c r="C315" s="119" t="n">
        <f aca="false">SUM(C316:C330)</f>
        <v>0</v>
      </c>
      <c r="D315" s="119" t="n">
        <f aca="false">SUM(D316:D330)</f>
        <v>0</v>
      </c>
      <c r="E315" s="119" t="n">
        <f aca="false">SUM(E316:E330)</f>
        <v>0</v>
      </c>
      <c r="F315" s="119" t="n">
        <f aca="false">SUM(F316:F330)</f>
        <v>0</v>
      </c>
      <c r="G315" s="112" t="str">
        <f aca="false">IFERROR(ROUND(IF(ISERROR(F315/E315),"",F315/E315*100),1),"")</f>
        <v/>
      </c>
      <c r="H315" s="113" t="n">
        <f aca="false">C315+D315+E315+F315</f>
        <v>0</v>
      </c>
      <c r="I315" s="95" t="n">
        <v>302</v>
      </c>
    </row>
    <row r="316" customFormat="false" ht="15.75" hidden="true" customHeight="false" outlineLevel="0" collapsed="false">
      <c r="A316" s="120" t="n">
        <v>2040601</v>
      </c>
      <c r="B316" s="126" t="s">
        <v>114</v>
      </c>
      <c r="C316" s="129"/>
      <c r="D316" s="129"/>
      <c r="E316" s="130"/>
      <c r="F316" s="130"/>
      <c r="G316" s="112" t="str">
        <f aca="false">IFERROR(ROUND(IF(ISERROR(F316/E316),"",F316/E316*100),1),"")</f>
        <v/>
      </c>
      <c r="H316" s="113" t="n">
        <f aca="false">C316+D316+E316+F316</f>
        <v>0</v>
      </c>
      <c r="I316" s="95" t="n">
        <v>303</v>
      </c>
    </row>
    <row r="317" customFormat="false" ht="15.75" hidden="true" customHeight="false" outlineLevel="0" collapsed="false">
      <c r="A317" s="120" t="n">
        <v>2040602</v>
      </c>
      <c r="B317" s="126" t="s">
        <v>115</v>
      </c>
      <c r="C317" s="129"/>
      <c r="D317" s="129"/>
      <c r="E317" s="130"/>
      <c r="F317" s="130"/>
      <c r="G317" s="112" t="str">
        <f aca="false">IFERROR(ROUND(IF(ISERROR(F317/E317),"",F317/E317*100),1),"")</f>
        <v/>
      </c>
      <c r="H317" s="113" t="n">
        <f aca="false">C317+D317+E317+F317</f>
        <v>0</v>
      </c>
      <c r="I317" s="95" t="n">
        <v>304</v>
      </c>
    </row>
    <row r="318" customFormat="false" ht="15.75" hidden="true" customHeight="false" outlineLevel="0" collapsed="false">
      <c r="A318" s="120" t="n">
        <v>2040603</v>
      </c>
      <c r="B318" s="126" t="s">
        <v>116</v>
      </c>
      <c r="C318" s="127"/>
      <c r="D318" s="127"/>
      <c r="E318" s="127"/>
      <c r="F318" s="128"/>
      <c r="G318" s="112" t="str">
        <f aca="false">IFERROR(ROUND(IF(ISERROR(F318/E318),"",F318/E318*100),1),"")</f>
        <v/>
      </c>
      <c r="H318" s="113" t="n">
        <f aca="false">C318+D318+E318+F318</f>
        <v>0</v>
      </c>
      <c r="I318" s="95" t="n">
        <v>305</v>
      </c>
    </row>
    <row r="319" customFormat="false" ht="15.75" hidden="true" customHeight="false" outlineLevel="0" collapsed="false">
      <c r="A319" s="120" t="n">
        <v>2040604</v>
      </c>
      <c r="B319" s="115" t="s">
        <v>298</v>
      </c>
      <c r="C319" s="129"/>
      <c r="D319" s="129"/>
      <c r="E319" s="130"/>
      <c r="F319" s="130"/>
      <c r="G319" s="112" t="str">
        <f aca="false">IFERROR(ROUND(IF(ISERROR(F319/E319),"",F319/E319*100),1),"")</f>
        <v/>
      </c>
      <c r="H319" s="113" t="n">
        <f aca="false">C319+D319+E319+F319</f>
        <v>0</v>
      </c>
      <c r="I319" s="95" t="n">
        <v>306</v>
      </c>
    </row>
    <row r="320" customFormat="false" ht="15.75" hidden="true" customHeight="false" outlineLevel="0" collapsed="false">
      <c r="A320" s="120" t="n">
        <v>2040605</v>
      </c>
      <c r="B320" s="121" t="s">
        <v>299</v>
      </c>
      <c r="C320" s="129"/>
      <c r="D320" s="129"/>
      <c r="E320" s="129"/>
      <c r="F320" s="130"/>
      <c r="G320" s="112" t="str">
        <f aca="false">IFERROR(ROUND(IF(ISERROR(F320/E320),"",F320/E320*100),1),"")</f>
        <v/>
      </c>
      <c r="H320" s="113" t="n">
        <f aca="false">C320+D320+E320+F320</f>
        <v>0</v>
      </c>
      <c r="I320" s="95" t="n">
        <v>307</v>
      </c>
    </row>
    <row r="321" customFormat="false" ht="15.75" hidden="true" customHeight="false" outlineLevel="0" collapsed="false">
      <c r="A321" s="120" t="n">
        <v>2040606</v>
      </c>
      <c r="B321" s="121" t="s">
        <v>300</v>
      </c>
      <c r="C321" s="129"/>
      <c r="D321" s="129"/>
      <c r="E321" s="129"/>
      <c r="F321" s="130"/>
      <c r="G321" s="112" t="str">
        <f aca="false">IFERROR(ROUND(IF(ISERROR(F321/E321),"",F321/E321*100),1),"")</f>
        <v/>
      </c>
      <c r="H321" s="113" t="n">
        <f aca="false">C321+D321+E321+F321</f>
        <v>0</v>
      </c>
      <c r="I321" s="95" t="n">
        <v>308</v>
      </c>
    </row>
    <row r="322" customFormat="false" ht="15.75" hidden="true" customHeight="false" outlineLevel="0" collapsed="false">
      <c r="A322" s="120" t="n">
        <v>2040607</v>
      </c>
      <c r="B322" s="121" t="s">
        <v>301</v>
      </c>
      <c r="C322" s="129"/>
      <c r="D322" s="129"/>
      <c r="E322" s="130"/>
      <c r="F322" s="130"/>
      <c r="G322" s="112" t="str">
        <f aca="false">IFERROR(ROUND(IF(ISERROR(F322/E322),"",F322/E322*100),1),"")</f>
        <v/>
      </c>
      <c r="H322" s="113" t="n">
        <f aca="false">C322+D322+E322+F322</f>
        <v>0</v>
      </c>
      <c r="I322" s="95" t="n">
        <v>309</v>
      </c>
    </row>
    <row r="323" customFormat="false" ht="15.75" hidden="true" customHeight="false" outlineLevel="0" collapsed="false">
      <c r="A323" s="120" t="n">
        <v>2040608</v>
      </c>
      <c r="B323" s="126" t="s">
        <v>302</v>
      </c>
      <c r="C323" s="127"/>
      <c r="D323" s="127"/>
      <c r="E323" s="127"/>
      <c r="F323" s="128"/>
      <c r="G323" s="112" t="str">
        <f aca="false">IFERROR(ROUND(IF(ISERROR(F323/E323),"",F323/E323*100),1),"")</f>
        <v/>
      </c>
      <c r="H323" s="113" t="n">
        <f aca="false">C323+D323+E323+F323</f>
        <v>0</v>
      </c>
      <c r="I323" s="95" t="n">
        <v>310</v>
      </c>
    </row>
    <row r="324" customFormat="false" ht="15.75" hidden="true" customHeight="false" outlineLevel="0" collapsed="false">
      <c r="A324" s="120" t="n">
        <v>2040609</v>
      </c>
      <c r="B324" s="126" t="s">
        <v>303</v>
      </c>
      <c r="C324" s="127"/>
      <c r="D324" s="127"/>
      <c r="E324" s="127"/>
      <c r="F324" s="128"/>
      <c r="G324" s="112" t="str">
        <f aca="false">IFERROR(ROUND(IF(ISERROR(F324/E324),"",F324/E324*100),1),"")</f>
        <v/>
      </c>
      <c r="H324" s="113" t="n">
        <f aca="false">C324+D324+E324+F324</f>
        <v>0</v>
      </c>
      <c r="I324" s="95" t="n">
        <v>311</v>
      </c>
    </row>
    <row r="325" customFormat="false" ht="15.75" hidden="true" customHeight="false" outlineLevel="0" collapsed="false">
      <c r="A325" s="120" t="n">
        <v>2040610</v>
      </c>
      <c r="B325" s="126" t="s">
        <v>304</v>
      </c>
      <c r="C325" s="129"/>
      <c r="D325" s="129"/>
      <c r="E325" s="129"/>
      <c r="F325" s="130"/>
      <c r="G325" s="112" t="str">
        <f aca="false">IFERROR(ROUND(IF(ISERROR(F325/E325),"",F325/E325*100),1),"")</f>
        <v/>
      </c>
      <c r="H325" s="113" t="n">
        <f aca="false">C325+D325+E325+F325</f>
        <v>0</v>
      </c>
      <c r="I325" s="95" t="n">
        <v>312</v>
      </c>
    </row>
    <row r="326" customFormat="false" ht="15.75" hidden="true" customHeight="false" outlineLevel="0" collapsed="false">
      <c r="A326" s="120" t="n">
        <v>2040611</v>
      </c>
      <c r="B326" s="126" t="s">
        <v>305</v>
      </c>
      <c r="C326" s="127"/>
      <c r="D326" s="127"/>
      <c r="E326" s="127"/>
      <c r="F326" s="128"/>
      <c r="G326" s="112" t="str">
        <f aca="false">IFERROR(ROUND(IF(ISERROR(F326/E326),"",F326/E326*100),1),"")</f>
        <v/>
      </c>
      <c r="H326" s="113" t="n">
        <f aca="false">C326+D326+E326+F326</f>
        <v>0</v>
      </c>
      <c r="I326" s="95" t="n">
        <v>313</v>
      </c>
    </row>
    <row r="327" customFormat="false" ht="15.75" hidden="false" customHeight="false" outlineLevel="0" collapsed="false">
      <c r="A327" s="120" t="n">
        <v>2040612</v>
      </c>
      <c r="B327" s="126" t="s">
        <v>306</v>
      </c>
      <c r="C327" s="125"/>
      <c r="D327" s="125"/>
      <c r="E327" s="124"/>
      <c r="F327" s="124"/>
      <c r="G327" s="112" t="str">
        <f aca="false">IFERROR(ROUND(IF(ISERROR(F327/E327),"",F327/E327*100),1),"")</f>
        <v/>
      </c>
      <c r="H327" s="113" t="n">
        <f aca="false">C327+D327+E327+F327</f>
        <v>0</v>
      </c>
      <c r="I327" s="95" t="n">
        <v>314</v>
      </c>
    </row>
    <row r="328" customFormat="false" ht="15.75" hidden="true" customHeight="false" outlineLevel="0" collapsed="false">
      <c r="A328" s="120" t="n">
        <v>2040613</v>
      </c>
      <c r="B328" s="126" t="s">
        <v>158</v>
      </c>
      <c r="C328" s="127"/>
      <c r="D328" s="127"/>
      <c r="E328" s="127"/>
      <c r="F328" s="128"/>
      <c r="G328" s="112" t="str">
        <f aca="false">IFERROR(ROUND(IF(ISERROR(F328/E328),"",F328/E328*100),1),"")</f>
        <v/>
      </c>
      <c r="H328" s="113" t="n">
        <f aca="false">C328+D328+E328+F328</f>
        <v>0</v>
      </c>
      <c r="I328" s="95" t="n">
        <v>315</v>
      </c>
    </row>
    <row r="329" customFormat="false" ht="15.75" hidden="true" customHeight="false" outlineLevel="0" collapsed="false">
      <c r="A329" s="120" t="n">
        <v>2040650</v>
      </c>
      <c r="B329" s="126" t="s">
        <v>123</v>
      </c>
      <c r="C329" s="129"/>
      <c r="D329" s="129"/>
      <c r="E329" s="130"/>
      <c r="F329" s="130"/>
      <c r="G329" s="112" t="str">
        <f aca="false">IFERROR(ROUND(IF(ISERROR(F329/E329),"",F329/E329*100),1),"")</f>
        <v/>
      </c>
      <c r="H329" s="113" t="n">
        <f aca="false">C329+D329+E329+F329</f>
        <v>0</v>
      </c>
      <c r="I329" s="95" t="n">
        <v>316</v>
      </c>
    </row>
    <row r="330" customFormat="false" ht="15.75" hidden="true" customHeight="false" outlineLevel="0" collapsed="false">
      <c r="A330" s="120" t="n">
        <v>2040699</v>
      </c>
      <c r="B330" s="121" t="s">
        <v>307</v>
      </c>
      <c r="C330" s="129"/>
      <c r="D330" s="129"/>
      <c r="E330" s="130"/>
      <c r="F330" s="130"/>
      <c r="G330" s="112" t="str">
        <f aca="false">IFERROR(ROUND(IF(ISERROR(F330/E330),"",F330/E330*100),1),"")</f>
        <v/>
      </c>
      <c r="H330" s="113" t="n">
        <f aca="false">C330+D330+E330+F330</f>
        <v>0</v>
      </c>
      <c r="I330" s="95" t="n">
        <v>317</v>
      </c>
    </row>
    <row r="331" customFormat="false" ht="15.75" hidden="true" customHeight="false" outlineLevel="0" collapsed="false">
      <c r="A331" s="117" t="n">
        <v>20407</v>
      </c>
      <c r="B331" s="118" t="s">
        <v>308</v>
      </c>
      <c r="C331" s="139" t="n">
        <f aca="false">SUM(C332:C340)</f>
        <v>0</v>
      </c>
      <c r="D331" s="139" t="n">
        <f aca="false">SUM(D332:D340)</f>
        <v>0</v>
      </c>
      <c r="E331" s="139" t="n">
        <v>0</v>
      </c>
      <c r="F331" s="139" t="n">
        <f aca="false">SUM(F332:F340)</f>
        <v>0</v>
      </c>
      <c r="G331" s="112" t="str">
        <f aca="false">IFERROR(ROUND(IF(ISERROR(F331/E331),"",F331/E331*100),1),"")</f>
        <v/>
      </c>
      <c r="H331" s="113" t="n">
        <f aca="false">C331+D331+E331+F331</f>
        <v>0</v>
      </c>
      <c r="I331" s="95" t="n">
        <v>318</v>
      </c>
    </row>
    <row r="332" customFormat="false" ht="15.75" hidden="true" customHeight="false" outlineLevel="0" collapsed="false">
      <c r="A332" s="120" t="n">
        <v>2040701</v>
      </c>
      <c r="B332" s="121" t="s">
        <v>114</v>
      </c>
      <c r="C332" s="127"/>
      <c r="D332" s="127"/>
      <c r="E332" s="127"/>
      <c r="F332" s="128"/>
      <c r="G332" s="112" t="str">
        <f aca="false">IFERROR(ROUND(IF(ISERROR(F332/E332),"",F332/E332*100),1),"")</f>
        <v/>
      </c>
      <c r="H332" s="113" t="n">
        <f aca="false">C332+D332+E332+F332</f>
        <v>0</v>
      </c>
      <c r="I332" s="95" t="n">
        <v>319</v>
      </c>
    </row>
    <row r="333" customFormat="false" ht="15.75" hidden="true" customHeight="false" outlineLevel="0" collapsed="false">
      <c r="A333" s="120" t="n">
        <v>2040702</v>
      </c>
      <c r="B333" s="126" t="s">
        <v>115</v>
      </c>
      <c r="C333" s="127"/>
      <c r="D333" s="127"/>
      <c r="E333" s="127"/>
      <c r="F333" s="128"/>
      <c r="G333" s="112" t="str">
        <f aca="false">IFERROR(ROUND(IF(ISERROR(F333/E333),"",F333/E333*100),1),"")</f>
        <v/>
      </c>
      <c r="H333" s="113" t="n">
        <f aca="false">C333+D333+E333+F333</f>
        <v>0</v>
      </c>
      <c r="I333" s="95" t="n">
        <v>320</v>
      </c>
    </row>
    <row r="334" customFormat="false" ht="15.75" hidden="true" customHeight="false" outlineLevel="0" collapsed="false">
      <c r="A334" s="120" t="n">
        <v>2040703</v>
      </c>
      <c r="B334" s="126" t="s">
        <v>116</v>
      </c>
      <c r="C334" s="127"/>
      <c r="D334" s="127"/>
      <c r="E334" s="127"/>
      <c r="F334" s="128"/>
      <c r="G334" s="112" t="str">
        <f aca="false">IFERROR(ROUND(IF(ISERROR(F334/E334),"",F334/E334*100),1),"")</f>
        <v/>
      </c>
      <c r="H334" s="113" t="n">
        <f aca="false">C334+D334+E334+F334</f>
        <v>0</v>
      </c>
      <c r="I334" s="95" t="n">
        <v>321</v>
      </c>
    </row>
    <row r="335" customFormat="false" ht="15.75" hidden="true" customHeight="false" outlineLevel="0" collapsed="false">
      <c r="A335" s="120" t="n">
        <v>2040704</v>
      </c>
      <c r="B335" s="126" t="s">
        <v>309</v>
      </c>
      <c r="C335" s="127"/>
      <c r="D335" s="127"/>
      <c r="E335" s="127"/>
      <c r="F335" s="128"/>
      <c r="G335" s="112" t="str">
        <f aca="false">IFERROR(ROUND(IF(ISERROR(F335/E335),"",F335/E335*100),1),"")</f>
        <v/>
      </c>
      <c r="H335" s="113" t="n">
        <f aca="false">C335+D335+E335+F335</f>
        <v>0</v>
      </c>
      <c r="I335" s="95" t="n">
        <v>322</v>
      </c>
    </row>
    <row r="336" customFormat="false" ht="15.75" hidden="true" customHeight="false" outlineLevel="0" collapsed="false">
      <c r="A336" s="120" t="n">
        <v>2040705</v>
      </c>
      <c r="B336" s="115" t="s">
        <v>310</v>
      </c>
      <c r="C336" s="127"/>
      <c r="D336" s="127"/>
      <c r="E336" s="127"/>
      <c r="F336" s="128"/>
      <c r="G336" s="112" t="str">
        <f aca="false">IFERROR(ROUND(IF(ISERROR(F336/E336),"",F336/E336*100),1),"")</f>
        <v/>
      </c>
      <c r="H336" s="113" t="n">
        <f aca="false">C336+D336+E336+F336</f>
        <v>0</v>
      </c>
      <c r="I336" s="95" t="n">
        <v>323</v>
      </c>
    </row>
    <row r="337" customFormat="false" ht="15.75" hidden="true" customHeight="false" outlineLevel="0" collapsed="false">
      <c r="A337" s="120" t="n">
        <v>2040706</v>
      </c>
      <c r="B337" s="121" t="s">
        <v>311</v>
      </c>
      <c r="C337" s="127"/>
      <c r="D337" s="127"/>
      <c r="E337" s="127"/>
      <c r="F337" s="128"/>
      <c r="G337" s="112" t="str">
        <f aca="false">IFERROR(ROUND(IF(ISERROR(F337/E337),"",F337/E337*100),1),"")</f>
        <v/>
      </c>
      <c r="H337" s="113" t="n">
        <f aca="false">C337+D337+E337+F337</f>
        <v>0</v>
      </c>
      <c r="I337" s="95" t="n">
        <v>324</v>
      </c>
    </row>
    <row r="338" customFormat="false" ht="15.75" hidden="true" customHeight="false" outlineLevel="0" collapsed="false">
      <c r="A338" s="120" t="n">
        <v>2040707</v>
      </c>
      <c r="B338" s="121" t="s">
        <v>158</v>
      </c>
      <c r="C338" s="127"/>
      <c r="D338" s="127"/>
      <c r="E338" s="127"/>
      <c r="F338" s="128"/>
      <c r="G338" s="112" t="str">
        <f aca="false">IFERROR(ROUND(IF(ISERROR(F338/E338),"",F338/E338*100),1),"")</f>
        <v/>
      </c>
      <c r="H338" s="113" t="n">
        <f aca="false">C338+D338+E338+F338</f>
        <v>0</v>
      </c>
      <c r="I338" s="95" t="n">
        <v>325</v>
      </c>
    </row>
    <row r="339" customFormat="false" ht="15.75" hidden="true" customHeight="false" outlineLevel="0" collapsed="false">
      <c r="A339" s="120" t="n">
        <v>2040750</v>
      </c>
      <c r="B339" s="121" t="s">
        <v>123</v>
      </c>
      <c r="C339" s="127"/>
      <c r="D339" s="127"/>
      <c r="E339" s="127"/>
      <c r="F339" s="128"/>
      <c r="G339" s="112" t="str">
        <f aca="false">IFERROR(ROUND(IF(ISERROR(F339/E339),"",F339/E339*100),1),"")</f>
        <v/>
      </c>
      <c r="H339" s="113" t="n">
        <f aca="false">C339+D339+E339+F339</f>
        <v>0</v>
      </c>
      <c r="I339" s="95" t="n">
        <v>326</v>
      </c>
    </row>
    <row r="340" customFormat="false" ht="15.75" hidden="true" customHeight="false" outlineLevel="0" collapsed="false">
      <c r="A340" s="120" t="n">
        <v>2040799</v>
      </c>
      <c r="B340" s="121" t="s">
        <v>312</v>
      </c>
      <c r="C340" s="127"/>
      <c r="D340" s="127"/>
      <c r="E340" s="127"/>
      <c r="F340" s="128"/>
      <c r="G340" s="112" t="str">
        <f aca="false">IFERROR(ROUND(IF(ISERROR(F340/E340),"",F340/E340*100),1),"")</f>
        <v/>
      </c>
      <c r="H340" s="113" t="n">
        <f aca="false">C340+D340+E340+F340</f>
        <v>0</v>
      </c>
      <c r="I340" s="95" t="n">
        <v>327</v>
      </c>
    </row>
    <row r="341" customFormat="false" ht="15.75" hidden="true" customHeight="false" outlineLevel="0" collapsed="false">
      <c r="A341" s="117" t="n">
        <v>20408</v>
      </c>
      <c r="B341" s="134" t="s">
        <v>313</v>
      </c>
      <c r="C341" s="139" t="n">
        <f aca="false">SUM(C342:C350)</f>
        <v>0</v>
      </c>
      <c r="D341" s="139" t="n">
        <f aca="false">SUM(D342:D350)</f>
        <v>0</v>
      </c>
      <c r="E341" s="139" t="n">
        <v>0</v>
      </c>
      <c r="F341" s="139" t="n">
        <f aca="false">SUM(F342:F350)</f>
        <v>0</v>
      </c>
      <c r="G341" s="112" t="str">
        <f aca="false">IFERROR(ROUND(IF(ISERROR(F341/E341),"",F341/E341*100),1),"")</f>
        <v/>
      </c>
      <c r="H341" s="113" t="n">
        <f aca="false">C341+D341+E341+F341</f>
        <v>0</v>
      </c>
      <c r="I341" s="95" t="n">
        <v>328</v>
      </c>
    </row>
    <row r="342" customFormat="false" ht="15.75" hidden="true" customHeight="false" outlineLevel="0" collapsed="false">
      <c r="A342" s="120" t="n">
        <v>2040801</v>
      </c>
      <c r="B342" s="126" t="s">
        <v>114</v>
      </c>
      <c r="C342" s="127"/>
      <c r="D342" s="127"/>
      <c r="E342" s="127"/>
      <c r="F342" s="128"/>
      <c r="G342" s="112" t="str">
        <f aca="false">IFERROR(ROUND(IF(ISERROR(F342/E342),"",F342/E342*100),1),"")</f>
        <v/>
      </c>
      <c r="H342" s="113" t="n">
        <f aca="false">C342+D342+E342+F342</f>
        <v>0</v>
      </c>
      <c r="I342" s="95" t="n">
        <v>329</v>
      </c>
    </row>
    <row r="343" customFormat="false" ht="15.75" hidden="true" customHeight="false" outlineLevel="0" collapsed="false">
      <c r="A343" s="120" t="n">
        <v>2040802</v>
      </c>
      <c r="B343" s="126" t="s">
        <v>115</v>
      </c>
      <c r="C343" s="127"/>
      <c r="D343" s="127"/>
      <c r="E343" s="127"/>
      <c r="F343" s="128"/>
      <c r="G343" s="112" t="str">
        <f aca="false">IFERROR(ROUND(IF(ISERROR(F343/E343),"",F343/E343*100),1),"")</f>
        <v/>
      </c>
      <c r="H343" s="113" t="n">
        <f aca="false">C343+D343+E343+F343</f>
        <v>0</v>
      </c>
      <c r="I343" s="95" t="n">
        <v>330</v>
      </c>
    </row>
    <row r="344" customFormat="false" ht="15.75" hidden="true" customHeight="false" outlineLevel="0" collapsed="false">
      <c r="A344" s="120" t="n">
        <v>2040803</v>
      </c>
      <c r="B344" s="121" t="s">
        <v>116</v>
      </c>
      <c r="C344" s="127"/>
      <c r="D344" s="127"/>
      <c r="E344" s="127"/>
      <c r="F344" s="128"/>
      <c r="G344" s="112" t="str">
        <f aca="false">IFERROR(ROUND(IF(ISERROR(F344/E344),"",F344/E344*100),1),"")</f>
        <v/>
      </c>
      <c r="H344" s="113" t="n">
        <f aca="false">C344+D344+E344+F344</f>
        <v>0</v>
      </c>
      <c r="I344" s="95" t="n">
        <v>331</v>
      </c>
    </row>
    <row r="345" customFormat="false" ht="15.75" hidden="true" customHeight="false" outlineLevel="0" collapsed="false">
      <c r="A345" s="120" t="n">
        <v>2040804</v>
      </c>
      <c r="B345" s="121" t="s">
        <v>314</v>
      </c>
      <c r="C345" s="127"/>
      <c r="D345" s="127"/>
      <c r="E345" s="127"/>
      <c r="F345" s="128"/>
      <c r="G345" s="112" t="str">
        <f aca="false">IFERROR(ROUND(IF(ISERROR(F345/E345),"",F345/E345*100),1),"")</f>
        <v/>
      </c>
      <c r="H345" s="113" t="n">
        <f aca="false">C345+D345+E345+F345</f>
        <v>0</v>
      </c>
      <c r="I345" s="95" t="n">
        <v>332</v>
      </c>
    </row>
    <row r="346" customFormat="false" ht="15.75" hidden="true" customHeight="false" outlineLevel="0" collapsed="false">
      <c r="A346" s="120" t="n">
        <v>2040805</v>
      </c>
      <c r="B346" s="121" t="s">
        <v>315</v>
      </c>
      <c r="C346" s="127"/>
      <c r="D346" s="127"/>
      <c r="E346" s="127"/>
      <c r="F346" s="128"/>
      <c r="G346" s="112" t="str">
        <f aca="false">IFERROR(ROUND(IF(ISERROR(F346/E346),"",F346/E346*100),1),"")</f>
        <v/>
      </c>
      <c r="H346" s="113" t="n">
        <f aca="false">C346+D346+E346+F346</f>
        <v>0</v>
      </c>
      <c r="I346" s="95" t="n">
        <v>333</v>
      </c>
    </row>
    <row r="347" customFormat="false" ht="15.75" hidden="true" customHeight="false" outlineLevel="0" collapsed="false">
      <c r="A347" s="120" t="n">
        <v>2040806</v>
      </c>
      <c r="B347" s="126" t="s">
        <v>316</v>
      </c>
      <c r="C347" s="127"/>
      <c r="D347" s="127"/>
      <c r="E347" s="127"/>
      <c r="F347" s="128"/>
      <c r="G347" s="112" t="str">
        <f aca="false">IFERROR(ROUND(IF(ISERROR(F347/E347),"",F347/E347*100),1),"")</f>
        <v/>
      </c>
      <c r="H347" s="113" t="n">
        <f aca="false">C347+D347+E347+F347</f>
        <v>0</v>
      </c>
      <c r="I347" s="95" t="n">
        <v>334</v>
      </c>
    </row>
    <row r="348" customFormat="false" ht="15.75" hidden="true" customHeight="false" outlineLevel="0" collapsed="false">
      <c r="A348" s="120" t="n">
        <v>2040807</v>
      </c>
      <c r="B348" s="126" t="s">
        <v>158</v>
      </c>
      <c r="C348" s="127"/>
      <c r="D348" s="127"/>
      <c r="E348" s="127"/>
      <c r="F348" s="128"/>
      <c r="G348" s="112" t="str">
        <f aca="false">IFERROR(ROUND(IF(ISERROR(F348/E348),"",F348/E348*100),1),"")</f>
        <v/>
      </c>
      <c r="H348" s="113" t="n">
        <f aca="false">C348+D348+E348+F348</f>
        <v>0</v>
      </c>
      <c r="I348" s="95" t="n">
        <v>335</v>
      </c>
    </row>
    <row r="349" customFormat="false" ht="15.75" hidden="true" customHeight="false" outlineLevel="0" collapsed="false">
      <c r="A349" s="120" t="n">
        <v>2040850</v>
      </c>
      <c r="B349" s="126" t="s">
        <v>123</v>
      </c>
      <c r="C349" s="127"/>
      <c r="D349" s="127"/>
      <c r="E349" s="127"/>
      <c r="F349" s="128"/>
      <c r="G349" s="112" t="str">
        <f aca="false">IFERROR(ROUND(IF(ISERROR(F349/E349),"",F349/E349*100),1),"")</f>
        <v/>
      </c>
      <c r="H349" s="113" t="n">
        <f aca="false">C349+D349+E349+F349</f>
        <v>0</v>
      </c>
      <c r="I349" s="95" t="n">
        <v>336</v>
      </c>
    </row>
    <row r="350" customFormat="false" ht="15.75" hidden="true" customHeight="false" outlineLevel="0" collapsed="false">
      <c r="A350" s="120" t="n">
        <v>2040899</v>
      </c>
      <c r="B350" s="126" t="s">
        <v>317</v>
      </c>
      <c r="C350" s="127"/>
      <c r="D350" s="127"/>
      <c r="E350" s="127"/>
      <c r="F350" s="128"/>
      <c r="G350" s="112" t="str">
        <f aca="false">IFERROR(ROUND(IF(ISERROR(F350/E350),"",F350/E350*100),1),"")</f>
        <v/>
      </c>
      <c r="H350" s="113" t="n">
        <f aca="false">C350+D350+E350+F350</f>
        <v>0</v>
      </c>
      <c r="I350" s="95" t="n">
        <v>337</v>
      </c>
    </row>
    <row r="351" customFormat="false" ht="15.75" hidden="true" customHeight="false" outlineLevel="0" collapsed="false">
      <c r="A351" s="117" t="n">
        <v>20409</v>
      </c>
      <c r="B351" s="140" t="s">
        <v>318</v>
      </c>
      <c r="C351" s="139" t="n">
        <f aca="false">SUM(C352:C358)</f>
        <v>0</v>
      </c>
      <c r="D351" s="139" t="n">
        <f aca="false">SUM(D352:D358)</f>
        <v>0</v>
      </c>
      <c r="E351" s="139" t="n">
        <v>0</v>
      </c>
      <c r="F351" s="139" t="n">
        <f aca="false">SUM(F352:F358)</f>
        <v>0</v>
      </c>
      <c r="G351" s="112" t="str">
        <f aca="false">IFERROR(ROUND(IF(ISERROR(F351/E351),"",F351/E351*100),1),"")</f>
        <v/>
      </c>
      <c r="H351" s="113" t="n">
        <f aca="false">C351+D351+E351+F351</f>
        <v>0</v>
      </c>
      <c r="I351" s="95" t="n">
        <v>338</v>
      </c>
    </row>
    <row r="352" customFormat="false" ht="15.75" hidden="true" customHeight="false" outlineLevel="0" collapsed="false">
      <c r="A352" s="120" t="n">
        <v>2040901</v>
      </c>
      <c r="B352" s="121" t="s">
        <v>114</v>
      </c>
      <c r="C352" s="127"/>
      <c r="D352" s="127"/>
      <c r="E352" s="127"/>
      <c r="F352" s="128"/>
      <c r="G352" s="112" t="str">
        <f aca="false">IFERROR(ROUND(IF(ISERROR(F352/E352),"",F352/E352*100),1),"")</f>
        <v/>
      </c>
      <c r="H352" s="113" t="n">
        <f aca="false">C352+D352+E352+F352</f>
        <v>0</v>
      </c>
      <c r="I352" s="95" t="n">
        <v>339</v>
      </c>
    </row>
    <row r="353" customFormat="false" ht="15.75" hidden="true" customHeight="false" outlineLevel="0" collapsed="false">
      <c r="A353" s="120" t="n">
        <v>2040902</v>
      </c>
      <c r="B353" s="121" t="s">
        <v>115</v>
      </c>
      <c r="C353" s="127"/>
      <c r="D353" s="127"/>
      <c r="E353" s="127"/>
      <c r="F353" s="128"/>
      <c r="G353" s="112" t="str">
        <f aca="false">IFERROR(ROUND(IF(ISERROR(F353/E353),"",F353/E353*100),1),"")</f>
        <v/>
      </c>
      <c r="H353" s="113" t="n">
        <f aca="false">C353+D353+E353+F353</f>
        <v>0</v>
      </c>
      <c r="I353" s="95" t="n">
        <v>340</v>
      </c>
    </row>
    <row r="354" customFormat="false" ht="15.75" hidden="true" customHeight="false" outlineLevel="0" collapsed="false">
      <c r="A354" s="120" t="n">
        <v>2040903</v>
      </c>
      <c r="B354" s="121" t="s">
        <v>116</v>
      </c>
      <c r="C354" s="127"/>
      <c r="D354" s="127"/>
      <c r="E354" s="127"/>
      <c r="F354" s="128"/>
      <c r="G354" s="112" t="str">
        <f aca="false">IFERROR(ROUND(IF(ISERROR(F354/E354),"",F354/E354*100),1),"")</f>
        <v/>
      </c>
      <c r="H354" s="113" t="n">
        <f aca="false">C354+D354+E354+F354</f>
        <v>0</v>
      </c>
      <c r="I354" s="95" t="n">
        <v>341</v>
      </c>
    </row>
    <row r="355" customFormat="false" ht="15.75" hidden="true" customHeight="false" outlineLevel="0" collapsed="false">
      <c r="A355" s="120" t="n">
        <v>2040904</v>
      </c>
      <c r="B355" s="126" t="s">
        <v>319</v>
      </c>
      <c r="C355" s="127"/>
      <c r="D355" s="127"/>
      <c r="E355" s="127"/>
      <c r="F355" s="128"/>
      <c r="G355" s="112" t="str">
        <f aca="false">IFERROR(ROUND(IF(ISERROR(F355/E355),"",F355/E355*100),1),"")</f>
        <v/>
      </c>
      <c r="H355" s="113" t="n">
        <f aca="false">C355+D355+E355+F355</f>
        <v>0</v>
      </c>
      <c r="I355" s="95" t="n">
        <v>342</v>
      </c>
    </row>
    <row r="356" customFormat="false" ht="15.75" hidden="true" customHeight="false" outlineLevel="0" collapsed="false">
      <c r="A356" s="120" t="n">
        <v>2040905</v>
      </c>
      <c r="B356" s="126" t="s">
        <v>320</v>
      </c>
      <c r="C356" s="127"/>
      <c r="D356" s="127"/>
      <c r="E356" s="127"/>
      <c r="F356" s="128"/>
      <c r="G356" s="112" t="str">
        <f aca="false">IFERROR(ROUND(IF(ISERROR(F356/E356),"",F356/E356*100),1),"")</f>
        <v/>
      </c>
      <c r="H356" s="113" t="n">
        <f aca="false">C356+D356+E356+F356</f>
        <v>0</v>
      </c>
      <c r="I356" s="95" t="n">
        <v>343</v>
      </c>
    </row>
    <row r="357" customFormat="false" ht="15.75" hidden="true" customHeight="false" outlineLevel="0" collapsed="false">
      <c r="A357" s="120" t="n">
        <v>2040950</v>
      </c>
      <c r="B357" s="126" t="s">
        <v>123</v>
      </c>
      <c r="C357" s="127"/>
      <c r="D357" s="127"/>
      <c r="E357" s="127"/>
      <c r="F357" s="128"/>
      <c r="G357" s="112" t="str">
        <f aca="false">IFERROR(ROUND(IF(ISERROR(F357/E357),"",F357/E357*100),1),"")</f>
        <v/>
      </c>
      <c r="H357" s="113" t="n">
        <f aca="false">C357+D357+E357+F357</f>
        <v>0</v>
      </c>
      <c r="I357" s="95" t="n">
        <v>344</v>
      </c>
    </row>
    <row r="358" customFormat="false" ht="15.75" hidden="true" customHeight="false" outlineLevel="0" collapsed="false">
      <c r="A358" s="120" t="n">
        <v>2040999</v>
      </c>
      <c r="B358" s="121" t="s">
        <v>321</v>
      </c>
      <c r="C358" s="127"/>
      <c r="D358" s="127"/>
      <c r="E358" s="127"/>
      <c r="F358" s="128"/>
      <c r="G358" s="112" t="str">
        <f aca="false">IFERROR(ROUND(IF(ISERROR(F358/E358),"",F358/E358*100),1),"")</f>
        <v/>
      </c>
      <c r="H358" s="113" t="n">
        <f aca="false">C358+D358+E358+F358</f>
        <v>0</v>
      </c>
      <c r="I358" s="95" t="n">
        <v>345</v>
      </c>
    </row>
    <row r="359" customFormat="false" ht="15.75" hidden="true" customHeight="false" outlineLevel="0" collapsed="false">
      <c r="A359" s="117" t="n">
        <v>20410</v>
      </c>
      <c r="B359" s="118" t="s">
        <v>322</v>
      </c>
      <c r="C359" s="139" t="n">
        <f aca="false">SUM(C360:C364)</f>
        <v>0</v>
      </c>
      <c r="D359" s="139" t="n">
        <f aca="false">SUM(D360:D364)</f>
        <v>0</v>
      </c>
      <c r="E359" s="139" t="n">
        <v>0</v>
      </c>
      <c r="F359" s="139" t="n">
        <f aca="false">SUM(F360:F364)</f>
        <v>0</v>
      </c>
      <c r="G359" s="112" t="str">
        <f aca="false">IFERROR(ROUND(IF(ISERROR(F359/E359),"",F359/E359*100),1),"")</f>
        <v/>
      </c>
      <c r="H359" s="113" t="n">
        <f aca="false">C359+D359+E359+F359</f>
        <v>0</v>
      </c>
      <c r="I359" s="95" t="n">
        <v>346</v>
      </c>
    </row>
    <row r="360" customFormat="false" ht="15.75" hidden="true" customHeight="false" outlineLevel="0" collapsed="false">
      <c r="A360" s="120" t="n">
        <v>2041001</v>
      </c>
      <c r="B360" s="121" t="s">
        <v>114</v>
      </c>
      <c r="C360" s="127"/>
      <c r="D360" s="127"/>
      <c r="E360" s="127"/>
      <c r="F360" s="128"/>
      <c r="G360" s="112" t="str">
        <f aca="false">IFERROR(ROUND(IF(ISERROR(F360/E360),"",F360/E360*100),1),"")</f>
        <v/>
      </c>
      <c r="H360" s="113" t="n">
        <f aca="false">C360+D360+E360+F360</f>
        <v>0</v>
      </c>
      <c r="I360" s="95" t="n">
        <v>347</v>
      </c>
    </row>
    <row r="361" customFormat="false" ht="15.75" hidden="true" customHeight="false" outlineLevel="0" collapsed="false">
      <c r="A361" s="120" t="n">
        <v>2041002</v>
      </c>
      <c r="B361" s="126" t="s">
        <v>115</v>
      </c>
      <c r="C361" s="127"/>
      <c r="D361" s="127"/>
      <c r="E361" s="127"/>
      <c r="F361" s="128"/>
      <c r="G361" s="112" t="str">
        <f aca="false">IFERROR(ROUND(IF(ISERROR(F361/E361),"",F361/E361*100),1),"")</f>
        <v/>
      </c>
      <c r="H361" s="113" t="n">
        <f aca="false">C361+D361+E361+F361</f>
        <v>0</v>
      </c>
      <c r="I361" s="95" t="n">
        <v>348</v>
      </c>
    </row>
    <row r="362" customFormat="false" ht="15.75" hidden="true" customHeight="false" outlineLevel="0" collapsed="false">
      <c r="A362" s="120" t="n">
        <v>2041006</v>
      </c>
      <c r="B362" s="121" t="s">
        <v>158</v>
      </c>
      <c r="C362" s="127"/>
      <c r="D362" s="127"/>
      <c r="E362" s="127"/>
      <c r="F362" s="128"/>
      <c r="G362" s="112" t="str">
        <f aca="false">IFERROR(ROUND(IF(ISERROR(F362/E362),"",F362/E362*100),1),"")</f>
        <v/>
      </c>
      <c r="H362" s="113" t="n">
        <f aca="false">C362+D362+E362+F362</f>
        <v>0</v>
      </c>
      <c r="I362" s="95" t="n">
        <v>349</v>
      </c>
    </row>
    <row r="363" customFormat="false" ht="15.75" hidden="true" customHeight="false" outlineLevel="0" collapsed="false">
      <c r="A363" s="120" t="n">
        <v>2041007</v>
      </c>
      <c r="B363" s="126" t="s">
        <v>323</v>
      </c>
      <c r="C363" s="127"/>
      <c r="D363" s="127"/>
      <c r="E363" s="127"/>
      <c r="F363" s="128"/>
      <c r="G363" s="112" t="str">
        <f aca="false">IFERROR(ROUND(IF(ISERROR(F363/E363),"",F363/E363*100),1),"")</f>
        <v/>
      </c>
      <c r="H363" s="113" t="n">
        <f aca="false">C363+D363+E363+F363</f>
        <v>0</v>
      </c>
      <c r="I363" s="95" t="n">
        <v>350</v>
      </c>
    </row>
    <row r="364" customFormat="false" ht="15.75" hidden="true" customHeight="false" outlineLevel="0" collapsed="false">
      <c r="A364" s="120" t="n">
        <v>2041099</v>
      </c>
      <c r="B364" s="121" t="s">
        <v>324</v>
      </c>
      <c r="C364" s="127"/>
      <c r="D364" s="127"/>
      <c r="E364" s="127"/>
      <c r="F364" s="128"/>
      <c r="G364" s="112" t="str">
        <f aca="false">IFERROR(ROUND(IF(ISERROR(F364/E364),"",F364/E364*100),1),"")</f>
        <v/>
      </c>
      <c r="H364" s="113" t="n">
        <f aca="false">C364+D364+E364+F364</f>
        <v>0</v>
      </c>
      <c r="I364" s="95" t="n">
        <v>351</v>
      </c>
    </row>
    <row r="365" customFormat="false" ht="15.75" hidden="false" customHeight="false" outlineLevel="0" collapsed="false">
      <c r="A365" s="117" t="n">
        <v>20499</v>
      </c>
      <c r="B365" s="118" t="s">
        <v>325</v>
      </c>
      <c r="C365" s="119" t="n">
        <f aca="false">SUM(C366)</f>
        <v>0</v>
      </c>
      <c r="D365" s="119" t="n">
        <f aca="false">SUM(D366)</f>
        <v>0</v>
      </c>
      <c r="E365" s="119" t="n">
        <f aca="false">SUM(E366)</f>
        <v>0</v>
      </c>
      <c r="F365" s="119" t="n">
        <f aca="false">SUM(F366)</f>
        <v>0</v>
      </c>
      <c r="G365" s="112" t="str">
        <f aca="false">IFERROR(ROUND(IF(ISERROR(F365/E365),"",F365/E365*100),1),"")</f>
        <v/>
      </c>
      <c r="H365" s="113" t="n">
        <f aca="false">C365+D365+E365+F365</f>
        <v>0</v>
      </c>
      <c r="I365" s="95" t="n">
        <v>352</v>
      </c>
    </row>
    <row r="366" customFormat="false" ht="15.75" hidden="false" customHeight="false" outlineLevel="0" collapsed="false">
      <c r="A366" s="120" t="n">
        <v>2049901</v>
      </c>
      <c r="B366" s="121" t="s">
        <v>326</v>
      </c>
      <c r="C366" s="125"/>
      <c r="D366" s="125"/>
      <c r="E366" s="125"/>
      <c r="F366" s="124"/>
      <c r="G366" s="112" t="str">
        <f aca="false">IFERROR(ROUND(IF(ISERROR(F366/E366),"",F366/E366*100),1),"")</f>
        <v/>
      </c>
      <c r="H366" s="113" t="n">
        <f aca="false">C366+D366+E366+F366</f>
        <v>0</v>
      </c>
      <c r="I366" s="95" t="n">
        <v>353</v>
      </c>
    </row>
    <row r="367" customFormat="false" ht="16.5" hidden="false" customHeight="false" outlineLevel="0" collapsed="false">
      <c r="A367" s="137" t="n">
        <v>206</v>
      </c>
      <c r="B367" s="144" t="s">
        <v>327</v>
      </c>
      <c r="C367" s="143" t="n">
        <f aca="false">SUM(C368,C373,C382,C389,C395,C399,C403,C407,C413,C420)</f>
        <v>2</v>
      </c>
      <c r="D367" s="143"/>
      <c r="E367" s="143" t="n">
        <f aca="false">SUM(E368,E373,E382,E389,E395,E399,E403,E407,E413,E420)</f>
        <v>0</v>
      </c>
      <c r="F367" s="143" t="n">
        <f aca="false">SUM(F368,F373,F382,F389,F395,F399,F403,F407,F413,F420)</f>
        <v>0</v>
      </c>
      <c r="G367" s="112" t="str">
        <f aca="false">IFERROR(ROUND(IF(ISERROR(F367/E367),"",F367/E367*100),1),"")</f>
        <v/>
      </c>
      <c r="H367" s="113" t="n">
        <f aca="false">C367+D367+E367+F367</f>
        <v>2</v>
      </c>
      <c r="I367" s="95" t="n">
        <v>354</v>
      </c>
    </row>
    <row r="368" customFormat="false" ht="15.75" hidden="true" customHeight="false" outlineLevel="0" collapsed="false">
      <c r="A368" s="117" t="n">
        <v>20501</v>
      </c>
      <c r="B368" s="134" t="s">
        <v>328</v>
      </c>
      <c r="C368" s="132" t="n">
        <f aca="false">SUM(C369:C372)</f>
        <v>0</v>
      </c>
      <c r="D368" s="132" t="n">
        <f aca="false">SUM(D369:D372)</f>
        <v>0</v>
      </c>
      <c r="E368" s="132" t="n">
        <f aca="false">SUM(E369:E372)</f>
        <v>0</v>
      </c>
      <c r="F368" s="132" t="n">
        <f aca="false">SUM(F369:F372)</f>
        <v>0</v>
      </c>
      <c r="G368" s="112" t="str">
        <f aca="false">IFERROR(ROUND(IF(ISERROR(F368/E368),"",F368/E368*100),1),"")</f>
        <v/>
      </c>
      <c r="H368" s="113" t="n">
        <f aca="false">C368+D368+E368+F368</f>
        <v>0</v>
      </c>
      <c r="I368" s="95" t="n">
        <v>355</v>
      </c>
    </row>
    <row r="369" customFormat="false" ht="15.75" hidden="true" customHeight="false" outlineLevel="0" collapsed="false">
      <c r="A369" s="120" t="n">
        <v>2050101</v>
      </c>
      <c r="B369" s="121" t="s">
        <v>114</v>
      </c>
      <c r="C369" s="129"/>
      <c r="D369" s="129"/>
      <c r="E369" s="130"/>
      <c r="F369" s="130"/>
      <c r="G369" s="112" t="str">
        <f aca="false">IFERROR(ROUND(IF(ISERROR(F369/E369),"",F369/E369*100),1),"")</f>
        <v/>
      </c>
      <c r="H369" s="113" t="n">
        <f aca="false">C369+D369+E369+F369</f>
        <v>0</v>
      </c>
      <c r="I369" s="95" t="n">
        <v>356</v>
      </c>
    </row>
    <row r="370" customFormat="false" ht="15.75" hidden="true" customHeight="false" outlineLevel="0" collapsed="false">
      <c r="A370" s="120" t="n">
        <v>2050102</v>
      </c>
      <c r="B370" s="121" t="s">
        <v>115</v>
      </c>
      <c r="C370" s="129"/>
      <c r="D370" s="129"/>
      <c r="E370" s="130"/>
      <c r="F370" s="130"/>
      <c r="G370" s="112" t="str">
        <f aca="false">IFERROR(ROUND(IF(ISERROR(F370/E370),"",F370/E370*100),1),"")</f>
        <v/>
      </c>
      <c r="H370" s="113" t="n">
        <f aca="false">C370+D370+E370+F370</f>
        <v>0</v>
      </c>
      <c r="I370" s="95" t="n">
        <v>357</v>
      </c>
    </row>
    <row r="371" customFormat="false" ht="15.75" hidden="true" customHeight="false" outlineLevel="0" collapsed="false">
      <c r="A371" s="120" t="n">
        <v>2050103</v>
      </c>
      <c r="B371" s="121" t="s">
        <v>116</v>
      </c>
      <c r="C371" s="127"/>
      <c r="D371" s="127"/>
      <c r="E371" s="127"/>
      <c r="F371" s="128"/>
      <c r="G371" s="112" t="str">
        <f aca="false">IFERROR(ROUND(IF(ISERROR(F371/E371),"",F371/E371*100),1),"")</f>
        <v/>
      </c>
      <c r="H371" s="113" t="n">
        <f aca="false">C371+D371+E371+F371</f>
        <v>0</v>
      </c>
      <c r="I371" s="95" t="n">
        <v>358</v>
      </c>
    </row>
    <row r="372" customFormat="false" ht="15.75" hidden="true" customHeight="false" outlineLevel="0" collapsed="false">
      <c r="A372" s="120" t="n">
        <v>2050199</v>
      </c>
      <c r="B372" s="126" t="s">
        <v>329</v>
      </c>
      <c r="C372" s="129"/>
      <c r="D372" s="129"/>
      <c r="E372" s="129"/>
      <c r="F372" s="130"/>
      <c r="G372" s="112" t="str">
        <f aca="false">IFERROR(ROUND(IF(ISERROR(F372/E372),"",F372/E372*100),1),"")</f>
        <v/>
      </c>
      <c r="H372" s="113" t="n">
        <f aca="false">C372+D372+E372+F372</f>
        <v>0</v>
      </c>
      <c r="I372" s="95" t="n">
        <v>359</v>
      </c>
    </row>
    <row r="373" customFormat="false" ht="15.75" hidden="true" customHeight="false" outlineLevel="0" collapsed="false">
      <c r="A373" s="117" t="n">
        <v>20502</v>
      </c>
      <c r="B373" s="118" t="s">
        <v>330</v>
      </c>
      <c r="C373" s="132" t="n">
        <f aca="false">SUM(C374:C381)</f>
        <v>0</v>
      </c>
      <c r="D373" s="132" t="n">
        <f aca="false">SUM(D374:D381)</f>
        <v>0</v>
      </c>
      <c r="E373" s="132" t="n">
        <f aca="false">SUM(E374:E381)</f>
        <v>0</v>
      </c>
      <c r="F373" s="132" t="n">
        <f aca="false">SUM(F374:F381)</f>
        <v>0</v>
      </c>
      <c r="G373" s="112" t="str">
        <f aca="false">IFERROR(ROUND(IF(ISERROR(F373/E373),"",F373/E373*100),1),"")</f>
        <v/>
      </c>
      <c r="H373" s="113" t="n">
        <f aca="false">C373+D373+E373+F373</f>
        <v>0</v>
      </c>
      <c r="I373" s="95" t="n">
        <v>360</v>
      </c>
    </row>
    <row r="374" customFormat="false" ht="15.75" hidden="true" customHeight="false" outlineLevel="0" collapsed="false">
      <c r="A374" s="120" t="n">
        <v>2050201</v>
      </c>
      <c r="B374" s="121" t="s">
        <v>331</v>
      </c>
      <c r="C374" s="129"/>
      <c r="D374" s="129"/>
      <c r="E374" s="130"/>
      <c r="F374" s="130"/>
      <c r="G374" s="112" t="str">
        <f aca="false">IFERROR(ROUND(IF(ISERROR(F374/E374),"",F374/E374*100),1),"")</f>
        <v/>
      </c>
      <c r="H374" s="113" t="n">
        <f aca="false">C374+D374+E374+F374</f>
        <v>0</v>
      </c>
      <c r="I374" s="95" t="n">
        <v>361</v>
      </c>
    </row>
    <row r="375" customFormat="false" ht="15.75" hidden="true" customHeight="false" outlineLevel="0" collapsed="false">
      <c r="A375" s="120" t="n">
        <v>2050202</v>
      </c>
      <c r="B375" s="121" t="s">
        <v>332</v>
      </c>
      <c r="C375" s="129"/>
      <c r="D375" s="129"/>
      <c r="E375" s="130"/>
      <c r="F375" s="130"/>
      <c r="G375" s="112" t="str">
        <f aca="false">IFERROR(ROUND(IF(ISERROR(F375/E375),"",F375/E375*100),1),"")</f>
        <v/>
      </c>
      <c r="H375" s="113" t="n">
        <f aca="false">C375+D375+E375+F375</f>
        <v>0</v>
      </c>
      <c r="I375" s="95" t="n">
        <v>362</v>
      </c>
    </row>
    <row r="376" customFormat="false" ht="15.75" hidden="true" customHeight="false" outlineLevel="0" collapsed="false">
      <c r="A376" s="120" t="n">
        <v>2050203</v>
      </c>
      <c r="B376" s="126" t="s">
        <v>333</v>
      </c>
      <c r="C376" s="129"/>
      <c r="D376" s="129"/>
      <c r="E376" s="130"/>
      <c r="F376" s="130"/>
      <c r="G376" s="112" t="str">
        <f aca="false">IFERROR(ROUND(IF(ISERROR(F376/E376),"",F376/E376*100),1),"")</f>
        <v/>
      </c>
      <c r="H376" s="113" t="n">
        <f aca="false">C376+D376+E376+F376</f>
        <v>0</v>
      </c>
      <c r="I376" s="95" t="n">
        <v>363</v>
      </c>
    </row>
    <row r="377" customFormat="false" ht="15.75" hidden="true" customHeight="false" outlineLevel="0" collapsed="false">
      <c r="A377" s="120" t="n">
        <v>2050204</v>
      </c>
      <c r="B377" s="126" t="s">
        <v>334</v>
      </c>
      <c r="C377" s="129"/>
      <c r="D377" s="129"/>
      <c r="E377" s="130"/>
      <c r="F377" s="130"/>
      <c r="G377" s="112" t="str">
        <f aca="false">IFERROR(ROUND(IF(ISERROR(F377/E377),"",F377/E377*100),1),"")</f>
        <v/>
      </c>
      <c r="H377" s="113" t="n">
        <f aca="false">C377+D377+E377+F377</f>
        <v>0</v>
      </c>
      <c r="I377" s="95" t="n">
        <v>364</v>
      </c>
    </row>
    <row r="378" customFormat="false" ht="15.75" hidden="true" customHeight="false" outlineLevel="0" collapsed="false">
      <c r="A378" s="120" t="n">
        <v>2050205</v>
      </c>
      <c r="B378" s="126" t="s">
        <v>335</v>
      </c>
      <c r="C378" s="129"/>
      <c r="D378" s="129"/>
      <c r="E378" s="129"/>
      <c r="F378" s="130"/>
      <c r="G378" s="112" t="str">
        <f aca="false">IFERROR(ROUND(IF(ISERROR(F378/E378),"",F378/E378*100),1),"")</f>
        <v/>
      </c>
      <c r="H378" s="113" t="n">
        <f aca="false">C378+D378+E378+F378</f>
        <v>0</v>
      </c>
      <c r="I378" s="95" t="n">
        <v>365</v>
      </c>
    </row>
    <row r="379" customFormat="false" ht="15.75" hidden="true" customHeight="false" outlineLevel="0" collapsed="false">
      <c r="A379" s="120" t="n">
        <v>2050206</v>
      </c>
      <c r="B379" s="121" t="s">
        <v>336</v>
      </c>
      <c r="C379" s="127"/>
      <c r="D379" s="127"/>
      <c r="E379" s="127"/>
      <c r="F379" s="128"/>
      <c r="G379" s="112" t="str">
        <f aca="false">IFERROR(ROUND(IF(ISERROR(F379/E379),"",F379/E379*100),1),"")</f>
        <v/>
      </c>
      <c r="H379" s="113" t="n">
        <f aca="false">C379+D379+E379+F379</f>
        <v>0</v>
      </c>
      <c r="I379" s="95" t="n">
        <v>366</v>
      </c>
    </row>
    <row r="380" customFormat="false" ht="15.75" hidden="true" customHeight="false" outlineLevel="0" collapsed="false">
      <c r="A380" s="120" t="n">
        <v>2050207</v>
      </c>
      <c r="B380" s="121" t="s">
        <v>337</v>
      </c>
      <c r="C380" s="127"/>
      <c r="D380" s="127"/>
      <c r="E380" s="127"/>
      <c r="F380" s="128"/>
      <c r="G380" s="112" t="str">
        <f aca="false">IFERROR(ROUND(IF(ISERROR(F380/E380),"",F380/E380*100),1),"")</f>
        <v/>
      </c>
      <c r="H380" s="113" t="n">
        <f aca="false">C380+D380+E380+F380</f>
        <v>0</v>
      </c>
      <c r="I380" s="95" t="n">
        <v>367</v>
      </c>
    </row>
    <row r="381" customFormat="false" ht="15.75" hidden="true" customHeight="false" outlineLevel="0" collapsed="false">
      <c r="A381" s="120" t="n">
        <v>2050299</v>
      </c>
      <c r="B381" s="121" t="s">
        <v>338</v>
      </c>
      <c r="C381" s="129"/>
      <c r="D381" s="129"/>
      <c r="E381" s="130"/>
      <c r="F381" s="130"/>
      <c r="G381" s="112" t="str">
        <f aca="false">IFERROR(ROUND(IF(ISERROR(F381/E381),"",F381/E381*100),1),"")</f>
        <v/>
      </c>
      <c r="H381" s="113" t="n">
        <f aca="false">C381+D381+E381+F381</f>
        <v>0</v>
      </c>
      <c r="I381" s="95" t="n">
        <v>368</v>
      </c>
    </row>
    <row r="382" customFormat="false" ht="15.75" hidden="true" customHeight="false" outlineLevel="0" collapsed="false">
      <c r="A382" s="117" t="n">
        <v>20503</v>
      </c>
      <c r="B382" s="118" t="s">
        <v>339</v>
      </c>
      <c r="C382" s="132" t="n">
        <f aca="false">SUM(C383:C388)</f>
        <v>0</v>
      </c>
      <c r="D382" s="132" t="n">
        <f aca="false">SUM(D383:D388)</f>
        <v>0</v>
      </c>
      <c r="E382" s="132" t="n">
        <f aca="false">SUM(E383:E388)</f>
        <v>0</v>
      </c>
      <c r="F382" s="132" t="n">
        <f aca="false">SUM(F383:F388)</f>
        <v>0</v>
      </c>
      <c r="G382" s="112" t="str">
        <f aca="false">IFERROR(ROUND(IF(ISERROR(F382/E382),"",F382/E382*100),1),"")</f>
        <v/>
      </c>
      <c r="H382" s="113" t="n">
        <f aca="false">C382+D382+E382+F382</f>
        <v>0</v>
      </c>
      <c r="I382" s="95" t="n">
        <v>369</v>
      </c>
    </row>
    <row r="383" customFormat="false" ht="15.75" hidden="true" customHeight="false" outlineLevel="0" collapsed="false">
      <c r="A383" s="120" t="n">
        <v>2050301</v>
      </c>
      <c r="B383" s="121" t="s">
        <v>340</v>
      </c>
      <c r="C383" s="127"/>
      <c r="D383" s="127"/>
      <c r="E383" s="127"/>
      <c r="F383" s="128"/>
      <c r="G383" s="112" t="str">
        <f aca="false">IFERROR(ROUND(IF(ISERROR(F383/E383),"",F383/E383*100),1),"")</f>
        <v/>
      </c>
      <c r="H383" s="113" t="n">
        <f aca="false">C383+D383+E383+F383</f>
        <v>0</v>
      </c>
      <c r="I383" s="95" t="n">
        <v>370</v>
      </c>
    </row>
    <row r="384" customFormat="false" ht="15.75" hidden="true" customHeight="false" outlineLevel="0" collapsed="false">
      <c r="A384" s="120" t="n">
        <v>2050302</v>
      </c>
      <c r="B384" s="121" t="s">
        <v>341</v>
      </c>
      <c r="C384" s="129"/>
      <c r="D384" s="129"/>
      <c r="E384" s="130"/>
      <c r="F384" s="130"/>
      <c r="G384" s="112" t="str">
        <f aca="false">IFERROR(ROUND(IF(ISERROR(F384/E384),"",F384/E384*100),1),"")</f>
        <v/>
      </c>
      <c r="H384" s="113" t="n">
        <f aca="false">C384+D384+E384+F384</f>
        <v>0</v>
      </c>
      <c r="I384" s="95" t="n">
        <v>371</v>
      </c>
    </row>
    <row r="385" customFormat="false" ht="15.75" hidden="true" customHeight="false" outlineLevel="0" collapsed="false">
      <c r="A385" s="120" t="n">
        <v>2050303</v>
      </c>
      <c r="B385" s="121" t="s">
        <v>342</v>
      </c>
      <c r="C385" s="127"/>
      <c r="D385" s="127"/>
      <c r="E385" s="127"/>
      <c r="F385" s="128"/>
      <c r="G385" s="112" t="str">
        <f aca="false">IFERROR(ROUND(IF(ISERROR(F385/E385),"",F385/E385*100),1),"")</f>
        <v/>
      </c>
      <c r="H385" s="113" t="n">
        <f aca="false">C385+D385+E385+F385</f>
        <v>0</v>
      </c>
      <c r="I385" s="95" t="n">
        <v>372</v>
      </c>
    </row>
    <row r="386" customFormat="false" ht="15.75" hidden="true" customHeight="false" outlineLevel="0" collapsed="false">
      <c r="A386" s="120" t="n">
        <v>2050304</v>
      </c>
      <c r="B386" s="126" t="s">
        <v>343</v>
      </c>
      <c r="C386" s="129"/>
      <c r="D386" s="129"/>
      <c r="E386" s="130"/>
      <c r="F386" s="130"/>
      <c r="G386" s="112" t="str">
        <f aca="false">IFERROR(ROUND(IF(ISERROR(F386/E386),"",F386/E386*100),1),"")</f>
        <v/>
      </c>
      <c r="H386" s="113" t="n">
        <f aca="false">C386+D386+E386+F386</f>
        <v>0</v>
      </c>
      <c r="I386" s="95" t="n">
        <v>373</v>
      </c>
    </row>
    <row r="387" customFormat="false" ht="15.75" hidden="true" customHeight="false" outlineLevel="0" collapsed="false">
      <c r="A387" s="120" t="n">
        <v>2050305</v>
      </c>
      <c r="B387" s="126" t="s">
        <v>344</v>
      </c>
      <c r="C387" s="129"/>
      <c r="D387" s="129"/>
      <c r="E387" s="129"/>
      <c r="F387" s="130"/>
      <c r="G387" s="112" t="str">
        <f aca="false">IFERROR(ROUND(IF(ISERROR(F387/E387),"",F387/E387*100),1),"")</f>
        <v/>
      </c>
      <c r="H387" s="113" t="n">
        <f aca="false">C387+D387+E387+F387</f>
        <v>0</v>
      </c>
      <c r="I387" s="95" t="n">
        <v>374</v>
      </c>
    </row>
    <row r="388" customFormat="false" ht="15.75" hidden="true" customHeight="false" outlineLevel="0" collapsed="false">
      <c r="A388" s="120" t="n">
        <v>2050399</v>
      </c>
      <c r="B388" s="126" t="s">
        <v>345</v>
      </c>
      <c r="C388" s="129"/>
      <c r="D388" s="129"/>
      <c r="E388" s="129"/>
      <c r="F388" s="130"/>
      <c r="G388" s="112" t="str">
        <f aca="false">IFERROR(ROUND(IF(ISERROR(F388/E388),"",F388/E388*100),1),"")</f>
        <v/>
      </c>
      <c r="H388" s="113" t="n">
        <f aca="false">C388+D388+E388+F388</f>
        <v>0</v>
      </c>
      <c r="I388" s="95" t="n">
        <v>375</v>
      </c>
    </row>
    <row r="389" customFormat="false" ht="15.75" hidden="true" customHeight="false" outlineLevel="0" collapsed="false">
      <c r="A389" s="117" t="n">
        <v>20504</v>
      </c>
      <c r="B389" s="140" t="s">
        <v>346</v>
      </c>
      <c r="C389" s="139" t="n">
        <f aca="false">SUM(C390:C394)</f>
        <v>0</v>
      </c>
      <c r="D389" s="139" t="n">
        <f aca="false">SUM(D390:D394)</f>
        <v>0</v>
      </c>
      <c r="E389" s="139" t="n">
        <v>0</v>
      </c>
      <c r="F389" s="139" t="n">
        <f aca="false">SUM(F390:F394)</f>
        <v>0</v>
      </c>
      <c r="G389" s="112" t="str">
        <f aca="false">IFERROR(ROUND(IF(ISERROR(F389/E389),"",F389/E389*100),1),"")</f>
        <v/>
      </c>
      <c r="H389" s="113" t="n">
        <f aca="false">C389+D389+E389+F389</f>
        <v>0</v>
      </c>
      <c r="I389" s="95" t="n">
        <v>376</v>
      </c>
    </row>
    <row r="390" customFormat="false" ht="15.75" hidden="true" customHeight="false" outlineLevel="0" collapsed="false">
      <c r="A390" s="120" t="n">
        <v>2050401</v>
      </c>
      <c r="B390" s="121" t="s">
        <v>347</v>
      </c>
      <c r="C390" s="127"/>
      <c r="D390" s="127"/>
      <c r="E390" s="127"/>
      <c r="F390" s="128"/>
      <c r="G390" s="112" t="str">
        <f aca="false">IFERROR(ROUND(IF(ISERROR(F390/E390),"",F390/E390*100),1),"")</f>
        <v/>
      </c>
      <c r="H390" s="113" t="n">
        <f aca="false">C390+D390+E390+F390</f>
        <v>0</v>
      </c>
      <c r="I390" s="95" t="n">
        <v>377</v>
      </c>
    </row>
    <row r="391" customFormat="false" ht="15.75" hidden="true" customHeight="false" outlineLevel="0" collapsed="false">
      <c r="A391" s="120" t="n">
        <v>2050402</v>
      </c>
      <c r="B391" s="121" t="s">
        <v>348</v>
      </c>
      <c r="C391" s="127"/>
      <c r="D391" s="127"/>
      <c r="E391" s="127"/>
      <c r="F391" s="128"/>
      <c r="G391" s="112" t="str">
        <f aca="false">IFERROR(ROUND(IF(ISERROR(F391/E391),"",F391/E391*100),1),"")</f>
        <v/>
      </c>
      <c r="H391" s="113" t="n">
        <f aca="false">C391+D391+E391+F391</f>
        <v>0</v>
      </c>
      <c r="I391" s="95" t="n">
        <v>378</v>
      </c>
    </row>
    <row r="392" customFormat="false" ht="15.75" hidden="true" customHeight="false" outlineLevel="0" collapsed="false">
      <c r="A392" s="120" t="n">
        <v>2050403</v>
      </c>
      <c r="B392" s="121" t="s">
        <v>349</v>
      </c>
      <c r="C392" s="127"/>
      <c r="D392" s="127"/>
      <c r="E392" s="127"/>
      <c r="F392" s="128"/>
      <c r="G392" s="112" t="str">
        <f aca="false">IFERROR(ROUND(IF(ISERROR(F392/E392),"",F392/E392*100),1),"")</f>
        <v/>
      </c>
      <c r="H392" s="113" t="n">
        <f aca="false">C392+D392+E392+F392</f>
        <v>0</v>
      </c>
      <c r="I392" s="95" t="n">
        <v>379</v>
      </c>
    </row>
    <row r="393" customFormat="false" ht="15.75" hidden="true" customHeight="false" outlineLevel="0" collapsed="false">
      <c r="A393" s="120" t="n">
        <v>2050404</v>
      </c>
      <c r="B393" s="126" t="s">
        <v>350</v>
      </c>
      <c r="C393" s="127"/>
      <c r="D393" s="127"/>
      <c r="E393" s="127"/>
      <c r="F393" s="128"/>
      <c r="G393" s="112" t="str">
        <f aca="false">IFERROR(ROUND(IF(ISERROR(F393/E393),"",F393/E393*100),1),"")</f>
        <v/>
      </c>
      <c r="H393" s="113" t="n">
        <f aca="false">C393+D393+E393+F393</f>
        <v>0</v>
      </c>
      <c r="I393" s="95" t="n">
        <v>380</v>
      </c>
    </row>
    <row r="394" customFormat="false" ht="15.75" hidden="true" customHeight="false" outlineLevel="0" collapsed="false">
      <c r="A394" s="120" t="n">
        <v>2050499</v>
      </c>
      <c r="B394" s="126" t="s">
        <v>351</v>
      </c>
      <c r="C394" s="127"/>
      <c r="D394" s="127"/>
      <c r="E394" s="127"/>
      <c r="F394" s="128"/>
      <c r="G394" s="112" t="str">
        <f aca="false">IFERROR(ROUND(IF(ISERROR(F394/E394),"",F394/E394*100),1),"")</f>
        <v/>
      </c>
      <c r="H394" s="113" t="n">
        <f aca="false">C394+D394+E394+F394</f>
        <v>0</v>
      </c>
      <c r="I394" s="95" t="n">
        <v>381</v>
      </c>
    </row>
    <row r="395" customFormat="false" ht="15.75" hidden="true" customHeight="false" outlineLevel="0" collapsed="false">
      <c r="A395" s="117" t="n">
        <v>20505</v>
      </c>
      <c r="B395" s="134" t="s">
        <v>352</v>
      </c>
      <c r="C395" s="139" t="n">
        <f aca="false">SUM(C396:C398)</f>
        <v>0</v>
      </c>
      <c r="D395" s="139" t="n">
        <f aca="false">SUM(D396:D398)</f>
        <v>0</v>
      </c>
      <c r="E395" s="139" t="n">
        <v>0</v>
      </c>
      <c r="F395" s="139" t="n">
        <f aca="false">SUM(F396:F398)</f>
        <v>0</v>
      </c>
      <c r="G395" s="112" t="str">
        <f aca="false">IFERROR(ROUND(IF(ISERROR(F395/E395),"",F395/E395*100),1),"")</f>
        <v/>
      </c>
      <c r="H395" s="113" t="n">
        <f aca="false">C395+D395+E395+F395</f>
        <v>0</v>
      </c>
      <c r="I395" s="95" t="n">
        <v>382</v>
      </c>
    </row>
    <row r="396" customFormat="false" ht="15.75" hidden="true" customHeight="false" outlineLevel="0" collapsed="false">
      <c r="A396" s="120" t="n">
        <v>2050501</v>
      </c>
      <c r="B396" s="121" t="s">
        <v>353</v>
      </c>
      <c r="C396" s="127"/>
      <c r="D396" s="127"/>
      <c r="E396" s="127"/>
      <c r="F396" s="128"/>
      <c r="G396" s="112" t="str">
        <f aca="false">IFERROR(ROUND(IF(ISERROR(F396/E396),"",F396/E396*100),1),"")</f>
        <v/>
      </c>
      <c r="H396" s="113" t="n">
        <f aca="false">C396+D396+E396+F396</f>
        <v>0</v>
      </c>
      <c r="I396" s="95" t="n">
        <v>383</v>
      </c>
    </row>
    <row r="397" customFormat="false" ht="15.75" hidden="true" customHeight="false" outlineLevel="0" collapsed="false">
      <c r="A397" s="120" t="n">
        <v>2050502</v>
      </c>
      <c r="B397" s="121" t="s">
        <v>354</v>
      </c>
      <c r="C397" s="127"/>
      <c r="D397" s="127"/>
      <c r="E397" s="127"/>
      <c r="F397" s="128"/>
      <c r="G397" s="112" t="str">
        <f aca="false">IFERROR(ROUND(IF(ISERROR(F397/E397),"",F397/E397*100),1),"")</f>
        <v/>
      </c>
      <c r="H397" s="113" t="n">
        <f aca="false">C397+D397+E397+F397</f>
        <v>0</v>
      </c>
      <c r="I397" s="95" t="n">
        <v>384</v>
      </c>
    </row>
    <row r="398" customFormat="false" ht="15.75" hidden="true" customHeight="false" outlineLevel="0" collapsed="false">
      <c r="A398" s="120" t="n">
        <v>2050599</v>
      </c>
      <c r="B398" s="121" t="s">
        <v>355</v>
      </c>
      <c r="C398" s="127"/>
      <c r="D398" s="127"/>
      <c r="E398" s="127"/>
      <c r="F398" s="128"/>
      <c r="G398" s="112" t="str">
        <f aca="false">IFERROR(ROUND(IF(ISERROR(F398/E398),"",F398/E398*100),1),"")</f>
        <v/>
      </c>
      <c r="H398" s="113" t="n">
        <f aca="false">C398+D398+E398+F398</f>
        <v>0</v>
      </c>
      <c r="I398" s="95" t="n">
        <v>385</v>
      </c>
    </row>
    <row r="399" customFormat="false" ht="15.75" hidden="true" customHeight="false" outlineLevel="0" collapsed="false">
      <c r="A399" s="117" t="n">
        <v>20506</v>
      </c>
      <c r="B399" s="134" t="s">
        <v>356</v>
      </c>
      <c r="C399" s="139" t="n">
        <f aca="false">SUM(C400:C402)</f>
        <v>0</v>
      </c>
      <c r="D399" s="139" t="n">
        <f aca="false">SUM(D400:D402)</f>
        <v>0</v>
      </c>
      <c r="E399" s="139" t="n">
        <v>0</v>
      </c>
      <c r="F399" s="139" t="n">
        <f aca="false">SUM(F400:F402)</f>
        <v>0</v>
      </c>
      <c r="G399" s="112" t="str">
        <f aca="false">IFERROR(ROUND(IF(ISERROR(F399/E399),"",F399/E399*100),1),"")</f>
        <v/>
      </c>
      <c r="H399" s="113" t="n">
        <f aca="false">C399+D399+E399+F399</f>
        <v>0</v>
      </c>
      <c r="I399" s="95" t="n">
        <v>386</v>
      </c>
    </row>
    <row r="400" customFormat="false" ht="15.75" hidden="true" customHeight="false" outlineLevel="0" collapsed="false">
      <c r="A400" s="120" t="n">
        <v>2050601</v>
      </c>
      <c r="B400" s="126" t="s">
        <v>357</v>
      </c>
      <c r="C400" s="127"/>
      <c r="D400" s="127"/>
      <c r="E400" s="127"/>
      <c r="F400" s="128"/>
      <c r="G400" s="112" t="str">
        <f aca="false">IFERROR(ROUND(IF(ISERROR(F400/E400),"",F400/E400*100),1),"")</f>
        <v/>
      </c>
      <c r="H400" s="113" t="n">
        <f aca="false">C400+D400+E400+F400</f>
        <v>0</v>
      </c>
      <c r="I400" s="95" t="n">
        <v>387</v>
      </c>
    </row>
    <row r="401" customFormat="false" ht="15.75" hidden="true" customHeight="false" outlineLevel="0" collapsed="false">
      <c r="A401" s="120" t="n">
        <v>2050602</v>
      </c>
      <c r="B401" s="126" t="s">
        <v>358</v>
      </c>
      <c r="C401" s="127"/>
      <c r="D401" s="127"/>
      <c r="E401" s="127"/>
      <c r="F401" s="128"/>
      <c r="G401" s="112" t="str">
        <f aca="false">IFERROR(ROUND(IF(ISERROR(F401/E401),"",F401/E401*100),1),"")</f>
        <v/>
      </c>
      <c r="H401" s="113" t="n">
        <f aca="false">C401+D401+E401+F401</f>
        <v>0</v>
      </c>
      <c r="I401" s="95" t="n">
        <v>388</v>
      </c>
    </row>
    <row r="402" customFormat="false" ht="15.75" hidden="true" customHeight="false" outlineLevel="0" collapsed="false">
      <c r="A402" s="120" t="n">
        <v>2050699</v>
      </c>
      <c r="B402" s="115" t="s">
        <v>359</v>
      </c>
      <c r="C402" s="127"/>
      <c r="D402" s="127"/>
      <c r="E402" s="127"/>
      <c r="F402" s="128"/>
      <c r="G402" s="112" t="str">
        <f aca="false">IFERROR(ROUND(IF(ISERROR(F402/E402),"",F402/E402*100),1),"")</f>
        <v/>
      </c>
      <c r="H402" s="113" t="n">
        <f aca="false">C402+D402+E402+F402</f>
        <v>0</v>
      </c>
      <c r="I402" s="95" t="n">
        <v>389</v>
      </c>
    </row>
    <row r="403" customFormat="false" ht="15.75" hidden="true" customHeight="false" outlineLevel="0" collapsed="false">
      <c r="A403" s="117" t="n">
        <v>20507</v>
      </c>
      <c r="B403" s="118" t="s">
        <v>360</v>
      </c>
      <c r="C403" s="132" t="n">
        <f aca="false">SUM(C404:C406)</f>
        <v>0</v>
      </c>
      <c r="D403" s="132" t="n">
        <f aca="false">SUM(D404:D406)</f>
        <v>0</v>
      </c>
      <c r="E403" s="132" t="n">
        <f aca="false">SUM(E404:E406)</f>
        <v>0</v>
      </c>
      <c r="F403" s="132" t="n">
        <f aca="false">SUM(F404:F406)</f>
        <v>0</v>
      </c>
      <c r="G403" s="112" t="str">
        <f aca="false">IFERROR(ROUND(IF(ISERROR(F403/E403),"",F403/E403*100),1),"")</f>
        <v/>
      </c>
      <c r="H403" s="113" t="n">
        <f aca="false">C403+D403+E403+F403</f>
        <v>0</v>
      </c>
      <c r="I403" s="95" t="n">
        <v>390</v>
      </c>
    </row>
    <row r="404" customFormat="false" ht="15.75" hidden="true" customHeight="false" outlineLevel="0" collapsed="false">
      <c r="A404" s="120" t="n">
        <v>2050701</v>
      </c>
      <c r="B404" s="121" t="s">
        <v>361</v>
      </c>
      <c r="C404" s="129"/>
      <c r="D404" s="129"/>
      <c r="E404" s="130"/>
      <c r="F404" s="130"/>
      <c r="G404" s="112" t="str">
        <f aca="false">IFERROR(ROUND(IF(ISERROR(F404/E404),"",F404/E404*100),1),"")</f>
        <v/>
      </c>
      <c r="H404" s="113" t="n">
        <f aca="false">C404+D404+E404+F404</f>
        <v>0</v>
      </c>
      <c r="I404" s="95" t="n">
        <v>391</v>
      </c>
    </row>
    <row r="405" customFormat="false" ht="15.75" hidden="true" customHeight="false" outlineLevel="0" collapsed="false">
      <c r="A405" s="120" t="n">
        <v>2050702</v>
      </c>
      <c r="B405" s="121" t="s">
        <v>362</v>
      </c>
      <c r="C405" s="127"/>
      <c r="D405" s="127"/>
      <c r="E405" s="127"/>
      <c r="F405" s="128"/>
      <c r="G405" s="112" t="str">
        <f aca="false">IFERROR(ROUND(IF(ISERROR(F405/E405),"",F405/E405*100),1),"")</f>
        <v/>
      </c>
      <c r="H405" s="113" t="n">
        <f aca="false">C405+D405+E405+F405</f>
        <v>0</v>
      </c>
      <c r="I405" s="95" t="n">
        <v>392</v>
      </c>
    </row>
    <row r="406" customFormat="false" ht="15.75" hidden="true" customHeight="false" outlineLevel="0" collapsed="false">
      <c r="A406" s="120" t="n">
        <v>2050799</v>
      </c>
      <c r="B406" s="126" t="s">
        <v>363</v>
      </c>
      <c r="C406" s="127"/>
      <c r="D406" s="127"/>
      <c r="E406" s="127"/>
      <c r="F406" s="128"/>
      <c r="G406" s="112" t="str">
        <f aca="false">IFERROR(ROUND(IF(ISERROR(F406/E406),"",F406/E406*100),1),"")</f>
        <v/>
      </c>
      <c r="H406" s="113" t="n">
        <f aca="false">C406+D406+E406+F406</f>
        <v>0</v>
      </c>
      <c r="I406" s="95" t="n">
        <v>393</v>
      </c>
    </row>
    <row r="407" customFormat="false" ht="15.75" hidden="true" customHeight="false" outlineLevel="0" collapsed="false">
      <c r="A407" s="117" t="n">
        <v>20508</v>
      </c>
      <c r="B407" s="134" t="s">
        <v>364</v>
      </c>
      <c r="C407" s="132" t="n">
        <f aca="false">SUM(C408:C412)</f>
        <v>0</v>
      </c>
      <c r="D407" s="132" t="n">
        <f aca="false">SUM(D408:D412)</f>
        <v>0</v>
      </c>
      <c r="E407" s="132" t="n">
        <f aca="false">SUM(E408:E412)</f>
        <v>0</v>
      </c>
      <c r="F407" s="132" t="n">
        <f aca="false">SUM(F408:F412)</f>
        <v>0</v>
      </c>
      <c r="G407" s="112" t="str">
        <f aca="false">IFERROR(ROUND(IF(ISERROR(F407/E407),"",F407/E407*100),1),"")</f>
        <v/>
      </c>
      <c r="H407" s="113" t="n">
        <f aca="false">C407+D407+E407+F407</f>
        <v>0</v>
      </c>
      <c r="I407" s="95" t="n">
        <v>394</v>
      </c>
    </row>
    <row r="408" customFormat="false" ht="15.75" hidden="true" customHeight="false" outlineLevel="0" collapsed="false">
      <c r="A408" s="120" t="n">
        <v>2050801</v>
      </c>
      <c r="B408" s="126" t="s">
        <v>365</v>
      </c>
      <c r="C408" s="129"/>
      <c r="D408" s="129"/>
      <c r="E408" s="130"/>
      <c r="F408" s="130"/>
      <c r="G408" s="112" t="str">
        <f aca="false">IFERROR(ROUND(IF(ISERROR(F408/E408),"",F408/E408*100),1),"")</f>
        <v/>
      </c>
      <c r="H408" s="113" t="n">
        <f aca="false">C408+D408+E408+F408</f>
        <v>0</v>
      </c>
      <c r="I408" s="95" t="n">
        <v>395</v>
      </c>
    </row>
    <row r="409" customFormat="false" ht="15.75" hidden="true" customHeight="false" outlineLevel="0" collapsed="false">
      <c r="A409" s="120" t="n">
        <v>2050802</v>
      </c>
      <c r="B409" s="121" t="s">
        <v>366</v>
      </c>
      <c r="C409" s="129"/>
      <c r="D409" s="129"/>
      <c r="E409" s="130"/>
      <c r="F409" s="130"/>
      <c r="G409" s="112" t="str">
        <f aca="false">IFERROR(ROUND(IF(ISERROR(F409/E409),"",F409/E409*100),1),"")</f>
        <v/>
      </c>
      <c r="H409" s="113" t="n">
        <f aca="false">C409+D409+E409+F409</f>
        <v>0</v>
      </c>
      <c r="I409" s="95" t="n">
        <v>396</v>
      </c>
    </row>
    <row r="410" customFormat="false" ht="15.75" hidden="true" customHeight="false" outlineLevel="0" collapsed="false">
      <c r="A410" s="120" t="n">
        <v>2050803</v>
      </c>
      <c r="B410" s="121" t="s">
        <v>367</v>
      </c>
      <c r="C410" s="129"/>
      <c r="D410" s="129"/>
      <c r="E410" s="130"/>
      <c r="F410" s="130"/>
      <c r="G410" s="112" t="str">
        <f aca="false">IFERROR(ROUND(IF(ISERROR(F410/E410),"",F410/E410*100),1),"")</f>
        <v/>
      </c>
      <c r="H410" s="113" t="n">
        <f aca="false">C410+D410+E410+F410</f>
        <v>0</v>
      </c>
      <c r="I410" s="95" t="n">
        <v>397</v>
      </c>
    </row>
    <row r="411" customFormat="false" ht="15.75" hidden="true" customHeight="false" outlineLevel="0" collapsed="false">
      <c r="A411" s="120" t="n">
        <v>2050804</v>
      </c>
      <c r="B411" s="121" t="s">
        <v>368</v>
      </c>
      <c r="C411" s="127"/>
      <c r="D411" s="127"/>
      <c r="E411" s="127"/>
      <c r="F411" s="128"/>
      <c r="G411" s="112" t="str">
        <f aca="false">IFERROR(ROUND(IF(ISERROR(F411/E411),"",F411/E411*100),1),"")</f>
        <v/>
      </c>
      <c r="H411" s="113" t="n">
        <f aca="false">C411+D411+E411+F411</f>
        <v>0</v>
      </c>
      <c r="I411" s="95" t="n">
        <v>398</v>
      </c>
    </row>
    <row r="412" customFormat="false" ht="15.75" hidden="true" customHeight="false" outlineLevel="0" collapsed="false">
      <c r="A412" s="120" t="n">
        <v>2050899</v>
      </c>
      <c r="B412" s="121" t="s">
        <v>369</v>
      </c>
      <c r="C412" s="129"/>
      <c r="D412" s="129"/>
      <c r="E412" s="130"/>
      <c r="F412" s="130"/>
      <c r="G412" s="112" t="str">
        <f aca="false">IFERROR(ROUND(IF(ISERROR(F412/E412),"",F412/E412*100),1),"")</f>
        <v/>
      </c>
      <c r="H412" s="113" t="n">
        <f aca="false">C412+D412+E412+F412</f>
        <v>0</v>
      </c>
      <c r="I412" s="95" t="n">
        <v>399</v>
      </c>
    </row>
    <row r="413" customFormat="false" ht="15.75" hidden="true" customHeight="false" outlineLevel="0" collapsed="false">
      <c r="A413" s="117" t="n">
        <v>20509</v>
      </c>
      <c r="B413" s="118" t="s">
        <v>370</v>
      </c>
      <c r="C413" s="132" t="n">
        <f aca="false">SUM(C414:C419)</f>
        <v>0</v>
      </c>
      <c r="D413" s="132" t="n">
        <f aca="false">SUM(D414:D419)</f>
        <v>0</v>
      </c>
      <c r="E413" s="132" t="n">
        <f aca="false">SUM(E414:E419)</f>
        <v>0</v>
      </c>
      <c r="F413" s="132" t="n">
        <f aca="false">SUM(F414:F419)</f>
        <v>0</v>
      </c>
      <c r="G413" s="112" t="str">
        <f aca="false">IFERROR(ROUND(IF(ISERROR(F413/E413),"",F413/E413*100),1),"")</f>
        <v/>
      </c>
      <c r="H413" s="113" t="n">
        <f aca="false">C413+D413+E413+F413</f>
        <v>0</v>
      </c>
      <c r="I413" s="95" t="n">
        <v>400</v>
      </c>
    </row>
    <row r="414" customFormat="false" ht="15.75" hidden="true" customHeight="false" outlineLevel="0" collapsed="false">
      <c r="A414" s="120" t="n">
        <v>2050901</v>
      </c>
      <c r="B414" s="126" t="s">
        <v>371</v>
      </c>
      <c r="C414" s="129"/>
      <c r="D414" s="129"/>
      <c r="E414" s="130"/>
      <c r="F414" s="130"/>
      <c r="G414" s="112" t="str">
        <f aca="false">IFERROR(ROUND(IF(ISERROR(F414/E414),"",F414/E414*100),1),"")</f>
        <v/>
      </c>
      <c r="H414" s="113" t="n">
        <f aca="false">C414+D414+E414+F414</f>
        <v>0</v>
      </c>
      <c r="I414" s="95" t="n">
        <v>401</v>
      </c>
    </row>
    <row r="415" customFormat="false" ht="15.75" hidden="true" customHeight="false" outlineLevel="0" collapsed="false">
      <c r="A415" s="120" t="n">
        <v>2050902</v>
      </c>
      <c r="B415" s="126" t="s">
        <v>372</v>
      </c>
      <c r="C415" s="129"/>
      <c r="D415" s="129"/>
      <c r="E415" s="130"/>
      <c r="F415" s="130"/>
      <c r="G415" s="112" t="str">
        <f aca="false">IFERROR(ROUND(IF(ISERROR(F415/E415),"",F415/E415*100),1),"")</f>
        <v/>
      </c>
      <c r="H415" s="113" t="n">
        <f aca="false">C415+D415+E415+F415</f>
        <v>0</v>
      </c>
      <c r="I415" s="95" t="n">
        <v>402</v>
      </c>
    </row>
    <row r="416" customFormat="false" ht="15.75" hidden="true" customHeight="false" outlineLevel="0" collapsed="false">
      <c r="A416" s="120" t="n">
        <v>2050903</v>
      </c>
      <c r="B416" s="126" t="s">
        <v>373</v>
      </c>
      <c r="C416" s="127"/>
      <c r="D416" s="127"/>
      <c r="E416" s="127"/>
      <c r="F416" s="128"/>
      <c r="G416" s="112" t="str">
        <f aca="false">IFERROR(ROUND(IF(ISERROR(F416/E416),"",F416/E416*100),1),"")</f>
        <v/>
      </c>
      <c r="H416" s="113" t="n">
        <f aca="false">C416+D416+E416+F416</f>
        <v>0</v>
      </c>
      <c r="I416" s="95" t="n">
        <v>403</v>
      </c>
    </row>
    <row r="417" customFormat="false" ht="15.75" hidden="true" customHeight="false" outlineLevel="0" collapsed="false">
      <c r="A417" s="120" t="n">
        <v>2050904</v>
      </c>
      <c r="B417" s="115" t="s">
        <v>374</v>
      </c>
      <c r="C417" s="127"/>
      <c r="D417" s="127"/>
      <c r="E417" s="127"/>
      <c r="F417" s="128"/>
      <c r="G417" s="112" t="str">
        <f aca="false">IFERROR(ROUND(IF(ISERROR(F417/E417),"",F417/E417*100),1),"")</f>
        <v/>
      </c>
      <c r="H417" s="113" t="n">
        <f aca="false">C417+D417+E417+F417</f>
        <v>0</v>
      </c>
      <c r="I417" s="95" t="n">
        <v>404</v>
      </c>
    </row>
    <row r="418" customFormat="false" ht="15.75" hidden="true" customHeight="false" outlineLevel="0" collapsed="false">
      <c r="A418" s="120" t="n">
        <v>2050905</v>
      </c>
      <c r="B418" s="121" t="s">
        <v>375</v>
      </c>
      <c r="C418" s="129"/>
      <c r="D418" s="129"/>
      <c r="E418" s="129"/>
      <c r="F418" s="130"/>
      <c r="G418" s="112" t="str">
        <f aca="false">IFERROR(ROUND(IF(ISERROR(F418/E418),"",F418/E418*100),1),"")</f>
        <v/>
      </c>
      <c r="H418" s="113" t="n">
        <f aca="false">C418+D418+E418+F418</f>
        <v>0</v>
      </c>
      <c r="I418" s="95" t="n">
        <v>405</v>
      </c>
    </row>
    <row r="419" customFormat="false" ht="15.75" hidden="true" customHeight="false" outlineLevel="0" collapsed="false">
      <c r="A419" s="120" t="n">
        <v>2050999</v>
      </c>
      <c r="B419" s="121" t="s">
        <v>376</v>
      </c>
      <c r="C419" s="129"/>
      <c r="D419" s="129"/>
      <c r="E419" s="130"/>
      <c r="F419" s="130"/>
      <c r="G419" s="112" t="str">
        <f aca="false">IFERROR(ROUND(IF(ISERROR(F419/E419),"",F419/E419*100),1),"")</f>
        <v/>
      </c>
      <c r="H419" s="113" t="n">
        <f aca="false">C419+D419+E419+F419</f>
        <v>0</v>
      </c>
      <c r="I419" s="95" t="n">
        <v>406</v>
      </c>
    </row>
    <row r="420" customFormat="false" ht="15.75" hidden="false" customHeight="false" outlineLevel="0" collapsed="false">
      <c r="A420" s="137" t="n">
        <v>20699</v>
      </c>
      <c r="B420" s="144" t="s">
        <v>377</v>
      </c>
      <c r="C420" s="119" t="n">
        <f aca="false">SUM(C421)</f>
        <v>2</v>
      </c>
      <c r="D420" s="119"/>
      <c r="E420" s="119" t="n">
        <f aca="false">SUM(E421)</f>
        <v>0</v>
      </c>
      <c r="F420" s="119" t="n">
        <f aca="false">SUM(F421)</f>
        <v>0</v>
      </c>
      <c r="G420" s="112" t="str">
        <f aca="false">IFERROR(ROUND(IF(ISERROR(F420/E420),"",F420/E420*100),1),"")</f>
        <v/>
      </c>
      <c r="H420" s="113" t="n">
        <f aca="false">C420+D420+E420+F420</f>
        <v>2</v>
      </c>
      <c r="I420" s="95" t="n">
        <v>407</v>
      </c>
    </row>
    <row r="421" customFormat="false" ht="15.75" hidden="false" customHeight="false" outlineLevel="0" collapsed="false">
      <c r="A421" s="137" t="n">
        <v>2069999</v>
      </c>
      <c r="B421" s="133" t="s">
        <v>378</v>
      </c>
      <c r="C421" s="124" t="n">
        <v>2</v>
      </c>
      <c r="D421" s="125"/>
      <c r="E421" s="124"/>
      <c r="F421" s="124"/>
      <c r="G421" s="112" t="str">
        <f aca="false">IFERROR(ROUND(IF(ISERROR(F421/E421),"",F421/E421*100),1),"")</f>
        <v/>
      </c>
      <c r="H421" s="113" t="n">
        <f aca="false">C421+D421+E421+F421</f>
        <v>2</v>
      </c>
      <c r="I421" s="95" t="n">
        <v>408</v>
      </c>
    </row>
    <row r="422" customFormat="false" ht="16.5" hidden="true" customHeight="false" outlineLevel="0" collapsed="false">
      <c r="A422" s="114" t="n">
        <v>206</v>
      </c>
      <c r="B422" s="115" t="s">
        <v>379</v>
      </c>
      <c r="C422" s="116" t="n">
        <f aca="false">SUM(C423,C428,C437,C443,C449,C454,C459,C466,C470,C473)</f>
        <v>0</v>
      </c>
      <c r="D422" s="116" t="n">
        <f aca="false">SUM(D423,D428,D437,D443,D449,D454,D459,D466,D470,D473)</f>
        <v>0</v>
      </c>
      <c r="E422" s="116" t="n">
        <f aca="false">SUM(E423,E428,E437,E443,E449,E454,E459,E466,E470,E473)</f>
        <v>0</v>
      </c>
      <c r="F422" s="116" t="n">
        <f aca="false">SUM(F423,F428,F437,F443,F449,F454,F459,F466,F470,F473)</f>
        <v>0</v>
      </c>
      <c r="G422" s="112" t="str">
        <f aca="false">IFERROR(ROUND(IF(ISERROR(F422/E422),"",F422/E422*100),1),"")</f>
        <v/>
      </c>
      <c r="H422" s="113" t="n">
        <f aca="false">C422+D422+E422+F422</f>
        <v>0</v>
      </c>
      <c r="I422" s="95" t="n">
        <v>409</v>
      </c>
    </row>
    <row r="423" customFormat="false" ht="15.75" hidden="true" customHeight="false" outlineLevel="0" collapsed="false">
      <c r="A423" s="117" t="n">
        <v>20601</v>
      </c>
      <c r="B423" s="134" t="s">
        <v>380</v>
      </c>
      <c r="C423" s="132" t="n">
        <f aca="false">SUM(C424:C427)</f>
        <v>0</v>
      </c>
      <c r="D423" s="132" t="n">
        <f aca="false">SUM(D424:D427)</f>
        <v>0</v>
      </c>
      <c r="E423" s="132" t="n">
        <f aca="false">SUM(E424:E427)</f>
        <v>0</v>
      </c>
      <c r="F423" s="132" t="n">
        <f aca="false">SUM(F424:F427)</f>
        <v>0</v>
      </c>
      <c r="G423" s="112" t="str">
        <f aca="false">IFERROR(ROUND(IF(ISERROR(F423/E423),"",F423/E423*100),1),"")</f>
        <v/>
      </c>
      <c r="H423" s="113" t="n">
        <f aca="false">C423+D423+E423+F423</f>
        <v>0</v>
      </c>
      <c r="I423" s="95" t="n">
        <v>410</v>
      </c>
    </row>
    <row r="424" customFormat="false" ht="15.75" hidden="true" customHeight="false" outlineLevel="0" collapsed="false">
      <c r="A424" s="120" t="n">
        <v>2060101</v>
      </c>
      <c r="B424" s="121" t="s">
        <v>114</v>
      </c>
      <c r="C424" s="129"/>
      <c r="D424" s="129"/>
      <c r="E424" s="130"/>
      <c r="F424" s="130"/>
      <c r="G424" s="112" t="str">
        <f aca="false">IFERROR(ROUND(IF(ISERROR(F424/E424),"",F424/E424*100),1),"")</f>
        <v/>
      </c>
      <c r="H424" s="113" t="n">
        <f aca="false">C424+D424+E424+F424</f>
        <v>0</v>
      </c>
      <c r="I424" s="95" t="n">
        <v>411</v>
      </c>
    </row>
    <row r="425" customFormat="false" ht="15.75" hidden="true" customHeight="false" outlineLevel="0" collapsed="false">
      <c r="A425" s="120" t="n">
        <v>2060102</v>
      </c>
      <c r="B425" s="121" t="s">
        <v>115</v>
      </c>
      <c r="C425" s="129"/>
      <c r="D425" s="129"/>
      <c r="E425" s="129"/>
      <c r="F425" s="130"/>
      <c r="G425" s="112" t="str">
        <f aca="false">IFERROR(ROUND(IF(ISERROR(F425/E425),"",F425/E425*100),1),"")</f>
        <v/>
      </c>
      <c r="H425" s="113" t="n">
        <f aca="false">C425+D425+E425+F425</f>
        <v>0</v>
      </c>
      <c r="I425" s="95" t="n">
        <v>412</v>
      </c>
    </row>
    <row r="426" customFormat="false" ht="15.75" hidden="true" customHeight="false" outlineLevel="0" collapsed="false">
      <c r="A426" s="120" t="n">
        <v>2060103</v>
      </c>
      <c r="B426" s="121" t="s">
        <v>116</v>
      </c>
      <c r="C426" s="129"/>
      <c r="D426" s="129"/>
      <c r="E426" s="129"/>
      <c r="F426" s="130"/>
      <c r="G426" s="112" t="str">
        <f aca="false">IFERROR(ROUND(IF(ISERROR(F426/E426),"",F426/E426*100),1),"")</f>
        <v/>
      </c>
      <c r="H426" s="113" t="n">
        <f aca="false">C426+D426+E426+F426</f>
        <v>0</v>
      </c>
      <c r="I426" s="95" t="n">
        <v>413</v>
      </c>
    </row>
    <row r="427" customFormat="false" ht="15.75" hidden="true" customHeight="false" outlineLevel="0" collapsed="false">
      <c r="A427" s="120" t="n">
        <v>2060199</v>
      </c>
      <c r="B427" s="126" t="s">
        <v>381</v>
      </c>
      <c r="C427" s="129"/>
      <c r="D427" s="129"/>
      <c r="E427" s="130"/>
      <c r="F427" s="130"/>
      <c r="G427" s="112" t="str">
        <f aca="false">IFERROR(ROUND(IF(ISERROR(F427/E427),"",F427/E427*100),1),"")</f>
        <v/>
      </c>
      <c r="H427" s="113" t="n">
        <f aca="false">C427+D427+E427+F427</f>
        <v>0</v>
      </c>
      <c r="I427" s="95" t="n">
        <v>414</v>
      </c>
    </row>
    <row r="428" customFormat="false" ht="15.75" hidden="true" customHeight="false" outlineLevel="0" collapsed="false">
      <c r="A428" s="117" t="n">
        <v>20602</v>
      </c>
      <c r="B428" s="118" t="s">
        <v>382</v>
      </c>
      <c r="C428" s="139" t="n">
        <f aca="false">SUM(C429:C436)</f>
        <v>0</v>
      </c>
      <c r="D428" s="139" t="n">
        <f aca="false">SUM(D429:D436)</f>
        <v>0</v>
      </c>
      <c r="E428" s="139" t="n">
        <v>0</v>
      </c>
      <c r="F428" s="139" t="n">
        <f aca="false">SUM(F429:F436)</f>
        <v>0</v>
      </c>
      <c r="G428" s="112" t="str">
        <f aca="false">IFERROR(ROUND(IF(ISERROR(F428/E428),"",F428/E428*100),1),"")</f>
        <v/>
      </c>
      <c r="H428" s="113" t="n">
        <f aca="false">C428+D428+E428+F428</f>
        <v>0</v>
      </c>
      <c r="I428" s="95" t="n">
        <v>415</v>
      </c>
    </row>
    <row r="429" customFormat="false" ht="15.75" hidden="true" customHeight="false" outlineLevel="0" collapsed="false">
      <c r="A429" s="120" t="n">
        <v>2060201</v>
      </c>
      <c r="B429" s="121" t="s">
        <v>383</v>
      </c>
      <c r="C429" s="127"/>
      <c r="D429" s="127"/>
      <c r="E429" s="127"/>
      <c r="F429" s="128"/>
      <c r="G429" s="112" t="str">
        <f aca="false">IFERROR(ROUND(IF(ISERROR(F429/E429),"",F429/E429*100),1),"")</f>
        <v/>
      </c>
      <c r="H429" s="113" t="n">
        <f aca="false">C429+D429+E429+F429</f>
        <v>0</v>
      </c>
      <c r="I429" s="95" t="n">
        <v>416</v>
      </c>
    </row>
    <row r="430" customFormat="false" ht="15.75" hidden="true" customHeight="false" outlineLevel="0" collapsed="false">
      <c r="A430" s="120" t="n">
        <v>2060202</v>
      </c>
      <c r="B430" s="121" t="s">
        <v>384</v>
      </c>
      <c r="C430" s="127"/>
      <c r="D430" s="127"/>
      <c r="E430" s="127"/>
      <c r="F430" s="128"/>
      <c r="G430" s="112" t="str">
        <f aca="false">IFERROR(ROUND(IF(ISERROR(F430/E430),"",F430/E430*100),1),"")</f>
        <v/>
      </c>
      <c r="H430" s="113" t="n">
        <f aca="false">C430+D430+E430+F430</f>
        <v>0</v>
      </c>
      <c r="I430" s="95" t="n">
        <v>417</v>
      </c>
    </row>
    <row r="431" customFormat="false" ht="15.75" hidden="true" customHeight="false" outlineLevel="0" collapsed="false">
      <c r="A431" s="120" t="n">
        <v>2060203</v>
      </c>
      <c r="B431" s="115" t="s">
        <v>385</v>
      </c>
      <c r="C431" s="127"/>
      <c r="D431" s="127"/>
      <c r="E431" s="127"/>
      <c r="F431" s="128"/>
      <c r="G431" s="112" t="str">
        <f aca="false">IFERROR(ROUND(IF(ISERROR(F431/E431),"",F431/E431*100),1),"")</f>
        <v/>
      </c>
      <c r="H431" s="113" t="n">
        <f aca="false">C431+D431+E431+F431</f>
        <v>0</v>
      </c>
      <c r="I431" s="95" t="n">
        <v>418</v>
      </c>
    </row>
    <row r="432" customFormat="false" ht="15.75" hidden="true" customHeight="false" outlineLevel="0" collapsed="false">
      <c r="A432" s="120" t="n">
        <v>2060204</v>
      </c>
      <c r="B432" s="121" t="s">
        <v>386</v>
      </c>
      <c r="C432" s="127"/>
      <c r="D432" s="127"/>
      <c r="E432" s="127"/>
      <c r="F432" s="128"/>
      <c r="G432" s="112" t="str">
        <f aca="false">IFERROR(ROUND(IF(ISERROR(F432/E432),"",F432/E432*100),1),"")</f>
        <v/>
      </c>
      <c r="H432" s="113" t="n">
        <f aca="false">C432+D432+E432+F432</f>
        <v>0</v>
      </c>
      <c r="I432" s="95" t="n">
        <v>419</v>
      </c>
    </row>
    <row r="433" customFormat="false" ht="15.75" hidden="true" customHeight="false" outlineLevel="0" collapsed="false">
      <c r="A433" s="120" t="n">
        <v>2060205</v>
      </c>
      <c r="B433" s="121" t="s">
        <v>387</v>
      </c>
      <c r="C433" s="127"/>
      <c r="D433" s="127"/>
      <c r="E433" s="127"/>
      <c r="F433" s="128"/>
      <c r="G433" s="112" t="str">
        <f aca="false">IFERROR(ROUND(IF(ISERROR(F433/E433),"",F433/E433*100),1),"")</f>
        <v/>
      </c>
      <c r="H433" s="113" t="n">
        <f aca="false">C433+D433+E433+F433</f>
        <v>0</v>
      </c>
      <c r="I433" s="95" t="n">
        <v>420</v>
      </c>
    </row>
    <row r="434" customFormat="false" ht="15.75" hidden="true" customHeight="false" outlineLevel="0" collapsed="false">
      <c r="A434" s="120" t="n">
        <v>2060206</v>
      </c>
      <c r="B434" s="121" t="s">
        <v>388</v>
      </c>
      <c r="C434" s="127"/>
      <c r="D434" s="127"/>
      <c r="E434" s="127"/>
      <c r="F434" s="128"/>
      <c r="G434" s="112" t="str">
        <f aca="false">IFERROR(ROUND(IF(ISERROR(F434/E434),"",F434/E434*100),1),"")</f>
        <v/>
      </c>
      <c r="H434" s="113" t="n">
        <f aca="false">C434+D434+E434+F434</f>
        <v>0</v>
      </c>
      <c r="I434" s="95" t="n">
        <v>421</v>
      </c>
    </row>
    <row r="435" customFormat="false" ht="15.75" hidden="true" customHeight="false" outlineLevel="0" collapsed="false">
      <c r="A435" s="120" t="n">
        <v>2060207</v>
      </c>
      <c r="B435" s="126" t="s">
        <v>389</v>
      </c>
      <c r="C435" s="127"/>
      <c r="D435" s="127"/>
      <c r="E435" s="127"/>
      <c r="F435" s="128"/>
      <c r="G435" s="112" t="str">
        <f aca="false">IFERROR(ROUND(IF(ISERROR(F435/E435),"",F435/E435*100),1),"")</f>
        <v/>
      </c>
      <c r="H435" s="113" t="n">
        <f aca="false">C435+D435+E435+F435</f>
        <v>0</v>
      </c>
      <c r="I435" s="95" t="n">
        <v>422</v>
      </c>
    </row>
    <row r="436" customFormat="false" ht="15.75" hidden="true" customHeight="false" outlineLevel="0" collapsed="false">
      <c r="A436" s="120" t="n">
        <v>2060299</v>
      </c>
      <c r="B436" s="126" t="s">
        <v>390</v>
      </c>
      <c r="C436" s="127"/>
      <c r="D436" s="127"/>
      <c r="E436" s="127"/>
      <c r="F436" s="128"/>
      <c r="G436" s="112" t="str">
        <f aca="false">IFERROR(ROUND(IF(ISERROR(F436/E436),"",F436/E436*100),1),"")</f>
        <v/>
      </c>
      <c r="H436" s="113" t="n">
        <f aca="false">C436+D436+E436+F436</f>
        <v>0</v>
      </c>
      <c r="I436" s="95" t="n">
        <v>423</v>
      </c>
    </row>
    <row r="437" customFormat="false" ht="15.75" hidden="true" customHeight="false" outlineLevel="0" collapsed="false">
      <c r="A437" s="117" t="n">
        <v>20603</v>
      </c>
      <c r="B437" s="134" t="s">
        <v>391</v>
      </c>
      <c r="C437" s="139" t="n">
        <f aca="false">SUM(C438:C442)</f>
        <v>0</v>
      </c>
      <c r="D437" s="139" t="n">
        <f aca="false">SUM(D438:D442)</f>
        <v>0</v>
      </c>
      <c r="E437" s="139" t="n">
        <v>0</v>
      </c>
      <c r="F437" s="139" t="n">
        <f aca="false">SUM(F438:F442)</f>
        <v>0</v>
      </c>
      <c r="G437" s="112" t="str">
        <f aca="false">IFERROR(ROUND(IF(ISERROR(F437/E437),"",F437/E437*100),1),"")</f>
        <v/>
      </c>
      <c r="H437" s="113" t="n">
        <f aca="false">C437+D437+E437+F437</f>
        <v>0</v>
      </c>
      <c r="I437" s="95" t="n">
        <v>424</v>
      </c>
    </row>
    <row r="438" customFormat="false" ht="15.75" hidden="true" customHeight="false" outlineLevel="0" collapsed="false">
      <c r="A438" s="120" t="n">
        <v>2060301</v>
      </c>
      <c r="B438" s="121" t="s">
        <v>383</v>
      </c>
      <c r="C438" s="127"/>
      <c r="D438" s="127"/>
      <c r="E438" s="127"/>
      <c r="F438" s="128"/>
      <c r="G438" s="112" t="str">
        <f aca="false">IFERROR(ROUND(IF(ISERROR(F438/E438),"",F438/E438*100),1),"")</f>
        <v/>
      </c>
      <c r="H438" s="113" t="n">
        <f aca="false">C438+D438+E438+F438</f>
        <v>0</v>
      </c>
      <c r="I438" s="95" t="n">
        <v>425</v>
      </c>
    </row>
    <row r="439" customFormat="false" ht="15.75" hidden="true" customHeight="false" outlineLevel="0" collapsed="false">
      <c r="A439" s="120" t="n">
        <v>2060302</v>
      </c>
      <c r="B439" s="121" t="s">
        <v>392</v>
      </c>
      <c r="C439" s="127"/>
      <c r="D439" s="127"/>
      <c r="E439" s="127"/>
      <c r="F439" s="128"/>
      <c r="G439" s="112" t="str">
        <f aca="false">IFERROR(ROUND(IF(ISERROR(F439/E439),"",F439/E439*100),1),"")</f>
        <v/>
      </c>
      <c r="H439" s="113" t="n">
        <f aca="false">C439+D439+E439+F439</f>
        <v>0</v>
      </c>
      <c r="I439" s="95" t="n">
        <v>426</v>
      </c>
    </row>
    <row r="440" customFormat="false" ht="15.75" hidden="true" customHeight="false" outlineLevel="0" collapsed="false">
      <c r="A440" s="120" t="n">
        <v>2060303</v>
      </c>
      <c r="B440" s="121" t="s">
        <v>393</v>
      </c>
      <c r="C440" s="127"/>
      <c r="D440" s="127"/>
      <c r="E440" s="127"/>
      <c r="F440" s="128"/>
      <c r="G440" s="112" t="str">
        <f aca="false">IFERROR(ROUND(IF(ISERROR(F440/E440),"",F440/E440*100),1),"")</f>
        <v/>
      </c>
      <c r="H440" s="113" t="n">
        <f aca="false">C440+D440+E440+F440</f>
        <v>0</v>
      </c>
      <c r="I440" s="95" t="n">
        <v>427</v>
      </c>
    </row>
    <row r="441" customFormat="false" ht="15.75" hidden="true" customHeight="false" outlineLevel="0" collapsed="false">
      <c r="A441" s="120" t="n">
        <v>2060304</v>
      </c>
      <c r="B441" s="126" t="s">
        <v>394</v>
      </c>
      <c r="C441" s="127"/>
      <c r="D441" s="127"/>
      <c r="E441" s="127"/>
      <c r="F441" s="128"/>
      <c r="G441" s="112" t="str">
        <f aca="false">IFERROR(ROUND(IF(ISERROR(F441/E441),"",F441/E441*100),1),"")</f>
        <v/>
      </c>
      <c r="H441" s="113" t="n">
        <f aca="false">C441+D441+E441+F441</f>
        <v>0</v>
      </c>
      <c r="I441" s="95" t="n">
        <v>428</v>
      </c>
    </row>
    <row r="442" customFormat="false" ht="15.75" hidden="true" customHeight="false" outlineLevel="0" collapsed="false">
      <c r="A442" s="120" t="n">
        <v>2060399</v>
      </c>
      <c r="B442" s="126" t="s">
        <v>395</v>
      </c>
      <c r="C442" s="127"/>
      <c r="D442" s="127"/>
      <c r="E442" s="127"/>
      <c r="F442" s="128"/>
      <c r="G442" s="112" t="str">
        <f aca="false">IFERROR(ROUND(IF(ISERROR(F442/E442),"",F442/E442*100),1),"")</f>
        <v/>
      </c>
      <c r="H442" s="113" t="n">
        <f aca="false">C442+D442+E442+F442</f>
        <v>0</v>
      </c>
      <c r="I442" s="95" t="n">
        <v>429</v>
      </c>
    </row>
    <row r="443" customFormat="false" ht="15.75" hidden="true" customHeight="false" outlineLevel="0" collapsed="false">
      <c r="A443" s="117" t="n">
        <v>20604</v>
      </c>
      <c r="B443" s="134" t="s">
        <v>396</v>
      </c>
      <c r="C443" s="132" t="n">
        <f aca="false">SUM(C444:C448)</f>
        <v>0</v>
      </c>
      <c r="D443" s="132" t="n">
        <f aca="false">SUM(D444:D448)</f>
        <v>0</v>
      </c>
      <c r="E443" s="132" t="n">
        <f aca="false">SUM(E444:E448)</f>
        <v>0</v>
      </c>
      <c r="F443" s="132" t="n">
        <f aca="false">SUM(F444:F448)</f>
        <v>0</v>
      </c>
      <c r="G443" s="112" t="str">
        <f aca="false">IFERROR(ROUND(IF(ISERROR(F443/E443),"",F443/E443*100),1),"")</f>
        <v/>
      </c>
      <c r="H443" s="113" t="n">
        <f aca="false">C443+D443+E443+F443</f>
        <v>0</v>
      </c>
      <c r="I443" s="95" t="n">
        <v>430</v>
      </c>
    </row>
    <row r="444" customFormat="false" ht="15.75" hidden="true" customHeight="false" outlineLevel="0" collapsed="false">
      <c r="A444" s="120" t="n">
        <v>2060401</v>
      </c>
      <c r="B444" s="115" t="s">
        <v>383</v>
      </c>
      <c r="C444" s="127"/>
      <c r="D444" s="127"/>
      <c r="E444" s="127"/>
      <c r="F444" s="128"/>
      <c r="G444" s="112" t="str">
        <f aca="false">IFERROR(ROUND(IF(ISERROR(F444/E444),"",F444/E444*100),1),"")</f>
        <v/>
      </c>
      <c r="H444" s="113" t="n">
        <f aca="false">C444+D444+E444+F444</f>
        <v>0</v>
      </c>
      <c r="I444" s="95" t="n">
        <v>431</v>
      </c>
    </row>
    <row r="445" customFormat="false" ht="15.75" hidden="true" customHeight="false" outlineLevel="0" collapsed="false">
      <c r="A445" s="120" t="n">
        <v>2060402</v>
      </c>
      <c r="B445" s="121" t="s">
        <v>397</v>
      </c>
      <c r="C445" s="129"/>
      <c r="D445" s="129"/>
      <c r="E445" s="129"/>
      <c r="F445" s="130"/>
      <c r="G445" s="112" t="str">
        <f aca="false">IFERROR(ROUND(IF(ISERROR(F445/E445),"",F445/E445*100),1),"")</f>
        <v/>
      </c>
      <c r="H445" s="113" t="n">
        <f aca="false">C445+D445+E445+F445</f>
        <v>0</v>
      </c>
      <c r="I445" s="95" t="n">
        <v>432</v>
      </c>
    </row>
    <row r="446" customFormat="false" ht="15.75" hidden="true" customHeight="false" outlineLevel="0" collapsed="false">
      <c r="A446" s="120" t="n">
        <v>2060403</v>
      </c>
      <c r="B446" s="121" t="s">
        <v>398</v>
      </c>
      <c r="C446" s="129"/>
      <c r="D446" s="129"/>
      <c r="E446" s="130"/>
      <c r="F446" s="130"/>
      <c r="G446" s="112" t="str">
        <f aca="false">IFERROR(ROUND(IF(ISERROR(F446/E446),"",F446/E446*100),1),"")</f>
        <v/>
      </c>
      <c r="H446" s="113" t="n">
        <f aca="false">C446+D446+E446+F446</f>
        <v>0</v>
      </c>
      <c r="I446" s="95" t="n">
        <v>433</v>
      </c>
    </row>
    <row r="447" customFormat="false" ht="15.75" hidden="true" customHeight="false" outlineLevel="0" collapsed="false">
      <c r="A447" s="120" t="n">
        <v>2060404</v>
      </c>
      <c r="B447" s="121" t="s">
        <v>399</v>
      </c>
      <c r="C447" s="127"/>
      <c r="D447" s="127"/>
      <c r="E447" s="127"/>
      <c r="F447" s="128"/>
      <c r="G447" s="112" t="str">
        <f aca="false">IFERROR(ROUND(IF(ISERROR(F447/E447),"",F447/E447*100),1),"")</f>
        <v/>
      </c>
      <c r="H447" s="113" t="n">
        <f aca="false">C447+D447+E447+F447</f>
        <v>0</v>
      </c>
      <c r="I447" s="95" t="n">
        <v>434</v>
      </c>
    </row>
    <row r="448" customFormat="false" ht="15.75" hidden="true" customHeight="false" outlineLevel="0" collapsed="false">
      <c r="A448" s="120" t="n">
        <v>2060499</v>
      </c>
      <c r="B448" s="126" t="s">
        <v>400</v>
      </c>
      <c r="C448" s="129"/>
      <c r="D448" s="129"/>
      <c r="E448" s="130"/>
      <c r="F448" s="130"/>
      <c r="G448" s="112" t="str">
        <f aca="false">IFERROR(ROUND(IF(ISERROR(F448/E448),"",F448/E448*100),1),"")</f>
        <v/>
      </c>
      <c r="H448" s="113" t="n">
        <f aca="false">C448+D448+E448+F448</f>
        <v>0</v>
      </c>
      <c r="I448" s="95" t="n">
        <v>435</v>
      </c>
    </row>
    <row r="449" customFormat="false" ht="15.75" hidden="true" customHeight="false" outlineLevel="0" collapsed="false">
      <c r="A449" s="117" t="n">
        <v>20605</v>
      </c>
      <c r="B449" s="134" t="s">
        <v>401</v>
      </c>
      <c r="C449" s="139" t="n">
        <f aca="false">SUM(C450:C453)</f>
        <v>0</v>
      </c>
      <c r="D449" s="139" t="n">
        <f aca="false">SUM(D450:D453)</f>
        <v>0</v>
      </c>
      <c r="E449" s="139" t="n">
        <v>0</v>
      </c>
      <c r="F449" s="139" t="n">
        <f aca="false">SUM(F450:F453)</f>
        <v>0</v>
      </c>
      <c r="G449" s="112" t="str">
        <f aca="false">IFERROR(ROUND(IF(ISERROR(F449/E449),"",F449/E449*100),1),"")</f>
        <v/>
      </c>
      <c r="H449" s="113" t="n">
        <f aca="false">C449+D449+E449+F449</f>
        <v>0</v>
      </c>
      <c r="I449" s="95" t="n">
        <v>436</v>
      </c>
    </row>
    <row r="450" customFormat="false" ht="15.75" hidden="true" customHeight="false" outlineLevel="0" collapsed="false">
      <c r="A450" s="120" t="n">
        <v>2060501</v>
      </c>
      <c r="B450" s="126" t="s">
        <v>383</v>
      </c>
      <c r="C450" s="127"/>
      <c r="D450" s="127"/>
      <c r="E450" s="127"/>
      <c r="F450" s="128"/>
      <c r="G450" s="112" t="str">
        <f aca="false">IFERROR(ROUND(IF(ISERROR(F450/E450),"",F450/E450*100),1),"")</f>
        <v/>
      </c>
      <c r="H450" s="113" t="n">
        <f aca="false">C450+D450+E450+F450</f>
        <v>0</v>
      </c>
      <c r="I450" s="95" t="n">
        <v>437</v>
      </c>
    </row>
    <row r="451" customFormat="false" ht="15.75" hidden="true" customHeight="false" outlineLevel="0" collapsed="false">
      <c r="A451" s="120" t="n">
        <v>2060502</v>
      </c>
      <c r="B451" s="121" t="s">
        <v>402</v>
      </c>
      <c r="C451" s="127"/>
      <c r="D451" s="127"/>
      <c r="E451" s="127"/>
      <c r="F451" s="128"/>
      <c r="G451" s="112" t="str">
        <f aca="false">IFERROR(ROUND(IF(ISERROR(F451/E451),"",F451/E451*100),1),"")</f>
        <v/>
      </c>
      <c r="H451" s="113" t="n">
        <f aca="false">C451+D451+E451+F451</f>
        <v>0</v>
      </c>
      <c r="I451" s="95" t="n">
        <v>438</v>
      </c>
    </row>
    <row r="452" customFormat="false" ht="15.75" hidden="true" customHeight="false" outlineLevel="0" collapsed="false">
      <c r="A452" s="120" t="n">
        <v>2060503</v>
      </c>
      <c r="B452" s="121" t="s">
        <v>403</v>
      </c>
      <c r="C452" s="127"/>
      <c r="D452" s="127"/>
      <c r="E452" s="127"/>
      <c r="F452" s="128"/>
      <c r="G452" s="112" t="str">
        <f aca="false">IFERROR(ROUND(IF(ISERROR(F452/E452),"",F452/E452*100),1),"")</f>
        <v/>
      </c>
      <c r="H452" s="113" t="n">
        <f aca="false">C452+D452+E452+F452</f>
        <v>0</v>
      </c>
      <c r="I452" s="95" t="n">
        <v>439</v>
      </c>
    </row>
    <row r="453" customFormat="false" ht="15.75" hidden="true" customHeight="false" outlineLevel="0" collapsed="false">
      <c r="A453" s="120" t="n">
        <v>2060599</v>
      </c>
      <c r="B453" s="121" t="s">
        <v>404</v>
      </c>
      <c r="C453" s="127"/>
      <c r="D453" s="127"/>
      <c r="E453" s="127"/>
      <c r="F453" s="128"/>
      <c r="G453" s="112" t="str">
        <f aca="false">IFERROR(ROUND(IF(ISERROR(F453/E453),"",F453/E453*100),1),"")</f>
        <v/>
      </c>
      <c r="H453" s="113" t="n">
        <f aca="false">C453+D453+E453+F453</f>
        <v>0</v>
      </c>
      <c r="I453" s="95" t="n">
        <v>440</v>
      </c>
    </row>
    <row r="454" customFormat="false" ht="15.75" hidden="true" customHeight="false" outlineLevel="0" collapsed="false">
      <c r="A454" s="117" t="n">
        <v>20606</v>
      </c>
      <c r="B454" s="134" t="s">
        <v>405</v>
      </c>
      <c r="C454" s="139" t="n">
        <f aca="false">SUM(C455:C458)</f>
        <v>0</v>
      </c>
      <c r="D454" s="139" t="n">
        <f aca="false">SUM(D455:D458)</f>
        <v>0</v>
      </c>
      <c r="E454" s="139" t="n">
        <v>0</v>
      </c>
      <c r="F454" s="139" t="n">
        <f aca="false">SUM(F455:F458)</f>
        <v>0</v>
      </c>
      <c r="G454" s="112" t="str">
        <f aca="false">IFERROR(ROUND(IF(ISERROR(F454/E454),"",F454/E454*100),1),"")</f>
        <v/>
      </c>
      <c r="H454" s="113" t="n">
        <f aca="false">C454+D454+E454+F454</f>
        <v>0</v>
      </c>
      <c r="I454" s="95" t="n">
        <v>441</v>
      </c>
    </row>
    <row r="455" customFormat="false" ht="15.75" hidden="true" customHeight="false" outlineLevel="0" collapsed="false">
      <c r="A455" s="120" t="n">
        <v>2060601</v>
      </c>
      <c r="B455" s="126" t="s">
        <v>406</v>
      </c>
      <c r="C455" s="127"/>
      <c r="D455" s="127"/>
      <c r="E455" s="127"/>
      <c r="F455" s="128"/>
      <c r="G455" s="112" t="str">
        <f aca="false">IFERROR(ROUND(IF(ISERROR(F455/E455),"",F455/E455*100),1),"")</f>
        <v/>
      </c>
      <c r="H455" s="113" t="n">
        <f aca="false">C455+D455+E455+F455</f>
        <v>0</v>
      </c>
      <c r="I455" s="95" t="n">
        <v>442</v>
      </c>
    </row>
    <row r="456" customFormat="false" ht="15.75" hidden="true" customHeight="false" outlineLevel="0" collapsed="false">
      <c r="A456" s="120" t="n">
        <v>2060602</v>
      </c>
      <c r="B456" s="126" t="s">
        <v>407</v>
      </c>
      <c r="C456" s="127"/>
      <c r="D456" s="127"/>
      <c r="E456" s="127"/>
      <c r="F456" s="128"/>
      <c r="G456" s="112" t="str">
        <f aca="false">IFERROR(ROUND(IF(ISERROR(F456/E456),"",F456/E456*100),1),"")</f>
        <v/>
      </c>
      <c r="H456" s="113" t="n">
        <f aca="false">C456+D456+E456+F456</f>
        <v>0</v>
      </c>
      <c r="I456" s="95" t="n">
        <v>443</v>
      </c>
    </row>
    <row r="457" customFormat="false" ht="15.75" hidden="true" customHeight="false" outlineLevel="0" collapsed="false">
      <c r="A457" s="120" t="n">
        <v>2060603</v>
      </c>
      <c r="B457" s="126" t="s">
        <v>408</v>
      </c>
      <c r="C457" s="127"/>
      <c r="D457" s="127"/>
      <c r="E457" s="127"/>
      <c r="F457" s="128"/>
      <c r="G457" s="112" t="str">
        <f aca="false">IFERROR(ROUND(IF(ISERROR(F457/E457),"",F457/E457*100),1),"")</f>
        <v/>
      </c>
      <c r="H457" s="113" t="n">
        <f aca="false">C457+D457+E457+F457</f>
        <v>0</v>
      </c>
      <c r="I457" s="95" t="n">
        <v>444</v>
      </c>
    </row>
    <row r="458" customFormat="false" ht="15.75" hidden="true" customHeight="false" outlineLevel="0" collapsed="false">
      <c r="A458" s="120" t="n">
        <v>2060699</v>
      </c>
      <c r="B458" s="126" t="s">
        <v>409</v>
      </c>
      <c r="C458" s="127"/>
      <c r="D458" s="127"/>
      <c r="E458" s="127"/>
      <c r="F458" s="128"/>
      <c r="G458" s="112" t="str">
        <f aca="false">IFERROR(ROUND(IF(ISERROR(F458/E458),"",F458/E458*100),1),"")</f>
        <v/>
      </c>
      <c r="H458" s="113" t="n">
        <f aca="false">C458+D458+E458+F458</f>
        <v>0</v>
      </c>
      <c r="I458" s="95" t="n">
        <v>445</v>
      </c>
    </row>
    <row r="459" customFormat="false" ht="15.75" hidden="true" customHeight="false" outlineLevel="0" collapsed="false">
      <c r="A459" s="117" t="n">
        <v>20607</v>
      </c>
      <c r="B459" s="118" t="s">
        <v>410</v>
      </c>
      <c r="C459" s="132" t="n">
        <f aca="false">SUM(C460:C465)</f>
        <v>0</v>
      </c>
      <c r="D459" s="132" t="n">
        <f aca="false">SUM(D460:D465)</f>
        <v>0</v>
      </c>
      <c r="E459" s="132" t="n">
        <f aca="false">SUM(E460:E465)</f>
        <v>0</v>
      </c>
      <c r="F459" s="132" t="n">
        <f aca="false">SUM(F460:F465)</f>
        <v>0</v>
      </c>
      <c r="G459" s="112" t="str">
        <f aca="false">IFERROR(ROUND(IF(ISERROR(F459/E459),"",F459/E459*100),1),"")</f>
        <v/>
      </c>
      <c r="H459" s="113" t="n">
        <f aca="false">C459+D459+E459+F459</f>
        <v>0</v>
      </c>
      <c r="I459" s="95" t="n">
        <v>446</v>
      </c>
    </row>
    <row r="460" customFormat="false" ht="15.75" hidden="true" customHeight="false" outlineLevel="0" collapsed="false">
      <c r="A460" s="120" t="n">
        <v>2060701</v>
      </c>
      <c r="B460" s="121" t="s">
        <v>383</v>
      </c>
      <c r="C460" s="127"/>
      <c r="D460" s="127"/>
      <c r="E460" s="127"/>
      <c r="F460" s="128"/>
      <c r="G460" s="112" t="str">
        <f aca="false">IFERROR(ROUND(IF(ISERROR(F460/E460),"",F460/E460*100),1),"")</f>
        <v/>
      </c>
      <c r="H460" s="113" t="n">
        <f aca="false">C460+D460+E460+F460</f>
        <v>0</v>
      </c>
      <c r="I460" s="95" t="n">
        <v>447</v>
      </c>
    </row>
    <row r="461" customFormat="false" ht="15.75" hidden="true" customHeight="false" outlineLevel="0" collapsed="false">
      <c r="A461" s="120" t="n">
        <v>2060702</v>
      </c>
      <c r="B461" s="126" t="s">
        <v>411</v>
      </c>
      <c r="C461" s="127"/>
      <c r="D461" s="127"/>
      <c r="E461" s="127"/>
      <c r="F461" s="128"/>
      <c r="G461" s="112" t="str">
        <f aca="false">IFERROR(ROUND(IF(ISERROR(F461/E461),"",F461/E461*100),1),"")</f>
        <v/>
      </c>
      <c r="H461" s="113" t="n">
        <f aca="false">C461+D461+E461+F461</f>
        <v>0</v>
      </c>
      <c r="I461" s="95" t="n">
        <v>448</v>
      </c>
    </row>
    <row r="462" customFormat="false" ht="15.75" hidden="true" customHeight="false" outlineLevel="0" collapsed="false">
      <c r="A462" s="120" t="n">
        <v>2060703</v>
      </c>
      <c r="B462" s="126" t="s">
        <v>412</v>
      </c>
      <c r="C462" s="127"/>
      <c r="D462" s="127"/>
      <c r="E462" s="127"/>
      <c r="F462" s="128"/>
      <c r="G462" s="112" t="str">
        <f aca="false">IFERROR(ROUND(IF(ISERROR(F462/E462),"",F462/E462*100),1),"")</f>
        <v/>
      </c>
      <c r="H462" s="113" t="n">
        <f aca="false">C462+D462+E462+F462</f>
        <v>0</v>
      </c>
      <c r="I462" s="95" t="n">
        <v>449</v>
      </c>
    </row>
    <row r="463" customFormat="false" ht="15.75" hidden="true" customHeight="false" outlineLevel="0" collapsed="false">
      <c r="A463" s="120" t="n">
        <v>2060704</v>
      </c>
      <c r="B463" s="126" t="s">
        <v>413</v>
      </c>
      <c r="C463" s="127"/>
      <c r="D463" s="127"/>
      <c r="E463" s="127"/>
      <c r="F463" s="128"/>
      <c r="G463" s="112" t="str">
        <f aca="false">IFERROR(ROUND(IF(ISERROR(F463/E463),"",F463/E463*100),1),"")</f>
        <v/>
      </c>
      <c r="H463" s="113" t="n">
        <f aca="false">C463+D463+E463+F463</f>
        <v>0</v>
      </c>
      <c r="I463" s="95" t="n">
        <v>450</v>
      </c>
    </row>
    <row r="464" customFormat="false" ht="15.75" hidden="true" customHeight="false" outlineLevel="0" collapsed="false">
      <c r="A464" s="120" t="n">
        <v>2060705</v>
      </c>
      <c r="B464" s="121" t="s">
        <v>414</v>
      </c>
      <c r="C464" s="127"/>
      <c r="D464" s="127"/>
      <c r="E464" s="127"/>
      <c r="F464" s="128"/>
      <c r="G464" s="112" t="str">
        <f aca="false">IFERROR(ROUND(IF(ISERROR(F464/E464),"",F464/E464*100),1),"")</f>
        <v/>
      </c>
      <c r="H464" s="113" t="n">
        <f aca="false">C464+D464+E464+F464</f>
        <v>0</v>
      </c>
      <c r="I464" s="95" t="n">
        <v>451</v>
      </c>
    </row>
    <row r="465" customFormat="false" ht="15.75" hidden="true" customHeight="false" outlineLevel="0" collapsed="false">
      <c r="A465" s="120" t="n">
        <v>2060799</v>
      </c>
      <c r="B465" s="121" t="s">
        <v>415</v>
      </c>
      <c r="C465" s="129"/>
      <c r="D465" s="129"/>
      <c r="E465" s="129"/>
      <c r="F465" s="130"/>
      <c r="G465" s="112" t="str">
        <f aca="false">IFERROR(ROUND(IF(ISERROR(F465/E465),"",F465/E465*100),1),"")</f>
        <v/>
      </c>
      <c r="H465" s="113" t="n">
        <f aca="false">C465+D465+E465+F465</f>
        <v>0</v>
      </c>
      <c r="I465" s="95" t="n">
        <v>452</v>
      </c>
    </row>
    <row r="466" customFormat="false" ht="15.75" hidden="true" customHeight="false" outlineLevel="0" collapsed="false">
      <c r="A466" s="117" t="n">
        <v>20608</v>
      </c>
      <c r="B466" s="118" t="s">
        <v>416</v>
      </c>
      <c r="C466" s="139" t="n">
        <f aca="false">SUM(C467:C469)</f>
        <v>0</v>
      </c>
      <c r="D466" s="139" t="n">
        <f aca="false">SUM(D467:D469)</f>
        <v>0</v>
      </c>
      <c r="E466" s="139" t="n">
        <v>0</v>
      </c>
      <c r="F466" s="139" t="n">
        <f aca="false">SUM(F467:F469)</f>
        <v>0</v>
      </c>
      <c r="G466" s="112" t="str">
        <f aca="false">IFERROR(ROUND(IF(ISERROR(F466/E466),"",F466/E466*100),1),"")</f>
        <v/>
      </c>
      <c r="H466" s="113" t="n">
        <f aca="false">C466+D466+E466+F466</f>
        <v>0</v>
      </c>
      <c r="I466" s="95" t="n">
        <v>453</v>
      </c>
    </row>
    <row r="467" customFormat="false" ht="15.75" hidden="true" customHeight="false" outlineLevel="0" collapsed="false">
      <c r="A467" s="120" t="n">
        <v>2060801</v>
      </c>
      <c r="B467" s="126" t="s">
        <v>417</v>
      </c>
      <c r="C467" s="127"/>
      <c r="D467" s="127"/>
      <c r="E467" s="127"/>
      <c r="F467" s="128"/>
      <c r="G467" s="112" t="str">
        <f aca="false">IFERROR(ROUND(IF(ISERROR(F467/E467),"",F467/E467*100),1),"")</f>
        <v/>
      </c>
      <c r="H467" s="113" t="n">
        <f aca="false">C467+D467+E467+F467</f>
        <v>0</v>
      </c>
      <c r="I467" s="95" t="n">
        <v>454</v>
      </c>
    </row>
    <row r="468" customFormat="false" ht="15.75" hidden="true" customHeight="false" outlineLevel="0" collapsed="false">
      <c r="A468" s="120" t="n">
        <v>2060802</v>
      </c>
      <c r="B468" s="126" t="s">
        <v>418</v>
      </c>
      <c r="C468" s="127"/>
      <c r="D468" s="127"/>
      <c r="E468" s="127"/>
      <c r="F468" s="128"/>
      <c r="G468" s="112" t="str">
        <f aca="false">IFERROR(ROUND(IF(ISERROR(F468/E468),"",F468/E468*100),1),"")</f>
        <v/>
      </c>
      <c r="H468" s="113" t="n">
        <f aca="false">C468+D468+E468+F468</f>
        <v>0</v>
      </c>
      <c r="I468" s="95" t="n">
        <v>455</v>
      </c>
    </row>
    <row r="469" customFormat="false" ht="15.75" hidden="true" customHeight="false" outlineLevel="0" collapsed="false">
      <c r="A469" s="120" t="n">
        <v>2060899</v>
      </c>
      <c r="B469" s="126" t="s">
        <v>419</v>
      </c>
      <c r="C469" s="127"/>
      <c r="D469" s="127"/>
      <c r="E469" s="127"/>
      <c r="F469" s="128"/>
      <c r="G469" s="112" t="str">
        <f aca="false">IFERROR(ROUND(IF(ISERROR(F469/E469),"",F469/E469*100),1),"")</f>
        <v/>
      </c>
      <c r="H469" s="113" t="n">
        <f aca="false">C469+D469+E469+F469</f>
        <v>0</v>
      </c>
      <c r="I469" s="95" t="n">
        <v>456</v>
      </c>
    </row>
    <row r="470" customFormat="false" ht="15.75" hidden="true" customHeight="false" outlineLevel="0" collapsed="false">
      <c r="A470" s="117" t="n">
        <v>20609</v>
      </c>
      <c r="B470" s="140" t="s">
        <v>420</v>
      </c>
      <c r="C470" s="132" t="n">
        <f aca="false">SUM(C471:C472)</f>
        <v>0</v>
      </c>
      <c r="D470" s="132" t="n">
        <f aca="false">SUM(D471:D472)</f>
        <v>0</v>
      </c>
      <c r="E470" s="132" t="n">
        <f aca="false">SUM(E471:E472)</f>
        <v>0</v>
      </c>
      <c r="F470" s="132" t="n">
        <f aca="false">SUM(F471:F472)</f>
        <v>0</v>
      </c>
      <c r="G470" s="112" t="str">
        <f aca="false">IFERROR(ROUND(IF(ISERROR(F470/E470),"",F470/E470*100),1),"")</f>
        <v/>
      </c>
      <c r="H470" s="113" t="n">
        <f aca="false">C470+D470+E470+F470</f>
        <v>0</v>
      </c>
      <c r="I470" s="95" t="n">
        <v>457</v>
      </c>
    </row>
    <row r="471" customFormat="false" ht="15.75" hidden="true" customHeight="false" outlineLevel="0" collapsed="false">
      <c r="A471" s="120" t="n">
        <v>2060901</v>
      </c>
      <c r="B471" s="126" t="s">
        <v>421</v>
      </c>
      <c r="C471" s="127"/>
      <c r="D471" s="127"/>
      <c r="E471" s="127"/>
      <c r="F471" s="128"/>
      <c r="G471" s="112" t="str">
        <f aca="false">IFERROR(ROUND(IF(ISERROR(F471/E471),"",F471/E471*100),1),"")</f>
        <v/>
      </c>
      <c r="H471" s="113" t="n">
        <f aca="false">C471+D471+E471+F471</f>
        <v>0</v>
      </c>
      <c r="I471" s="95" t="n">
        <v>458</v>
      </c>
    </row>
    <row r="472" customFormat="false" ht="15.75" hidden="true" customHeight="false" outlineLevel="0" collapsed="false">
      <c r="A472" s="120" t="n">
        <v>2060902</v>
      </c>
      <c r="B472" s="126" t="s">
        <v>422</v>
      </c>
      <c r="C472" s="129"/>
      <c r="D472" s="129"/>
      <c r="E472" s="129"/>
      <c r="F472" s="130"/>
      <c r="G472" s="112" t="str">
        <f aca="false">IFERROR(ROUND(IF(ISERROR(F472/E472),"",F472/E472*100),1),"")</f>
        <v/>
      </c>
      <c r="H472" s="113" t="n">
        <f aca="false">C472+D472+E472+F472</f>
        <v>0</v>
      </c>
      <c r="I472" s="95" t="n">
        <v>459</v>
      </c>
    </row>
    <row r="473" customFormat="false" ht="15.75" hidden="true" customHeight="false" outlineLevel="0" collapsed="false">
      <c r="A473" s="117" t="n">
        <v>20699</v>
      </c>
      <c r="B473" s="118" t="s">
        <v>377</v>
      </c>
      <c r="C473" s="132" t="n">
        <f aca="false">SUM(C474:C477)</f>
        <v>0</v>
      </c>
      <c r="D473" s="132" t="n">
        <f aca="false">SUM(D474:D477)</f>
        <v>0</v>
      </c>
      <c r="E473" s="132" t="n">
        <f aca="false">SUM(E474:E477)</f>
        <v>0</v>
      </c>
      <c r="F473" s="132" t="n">
        <f aca="false">SUM(F474:F477)</f>
        <v>0</v>
      </c>
      <c r="G473" s="112" t="str">
        <f aca="false">IFERROR(ROUND(IF(ISERROR(F473/E473),"",F473/E473*100),1),"")</f>
        <v/>
      </c>
      <c r="H473" s="113" t="n">
        <f aca="false">C473+D473+E473+F473</f>
        <v>0</v>
      </c>
      <c r="I473" s="95" t="n">
        <v>460</v>
      </c>
    </row>
    <row r="474" customFormat="false" ht="15.75" hidden="true" customHeight="false" outlineLevel="0" collapsed="false">
      <c r="A474" s="120" t="n">
        <v>2069901</v>
      </c>
      <c r="B474" s="121" t="s">
        <v>423</v>
      </c>
      <c r="C474" s="127"/>
      <c r="D474" s="127"/>
      <c r="E474" s="127"/>
      <c r="F474" s="128"/>
      <c r="G474" s="112" t="str">
        <f aca="false">IFERROR(ROUND(IF(ISERROR(F474/E474),"",F474/E474*100),1),"")</f>
        <v/>
      </c>
      <c r="H474" s="113" t="n">
        <f aca="false">C474+D474+E474+F474</f>
        <v>0</v>
      </c>
      <c r="I474" s="95" t="n">
        <v>461</v>
      </c>
    </row>
    <row r="475" customFormat="false" ht="15.75" hidden="true" customHeight="false" outlineLevel="0" collapsed="false">
      <c r="A475" s="120" t="n">
        <v>2069902</v>
      </c>
      <c r="B475" s="126" t="s">
        <v>424</v>
      </c>
      <c r="C475" s="127"/>
      <c r="D475" s="127"/>
      <c r="E475" s="127"/>
      <c r="F475" s="128"/>
      <c r="G475" s="112" t="str">
        <f aca="false">IFERROR(ROUND(IF(ISERROR(F475/E475),"",F475/E475*100),1),"")</f>
        <v/>
      </c>
      <c r="H475" s="113" t="n">
        <f aca="false">C475+D475+E475+F475</f>
        <v>0</v>
      </c>
      <c r="I475" s="95" t="n">
        <v>462</v>
      </c>
    </row>
    <row r="476" customFormat="false" ht="15.75" hidden="true" customHeight="false" outlineLevel="0" collapsed="false">
      <c r="A476" s="120" t="n">
        <v>2069903</v>
      </c>
      <c r="B476" s="126" t="s">
        <v>425</v>
      </c>
      <c r="C476" s="127"/>
      <c r="D476" s="127"/>
      <c r="E476" s="127"/>
      <c r="F476" s="128"/>
      <c r="G476" s="112" t="str">
        <f aca="false">IFERROR(ROUND(IF(ISERROR(F476/E476),"",F476/E476*100),1),"")</f>
        <v/>
      </c>
      <c r="H476" s="113" t="n">
        <f aca="false">C476+D476+E476+F476</f>
        <v>0</v>
      </c>
      <c r="I476" s="95" t="n">
        <v>463</v>
      </c>
    </row>
    <row r="477" customFormat="false" ht="15.75" hidden="true" customHeight="false" outlineLevel="0" collapsed="false">
      <c r="A477" s="120" t="n">
        <v>2069999</v>
      </c>
      <c r="B477" s="126" t="s">
        <v>378</v>
      </c>
      <c r="C477" s="129"/>
      <c r="D477" s="129"/>
      <c r="E477" s="129"/>
      <c r="F477" s="130"/>
      <c r="G477" s="112" t="str">
        <f aca="false">IFERROR(ROUND(IF(ISERROR(F477/E477),"",F477/E477*100),1),"")</f>
        <v/>
      </c>
      <c r="H477" s="113" t="n">
        <f aca="false">C477+D477+E477+F477</f>
        <v>0</v>
      </c>
      <c r="I477" s="95" t="n">
        <v>464</v>
      </c>
    </row>
    <row r="478" customFormat="false" ht="16.5" hidden="false" customHeight="false" outlineLevel="0" collapsed="false">
      <c r="A478" s="114" t="n">
        <v>207</v>
      </c>
      <c r="B478" s="115" t="s">
        <v>426</v>
      </c>
      <c r="C478" s="143" t="n">
        <f aca="false">SUM(C479,C495,C503,C514,C523,C530)</f>
        <v>66.87</v>
      </c>
      <c r="D478" s="143" t="n">
        <f aca="false">SUM(D479,D495,D503,D514,D523,D530)</f>
        <v>62</v>
      </c>
      <c r="E478" s="143" t="n">
        <f aca="false">SUM(E479,E495,E503,E514,E523,E530)</f>
        <v>65</v>
      </c>
      <c r="F478" s="143" t="n">
        <f aca="false">SUM(F479,F495,F503,F514,F523,F530)</f>
        <v>61.44</v>
      </c>
      <c r="G478" s="112" t="n">
        <f aca="false">IFERROR(ROUND(IF(ISERROR(F478/E478),"",F478/E478*100),1),"")</f>
        <v>94.5</v>
      </c>
      <c r="H478" s="113" t="n">
        <f aca="false">C478+D478+E478+F478</f>
        <v>255.31</v>
      </c>
      <c r="I478" s="95" t="n">
        <v>465</v>
      </c>
    </row>
    <row r="479" customFormat="false" ht="15.75" hidden="false" customHeight="false" outlineLevel="0" collapsed="false">
      <c r="A479" s="117" t="n">
        <v>20701</v>
      </c>
      <c r="B479" s="140" t="s">
        <v>427</v>
      </c>
      <c r="C479" s="119" t="n">
        <f aca="false">SUM(C480:C494)</f>
        <v>66.87</v>
      </c>
      <c r="D479" s="119" t="n">
        <f aca="false">SUM(D480:D494)</f>
        <v>62</v>
      </c>
      <c r="E479" s="119" t="n">
        <f aca="false">SUM(E480:E494)</f>
        <v>65</v>
      </c>
      <c r="F479" s="119" t="n">
        <f aca="false">SUM(F480:F494)</f>
        <v>61.44</v>
      </c>
      <c r="G479" s="112" t="n">
        <f aca="false">IFERROR(ROUND(IF(ISERROR(F479/E479),"",F479/E479*100),1),"")</f>
        <v>94.5</v>
      </c>
      <c r="H479" s="113" t="n">
        <f aca="false">C479+D479+E479+F479</f>
        <v>255.31</v>
      </c>
      <c r="I479" s="95" t="n">
        <v>466</v>
      </c>
    </row>
    <row r="480" customFormat="false" ht="15.75" hidden="true" customHeight="false" outlineLevel="0" collapsed="false">
      <c r="A480" s="120" t="n">
        <v>2070101</v>
      </c>
      <c r="B480" s="115" t="s">
        <v>114</v>
      </c>
      <c r="C480" s="129"/>
      <c r="D480" s="129"/>
      <c r="E480" s="129"/>
      <c r="F480" s="130"/>
      <c r="G480" s="112" t="str">
        <f aca="false">IFERROR(ROUND(IF(ISERROR(F480/E480),"",F480/E480*100),1),"")</f>
        <v/>
      </c>
      <c r="H480" s="113" t="n">
        <f aca="false">C480+D480+E480+F480</f>
        <v>0</v>
      </c>
      <c r="I480" s="95" t="n">
        <v>467</v>
      </c>
    </row>
    <row r="481" customFormat="false" ht="15.75" hidden="true" customHeight="false" outlineLevel="0" collapsed="false">
      <c r="A481" s="120" t="n">
        <v>2070102</v>
      </c>
      <c r="B481" s="115" t="s">
        <v>115</v>
      </c>
      <c r="C481" s="129"/>
      <c r="D481" s="129"/>
      <c r="E481" s="129"/>
      <c r="F481" s="130"/>
      <c r="G481" s="112" t="str">
        <f aca="false">IFERROR(ROUND(IF(ISERROR(F481/E481),"",F481/E481*100),1),"")</f>
        <v/>
      </c>
      <c r="H481" s="113" t="n">
        <f aca="false">C481+D481+E481+F481</f>
        <v>0</v>
      </c>
      <c r="I481" s="95" t="n">
        <v>468</v>
      </c>
    </row>
    <row r="482" customFormat="false" ht="15.75" hidden="true" customHeight="false" outlineLevel="0" collapsed="false">
      <c r="A482" s="120" t="n">
        <v>2070103</v>
      </c>
      <c r="B482" s="115" t="s">
        <v>116</v>
      </c>
      <c r="C482" s="127"/>
      <c r="D482" s="127"/>
      <c r="E482" s="127"/>
      <c r="F482" s="128"/>
      <c r="G482" s="112" t="str">
        <f aca="false">IFERROR(ROUND(IF(ISERROR(F482/E482),"",F482/E482*100),1),"")</f>
        <v/>
      </c>
      <c r="H482" s="113" t="n">
        <f aca="false">C482+D482+E482+F482</f>
        <v>0</v>
      </c>
      <c r="I482" s="95" t="n">
        <v>469</v>
      </c>
    </row>
    <row r="483" customFormat="false" ht="15.75" hidden="true" customHeight="false" outlineLevel="0" collapsed="false">
      <c r="A483" s="120" t="n">
        <v>2070104</v>
      </c>
      <c r="B483" s="115" t="s">
        <v>428</v>
      </c>
      <c r="C483" s="129"/>
      <c r="D483" s="129"/>
      <c r="E483" s="130"/>
      <c r="F483" s="130"/>
      <c r="G483" s="112" t="str">
        <f aca="false">IFERROR(ROUND(IF(ISERROR(F483/E483),"",F483/E483*100),1),"")</f>
        <v/>
      </c>
      <c r="H483" s="113" t="n">
        <f aca="false">C483+D483+E483+F483</f>
        <v>0</v>
      </c>
      <c r="I483" s="95" t="n">
        <v>470</v>
      </c>
    </row>
    <row r="484" customFormat="false" ht="15.75" hidden="true" customHeight="false" outlineLevel="0" collapsed="false">
      <c r="A484" s="120" t="n">
        <v>2070105</v>
      </c>
      <c r="B484" s="115" t="s">
        <v>429</v>
      </c>
      <c r="C484" s="127"/>
      <c r="D484" s="127"/>
      <c r="E484" s="127"/>
      <c r="F484" s="128"/>
      <c r="G484" s="112" t="str">
        <f aca="false">IFERROR(ROUND(IF(ISERROR(F484/E484),"",F484/E484*100),1),"")</f>
        <v/>
      </c>
      <c r="H484" s="113" t="n">
        <f aca="false">C484+D484+E484+F484</f>
        <v>0</v>
      </c>
      <c r="I484" s="95" t="n">
        <v>471</v>
      </c>
    </row>
    <row r="485" customFormat="false" ht="15.75" hidden="true" customHeight="false" outlineLevel="0" collapsed="false">
      <c r="A485" s="120" t="n">
        <v>2070106</v>
      </c>
      <c r="B485" s="115" t="s">
        <v>430</v>
      </c>
      <c r="C485" s="127"/>
      <c r="D485" s="127"/>
      <c r="E485" s="127"/>
      <c r="F485" s="128"/>
      <c r="G485" s="112" t="str">
        <f aca="false">IFERROR(ROUND(IF(ISERROR(F485/E485),"",F485/E485*100),1),"")</f>
        <v/>
      </c>
      <c r="H485" s="113" t="n">
        <f aca="false">C485+D485+E485+F485</f>
        <v>0</v>
      </c>
      <c r="I485" s="95" t="n">
        <v>472</v>
      </c>
    </row>
    <row r="486" customFormat="false" ht="15.75" hidden="true" customHeight="false" outlineLevel="0" collapsed="false">
      <c r="A486" s="120" t="n">
        <v>2070107</v>
      </c>
      <c r="B486" s="115" t="s">
        <v>431</v>
      </c>
      <c r="C486" s="127"/>
      <c r="D486" s="127"/>
      <c r="E486" s="127"/>
      <c r="F486" s="128"/>
      <c r="G486" s="112" t="str">
        <f aca="false">IFERROR(ROUND(IF(ISERROR(F486/E486),"",F486/E486*100),1),"")</f>
        <v/>
      </c>
      <c r="H486" s="113" t="n">
        <f aca="false">C486+D486+E486+F486</f>
        <v>0</v>
      </c>
      <c r="I486" s="95" t="n">
        <v>473</v>
      </c>
    </row>
    <row r="487" customFormat="false" ht="15.75" hidden="true" customHeight="false" outlineLevel="0" collapsed="false">
      <c r="A487" s="120" t="n">
        <v>2070108</v>
      </c>
      <c r="B487" s="115" t="s">
        <v>432</v>
      </c>
      <c r="C487" s="129"/>
      <c r="D487" s="129"/>
      <c r="E487" s="129"/>
      <c r="F487" s="130"/>
      <c r="G487" s="112" t="str">
        <f aca="false">IFERROR(ROUND(IF(ISERROR(F487/E487),"",F487/E487*100),1),"")</f>
        <v/>
      </c>
      <c r="H487" s="113" t="n">
        <f aca="false">C487+D487+E487+F487</f>
        <v>0</v>
      </c>
      <c r="I487" s="95" t="n">
        <v>474</v>
      </c>
    </row>
    <row r="488" customFormat="false" ht="15.75" hidden="false" customHeight="false" outlineLevel="0" collapsed="false">
      <c r="A488" s="120" t="n">
        <v>2070109</v>
      </c>
      <c r="B488" s="115" t="s">
        <v>433</v>
      </c>
      <c r="C488" s="124" t="n">
        <v>49.94</v>
      </c>
      <c r="D488" s="123" t="n">
        <v>53</v>
      </c>
      <c r="E488" s="125" t="n">
        <v>59</v>
      </c>
      <c r="F488" s="124" t="n">
        <v>58.8</v>
      </c>
      <c r="G488" s="112" t="n">
        <f aca="false">IFERROR(ROUND(IF(ISERROR(F488/E488),"",F488/E488*100),1),"")</f>
        <v>99.7</v>
      </c>
      <c r="H488" s="113" t="n">
        <f aca="false">C488+D488+E488+F488</f>
        <v>220.74</v>
      </c>
      <c r="I488" s="95" t="n">
        <v>475</v>
      </c>
    </row>
    <row r="489" customFormat="false" ht="15.75" hidden="true" customHeight="false" outlineLevel="0" collapsed="false">
      <c r="A489" s="120" t="n">
        <v>2070110</v>
      </c>
      <c r="B489" s="115" t="s">
        <v>434</v>
      </c>
      <c r="C489" s="129"/>
      <c r="D489" s="129"/>
      <c r="E489" s="129"/>
      <c r="F489" s="130"/>
      <c r="G489" s="112" t="str">
        <f aca="false">IFERROR(ROUND(IF(ISERROR(F489/E489),"",F489/E489*100),1),"")</f>
        <v/>
      </c>
      <c r="H489" s="113" t="n">
        <f aca="false">C489+D489+E489+F489</f>
        <v>0</v>
      </c>
      <c r="I489" s="95" t="n">
        <v>476</v>
      </c>
    </row>
    <row r="490" customFormat="false" ht="15.75" hidden="true" customHeight="false" outlineLevel="0" collapsed="false">
      <c r="A490" s="120" t="n">
        <v>2070111</v>
      </c>
      <c r="B490" s="115" t="s">
        <v>435</v>
      </c>
      <c r="C490" s="127"/>
      <c r="D490" s="127"/>
      <c r="E490" s="127"/>
      <c r="F490" s="128"/>
      <c r="G490" s="112" t="str">
        <f aca="false">IFERROR(ROUND(IF(ISERROR(F490/E490),"",F490/E490*100),1),"")</f>
        <v/>
      </c>
      <c r="H490" s="113" t="n">
        <f aca="false">C490+D490+E490+F490</f>
        <v>0</v>
      </c>
      <c r="I490" s="95" t="n">
        <v>477</v>
      </c>
    </row>
    <row r="491" customFormat="false" ht="15.75" hidden="true" customHeight="false" outlineLevel="0" collapsed="false">
      <c r="A491" s="120" t="n">
        <v>2070112</v>
      </c>
      <c r="B491" s="115" t="s">
        <v>436</v>
      </c>
      <c r="C491" s="129"/>
      <c r="D491" s="129"/>
      <c r="E491" s="129"/>
      <c r="F491" s="130"/>
      <c r="G491" s="112" t="str">
        <f aca="false">IFERROR(ROUND(IF(ISERROR(F491/E491),"",F491/E491*100),1),"")</f>
        <v/>
      </c>
      <c r="H491" s="113" t="n">
        <f aca="false">C491+D491+E491+F491</f>
        <v>0</v>
      </c>
      <c r="I491" s="95" t="n">
        <v>478</v>
      </c>
    </row>
    <row r="492" customFormat="false" ht="15.75" hidden="false" customHeight="false" outlineLevel="0" collapsed="false">
      <c r="A492" s="120" t="n">
        <v>2079999</v>
      </c>
      <c r="B492" s="115" t="s">
        <v>437</v>
      </c>
      <c r="C492" s="124"/>
      <c r="D492" s="125"/>
      <c r="E492" s="124"/>
      <c r="F492" s="124"/>
      <c r="G492" s="112" t="str">
        <f aca="false">IFERROR(ROUND(IF(ISERROR(F492/E492),"",F492/E492*100),1),"")</f>
        <v/>
      </c>
      <c r="H492" s="113" t="n">
        <f aca="false">C492+D492+E492+F492</f>
        <v>0</v>
      </c>
      <c r="I492" s="95" t="n">
        <v>479</v>
      </c>
    </row>
    <row r="493" customFormat="false" ht="15.75" hidden="true" customHeight="false" outlineLevel="0" collapsed="false">
      <c r="A493" s="120" t="n">
        <v>2070114</v>
      </c>
      <c r="B493" s="115" t="s">
        <v>438</v>
      </c>
      <c r="C493" s="129"/>
      <c r="D493" s="129"/>
      <c r="E493" s="130"/>
      <c r="F493" s="130"/>
      <c r="G493" s="112" t="str">
        <f aca="false">IFERROR(ROUND(IF(ISERROR(F493/E493),"",F493/E493*100),1),"")</f>
        <v/>
      </c>
      <c r="H493" s="113" t="n">
        <f aca="false">C493+D493+E493+F493</f>
        <v>0</v>
      </c>
      <c r="I493" s="95" t="n">
        <v>480</v>
      </c>
    </row>
    <row r="494" customFormat="false" ht="15.75" hidden="false" customHeight="false" outlineLevel="0" collapsed="false">
      <c r="A494" s="120" t="n">
        <v>2070199</v>
      </c>
      <c r="B494" s="115" t="s">
        <v>439</v>
      </c>
      <c r="C494" s="124" t="n">
        <v>16.93</v>
      </c>
      <c r="D494" s="123" t="n">
        <v>9</v>
      </c>
      <c r="E494" s="124" t="n">
        <v>6</v>
      </c>
      <c r="F494" s="124" t="n">
        <v>2.64</v>
      </c>
      <c r="G494" s="112" t="n">
        <f aca="false">IFERROR(ROUND(IF(ISERROR(F494/E494),"",F494/E494*100),1),"")</f>
        <v>44</v>
      </c>
      <c r="H494" s="113" t="n">
        <f aca="false">C494+D494+E494+F494</f>
        <v>34.57</v>
      </c>
      <c r="I494" s="95" t="n">
        <v>481</v>
      </c>
    </row>
    <row r="495" customFormat="false" ht="15.75" hidden="true" customHeight="false" outlineLevel="0" collapsed="false">
      <c r="A495" s="117" t="n">
        <v>20702</v>
      </c>
      <c r="B495" s="140" t="s">
        <v>440</v>
      </c>
      <c r="C495" s="132" t="n">
        <f aca="false">SUM(C496:C502)</f>
        <v>0</v>
      </c>
      <c r="D495" s="132" t="n">
        <f aca="false">SUM(D496:D502)</f>
        <v>0</v>
      </c>
      <c r="E495" s="132" t="n">
        <f aca="false">SUM(E496:E502)</f>
        <v>0</v>
      </c>
      <c r="F495" s="132" t="n">
        <f aca="false">SUM(F496:F502)</f>
        <v>0</v>
      </c>
      <c r="G495" s="112" t="str">
        <f aca="false">IFERROR(ROUND(IF(ISERROR(F495/E495),"",F495/E495*100),1),"")</f>
        <v/>
      </c>
      <c r="H495" s="113" t="n">
        <f aca="false">C495+D495+E495+F495</f>
        <v>0</v>
      </c>
      <c r="I495" s="95" t="n">
        <v>482</v>
      </c>
    </row>
    <row r="496" customFormat="false" ht="15.75" hidden="true" customHeight="false" outlineLevel="0" collapsed="false">
      <c r="A496" s="120" t="n">
        <v>2070201</v>
      </c>
      <c r="B496" s="115" t="s">
        <v>114</v>
      </c>
      <c r="C496" s="127"/>
      <c r="D496" s="127"/>
      <c r="E496" s="127"/>
      <c r="F496" s="128"/>
      <c r="G496" s="112" t="str">
        <f aca="false">IFERROR(ROUND(IF(ISERROR(F496/E496),"",F496/E496*100),1),"")</f>
        <v/>
      </c>
      <c r="H496" s="113" t="n">
        <f aca="false">C496+D496+E496+F496</f>
        <v>0</v>
      </c>
      <c r="I496" s="95" t="n">
        <v>483</v>
      </c>
    </row>
    <row r="497" customFormat="false" ht="15.75" hidden="true" customHeight="false" outlineLevel="0" collapsed="false">
      <c r="A497" s="120" t="n">
        <v>2070202</v>
      </c>
      <c r="B497" s="115" t="s">
        <v>115</v>
      </c>
      <c r="C497" s="127"/>
      <c r="D497" s="127"/>
      <c r="E497" s="127"/>
      <c r="F497" s="128"/>
      <c r="G497" s="112" t="str">
        <f aca="false">IFERROR(ROUND(IF(ISERROR(F497/E497),"",F497/E497*100),1),"")</f>
        <v/>
      </c>
      <c r="H497" s="113" t="n">
        <f aca="false">C497+D497+E497+F497</f>
        <v>0</v>
      </c>
      <c r="I497" s="95" t="n">
        <v>484</v>
      </c>
    </row>
    <row r="498" customFormat="false" ht="15.75" hidden="true" customHeight="false" outlineLevel="0" collapsed="false">
      <c r="A498" s="120" t="n">
        <v>2070203</v>
      </c>
      <c r="B498" s="115" t="s">
        <v>116</v>
      </c>
      <c r="C498" s="127"/>
      <c r="D498" s="127"/>
      <c r="E498" s="127"/>
      <c r="F498" s="128"/>
      <c r="G498" s="112" t="str">
        <f aca="false">IFERROR(ROUND(IF(ISERROR(F498/E498),"",F498/E498*100),1),"")</f>
        <v/>
      </c>
      <c r="H498" s="113" t="n">
        <f aca="false">C498+D498+E498+F498</f>
        <v>0</v>
      </c>
      <c r="I498" s="95" t="n">
        <v>485</v>
      </c>
    </row>
    <row r="499" customFormat="false" ht="15.75" hidden="true" customHeight="false" outlineLevel="0" collapsed="false">
      <c r="A499" s="120" t="n">
        <v>2070204</v>
      </c>
      <c r="B499" s="115" t="s">
        <v>441</v>
      </c>
      <c r="C499" s="129"/>
      <c r="D499" s="129"/>
      <c r="E499" s="130"/>
      <c r="F499" s="130"/>
      <c r="G499" s="112" t="str">
        <f aca="false">IFERROR(ROUND(IF(ISERROR(F499/E499),"",F499/E499*100),1),"")</f>
        <v/>
      </c>
      <c r="H499" s="113" t="n">
        <f aca="false">C499+D499+E499+F499</f>
        <v>0</v>
      </c>
      <c r="I499" s="95" t="n">
        <v>486</v>
      </c>
    </row>
    <row r="500" customFormat="false" ht="15.75" hidden="true" customHeight="false" outlineLevel="0" collapsed="false">
      <c r="A500" s="120" t="n">
        <v>2070205</v>
      </c>
      <c r="B500" s="115" t="s">
        <v>442</v>
      </c>
      <c r="C500" s="127"/>
      <c r="D500" s="127"/>
      <c r="E500" s="127"/>
      <c r="F500" s="128"/>
      <c r="G500" s="112" t="str">
        <f aca="false">IFERROR(ROUND(IF(ISERROR(F500/E500),"",F500/E500*100),1),"")</f>
        <v/>
      </c>
      <c r="H500" s="113" t="n">
        <f aca="false">C500+D500+E500+F500</f>
        <v>0</v>
      </c>
      <c r="I500" s="95" t="n">
        <v>487</v>
      </c>
    </row>
    <row r="501" customFormat="false" ht="15.75" hidden="true" customHeight="false" outlineLevel="0" collapsed="false">
      <c r="A501" s="120" t="n">
        <v>2070206</v>
      </c>
      <c r="B501" s="115" t="s">
        <v>443</v>
      </c>
      <c r="C501" s="127"/>
      <c r="D501" s="127"/>
      <c r="E501" s="127"/>
      <c r="F501" s="128"/>
      <c r="G501" s="112" t="str">
        <f aca="false">IFERROR(ROUND(IF(ISERROR(F501/E501),"",F501/E501*100),1),"")</f>
        <v/>
      </c>
      <c r="H501" s="113" t="n">
        <f aca="false">C501+D501+E501+F501</f>
        <v>0</v>
      </c>
      <c r="I501" s="95" t="n">
        <v>488</v>
      </c>
    </row>
    <row r="502" customFormat="false" ht="15.75" hidden="true" customHeight="false" outlineLevel="0" collapsed="false">
      <c r="A502" s="120" t="n">
        <v>2070299</v>
      </c>
      <c r="B502" s="115" t="s">
        <v>444</v>
      </c>
      <c r="C502" s="127"/>
      <c r="D502" s="127"/>
      <c r="E502" s="127"/>
      <c r="F502" s="128"/>
      <c r="G502" s="112" t="str">
        <f aca="false">IFERROR(ROUND(IF(ISERROR(F502/E502),"",F502/E502*100),1),"")</f>
        <v/>
      </c>
      <c r="H502" s="113" t="n">
        <f aca="false">C502+D502+E502+F502</f>
        <v>0</v>
      </c>
      <c r="I502" s="95" t="n">
        <v>489</v>
      </c>
    </row>
    <row r="503" customFormat="false" ht="15.75" hidden="true" customHeight="false" outlineLevel="0" collapsed="false">
      <c r="A503" s="117" t="n">
        <v>20703</v>
      </c>
      <c r="B503" s="140" t="s">
        <v>445</v>
      </c>
      <c r="C503" s="132" t="n">
        <f aca="false">SUM(C504:C513)</f>
        <v>0</v>
      </c>
      <c r="D503" s="132" t="n">
        <f aca="false">SUM(D504:D513)</f>
        <v>0</v>
      </c>
      <c r="E503" s="132" t="n">
        <f aca="false">SUM(E504:E513)</f>
        <v>0</v>
      </c>
      <c r="F503" s="132" t="n">
        <f aca="false">SUM(F504:F513)</f>
        <v>0</v>
      </c>
      <c r="G503" s="112" t="str">
        <f aca="false">IFERROR(ROUND(IF(ISERROR(F503/E503),"",F503/E503*100),1),"")</f>
        <v/>
      </c>
      <c r="H503" s="113" t="n">
        <f aca="false">C503+D503+E503+F503</f>
        <v>0</v>
      </c>
      <c r="I503" s="95" t="n">
        <v>490</v>
      </c>
    </row>
    <row r="504" customFormat="false" ht="15.75" hidden="true" customHeight="false" outlineLevel="0" collapsed="false">
      <c r="A504" s="120" t="n">
        <v>2070301</v>
      </c>
      <c r="B504" s="115" t="s">
        <v>114</v>
      </c>
      <c r="C504" s="127"/>
      <c r="D504" s="127"/>
      <c r="E504" s="127"/>
      <c r="F504" s="128"/>
      <c r="G504" s="112" t="str">
        <f aca="false">IFERROR(ROUND(IF(ISERROR(F504/E504),"",F504/E504*100),1),"")</f>
        <v/>
      </c>
      <c r="H504" s="113" t="n">
        <f aca="false">C504+D504+E504+F504</f>
        <v>0</v>
      </c>
      <c r="I504" s="95" t="n">
        <v>491</v>
      </c>
    </row>
    <row r="505" customFormat="false" ht="15.75" hidden="true" customHeight="false" outlineLevel="0" collapsed="false">
      <c r="A505" s="120" t="n">
        <v>2070302</v>
      </c>
      <c r="B505" s="115" t="s">
        <v>115</v>
      </c>
      <c r="C505" s="127"/>
      <c r="D505" s="127"/>
      <c r="E505" s="127"/>
      <c r="F505" s="128"/>
      <c r="G505" s="112" t="str">
        <f aca="false">IFERROR(ROUND(IF(ISERROR(F505/E505),"",F505/E505*100),1),"")</f>
        <v/>
      </c>
      <c r="H505" s="113" t="n">
        <f aca="false">C505+D505+E505+F505</f>
        <v>0</v>
      </c>
      <c r="I505" s="95" t="n">
        <v>492</v>
      </c>
    </row>
    <row r="506" customFormat="false" ht="15.75" hidden="true" customHeight="false" outlineLevel="0" collapsed="false">
      <c r="A506" s="120" t="n">
        <v>2070303</v>
      </c>
      <c r="B506" s="115" t="s">
        <v>116</v>
      </c>
      <c r="C506" s="127"/>
      <c r="D506" s="127"/>
      <c r="E506" s="127"/>
      <c r="F506" s="128"/>
      <c r="G506" s="112" t="str">
        <f aca="false">IFERROR(ROUND(IF(ISERROR(F506/E506),"",F506/E506*100),1),"")</f>
        <v/>
      </c>
      <c r="H506" s="113" t="n">
        <f aca="false">C506+D506+E506+F506</f>
        <v>0</v>
      </c>
      <c r="I506" s="95" t="n">
        <v>493</v>
      </c>
    </row>
    <row r="507" customFormat="false" ht="15.75" hidden="true" customHeight="false" outlineLevel="0" collapsed="false">
      <c r="A507" s="120" t="n">
        <v>2070304</v>
      </c>
      <c r="B507" s="115" t="s">
        <v>446</v>
      </c>
      <c r="C507" s="127"/>
      <c r="D507" s="127"/>
      <c r="E507" s="127"/>
      <c r="F507" s="128"/>
      <c r="G507" s="112" t="str">
        <f aca="false">IFERROR(ROUND(IF(ISERROR(F507/E507),"",F507/E507*100),1),"")</f>
        <v/>
      </c>
      <c r="H507" s="113" t="n">
        <f aca="false">C507+D507+E507+F507</f>
        <v>0</v>
      </c>
      <c r="I507" s="95" t="n">
        <v>494</v>
      </c>
    </row>
    <row r="508" customFormat="false" ht="15.75" hidden="true" customHeight="false" outlineLevel="0" collapsed="false">
      <c r="A508" s="120" t="n">
        <v>2070305</v>
      </c>
      <c r="B508" s="115" t="s">
        <v>447</v>
      </c>
      <c r="C508" s="129"/>
      <c r="D508" s="129"/>
      <c r="E508" s="129"/>
      <c r="F508" s="130"/>
      <c r="G508" s="112" t="str">
        <f aca="false">IFERROR(ROUND(IF(ISERROR(F508/E508),"",F508/E508*100),1),"")</f>
        <v/>
      </c>
      <c r="H508" s="113" t="n">
        <f aca="false">C508+D508+E508+F508</f>
        <v>0</v>
      </c>
      <c r="I508" s="95" t="n">
        <v>495</v>
      </c>
    </row>
    <row r="509" customFormat="false" ht="15.75" hidden="true" customHeight="false" outlineLevel="0" collapsed="false">
      <c r="A509" s="120" t="n">
        <v>2070306</v>
      </c>
      <c r="B509" s="115" t="s">
        <v>448</v>
      </c>
      <c r="C509" s="127"/>
      <c r="D509" s="127"/>
      <c r="E509" s="127"/>
      <c r="F509" s="128"/>
      <c r="G509" s="112" t="str">
        <f aca="false">IFERROR(ROUND(IF(ISERROR(F509/E509),"",F509/E509*100),1),"")</f>
        <v/>
      </c>
      <c r="H509" s="113" t="n">
        <f aca="false">C509+D509+E509+F509</f>
        <v>0</v>
      </c>
      <c r="I509" s="95" t="n">
        <v>496</v>
      </c>
    </row>
    <row r="510" customFormat="false" ht="15.75" hidden="true" customHeight="false" outlineLevel="0" collapsed="false">
      <c r="A510" s="120" t="n">
        <v>2070307</v>
      </c>
      <c r="B510" s="115" t="s">
        <v>449</v>
      </c>
      <c r="C510" s="129"/>
      <c r="D510" s="129"/>
      <c r="E510" s="129"/>
      <c r="F510" s="130"/>
      <c r="G510" s="112" t="str">
        <f aca="false">IFERROR(ROUND(IF(ISERROR(F510/E510),"",F510/E510*100),1),"")</f>
        <v/>
      </c>
      <c r="H510" s="113" t="n">
        <f aca="false">C510+D510+E510+F510</f>
        <v>0</v>
      </c>
      <c r="I510" s="95" t="n">
        <v>497</v>
      </c>
    </row>
    <row r="511" customFormat="false" ht="15.75" hidden="true" customHeight="false" outlineLevel="0" collapsed="false">
      <c r="A511" s="120" t="n">
        <v>2070308</v>
      </c>
      <c r="B511" s="115" t="s">
        <v>450</v>
      </c>
      <c r="C511" s="129"/>
      <c r="D511" s="129"/>
      <c r="E511" s="130"/>
      <c r="F511" s="130"/>
      <c r="G511" s="112" t="str">
        <f aca="false">IFERROR(ROUND(IF(ISERROR(F511/E511),"",F511/E511*100),1),"")</f>
        <v/>
      </c>
      <c r="H511" s="113" t="n">
        <f aca="false">C511+D511+E511+F511</f>
        <v>0</v>
      </c>
      <c r="I511" s="95" t="n">
        <v>498</v>
      </c>
    </row>
    <row r="512" customFormat="false" ht="15.75" hidden="true" customHeight="false" outlineLevel="0" collapsed="false">
      <c r="A512" s="120" t="n">
        <v>2070309</v>
      </c>
      <c r="B512" s="115" t="s">
        <v>451</v>
      </c>
      <c r="C512" s="127"/>
      <c r="D512" s="127"/>
      <c r="E512" s="127"/>
      <c r="F512" s="128"/>
      <c r="G512" s="112" t="str">
        <f aca="false">IFERROR(ROUND(IF(ISERROR(F512/E512),"",F512/E512*100),1),"")</f>
        <v/>
      </c>
      <c r="H512" s="113" t="n">
        <f aca="false">C512+D512+E512+F512</f>
        <v>0</v>
      </c>
      <c r="I512" s="95" t="n">
        <v>499</v>
      </c>
    </row>
    <row r="513" customFormat="false" ht="15.75" hidden="true" customHeight="false" outlineLevel="0" collapsed="false">
      <c r="A513" s="120" t="n">
        <v>2070399</v>
      </c>
      <c r="B513" s="115" t="s">
        <v>452</v>
      </c>
      <c r="C513" s="129"/>
      <c r="D513" s="129"/>
      <c r="E513" s="130"/>
      <c r="F513" s="130"/>
      <c r="G513" s="112" t="str">
        <f aca="false">IFERROR(ROUND(IF(ISERROR(F513/E513),"",F513/E513*100),1),"")</f>
        <v/>
      </c>
      <c r="H513" s="113" t="n">
        <f aca="false">C513+D513+E513+F513</f>
        <v>0</v>
      </c>
      <c r="I513" s="95" t="n">
        <v>500</v>
      </c>
    </row>
    <row r="514" customFormat="false" ht="15.75" hidden="true" customHeight="false" outlineLevel="0" collapsed="false">
      <c r="A514" s="117" t="n">
        <v>20706</v>
      </c>
      <c r="B514" s="140" t="s">
        <v>453</v>
      </c>
      <c r="C514" s="132" t="n">
        <f aca="false">SUM(C515:C522)</f>
        <v>0</v>
      </c>
      <c r="D514" s="132" t="n">
        <f aca="false">SUM(D515:D522)</f>
        <v>0</v>
      </c>
      <c r="E514" s="132" t="n">
        <v>0</v>
      </c>
      <c r="F514" s="132" t="n">
        <f aca="false">SUM(F515:F522)</f>
        <v>0</v>
      </c>
      <c r="G514" s="112" t="str">
        <f aca="false">IFERROR(ROUND(IF(ISERROR(F514/E514),"",F514/E514*100),1),"")</f>
        <v/>
      </c>
      <c r="H514" s="113" t="n">
        <f aca="false">C514+D514+E514+F514</f>
        <v>0</v>
      </c>
      <c r="I514" s="95" t="n">
        <v>501</v>
      </c>
    </row>
    <row r="515" customFormat="false" ht="15.75" hidden="true" customHeight="false" outlineLevel="0" collapsed="false">
      <c r="A515" s="120" t="n">
        <v>2070601</v>
      </c>
      <c r="B515" s="115" t="s">
        <v>114</v>
      </c>
      <c r="C515" s="127"/>
      <c r="D515" s="127"/>
      <c r="E515" s="127"/>
      <c r="F515" s="128"/>
      <c r="G515" s="112" t="str">
        <f aca="false">IFERROR(ROUND(IF(ISERROR(F515/E515),"",F515/E515*100),1),"")</f>
        <v/>
      </c>
      <c r="H515" s="113" t="n">
        <f aca="false">C515+D515+E515+F515</f>
        <v>0</v>
      </c>
      <c r="I515" s="95" t="n">
        <v>502</v>
      </c>
    </row>
    <row r="516" customFormat="false" ht="15.75" hidden="true" customHeight="false" outlineLevel="0" collapsed="false">
      <c r="A516" s="120" t="n">
        <v>2070602</v>
      </c>
      <c r="B516" s="115" t="s">
        <v>454</v>
      </c>
      <c r="C516" s="127"/>
      <c r="D516" s="127"/>
      <c r="E516" s="127"/>
      <c r="F516" s="128"/>
      <c r="G516" s="112" t="str">
        <f aca="false">IFERROR(ROUND(IF(ISERROR(F516/E516),"",F516/E516*100),1),"")</f>
        <v/>
      </c>
      <c r="H516" s="113" t="n">
        <f aca="false">C516+D516+E516+F516</f>
        <v>0</v>
      </c>
      <c r="I516" s="95" t="n">
        <v>503</v>
      </c>
    </row>
    <row r="517" customFormat="false" ht="15.75" hidden="true" customHeight="false" outlineLevel="0" collapsed="false">
      <c r="A517" s="120" t="n">
        <v>2070603</v>
      </c>
      <c r="B517" s="115" t="s">
        <v>116</v>
      </c>
      <c r="C517" s="127"/>
      <c r="D517" s="127"/>
      <c r="E517" s="127"/>
      <c r="F517" s="128"/>
      <c r="G517" s="112" t="str">
        <f aca="false">IFERROR(ROUND(IF(ISERROR(F517/E517),"",F517/E517*100),1),"")</f>
        <v/>
      </c>
      <c r="H517" s="113" t="n">
        <f aca="false">C517+D517+E517+F517</f>
        <v>0</v>
      </c>
      <c r="I517" s="95" t="n">
        <v>504</v>
      </c>
    </row>
    <row r="518" customFormat="false" ht="15.75" hidden="true" customHeight="false" outlineLevel="0" collapsed="false">
      <c r="A518" s="120" t="n">
        <v>2070604</v>
      </c>
      <c r="B518" s="115" t="s">
        <v>455</v>
      </c>
      <c r="C518" s="127"/>
      <c r="D518" s="127"/>
      <c r="E518" s="127"/>
      <c r="F518" s="128"/>
      <c r="G518" s="112" t="str">
        <f aca="false">IFERROR(ROUND(IF(ISERROR(F518/E518),"",F518/E518*100),1),"")</f>
        <v/>
      </c>
      <c r="H518" s="113" t="n">
        <f aca="false">C518+D518+E518+F518</f>
        <v>0</v>
      </c>
      <c r="I518" s="95" t="n">
        <v>505</v>
      </c>
    </row>
    <row r="519" customFormat="false" ht="15.75" hidden="true" customHeight="false" outlineLevel="0" collapsed="false">
      <c r="A519" s="120" t="n">
        <v>2070605</v>
      </c>
      <c r="B519" s="115" t="s">
        <v>456</v>
      </c>
      <c r="C519" s="129"/>
      <c r="D519" s="129"/>
      <c r="E519" s="129"/>
      <c r="F519" s="130"/>
      <c r="G519" s="112" t="str">
        <f aca="false">IFERROR(ROUND(IF(ISERROR(F519/E519),"",F519/E519*100),1),"")</f>
        <v/>
      </c>
      <c r="H519" s="113" t="n">
        <f aca="false">C519+D519+E519+F519</f>
        <v>0</v>
      </c>
      <c r="I519" s="95" t="n">
        <v>506</v>
      </c>
    </row>
    <row r="520" customFormat="false" ht="15.75" hidden="true" customHeight="false" outlineLevel="0" collapsed="false">
      <c r="A520" s="120" t="n">
        <v>2070606</v>
      </c>
      <c r="B520" s="115" t="s">
        <v>457</v>
      </c>
      <c r="C520" s="127"/>
      <c r="D520" s="127"/>
      <c r="E520" s="127"/>
      <c r="F520" s="128"/>
      <c r="G520" s="112" t="str">
        <f aca="false">IFERROR(ROUND(IF(ISERROR(F520/E520),"",F520/E520*100),1),"")</f>
        <v/>
      </c>
      <c r="H520" s="113" t="n">
        <f aca="false">C520+D520+E520+F520</f>
        <v>0</v>
      </c>
      <c r="I520" s="95" t="n">
        <v>507</v>
      </c>
    </row>
    <row r="521" customFormat="false" ht="15.75" hidden="true" customHeight="false" outlineLevel="0" collapsed="false">
      <c r="A521" s="120" t="n">
        <v>2070607</v>
      </c>
      <c r="B521" s="115" t="s">
        <v>458</v>
      </c>
      <c r="C521" s="127"/>
      <c r="D521" s="127"/>
      <c r="E521" s="127"/>
      <c r="F521" s="128"/>
      <c r="G521" s="112" t="str">
        <f aca="false">IFERROR(ROUND(IF(ISERROR(F521/E521),"",F521/E521*100),1),"")</f>
        <v/>
      </c>
      <c r="H521" s="113" t="n">
        <f aca="false">C521+D521+E521+F521</f>
        <v>0</v>
      </c>
      <c r="I521" s="95" t="n">
        <v>508</v>
      </c>
    </row>
    <row r="522" customFormat="false" ht="15.75" hidden="true" customHeight="false" outlineLevel="0" collapsed="false">
      <c r="A522" s="120" t="n">
        <v>2070699</v>
      </c>
      <c r="B522" s="115" t="s">
        <v>459</v>
      </c>
      <c r="C522" s="127"/>
      <c r="D522" s="127"/>
      <c r="E522" s="127"/>
      <c r="F522" s="128"/>
      <c r="G522" s="112" t="str">
        <f aca="false">IFERROR(ROUND(IF(ISERROR(F522/E522),"",F522/E522*100),1),"")</f>
        <v/>
      </c>
      <c r="H522" s="113" t="n">
        <f aca="false">C522+D522+E522+F522</f>
        <v>0</v>
      </c>
      <c r="I522" s="95" t="n">
        <v>509</v>
      </c>
    </row>
    <row r="523" customFormat="false" ht="15.75" hidden="true" customHeight="false" outlineLevel="0" collapsed="false">
      <c r="A523" s="117" t="n">
        <v>20708</v>
      </c>
      <c r="B523" s="140" t="s">
        <v>460</v>
      </c>
      <c r="C523" s="132" t="n">
        <f aca="false">SUM(C524:C529)</f>
        <v>0</v>
      </c>
      <c r="D523" s="132" t="n">
        <f aca="false">SUM(D524:D529)</f>
        <v>0</v>
      </c>
      <c r="E523" s="132" t="n">
        <f aca="false">SUM(E524:E529)</f>
        <v>0</v>
      </c>
      <c r="F523" s="132" t="n">
        <f aca="false">SUM(F524:F529)</f>
        <v>0</v>
      </c>
      <c r="G523" s="112" t="str">
        <f aca="false">IFERROR(ROUND(IF(ISERROR(F523/E523),"",F523/E523*100),1),"")</f>
        <v/>
      </c>
      <c r="H523" s="113" t="n">
        <f aca="false">C523+D523+E523+F523</f>
        <v>0</v>
      </c>
      <c r="I523" s="95" t="n">
        <v>510</v>
      </c>
    </row>
    <row r="524" customFormat="false" ht="15.75" hidden="true" customHeight="false" outlineLevel="0" collapsed="false">
      <c r="A524" s="120" t="n">
        <v>2070801</v>
      </c>
      <c r="B524" s="115" t="s">
        <v>114</v>
      </c>
      <c r="C524" s="127"/>
      <c r="D524" s="127"/>
      <c r="E524" s="127"/>
      <c r="F524" s="128"/>
      <c r="G524" s="112" t="str">
        <f aca="false">IFERROR(ROUND(IF(ISERROR(F524/E524),"",F524/E524*100),1),"")</f>
        <v/>
      </c>
      <c r="H524" s="113" t="n">
        <f aca="false">C524+D524+E524+F524</f>
        <v>0</v>
      </c>
      <c r="I524" s="95" t="n">
        <v>511</v>
      </c>
    </row>
    <row r="525" customFormat="false" ht="15.75" hidden="true" customHeight="false" outlineLevel="0" collapsed="false">
      <c r="A525" s="120" t="n">
        <v>2070802</v>
      </c>
      <c r="B525" s="115" t="s">
        <v>115</v>
      </c>
      <c r="C525" s="127"/>
      <c r="D525" s="127"/>
      <c r="E525" s="127"/>
      <c r="F525" s="128"/>
      <c r="G525" s="112" t="str">
        <f aca="false">IFERROR(ROUND(IF(ISERROR(F525/E525),"",F525/E525*100),1),"")</f>
        <v/>
      </c>
      <c r="H525" s="113" t="n">
        <f aca="false">C525+D525+E525+F525</f>
        <v>0</v>
      </c>
      <c r="I525" s="95" t="n">
        <v>512</v>
      </c>
    </row>
    <row r="526" customFormat="false" ht="15.75" hidden="true" customHeight="false" outlineLevel="0" collapsed="false">
      <c r="A526" s="120" t="n">
        <v>2070803</v>
      </c>
      <c r="B526" s="115" t="s">
        <v>116</v>
      </c>
      <c r="C526" s="127"/>
      <c r="D526" s="127"/>
      <c r="E526" s="127"/>
      <c r="F526" s="128"/>
      <c r="G526" s="112" t="str">
        <f aca="false">IFERROR(ROUND(IF(ISERROR(F526/E526),"",F526/E526*100),1),"")</f>
        <v/>
      </c>
      <c r="H526" s="113" t="n">
        <f aca="false">C526+D526+E526+F526</f>
        <v>0</v>
      </c>
      <c r="I526" s="95" t="n">
        <v>513</v>
      </c>
    </row>
    <row r="527" customFormat="false" ht="15.75" hidden="true" customHeight="false" outlineLevel="0" collapsed="false">
      <c r="A527" s="120" t="n">
        <v>2070804</v>
      </c>
      <c r="B527" s="115" t="s">
        <v>461</v>
      </c>
      <c r="C527" s="129"/>
      <c r="D527" s="129"/>
      <c r="E527" s="130"/>
      <c r="F527" s="130"/>
      <c r="G527" s="112" t="str">
        <f aca="false">IFERROR(ROUND(IF(ISERROR(F527/E527),"",F527/E527*100),1),"")</f>
        <v/>
      </c>
      <c r="H527" s="113" t="n">
        <f aca="false">C527+D527+E527+F527</f>
        <v>0</v>
      </c>
      <c r="I527" s="95" t="n">
        <v>514</v>
      </c>
    </row>
    <row r="528" customFormat="false" ht="15.75" hidden="true" customHeight="false" outlineLevel="0" collapsed="false">
      <c r="A528" s="120" t="n">
        <v>2070805</v>
      </c>
      <c r="B528" s="115" t="s">
        <v>462</v>
      </c>
      <c r="C528" s="129"/>
      <c r="D528" s="129"/>
      <c r="E528" s="130"/>
      <c r="F528" s="130"/>
      <c r="G528" s="112" t="str">
        <f aca="false">IFERROR(ROUND(IF(ISERROR(F528/E528),"",F528/E528*100),1),"")</f>
        <v/>
      </c>
      <c r="H528" s="113" t="n">
        <f aca="false">C528+D528+E528+F528</f>
        <v>0</v>
      </c>
      <c r="I528" s="95" t="n">
        <v>515</v>
      </c>
    </row>
    <row r="529" customFormat="false" ht="15.75" hidden="true" customHeight="false" outlineLevel="0" collapsed="false">
      <c r="A529" s="120" t="n">
        <v>2070899</v>
      </c>
      <c r="B529" s="115" t="s">
        <v>463</v>
      </c>
      <c r="C529" s="127"/>
      <c r="D529" s="127"/>
      <c r="E529" s="127"/>
      <c r="F529" s="128"/>
      <c r="G529" s="112" t="str">
        <f aca="false">IFERROR(ROUND(IF(ISERROR(F529/E529),"",F529/E529*100),1),"")</f>
        <v/>
      </c>
      <c r="H529" s="113" t="n">
        <f aca="false">C529+D529+E529+F529</f>
        <v>0</v>
      </c>
      <c r="I529" s="95" t="n">
        <v>516</v>
      </c>
    </row>
    <row r="530" customFormat="false" ht="15.75" hidden="true" customHeight="false" outlineLevel="0" collapsed="false">
      <c r="A530" s="117" t="n">
        <v>20799</v>
      </c>
      <c r="B530" s="140" t="s">
        <v>464</v>
      </c>
      <c r="C530" s="132" t="n">
        <f aca="false">SUM(C531:C533)</f>
        <v>0</v>
      </c>
      <c r="D530" s="132" t="n">
        <f aca="false">SUM(D531:D533)</f>
        <v>0</v>
      </c>
      <c r="E530" s="132" t="n">
        <f aca="false">SUM(E531:E533)</f>
        <v>0</v>
      </c>
      <c r="F530" s="132" t="n">
        <f aca="false">SUM(F531:F533)</f>
        <v>0</v>
      </c>
      <c r="G530" s="112" t="str">
        <f aca="false">IFERROR(ROUND(IF(ISERROR(F530/E530),"",F530/E530*100),1),"")</f>
        <v/>
      </c>
      <c r="H530" s="113" t="n">
        <f aca="false">C530+D530+E530+F530</f>
        <v>0</v>
      </c>
      <c r="I530" s="95" t="n">
        <v>517</v>
      </c>
    </row>
    <row r="531" customFormat="false" ht="15.75" hidden="true" customHeight="false" outlineLevel="0" collapsed="false">
      <c r="A531" s="120" t="n">
        <v>2079902</v>
      </c>
      <c r="B531" s="115" t="s">
        <v>465</v>
      </c>
      <c r="C531" s="127"/>
      <c r="D531" s="127"/>
      <c r="E531" s="127"/>
      <c r="F531" s="128"/>
      <c r="G531" s="112" t="str">
        <f aca="false">IFERROR(ROUND(IF(ISERROR(F531/E531),"",F531/E531*100),1),"")</f>
        <v/>
      </c>
      <c r="H531" s="113" t="n">
        <f aca="false">C531+D531+E531+F531</f>
        <v>0</v>
      </c>
      <c r="I531" s="95" t="n">
        <v>518</v>
      </c>
    </row>
    <row r="532" customFormat="false" ht="15.75" hidden="true" customHeight="false" outlineLevel="0" collapsed="false">
      <c r="A532" s="120" t="n">
        <v>2079903</v>
      </c>
      <c r="B532" s="115" t="s">
        <v>466</v>
      </c>
      <c r="C532" s="127"/>
      <c r="D532" s="127"/>
      <c r="E532" s="127"/>
      <c r="F532" s="128"/>
      <c r="G532" s="112" t="str">
        <f aca="false">IFERROR(ROUND(IF(ISERROR(F532/E532),"",F532/E532*100),1),"")</f>
        <v/>
      </c>
      <c r="H532" s="113" t="n">
        <f aca="false">C532+D532+E532+F532</f>
        <v>0</v>
      </c>
      <c r="I532" s="95" t="n">
        <v>519</v>
      </c>
    </row>
    <row r="533" customFormat="false" ht="15.75" hidden="true" customHeight="false" outlineLevel="0" collapsed="false">
      <c r="A533" s="120" t="n">
        <v>2079999</v>
      </c>
      <c r="B533" s="115" t="s">
        <v>467</v>
      </c>
      <c r="C533" s="129"/>
      <c r="D533" s="129"/>
      <c r="E533" s="130"/>
      <c r="F533" s="130"/>
      <c r="G533" s="112" t="str">
        <f aca="false">IFERROR(ROUND(IF(ISERROR(F533/E533),"",F533/E533*100),1),"")</f>
        <v/>
      </c>
      <c r="H533" s="113" t="n">
        <f aca="false">C533+D533+E533+F533</f>
        <v>0</v>
      </c>
      <c r="I533" s="95" t="n">
        <v>520</v>
      </c>
    </row>
    <row r="534" customFormat="false" ht="16.5" hidden="false" customHeight="false" outlineLevel="0" collapsed="false">
      <c r="A534" s="114" t="n">
        <v>208</v>
      </c>
      <c r="B534" s="115" t="s">
        <v>468</v>
      </c>
      <c r="C534" s="143" t="n">
        <f aca="false">SUM(C535,C550,C558,C560,C569,C573,C583,C591,C598,C606,C615,,C620,C623,C626,C629,C632,C635,C639,C644,C654,C657)</f>
        <v>428.71</v>
      </c>
      <c r="D534" s="116" t="n">
        <f aca="false">SUM(D535,D550,D558,D560,D569,D573,D583,D591,D598,D606,D615,,D620,D623,D626,D629,D632,D635,D639,D644,D652,D654)</f>
        <v>416</v>
      </c>
      <c r="E534" s="116" t="n">
        <f aca="false">SUM(E535,E550,E558,E560,E569,E573,E583,E591,E598,E606,E615,,E620,E623,E626,E629,E632,E635,E639,E644,E652,E654,E657)</f>
        <v>534</v>
      </c>
      <c r="F534" s="143" t="n">
        <f aca="false">SUM(F535,F550,F558,F560,F569,F573,F583,F591,F598,F606,F615,,F620,F623,F626,F629,F632,F635,F639,F644,F654,F657)</f>
        <v>500.65</v>
      </c>
      <c r="G534" s="112" t="n">
        <f aca="false">IFERROR(ROUND(IF(ISERROR(F534/E534),"",F534/E534*100),1),"")</f>
        <v>93.8</v>
      </c>
      <c r="H534" s="113" t="n">
        <f aca="false">C534+D534+E534+F534</f>
        <v>1879.36</v>
      </c>
      <c r="I534" s="95" t="n">
        <v>521</v>
      </c>
    </row>
    <row r="535" customFormat="false" ht="15.75" hidden="false" customHeight="false" outlineLevel="0" collapsed="false">
      <c r="A535" s="117" t="n">
        <v>20801</v>
      </c>
      <c r="B535" s="140" t="s">
        <v>469</v>
      </c>
      <c r="C535" s="119" t="n">
        <f aca="false">SUM(C536:C549)</f>
        <v>99.09</v>
      </c>
      <c r="D535" s="119" t="n">
        <f aca="false">SUM(D536:D549)</f>
        <v>113</v>
      </c>
      <c r="E535" s="119" t="n">
        <f aca="false">SUM(E536:E549)</f>
        <v>124</v>
      </c>
      <c r="F535" s="119" t="n">
        <f aca="false">SUM(F536:F549)</f>
        <v>116.84</v>
      </c>
      <c r="G535" s="112" t="n">
        <f aca="false">IFERROR(ROUND(IF(ISERROR(F535/E535),"",F535/E535*100),1),"")</f>
        <v>94.2</v>
      </c>
      <c r="H535" s="113" t="n">
        <f aca="false">C535+D535+E535+F535</f>
        <v>452.93</v>
      </c>
      <c r="I535" s="95" t="n">
        <v>522</v>
      </c>
    </row>
    <row r="536" customFormat="false" ht="15.75" hidden="true" customHeight="false" outlineLevel="0" collapsed="false">
      <c r="A536" s="120" t="n">
        <v>2080101</v>
      </c>
      <c r="B536" s="115" t="s">
        <v>114</v>
      </c>
      <c r="C536" s="129"/>
      <c r="D536" s="129"/>
      <c r="E536" s="129"/>
      <c r="F536" s="130"/>
      <c r="G536" s="112" t="str">
        <f aca="false">IFERROR(ROUND(IF(ISERROR(F536/E536),"",F536/E536*100),1),"")</f>
        <v/>
      </c>
      <c r="H536" s="113" t="n">
        <f aca="false">C536+D536+E536+F536</f>
        <v>0</v>
      </c>
      <c r="I536" s="95" t="n">
        <v>523</v>
      </c>
    </row>
    <row r="537" customFormat="false" ht="15.75" hidden="true" customHeight="false" outlineLevel="0" collapsed="false">
      <c r="A537" s="120" t="n">
        <v>2080102</v>
      </c>
      <c r="B537" s="115" t="s">
        <v>115</v>
      </c>
      <c r="C537" s="129"/>
      <c r="D537" s="129"/>
      <c r="E537" s="130"/>
      <c r="F537" s="130"/>
      <c r="G537" s="112" t="str">
        <f aca="false">IFERROR(ROUND(IF(ISERROR(F537/E537),"",F537/E537*100),1),"")</f>
        <v/>
      </c>
      <c r="H537" s="113" t="n">
        <f aca="false">C537+D537+E537+F537</f>
        <v>0</v>
      </c>
      <c r="I537" s="95" t="n">
        <v>524</v>
      </c>
    </row>
    <row r="538" customFormat="false" ht="15.75" hidden="true" customHeight="false" outlineLevel="0" collapsed="false">
      <c r="A538" s="120" t="n">
        <v>2080103</v>
      </c>
      <c r="B538" s="115" t="s">
        <v>116</v>
      </c>
      <c r="C538" s="127"/>
      <c r="D538" s="127"/>
      <c r="E538" s="127"/>
      <c r="F538" s="128"/>
      <c r="G538" s="112" t="str">
        <f aca="false">IFERROR(ROUND(IF(ISERROR(F538/E538),"",F538/E538*100),1),"")</f>
        <v/>
      </c>
      <c r="H538" s="113" t="n">
        <f aca="false">C538+D538+E538+F538</f>
        <v>0</v>
      </c>
      <c r="I538" s="95" t="n">
        <v>525</v>
      </c>
    </row>
    <row r="539" customFormat="false" ht="15.75" hidden="true" customHeight="false" outlineLevel="0" collapsed="false">
      <c r="A539" s="120" t="n">
        <v>2080104</v>
      </c>
      <c r="B539" s="115" t="s">
        <v>470</v>
      </c>
      <c r="C539" s="127"/>
      <c r="D539" s="127"/>
      <c r="E539" s="127"/>
      <c r="F539" s="128"/>
      <c r="G539" s="112" t="str">
        <f aca="false">IFERROR(ROUND(IF(ISERROR(F539/E539),"",F539/E539*100),1),"")</f>
        <v/>
      </c>
      <c r="H539" s="113" t="n">
        <f aca="false">C539+D539+E539+F539</f>
        <v>0</v>
      </c>
      <c r="I539" s="95" t="n">
        <v>526</v>
      </c>
    </row>
    <row r="540" customFormat="false" ht="15.75" hidden="true" customHeight="false" outlineLevel="0" collapsed="false">
      <c r="A540" s="120" t="n">
        <v>2080105</v>
      </c>
      <c r="B540" s="115" t="s">
        <v>471</v>
      </c>
      <c r="C540" s="127"/>
      <c r="D540" s="127"/>
      <c r="E540" s="127"/>
      <c r="F540" s="128"/>
      <c r="G540" s="112" t="str">
        <f aca="false">IFERROR(ROUND(IF(ISERROR(F540/E540),"",F540/E540*100),1),"")</f>
        <v/>
      </c>
      <c r="H540" s="113" t="n">
        <f aca="false">C540+D540+E540+F540</f>
        <v>0</v>
      </c>
      <c r="I540" s="95" t="n">
        <v>527</v>
      </c>
    </row>
    <row r="541" customFormat="false" ht="15.75" hidden="true" customHeight="false" outlineLevel="0" collapsed="false">
      <c r="A541" s="120" t="n">
        <v>2080106</v>
      </c>
      <c r="B541" s="115" t="s">
        <v>472</v>
      </c>
      <c r="C541" s="129"/>
      <c r="D541" s="129"/>
      <c r="E541" s="130"/>
      <c r="F541" s="130"/>
      <c r="G541" s="112" t="str">
        <f aca="false">IFERROR(ROUND(IF(ISERROR(F541/E541),"",F541/E541*100),1),"")</f>
        <v/>
      </c>
      <c r="H541" s="113" t="n">
        <f aca="false">C541+D541+E541+F541</f>
        <v>0</v>
      </c>
      <c r="I541" s="95" t="n">
        <v>528</v>
      </c>
    </row>
    <row r="542" customFormat="false" ht="15.75" hidden="true" customHeight="false" outlineLevel="0" collapsed="false">
      <c r="A542" s="120" t="n">
        <v>2080107</v>
      </c>
      <c r="B542" s="115" t="s">
        <v>473</v>
      </c>
      <c r="C542" s="127"/>
      <c r="D542" s="127"/>
      <c r="E542" s="127"/>
      <c r="F542" s="128"/>
      <c r="G542" s="112" t="str">
        <f aca="false">IFERROR(ROUND(IF(ISERROR(F542/E542),"",F542/E542*100),1),"")</f>
        <v/>
      </c>
      <c r="H542" s="113" t="n">
        <f aca="false">C542+D542+E542+F542</f>
        <v>0</v>
      </c>
      <c r="I542" s="95" t="n">
        <v>529</v>
      </c>
    </row>
    <row r="543" customFormat="false" ht="15.75" hidden="true" customHeight="false" outlineLevel="0" collapsed="false">
      <c r="A543" s="120" t="n">
        <v>2080108</v>
      </c>
      <c r="B543" s="115" t="s">
        <v>158</v>
      </c>
      <c r="C543" s="127"/>
      <c r="D543" s="127"/>
      <c r="E543" s="127"/>
      <c r="F543" s="128"/>
      <c r="G543" s="112" t="str">
        <f aca="false">IFERROR(ROUND(IF(ISERROR(F543/E543),"",F543/E543*100),1),"")</f>
        <v/>
      </c>
      <c r="H543" s="113" t="n">
        <f aca="false">C543+D543+E543+F543</f>
        <v>0</v>
      </c>
      <c r="I543" s="95" t="n">
        <v>530</v>
      </c>
    </row>
    <row r="544" customFormat="false" ht="15.75" hidden="false" customHeight="false" outlineLevel="0" collapsed="false">
      <c r="A544" s="120" t="n">
        <v>2080109</v>
      </c>
      <c r="B544" s="115" t="s">
        <v>474</v>
      </c>
      <c r="C544" s="124" t="n">
        <v>99.09</v>
      </c>
      <c r="D544" s="123" t="n">
        <v>113</v>
      </c>
      <c r="E544" s="124" t="n">
        <v>124</v>
      </c>
      <c r="F544" s="124" t="n">
        <v>116.84</v>
      </c>
      <c r="G544" s="112" t="n">
        <f aca="false">IFERROR(ROUND(IF(ISERROR(F544/E544),"",F544/E544*100),1),"")</f>
        <v>94.2</v>
      </c>
      <c r="H544" s="113" t="n">
        <f aca="false">C544+D544+E544+F544</f>
        <v>452.93</v>
      </c>
      <c r="I544" s="95" t="n">
        <v>531</v>
      </c>
    </row>
    <row r="545" customFormat="false" ht="15.75" hidden="false" customHeight="false" outlineLevel="0" collapsed="false">
      <c r="A545" s="145" t="n">
        <v>2080199</v>
      </c>
      <c r="B545" s="133" t="s">
        <v>475</v>
      </c>
      <c r="C545" s="128"/>
      <c r="D545" s="127"/>
      <c r="E545" s="127"/>
      <c r="F545" s="128"/>
      <c r="G545" s="112"/>
      <c r="H545" s="113"/>
      <c r="I545" s="95"/>
    </row>
    <row r="546" customFormat="false" ht="15.75" hidden="true" customHeight="false" outlineLevel="0" collapsed="false">
      <c r="A546" s="120" t="n">
        <v>2080110</v>
      </c>
      <c r="B546" s="115" t="s">
        <v>476</v>
      </c>
      <c r="C546" s="127"/>
      <c r="D546" s="127"/>
      <c r="E546" s="127"/>
      <c r="F546" s="128"/>
      <c r="G546" s="112" t="str">
        <f aca="false">IFERROR(ROUND(IF(ISERROR(F546/E546),"",F546/E546*100),1),"")</f>
        <v/>
      </c>
      <c r="H546" s="113" t="n">
        <f aca="false">C546+D546+E546+F546</f>
        <v>0</v>
      </c>
      <c r="I546" s="95" t="n">
        <v>532</v>
      </c>
    </row>
    <row r="547" customFormat="false" ht="15.75" hidden="true" customHeight="false" outlineLevel="0" collapsed="false">
      <c r="A547" s="120" t="n">
        <v>2080111</v>
      </c>
      <c r="B547" s="115" t="s">
        <v>477</v>
      </c>
      <c r="C547" s="127"/>
      <c r="D547" s="127"/>
      <c r="E547" s="127"/>
      <c r="F547" s="128"/>
      <c r="G547" s="112" t="str">
        <f aca="false">IFERROR(ROUND(IF(ISERROR(F547/E547),"",F547/E547*100),1),"")</f>
        <v/>
      </c>
      <c r="H547" s="113" t="n">
        <f aca="false">C547+D547+E547+F547</f>
        <v>0</v>
      </c>
      <c r="I547" s="95" t="n">
        <v>533</v>
      </c>
    </row>
    <row r="548" customFormat="false" ht="15.75" hidden="true" customHeight="false" outlineLevel="0" collapsed="false">
      <c r="A548" s="120" t="n">
        <v>2080112</v>
      </c>
      <c r="B548" s="115" t="s">
        <v>478</v>
      </c>
      <c r="C548" s="127"/>
      <c r="D548" s="127"/>
      <c r="E548" s="127"/>
      <c r="F548" s="128"/>
      <c r="G548" s="112" t="str">
        <f aca="false">IFERROR(ROUND(IF(ISERROR(F548/E548),"",F548/E548*100),1),"")</f>
        <v/>
      </c>
      <c r="H548" s="113" t="n">
        <f aca="false">C548+D548+E548+F548</f>
        <v>0</v>
      </c>
      <c r="I548" s="95" t="n">
        <v>534</v>
      </c>
    </row>
    <row r="549" customFormat="false" ht="15.75" hidden="true" customHeight="false" outlineLevel="0" collapsed="false">
      <c r="A549" s="120" t="n">
        <v>2080199</v>
      </c>
      <c r="B549" s="115" t="s">
        <v>475</v>
      </c>
      <c r="C549" s="129"/>
      <c r="D549" s="129"/>
      <c r="E549" s="130"/>
      <c r="F549" s="130"/>
      <c r="G549" s="112" t="str">
        <f aca="false">IFERROR(ROUND(IF(ISERROR(F549/E549),"",F549/E549*100),1),"")</f>
        <v/>
      </c>
      <c r="H549" s="113" t="n">
        <f aca="false">C549+D549+E549+F549</f>
        <v>0</v>
      </c>
      <c r="I549" s="95" t="n">
        <v>535</v>
      </c>
    </row>
    <row r="550" customFormat="false" ht="15.75" hidden="true" customHeight="false" outlineLevel="0" collapsed="false">
      <c r="A550" s="117" t="n">
        <v>20802</v>
      </c>
      <c r="B550" s="140" t="s">
        <v>479</v>
      </c>
      <c r="C550" s="132" t="n">
        <f aca="false">SUM(C551:C557)</f>
        <v>0</v>
      </c>
      <c r="D550" s="132" t="n">
        <f aca="false">SUM(D551:D557)</f>
        <v>0</v>
      </c>
      <c r="E550" s="132" t="n">
        <f aca="false">SUM(E551:E557)</f>
        <v>0</v>
      </c>
      <c r="F550" s="132" t="n">
        <f aca="false">SUM(F551:F557)</f>
        <v>0</v>
      </c>
      <c r="G550" s="112" t="str">
        <f aca="false">IFERROR(ROUND(IF(ISERROR(F550/E550),"",F550/E550*100),1),"")</f>
        <v/>
      </c>
      <c r="H550" s="113" t="n">
        <f aca="false">C550+D550+E550+F550</f>
        <v>0</v>
      </c>
      <c r="I550" s="95" t="n">
        <v>536</v>
      </c>
    </row>
    <row r="551" customFormat="false" ht="15.75" hidden="true" customHeight="false" outlineLevel="0" collapsed="false">
      <c r="A551" s="120" t="n">
        <v>2080201</v>
      </c>
      <c r="B551" s="115" t="s">
        <v>114</v>
      </c>
      <c r="C551" s="129"/>
      <c r="D551" s="129"/>
      <c r="E551" s="130"/>
      <c r="F551" s="130"/>
      <c r="G551" s="112" t="str">
        <f aca="false">IFERROR(ROUND(IF(ISERROR(F551/E551),"",F551/E551*100),1),"")</f>
        <v/>
      </c>
      <c r="H551" s="113" t="n">
        <f aca="false">C551+D551+E551+F551</f>
        <v>0</v>
      </c>
      <c r="I551" s="95" t="n">
        <v>537</v>
      </c>
    </row>
    <row r="552" customFormat="false" ht="15.75" hidden="true" customHeight="false" outlineLevel="0" collapsed="false">
      <c r="A552" s="120" t="n">
        <v>2080202</v>
      </c>
      <c r="B552" s="115" t="s">
        <v>115</v>
      </c>
      <c r="C552" s="129"/>
      <c r="D552" s="129"/>
      <c r="E552" s="130"/>
      <c r="F552" s="130"/>
      <c r="G552" s="112" t="str">
        <f aca="false">IFERROR(ROUND(IF(ISERROR(F552/E552),"",F552/E552*100),1),"")</f>
        <v/>
      </c>
      <c r="H552" s="113" t="n">
        <f aca="false">C552+D552+E552+F552</f>
        <v>0</v>
      </c>
      <c r="I552" s="95" t="n">
        <v>538</v>
      </c>
    </row>
    <row r="553" customFormat="false" ht="15.75" hidden="true" customHeight="false" outlineLevel="0" collapsed="false">
      <c r="A553" s="120" t="n">
        <v>2080203</v>
      </c>
      <c r="B553" s="115" t="s">
        <v>116</v>
      </c>
      <c r="C553" s="127"/>
      <c r="D553" s="127"/>
      <c r="E553" s="127"/>
      <c r="F553" s="128"/>
      <c r="G553" s="112" t="str">
        <f aca="false">IFERROR(ROUND(IF(ISERROR(F553/E553),"",F553/E553*100),1),"")</f>
        <v/>
      </c>
      <c r="H553" s="113" t="n">
        <f aca="false">C553+D553+E553+F553</f>
        <v>0</v>
      </c>
      <c r="I553" s="95" t="n">
        <v>539</v>
      </c>
    </row>
    <row r="554" customFormat="false" ht="15.75" hidden="true" customHeight="false" outlineLevel="0" collapsed="false">
      <c r="A554" s="120" t="n">
        <v>2080206</v>
      </c>
      <c r="B554" s="115" t="s">
        <v>480</v>
      </c>
      <c r="C554" s="127"/>
      <c r="D554" s="127"/>
      <c r="E554" s="127"/>
      <c r="F554" s="128"/>
      <c r="G554" s="112" t="str">
        <f aca="false">IFERROR(ROUND(IF(ISERROR(F554/E554),"",F554/E554*100),1),"")</f>
        <v/>
      </c>
      <c r="H554" s="113" t="n">
        <f aca="false">C554+D554+E554+F554</f>
        <v>0</v>
      </c>
      <c r="I554" s="95" t="n">
        <v>540</v>
      </c>
    </row>
    <row r="555" customFormat="false" ht="15.75" hidden="true" customHeight="false" outlineLevel="0" collapsed="false">
      <c r="A555" s="120" t="n">
        <v>2080207</v>
      </c>
      <c r="B555" s="115" t="s">
        <v>481</v>
      </c>
      <c r="C555" s="129"/>
      <c r="D555" s="129"/>
      <c r="E555" s="130"/>
      <c r="F555" s="130"/>
      <c r="G555" s="112" t="str">
        <f aca="false">IFERROR(ROUND(IF(ISERROR(F555/E555),"",F555/E555*100),1),"")</f>
        <v/>
      </c>
      <c r="H555" s="113" t="n">
        <f aca="false">C555+D555+E555+F555</f>
        <v>0</v>
      </c>
      <c r="I555" s="95" t="n">
        <v>541</v>
      </c>
    </row>
    <row r="556" customFormat="false" ht="15.75" hidden="true" customHeight="false" outlineLevel="0" collapsed="false">
      <c r="A556" s="120" t="n">
        <v>2080208</v>
      </c>
      <c r="B556" s="115" t="s">
        <v>482</v>
      </c>
      <c r="C556" s="127"/>
      <c r="D556" s="127"/>
      <c r="E556" s="127"/>
      <c r="F556" s="128"/>
      <c r="G556" s="112" t="str">
        <f aca="false">IFERROR(ROUND(IF(ISERROR(F556/E556),"",F556/E556*100),1),"")</f>
        <v/>
      </c>
      <c r="H556" s="113" t="n">
        <f aca="false">C556+D556+E556+F556</f>
        <v>0</v>
      </c>
      <c r="I556" s="95" t="n">
        <v>542</v>
      </c>
    </row>
    <row r="557" customFormat="false" ht="15.75" hidden="true" customHeight="false" outlineLevel="0" collapsed="false">
      <c r="A557" s="120" t="n">
        <v>2080299</v>
      </c>
      <c r="B557" s="115" t="s">
        <v>483</v>
      </c>
      <c r="C557" s="129"/>
      <c r="D557" s="129"/>
      <c r="E557" s="130"/>
      <c r="F557" s="130"/>
      <c r="G557" s="112" t="str">
        <f aca="false">IFERROR(ROUND(IF(ISERROR(F557/E557),"",F557/E557*100),1),"")</f>
        <v/>
      </c>
      <c r="H557" s="113" t="n">
        <f aca="false">C557+D557+E557+F557</f>
        <v>0</v>
      </c>
      <c r="I557" s="95" t="n">
        <v>543</v>
      </c>
    </row>
    <row r="558" customFormat="false" ht="15.75" hidden="true" customHeight="false" outlineLevel="0" collapsed="false">
      <c r="A558" s="117" t="n">
        <v>20804</v>
      </c>
      <c r="B558" s="140" t="s">
        <v>484</v>
      </c>
      <c r="C558" s="139" t="n">
        <f aca="false">SUM(C559)</f>
        <v>0</v>
      </c>
      <c r="D558" s="139" t="n">
        <f aca="false">SUM(D559)</f>
        <v>0</v>
      </c>
      <c r="E558" s="139" t="n">
        <v>0</v>
      </c>
      <c r="F558" s="139" t="n">
        <f aca="false">SUM(F559)</f>
        <v>0</v>
      </c>
      <c r="G558" s="112" t="str">
        <f aca="false">IFERROR(ROUND(IF(ISERROR(F558/E558),"",F558/E558*100),1),"")</f>
        <v/>
      </c>
      <c r="H558" s="113" t="n">
        <f aca="false">C558+D558+E558+F558</f>
        <v>0</v>
      </c>
      <c r="I558" s="95" t="n">
        <v>544</v>
      </c>
    </row>
    <row r="559" customFormat="false" ht="15.75" hidden="true" customHeight="false" outlineLevel="0" collapsed="false">
      <c r="A559" s="120" t="n">
        <v>2080402</v>
      </c>
      <c r="B559" s="115" t="s">
        <v>485</v>
      </c>
      <c r="C559" s="127"/>
      <c r="D559" s="127"/>
      <c r="E559" s="127"/>
      <c r="F559" s="128"/>
      <c r="G559" s="112" t="str">
        <f aca="false">IFERROR(ROUND(IF(ISERROR(F559/E559),"",F559/E559*100),1),"")</f>
        <v/>
      </c>
      <c r="H559" s="113" t="n">
        <f aca="false">C559+D559+E559+F559</f>
        <v>0</v>
      </c>
      <c r="I559" s="95" t="n">
        <v>545</v>
      </c>
    </row>
    <row r="560" customFormat="false" ht="15.75" hidden="false" customHeight="false" outlineLevel="0" collapsed="false">
      <c r="A560" s="117" t="n">
        <v>20805</v>
      </c>
      <c r="B560" s="140" t="s">
        <v>486</v>
      </c>
      <c r="C560" s="119" t="n">
        <f aca="false">SUM(C561:C568)</f>
        <v>251.3</v>
      </c>
      <c r="D560" s="119" t="n">
        <f aca="false">SUM(D561:D568)</f>
        <v>259</v>
      </c>
      <c r="E560" s="119" t="n">
        <f aca="false">SUM(E561:E568)</f>
        <v>261</v>
      </c>
      <c r="F560" s="119" t="n">
        <f aca="false">SUM(F561:F568)</f>
        <v>280.69</v>
      </c>
      <c r="G560" s="112" t="n">
        <f aca="false">IFERROR(ROUND(IF(ISERROR(F560/E560),"",F560/E560*100),1),"")</f>
        <v>107.5</v>
      </c>
      <c r="H560" s="113" t="n">
        <f aca="false">C560+D560+E560+F560</f>
        <v>1051.99</v>
      </c>
      <c r="I560" s="95" t="n">
        <v>546</v>
      </c>
    </row>
    <row r="561" customFormat="false" ht="15.75" hidden="true" customHeight="false" outlineLevel="0" collapsed="false">
      <c r="A561" s="120" t="n">
        <v>2080501</v>
      </c>
      <c r="B561" s="115" t="s">
        <v>487</v>
      </c>
      <c r="C561" s="129"/>
      <c r="D561" s="129"/>
      <c r="E561" s="130"/>
      <c r="F561" s="130"/>
      <c r="G561" s="112" t="str">
        <f aca="false">IFERROR(ROUND(IF(ISERROR(F561/E561),"",F561/E561*100),1),"")</f>
        <v/>
      </c>
      <c r="H561" s="113" t="n">
        <f aca="false">C561+D561+E561+F561</f>
        <v>0</v>
      </c>
      <c r="I561" s="95" t="n">
        <v>547</v>
      </c>
    </row>
    <row r="562" customFormat="false" ht="15.75" hidden="true" customHeight="false" outlineLevel="0" collapsed="false">
      <c r="A562" s="120" t="n">
        <v>2080502</v>
      </c>
      <c r="B562" s="115" t="s">
        <v>488</v>
      </c>
      <c r="C562" s="129"/>
      <c r="D562" s="129"/>
      <c r="E562" s="129"/>
      <c r="F562" s="130"/>
      <c r="G562" s="112" t="str">
        <f aca="false">IFERROR(ROUND(IF(ISERROR(F562/E562),"",F562/E562*100),1),"")</f>
        <v/>
      </c>
      <c r="H562" s="113" t="n">
        <f aca="false">C562+D562+E562+F562</f>
        <v>0</v>
      </c>
      <c r="I562" s="95" t="n">
        <v>548</v>
      </c>
    </row>
    <row r="563" customFormat="false" ht="15.75" hidden="true" customHeight="false" outlineLevel="0" collapsed="false">
      <c r="A563" s="120" t="n">
        <v>2080503</v>
      </c>
      <c r="B563" s="115" t="s">
        <v>489</v>
      </c>
      <c r="C563" s="127"/>
      <c r="D563" s="127"/>
      <c r="E563" s="127"/>
      <c r="F563" s="128"/>
      <c r="G563" s="112" t="str">
        <f aca="false">IFERROR(ROUND(IF(ISERROR(F563/E563),"",F563/E563*100),1),"")</f>
        <v/>
      </c>
      <c r="H563" s="113" t="n">
        <f aca="false">C563+D563+E563+F563</f>
        <v>0</v>
      </c>
      <c r="I563" s="95" t="n">
        <v>549</v>
      </c>
    </row>
    <row r="564" customFormat="false" ht="15.75" hidden="true" customHeight="false" outlineLevel="0" collapsed="false">
      <c r="A564" s="120" t="n">
        <v>2080504</v>
      </c>
      <c r="B564" s="115" t="s">
        <v>490</v>
      </c>
      <c r="C564" s="127"/>
      <c r="D564" s="127"/>
      <c r="E564" s="127"/>
      <c r="F564" s="128"/>
      <c r="G564" s="112" t="str">
        <f aca="false">IFERROR(ROUND(IF(ISERROR(F564/E564),"",F564/E564*100),1),"")</f>
        <v/>
      </c>
      <c r="H564" s="113" t="n">
        <f aca="false">C564+D564+E564+F564</f>
        <v>0</v>
      </c>
      <c r="I564" s="95" t="n">
        <v>550</v>
      </c>
    </row>
    <row r="565" customFormat="false" ht="15.75" hidden="false" customHeight="false" outlineLevel="0" collapsed="false">
      <c r="A565" s="120" t="n">
        <v>2080505</v>
      </c>
      <c r="B565" s="115" t="s">
        <v>491</v>
      </c>
      <c r="C565" s="124" t="n">
        <v>121.05</v>
      </c>
      <c r="D565" s="123" t="n">
        <v>119</v>
      </c>
      <c r="E565" s="124" t="n">
        <v>119</v>
      </c>
      <c r="F565" s="124" t="n">
        <v>143.17</v>
      </c>
      <c r="G565" s="112" t="n">
        <f aca="false">IFERROR(ROUND(IF(ISERROR(F565/E565),"",F565/E565*100),1),"")</f>
        <v>120.3</v>
      </c>
      <c r="H565" s="113" t="n">
        <f aca="false">C565+D565+E565+F565</f>
        <v>502.22</v>
      </c>
      <c r="I565" s="95" t="n">
        <v>551</v>
      </c>
    </row>
    <row r="566" customFormat="false" ht="15.75" hidden="false" customHeight="false" outlineLevel="0" collapsed="false">
      <c r="A566" s="120" t="n">
        <v>2080506</v>
      </c>
      <c r="B566" s="115" t="s">
        <v>492</v>
      </c>
      <c r="C566" s="124" t="n">
        <v>59.08</v>
      </c>
      <c r="D566" s="123" t="n">
        <v>60</v>
      </c>
      <c r="E566" s="124" t="n">
        <v>60</v>
      </c>
      <c r="F566" s="124" t="n">
        <v>71.59</v>
      </c>
      <c r="G566" s="112" t="n">
        <f aca="false">IFERROR(ROUND(IF(ISERROR(F566/E566),"",F566/E566*100),1),"")</f>
        <v>119.3</v>
      </c>
      <c r="H566" s="113" t="n">
        <f aca="false">C566+D566+E566+F566</f>
        <v>250.67</v>
      </c>
      <c r="I566" s="95" t="n">
        <v>552</v>
      </c>
    </row>
    <row r="567" customFormat="false" ht="15.75" hidden="true" customHeight="false" outlineLevel="0" collapsed="false">
      <c r="A567" s="120" t="n">
        <v>2080507</v>
      </c>
      <c r="B567" s="115" t="s">
        <v>493</v>
      </c>
      <c r="C567" s="127"/>
      <c r="D567" s="127"/>
      <c r="E567" s="127"/>
      <c r="F567" s="128"/>
      <c r="G567" s="112" t="str">
        <f aca="false">IFERROR(ROUND(IF(ISERROR(F567/E567),"",F567/E567*100),1),"")</f>
        <v/>
      </c>
      <c r="H567" s="113" t="n">
        <f aca="false">C567+D567+E567+F567</f>
        <v>0</v>
      </c>
      <c r="I567" s="95" t="n">
        <v>553</v>
      </c>
    </row>
    <row r="568" customFormat="false" ht="15.75" hidden="false" customHeight="false" outlineLevel="0" collapsed="false">
      <c r="A568" s="120" t="n">
        <v>2080599</v>
      </c>
      <c r="B568" s="115" t="s">
        <v>494</v>
      </c>
      <c r="C568" s="124" t="n">
        <v>71.17</v>
      </c>
      <c r="D568" s="123" t="n">
        <v>80</v>
      </c>
      <c r="E568" s="124" t="n">
        <v>82</v>
      </c>
      <c r="F568" s="124" t="n">
        <v>65.93</v>
      </c>
      <c r="G568" s="112" t="n">
        <f aca="false">IFERROR(ROUND(IF(ISERROR(F568/E568),"",F568/E568*100),1),"")</f>
        <v>80.4</v>
      </c>
      <c r="H568" s="113" t="n">
        <f aca="false">C568+D568+E568+F568</f>
        <v>299.1</v>
      </c>
      <c r="I568" s="95" t="n">
        <v>554</v>
      </c>
    </row>
    <row r="569" customFormat="false" ht="15.75" hidden="true" customHeight="false" outlineLevel="0" collapsed="false">
      <c r="A569" s="117" t="n">
        <v>20806</v>
      </c>
      <c r="B569" s="140" t="s">
        <v>495</v>
      </c>
      <c r="C569" s="132" t="n">
        <f aca="false">SUM(C570:C572)</f>
        <v>0</v>
      </c>
      <c r="D569" s="132" t="n">
        <f aca="false">SUM(D570:D572)</f>
        <v>0</v>
      </c>
      <c r="E569" s="132" t="n">
        <f aca="false">SUM(E570:E572)</f>
        <v>0</v>
      </c>
      <c r="F569" s="132" t="n">
        <f aca="false">SUM(F570:F572)</f>
        <v>0</v>
      </c>
      <c r="G569" s="112" t="str">
        <f aca="false">IFERROR(ROUND(IF(ISERROR(F569/E569),"",F569/E569*100),1),"")</f>
        <v/>
      </c>
      <c r="H569" s="113" t="n">
        <f aca="false">C569+D569+E569+F569</f>
        <v>0</v>
      </c>
      <c r="I569" s="95" t="n">
        <v>555</v>
      </c>
    </row>
    <row r="570" customFormat="false" ht="15.75" hidden="true" customHeight="false" outlineLevel="0" collapsed="false">
      <c r="A570" s="120" t="n">
        <v>2080601</v>
      </c>
      <c r="B570" s="115" t="s">
        <v>496</v>
      </c>
      <c r="C570" s="129"/>
      <c r="D570" s="129"/>
      <c r="E570" s="129"/>
      <c r="F570" s="130"/>
      <c r="G570" s="112" t="str">
        <f aca="false">IFERROR(ROUND(IF(ISERROR(F570/E570),"",F570/E570*100),1),"")</f>
        <v/>
      </c>
      <c r="H570" s="113" t="n">
        <f aca="false">C570+D570+E570+F570</f>
        <v>0</v>
      </c>
      <c r="I570" s="95" t="n">
        <v>556</v>
      </c>
    </row>
    <row r="571" customFormat="false" ht="15.75" hidden="true" customHeight="false" outlineLevel="0" collapsed="false">
      <c r="A571" s="120" t="n">
        <v>2080602</v>
      </c>
      <c r="B571" s="115" t="s">
        <v>497</v>
      </c>
      <c r="C571" s="127"/>
      <c r="D571" s="127"/>
      <c r="E571" s="127"/>
      <c r="F571" s="128"/>
      <c r="G571" s="112" t="str">
        <f aca="false">IFERROR(ROUND(IF(ISERROR(F571/E571),"",F571/E571*100),1),"")</f>
        <v/>
      </c>
      <c r="H571" s="113" t="n">
        <f aca="false">C571+D571+E571+F571</f>
        <v>0</v>
      </c>
      <c r="I571" s="95" t="n">
        <v>557</v>
      </c>
    </row>
    <row r="572" customFormat="false" ht="15.75" hidden="true" customHeight="false" outlineLevel="0" collapsed="false">
      <c r="A572" s="120" t="n">
        <v>2080699</v>
      </c>
      <c r="B572" s="115" t="s">
        <v>498</v>
      </c>
      <c r="C572" s="127"/>
      <c r="D572" s="127"/>
      <c r="E572" s="127"/>
      <c r="F572" s="128"/>
      <c r="G572" s="112" t="str">
        <f aca="false">IFERROR(ROUND(IF(ISERROR(F572/E572),"",F572/E572*100),1),"")</f>
        <v/>
      </c>
      <c r="H572" s="113" t="n">
        <f aca="false">C572+D572+E572+F572</f>
        <v>0</v>
      </c>
      <c r="I572" s="95" t="n">
        <v>558</v>
      </c>
    </row>
    <row r="573" customFormat="false" ht="15.75" hidden="false" customHeight="false" outlineLevel="0" collapsed="false">
      <c r="A573" s="138" t="n">
        <v>20808</v>
      </c>
      <c r="B573" s="131" t="s">
        <v>499</v>
      </c>
      <c r="C573" s="119" t="n">
        <f aca="false">SUM(C574:C582)</f>
        <v>22.27</v>
      </c>
      <c r="D573" s="119" t="n">
        <f aca="false">SUM(D574:D582)</f>
        <v>0</v>
      </c>
      <c r="E573" s="119" t="n">
        <f aca="false">SUM(E574:E582)</f>
        <v>0</v>
      </c>
      <c r="F573" s="119" t="n">
        <f aca="false">SUM(F574:F582)</f>
        <v>0</v>
      </c>
      <c r="G573" s="112" t="str">
        <f aca="false">IFERROR(ROUND(IF(ISERROR(F573/E573),"",F573/E573*100),1),"")</f>
        <v/>
      </c>
      <c r="H573" s="113" t="n">
        <f aca="false">C573+D573+E573+F573</f>
        <v>22.27</v>
      </c>
      <c r="I573" s="95" t="n">
        <v>559</v>
      </c>
    </row>
    <row r="574" customFormat="false" ht="15.75" hidden="true" customHeight="false" outlineLevel="0" collapsed="false">
      <c r="A574" s="120" t="n">
        <v>2080701</v>
      </c>
      <c r="B574" s="115" t="s">
        <v>500</v>
      </c>
      <c r="C574" s="129"/>
      <c r="D574" s="129"/>
      <c r="E574" s="129"/>
      <c r="F574" s="130"/>
      <c r="G574" s="112" t="str">
        <f aca="false">IFERROR(ROUND(IF(ISERROR(F574/E574),"",F574/E574*100),1),"")</f>
        <v/>
      </c>
      <c r="H574" s="113" t="n">
        <f aca="false">C574+D574+E574+F574</f>
        <v>0</v>
      </c>
      <c r="I574" s="95" t="n">
        <v>560</v>
      </c>
    </row>
    <row r="575" customFormat="false" ht="15.75" hidden="true" customHeight="false" outlineLevel="0" collapsed="false">
      <c r="A575" s="120" t="n">
        <v>2080702</v>
      </c>
      <c r="B575" s="115" t="s">
        <v>501</v>
      </c>
      <c r="C575" s="129"/>
      <c r="D575" s="129"/>
      <c r="E575" s="129"/>
      <c r="F575" s="130"/>
      <c r="G575" s="112" t="str">
        <f aca="false">IFERROR(ROUND(IF(ISERROR(F575/E575),"",F575/E575*100),1),"")</f>
        <v/>
      </c>
      <c r="H575" s="113" t="n">
        <f aca="false">C575+D575+E575+F575</f>
        <v>0</v>
      </c>
      <c r="I575" s="95" t="n">
        <v>561</v>
      </c>
    </row>
    <row r="576" customFormat="false" ht="15.75" hidden="true" customHeight="false" outlineLevel="0" collapsed="false">
      <c r="A576" s="120" t="n">
        <v>2080704</v>
      </c>
      <c r="B576" s="115" t="s">
        <v>502</v>
      </c>
      <c r="C576" s="129"/>
      <c r="D576" s="129"/>
      <c r="E576" s="129"/>
      <c r="F576" s="130"/>
      <c r="G576" s="112" t="str">
        <f aca="false">IFERROR(ROUND(IF(ISERROR(F576/E576),"",F576/E576*100),1),"")</f>
        <v/>
      </c>
      <c r="H576" s="113" t="n">
        <f aca="false">C576+D576+E576+F576</f>
        <v>0</v>
      </c>
      <c r="I576" s="95" t="n">
        <v>562</v>
      </c>
    </row>
    <row r="577" customFormat="false" ht="15.75" hidden="false" customHeight="false" outlineLevel="0" collapsed="false">
      <c r="A577" s="138" t="n">
        <v>2080801</v>
      </c>
      <c r="B577" s="131" t="s">
        <v>503</v>
      </c>
      <c r="C577" s="146" t="n">
        <v>22.27</v>
      </c>
      <c r="D577" s="147"/>
      <c r="E577" s="147"/>
      <c r="F577" s="146"/>
      <c r="G577" s="112" t="str">
        <f aca="false">IFERROR(ROUND(IF(ISERROR(F577/E577),"",F577/E577*100),1),"")</f>
        <v/>
      </c>
      <c r="H577" s="113" t="n">
        <f aca="false">C577+D577+E577+F577</f>
        <v>22.27</v>
      </c>
      <c r="I577" s="95" t="n">
        <v>563</v>
      </c>
    </row>
    <row r="578" customFormat="false" ht="15.75" hidden="true" customHeight="false" outlineLevel="0" collapsed="false">
      <c r="A578" s="120" t="n">
        <v>2080709</v>
      </c>
      <c r="B578" s="115" t="s">
        <v>504</v>
      </c>
      <c r="C578" s="127"/>
      <c r="D578" s="127"/>
      <c r="E578" s="127"/>
      <c r="F578" s="128"/>
      <c r="G578" s="112" t="str">
        <f aca="false">IFERROR(ROUND(IF(ISERROR(F578/E578),"",F578/E578*100),1),"")</f>
        <v/>
      </c>
      <c r="H578" s="113" t="n">
        <f aca="false">C578+D578+E578+F578</f>
        <v>0</v>
      </c>
      <c r="I578" s="95" t="n">
        <v>564</v>
      </c>
    </row>
    <row r="579" customFormat="false" ht="15.75" hidden="true" customHeight="false" outlineLevel="0" collapsed="false">
      <c r="A579" s="120" t="n">
        <v>2080711</v>
      </c>
      <c r="B579" s="115" t="s">
        <v>505</v>
      </c>
      <c r="C579" s="127"/>
      <c r="D579" s="127"/>
      <c r="E579" s="127"/>
      <c r="F579" s="128"/>
      <c r="G579" s="112" t="str">
        <f aca="false">IFERROR(ROUND(IF(ISERROR(F579/E579),"",F579/E579*100),1),"")</f>
        <v/>
      </c>
      <c r="H579" s="113" t="n">
        <f aca="false">C579+D579+E579+F579</f>
        <v>0</v>
      </c>
      <c r="I579" s="95" t="n">
        <v>565</v>
      </c>
    </row>
    <row r="580" customFormat="false" ht="15.75" hidden="true" customHeight="false" outlineLevel="0" collapsed="false">
      <c r="A580" s="120" t="n">
        <v>2080712</v>
      </c>
      <c r="B580" s="115" t="s">
        <v>506</v>
      </c>
      <c r="C580" s="127"/>
      <c r="D580" s="127"/>
      <c r="E580" s="127"/>
      <c r="F580" s="128"/>
      <c r="G580" s="112" t="str">
        <f aca="false">IFERROR(ROUND(IF(ISERROR(F580/E580),"",F580/E580*100),1),"")</f>
        <v/>
      </c>
      <c r="H580" s="113" t="n">
        <f aca="false">C580+D580+E580+F580</f>
        <v>0</v>
      </c>
      <c r="I580" s="95" t="n">
        <v>566</v>
      </c>
    </row>
    <row r="581" customFormat="false" ht="15.75" hidden="true" customHeight="false" outlineLevel="0" collapsed="false">
      <c r="A581" s="120" t="n">
        <v>2080713</v>
      </c>
      <c r="B581" s="115" t="s">
        <v>507</v>
      </c>
      <c r="C581" s="127"/>
      <c r="D581" s="127"/>
      <c r="E581" s="127"/>
      <c r="F581" s="128"/>
      <c r="G581" s="112" t="str">
        <f aca="false">IFERROR(ROUND(IF(ISERROR(F581/E581),"",F581/E581*100),1),"")</f>
        <v/>
      </c>
      <c r="H581" s="113" t="n">
        <f aca="false">C581+D581+E581+F581</f>
        <v>0</v>
      </c>
      <c r="I581" s="95" t="n">
        <v>567</v>
      </c>
    </row>
    <row r="582" customFormat="false" ht="15.75" hidden="true" customHeight="false" outlineLevel="0" collapsed="false">
      <c r="A582" s="120" t="n">
        <v>2080799</v>
      </c>
      <c r="B582" s="115" t="s">
        <v>508</v>
      </c>
      <c r="C582" s="129"/>
      <c r="D582" s="129"/>
      <c r="E582" s="129"/>
      <c r="F582" s="130"/>
      <c r="G582" s="112" t="str">
        <f aca="false">IFERROR(ROUND(IF(ISERROR(F582/E582),"",F582/E582*100),1),"")</f>
        <v/>
      </c>
      <c r="H582" s="113" t="n">
        <f aca="false">C582+D582+E582+F582</f>
        <v>0</v>
      </c>
      <c r="I582" s="95" t="n">
        <v>568</v>
      </c>
    </row>
    <row r="583" customFormat="false" ht="15.75" hidden="true" customHeight="false" outlineLevel="0" collapsed="false">
      <c r="A583" s="117" t="n">
        <v>20808</v>
      </c>
      <c r="B583" s="140" t="s">
        <v>509</v>
      </c>
      <c r="C583" s="132" t="n">
        <f aca="false">SUM(C584:C590)</f>
        <v>0</v>
      </c>
      <c r="D583" s="132" t="n">
        <f aca="false">SUM(D584:D590)</f>
        <v>0</v>
      </c>
      <c r="E583" s="132" t="n">
        <f aca="false">SUM(E584:E590)</f>
        <v>0</v>
      </c>
      <c r="F583" s="132" t="n">
        <f aca="false">SUM(F584:F590)</f>
        <v>0</v>
      </c>
      <c r="G583" s="112" t="str">
        <f aca="false">IFERROR(ROUND(IF(ISERROR(F583/E583),"",F583/E583*100),1),"")</f>
        <v/>
      </c>
      <c r="H583" s="113" t="n">
        <f aca="false">C583+D583+E583+F583</f>
        <v>0</v>
      </c>
      <c r="I583" s="95" t="n">
        <v>569</v>
      </c>
    </row>
    <row r="584" customFormat="false" ht="15.75" hidden="true" customHeight="false" outlineLevel="0" collapsed="false">
      <c r="A584" s="120" t="n">
        <v>2080801</v>
      </c>
      <c r="B584" s="115" t="s">
        <v>510</v>
      </c>
      <c r="C584" s="129"/>
      <c r="D584" s="129"/>
      <c r="E584" s="129"/>
      <c r="F584" s="130"/>
      <c r="G584" s="112" t="str">
        <f aca="false">IFERROR(ROUND(IF(ISERROR(F584/E584),"",F584/E584*100),1),"")</f>
        <v/>
      </c>
      <c r="H584" s="113" t="n">
        <f aca="false">C584+D584+E584+F584</f>
        <v>0</v>
      </c>
      <c r="I584" s="95" t="n">
        <v>570</v>
      </c>
    </row>
    <row r="585" customFormat="false" ht="15.75" hidden="true" customHeight="false" outlineLevel="0" collapsed="false">
      <c r="A585" s="120" t="n">
        <v>2080802</v>
      </c>
      <c r="B585" s="115" t="s">
        <v>511</v>
      </c>
      <c r="C585" s="129"/>
      <c r="D585" s="129"/>
      <c r="E585" s="130"/>
      <c r="F585" s="130"/>
      <c r="G585" s="112" t="str">
        <f aca="false">IFERROR(ROUND(IF(ISERROR(F585/E585),"",F585/E585*100),1),"")</f>
        <v/>
      </c>
      <c r="H585" s="113" t="n">
        <f aca="false">C585+D585+E585+F585</f>
        <v>0</v>
      </c>
      <c r="I585" s="95" t="n">
        <v>571</v>
      </c>
    </row>
    <row r="586" customFormat="false" ht="15.75" hidden="true" customHeight="false" outlineLevel="0" collapsed="false">
      <c r="A586" s="120" t="n">
        <v>2080803</v>
      </c>
      <c r="B586" s="115" t="s">
        <v>512</v>
      </c>
      <c r="C586" s="129"/>
      <c r="D586" s="129"/>
      <c r="E586" s="129"/>
      <c r="F586" s="130"/>
      <c r="G586" s="112" t="str">
        <f aca="false">IFERROR(ROUND(IF(ISERROR(F586/E586),"",F586/E586*100),1),"")</f>
        <v/>
      </c>
      <c r="H586" s="113" t="n">
        <f aca="false">C586+D586+E586+F586</f>
        <v>0</v>
      </c>
      <c r="I586" s="95" t="n">
        <v>572</v>
      </c>
    </row>
    <row r="587" customFormat="false" ht="15.75" hidden="true" customHeight="false" outlineLevel="0" collapsed="false">
      <c r="A587" s="120" t="n">
        <v>2080804</v>
      </c>
      <c r="B587" s="115" t="s">
        <v>513</v>
      </c>
      <c r="C587" s="129"/>
      <c r="D587" s="129"/>
      <c r="E587" s="130"/>
      <c r="F587" s="130"/>
      <c r="G587" s="112" t="str">
        <f aca="false">IFERROR(ROUND(IF(ISERROR(F587/E587),"",F587/E587*100),1),"")</f>
        <v/>
      </c>
      <c r="H587" s="113" t="n">
        <f aca="false">C587+D587+E587+F587</f>
        <v>0</v>
      </c>
      <c r="I587" s="95" t="n">
        <v>573</v>
      </c>
    </row>
    <row r="588" customFormat="false" ht="15.75" hidden="true" customHeight="false" outlineLevel="0" collapsed="false">
      <c r="A588" s="120" t="n">
        <v>2080805</v>
      </c>
      <c r="B588" s="115" t="s">
        <v>514</v>
      </c>
      <c r="C588" s="129"/>
      <c r="D588" s="129"/>
      <c r="E588" s="130"/>
      <c r="F588" s="130"/>
      <c r="G588" s="112" t="str">
        <f aca="false">IFERROR(ROUND(IF(ISERROR(F588/E588),"",F588/E588*100),1),"")</f>
        <v/>
      </c>
      <c r="H588" s="113" t="n">
        <f aca="false">C588+D588+E588+F588</f>
        <v>0</v>
      </c>
      <c r="I588" s="95" t="n">
        <v>574</v>
      </c>
    </row>
    <row r="589" customFormat="false" ht="15.75" hidden="true" customHeight="false" outlineLevel="0" collapsed="false">
      <c r="A589" s="120" t="n">
        <v>2080806</v>
      </c>
      <c r="B589" s="115" t="s">
        <v>515</v>
      </c>
      <c r="C589" s="129"/>
      <c r="D589" s="129"/>
      <c r="E589" s="130"/>
      <c r="F589" s="130"/>
      <c r="G589" s="112" t="str">
        <f aca="false">IFERROR(ROUND(IF(ISERROR(F589/E589),"",F589/E589*100),1),"")</f>
        <v/>
      </c>
      <c r="H589" s="113" t="n">
        <f aca="false">C589+D589+E589+F589</f>
        <v>0</v>
      </c>
      <c r="I589" s="95" t="n">
        <v>575</v>
      </c>
    </row>
    <row r="590" customFormat="false" ht="15.75" hidden="true" customHeight="false" outlineLevel="0" collapsed="false">
      <c r="A590" s="120" t="n">
        <v>2080899</v>
      </c>
      <c r="B590" s="115" t="s">
        <v>516</v>
      </c>
      <c r="C590" s="129"/>
      <c r="D590" s="129"/>
      <c r="E590" s="129"/>
      <c r="F590" s="130"/>
      <c r="G590" s="112" t="str">
        <f aca="false">IFERROR(ROUND(IF(ISERROR(F590/E590),"",F590/E590*100),1),"")</f>
        <v/>
      </c>
      <c r="H590" s="113" t="n">
        <f aca="false">C590+D590+E590+F590</f>
        <v>0</v>
      </c>
      <c r="I590" s="95" t="n">
        <v>576</v>
      </c>
    </row>
    <row r="591" customFormat="false" ht="15.75" hidden="false" customHeight="false" outlineLevel="0" collapsed="false">
      <c r="A591" s="117" t="n">
        <v>20810</v>
      </c>
      <c r="B591" s="140" t="s">
        <v>517</v>
      </c>
      <c r="C591" s="119" t="n">
        <f aca="false">SUM(C592:C597)</f>
        <v>3.82</v>
      </c>
      <c r="D591" s="119" t="n">
        <f aca="false">SUM(D592:D597)</f>
        <v>0</v>
      </c>
      <c r="E591" s="119" t="n">
        <v>94</v>
      </c>
      <c r="F591" s="119" t="n">
        <v>59.61</v>
      </c>
      <c r="G591" s="112" t="n">
        <f aca="false">IFERROR(ROUND(IF(ISERROR(F591/E591),"",F591/E591*100),1),"")</f>
        <v>63.4</v>
      </c>
      <c r="H591" s="113" t="n">
        <f aca="false">C591+D591+E591+F591</f>
        <v>157.43</v>
      </c>
      <c r="I591" s="95" t="n">
        <v>577</v>
      </c>
    </row>
    <row r="592" customFormat="false" ht="15.75" hidden="true" customHeight="false" outlineLevel="0" collapsed="false">
      <c r="A592" s="120" t="n">
        <v>2080901</v>
      </c>
      <c r="B592" s="115" t="s">
        <v>518</v>
      </c>
      <c r="C592" s="129"/>
      <c r="D592" s="129"/>
      <c r="E592" s="130"/>
      <c r="F592" s="130"/>
      <c r="G592" s="112" t="str">
        <f aca="false">IFERROR(ROUND(IF(ISERROR(F592/E592),"",F592/E592*100),1),"")</f>
        <v/>
      </c>
      <c r="H592" s="113" t="n">
        <f aca="false">C592+D592+E592+F592</f>
        <v>0</v>
      </c>
      <c r="I592" s="95" t="n">
        <v>578</v>
      </c>
    </row>
    <row r="593" customFormat="false" ht="15.75" hidden="false" customHeight="false" outlineLevel="0" collapsed="false">
      <c r="A593" s="120" t="n">
        <v>2081002</v>
      </c>
      <c r="B593" s="115" t="s">
        <v>519</v>
      </c>
      <c r="C593" s="124" t="n">
        <v>3.82</v>
      </c>
      <c r="D593" s="125"/>
      <c r="E593" s="124"/>
      <c r="F593" s="124"/>
      <c r="G593" s="112" t="str">
        <f aca="false">IFERROR(ROUND(IF(ISERROR(F593/E593),"",F593/E593*100),1),"")</f>
        <v/>
      </c>
      <c r="H593" s="113" t="n">
        <f aca="false">C593+D593+E593+F593</f>
        <v>3.82</v>
      </c>
      <c r="I593" s="95" t="n">
        <v>579</v>
      </c>
    </row>
    <row r="594" customFormat="false" ht="15.75" hidden="true" customHeight="false" outlineLevel="0" collapsed="false">
      <c r="A594" s="120" t="n">
        <v>2080903</v>
      </c>
      <c r="B594" s="115" t="s">
        <v>520</v>
      </c>
      <c r="C594" s="129"/>
      <c r="D594" s="129"/>
      <c r="E594" s="129"/>
      <c r="F594" s="130"/>
      <c r="G594" s="112" t="str">
        <f aca="false">IFERROR(ROUND(IF(ISERROR(F594/E594),"",F594/E594*100),1),"")</f>
        <v/>
      </c>
      <c r="H594" s="113" t="n">
        <f aca="false">C594+D594+E594+F594</f>
        <v>0</v>
      </c>
      <c r="I594" s="95" t="n">
        <v>580</v>
      </c>
    </row>
    <row r="595" customFormat="false" ht="15.75" hidden="true" customHeight="false" outlineLevel="0" collapsed="false">
      <c r="A595" s="120" t="n">
        <v>2080904</v>
      </c>
      <c r="B595" s="115" t="s">
        <v>521</v>
      </c>
      <c r="C595" s="129"/>
      <c r="D595" s="129"/>
      <c r="E595" s="130"/>
      <c r="F595" s="130"/>
      <c r="G595" s="112" t="str">
        <f aca="false">IFERROR(ROUND(IF(ISERROR(F595/E595),"",F595/E595*100),1),"")</f>
        <v/>
      </c>
      <c r="H595" s="113" t="n">
        <f aca="false">C595+D595+E595+F595</f>
        <v>0</v>
      </c>
      <c r="I595" s="95" t="n">
        <v>581</v>
      </c>
    </row>
    <row r="596" customFormat="false" ht="15.75" hidden="true" customHeight="false" outlineLevel="0" collapsed="false">
      <c r="A596" s="120" t="n">
        <v>2080905</v>
      </c>
      <c r="B596" s="115" t="s">
        <v>522</v>
      </c>
      <c r="C596" s="129"/>
      <c r="D596" s="129"/>
      <c r="E596" s="129"/>
      <c r="F596" s="130"/>
      <c r="G596" s="112" t="str">
        <f aca="false">IFERROR(ROUND(IF(ISERROR(F596/E596),"",F596/E596*100),1),"")</f>
        <v/>
      </c>
      <c r="H596" s="113" t="n">
        <f aca="false">C596+D596+E596+F596</f>
        <v>0</v>
      </c>
      <c r="I596" s="95" t="n">
        <v>582</v>
      </c>
    </row>
    <row r="597" customFormat="false" ht="15.75" hidden="true" customHeight="false" outlineLevel="0" collapsed="false">
      <c r="A597" s="120" t="n">
        <v>2080999</v>
      </c>
      <c r="B597" s="115" t="s">
        <v>523</v>
      </c>
      <c r="C597" s="129"/>
      <c r="D597" s="129"/>
      <c r="E597" s="130"/>
      <c r="F597" s="130"/>
      <c r="G597" s="112" t="str">
        <f aca="false">IFERROR(ROUND(IF(ISERROR(F597/E597),"",F597/E597*100),1),"")</f>
        <v/>
      </c>
      <c r="H597" s="113" t="n">
        <f aca="false">C597+D597+E597+F597</f>
        <v>0</v>
      </c>
      <c r="I597" s="95" t="n">
        <v>583</v>
      </c>
    </row>
    <row r="598" customFormat="false" ht="15.75" hidden="true" customHeight="false" outlineLevel="0" collapsed="false">
      <c r="A598" s="117" t="n">
        <v>20810</v>
      </c>
      <c r="B598" s="140" t="s">
        <v>524</v>
      </c>
      <c r="C598" s="132" t="n">
        <f aca="false">SUM(C599:C604)</f>
        <v>0</v>
      </c>
      <c r="D598" s="132" t="n">
        <f aca="false">SUM(D599:D604)</f>
        <v>0</v>
      </c>
      <c r="E598" s="132" t="n">
        <f aca="false">SUM(E599:E604)</f>
        <v>0</v>
      </c>
      <c r="F598" s="132" t="n">
        <f aca="false">SUM(F599:F604)</f>
        <v>0</v>
      </c>
      <c r="G598" s="112" t="str">
        <f aca="false">IFERROR(ROUND(IF(ISERROR(F598/E598),"",F598/E598*100),1),"")</f>
        <v/>
      </c>
      <c r="H598" s="113" t="n">
        <f aca="false">C598+D598+E598+F598</f>
        <v>0</v>
      </c>
      <c r="I598" s="95" t="n">
        <v>584</v>
      </c>
    </row>
    <row r="599" customFormat="false" ht="15.75" hidden="true" customHeight="false" outlineLevel="0" collapsed="false">
      <c r="A599" s="120" t="n">
        <v>2081001</v>
      </c>
      <c r="B599" s="115" t="s">
        <v>525</v>
      </c>
      <c r="C599" s="129"/>
      <c r="D599" s="129"/>
      <c r="E599" s="130"/>
      <c r="F599" s="130"/>
      <c r="G599" s="112" t="str">
        <f aca="false">IFERROR(ROUND(IF(ISERROR(F599/E599),"",F599/E599*100),1),"")</f>
        <v/>
      </c>
      <c r="H599" s="113" t="n">
        <f aca="false">C599+D599+E599+F599</f>
        <v>0</v>
      </c>
      <c r="I599" s="95" t="n">
        <v>585</v>
      </c>
    </row>
    <row r="600" customFormat="false" ht="15.75" hidden="true" customHeight="false" outlineLevel="0" collapsed="false">
      <c r="A600" s="120" t="n">
        <v>2081002</v>
      </c>
      <c r="B600" s="115" t="s">
        <v>526</v>
      </c>
      <c r="C600" s="129"/>
      <c r="D600" s="129"/>
      <c r="E600" s="129"/>
      <c r="F600" s="130"/>
      <c r="G600" s="112" t="str">
        <f aca="false">IFERROR(ROUND(IF(ISERROR(F600/E600),"",F600/E600*100),1),"")</f>
        <v/>
      </c>
      <c r="H600" s="113" t="n">
        <f aca="false">C600+D600+E600+F600</f>
        <v>0</v>
      </c>
      <c r="I600" s="95" t="n">
        <v>586</v>
      </c>
    </row>
    <row r="601" customFormat="false" ht="15.75" hidden="true" customHeight="false" outlineLevel="0" collapsed="false">
      <c r="A601" s="120" t="n">
        <v>2081003</v>
      </c>
      <c r="B601" s="115" t="s">
        <v>527</v>
      </c>
      <c r="C601" s="127"/>
      <c r="D601" s="127"/>
      <c r="E601" s="127"/>
      <c r="F601" s="128"/>
      <c r="G601" s="112" t="str">
        <f aca="false">IFERROR(ROUND(IF(ISERROR(F601/E601),"",F601/E601*100),1),"")</f>
        <v/>
      </c>
      <c r="H601" s="113" t="n">
        <f aca="false">C601+D601+E601+F601</f>
        <v>0</v>
      </c>
      <c r="I601" s="95" t="n">
        <v>587</v>
      </c>
    </row>
    <row r="602" customFormat="false" ht="15.75" hidden="true" customHeight="false" outlineLevel="0" collapsed="false">
      <c r="A602" s="120" t="n">
        <v>2081004</v>
      </c>
      <c r="B602" s="115" t="s">
        <v>528</v>
      </c>
      <c r="C602" s="129"/>
      <c r="D602" s="129"/>
      <c r="E602" s="129"/>
      <c r="F602" s="130"/>
      <c r="G602" s="112" t="str">
        <f aca="false">IFERROR(ROUND(IF(ISERROR(F602/E602),"",F602/E602*100),1),"")</f>
        <v/>
      </c>
      <c r="H602" s="113" t="n">
        <f aca="false">C602+D602+E602+F602</f>
        <v>0</v>
      </c>
      <c r="I602" s="95" t="n">
        <v>588</v>
      </c>
    </row>
    <row r="603" customFormat="false" ht="15.75" hidden="true" customHeight="false" outlineLevel="0" collapsed="false">
      <c r="A603" s="120" t="n">
        <v>2081005</v>
      </c>
      <c r="B603" s="115" t="s">
        <v>529</v>
      </c>
      <c r="C603" s="129"/>
      <c r="D603" s="129"/>
      <c r="E603" s="130"/>
      <c r="F603" s="130"/>
      <c r="G603" s="112" t="str">
        <f aca="false">IFERROR(ROUND(IF(ISERROR(F603/E603),"",F603/E603*100),1),"")</f>
        <v/>
      </c>
      <c r="H603" s="113" t="n">
        <f aca="false">C603+D603+E603+F603</f>
        <v>0</v>
      </c>
      <c r="I603" s="95" t="n">
        <v>589</v>
      </c>
    </row>
    <row r="604" customFormat="false" ht="15.75" hidden="true" customHeight="false" outlineLevel="0" collapsed="false">
      <c r="A604" s="120" t="n">
        <v>2081099</v>
      </c>
      <c r="B604" s="115" t="s">
        <v>530</v>
      </c>
      <c r="C604" s="129"/>
      <c r="D604" s="129"/>
      <c r="E604" s="130"/>
      <c r="F604" s="130"/>
      <c r="G604" s="112" t="str">
        <f aca="false">IFERROR(ROUND(IF(ISERROR(F604/E604),"",F604/E604*100),1),"")</f>
        <v/>
      </c>
      <c r="H604" s="113" t="n">
        <f aca="false">C604+D604+E604+F604</f>
        <v>0</v>
      </c>
      <c r="I604" s="95" t="n">
        <v>590</v>
      </c>
    </row>
    <row r="605" customFormat="false" ht="15.75" hidden="false" customHeight="false" outlineLevel="0" collapsed="false">
      <c r="A605" s="120" t="n">
        <v>2081004</v>
      </c>
      <c r="B605" s="115" t="s">
        <v>531</v>
      </c>
      <c r="C605" s="129"/>
      <c r="D605" s="129"/>
      <c r="E605" s="130" t="n">
        <v>94</v>
      </c>
      <c r="F605" s="130" t="n">
        <v>59.61</v>
      </c>
      <c r="G605" s="112"/>
      <c r="H605" s="113"/>
      <c r="I605" s="95"/>
    </row>
    <row r="606" customFormat="false" ht="15.75" hidden="false" customHeight="false" outlineLevel="0" collapsed="false">
      <c r="A606" s="117" t="n">
        <v>20811</v>
      </c>
      <c r="B606" s="140" t="s">
        <v>532</v>
      </c>
      <c r="C606" s="119" t="n">
        <f aca="false">SUM(C607:C614)</f>
        <v>11.15</v>
      </c>
      <c r="D606" s="119" t="n">
        <f aca="false">SUM(D607:D614)</f>
        <v>5</v>
      </c>
      <c r="E606" s="119" t="n">
        <f aca="false">SUM(E607:E614)</f>
        <v>7</v>
      </c>
      <c r="F606" s="119" t="n">
        <f aca="false">SUM(F607:F614)</f>
        <v>4.74</v>
      </c>
      <c r="G606" s="112" t="n">
        <f aca="false">IFERROR(ROUND(IF(ISERROR(F606/E606),"",F606/E606*100),1),"")</f>
        <v>67.7</v>
      </c>
      <c r="H606" s="113" t="n">
        <f aca="false">C606+D606+E606+F606</f>
        <v>27.89</v>
      </c>
      <c r="I606" s="95" t="n">
        <v>591</v>
      </c>
    </row>
    <row r="607" customFormat="false" ht="15.75" hidden="true" customHeight="false" outlineLevel="0" collapsed="false">
      <c r="A607" s="120" t="n">
        <v>2081101</v>
      </c>
      <c r="B607" s="115" t="s">
        <v>114</v>
      </c>
      <c r="C607" s="129"/>
      <c r="D607" s="129"/>
      <c r="E607" s="129"/>
      <c r="F607" s="130"/>
      <c r="G607" s="112" t="str">
        <f aca="false">IFERROR(ROUND(IF(ISERROR(F607/E607),"",F607/E607*100),1),"")</f>
        <v/>
      </c>
      <c r="H607" s="113" t="n">
        <f aca="false">C607+D607+E607+F607</f>
        <v>0</v>
      </c>
      <c r="I607" s="95" t="n">
        <v>592</v>
      </c>
    </row>
    <row r="608" customFormat="false" ht="15.75" hidden="true" customHeight="false" outlineLevel="0" collapsed="false">
      <c r="A608" s="120" t="n">
        <v>2081102</v>
      </c>
      <c r="B608" s="115" t="s">
        <v>115</v>
      </c>
      <c r="C608" s="129"/>
      <c r="D608" s="129"/>
      <c r="E608" s="130"/>
      <c r="F608" s="130"/>
      <c r="G608" s="112" t="str">
        <f aca="false">IFERROR(ROUND(IF(ISERROR(F608/E608),"",F608/E608*100),1),"")</f>
        <v/>
      </c>
      <c r="H608" s="113" t="n">
        <f aca="false">C608+D608+E608+F608</f>
        <v>0</v>
      </c>
      <c r="I608" s="95" t="n">
        <v>593</v>
      </c>
    </row>
    <row r="609" customFormat="false" ht="15.75" hidden="true" customHeight="false" outlineLevel="0" collapsed="false">
      <c r="A609" s="120" t="n">
        <v>2081103</v>
      </c>
      <c r="B609" s="115" t="s">
        <v>116</v>
      </c>
      <c r="C609" s="127"/>
      <c r="D609" s="127"/>
      <c r="E609" s="127"/>
      <c r="F609" s="128"/>
      <c r="G609" s="112" t="str">
        <f aca="false">IFERROR(ROUND(IF(ISERROR(F609/E609),"",F609/E609*100),1),"")</f>
        <v/>
      </c>
      <c r="H609" s="113" t="n">
        <f aca="false">C609+D609+E609+F609</f>
        <v>0</v>
      </c>
      <c r="I609" s="95" t="n">
        <v>594</v>
      </c>
    </row>
    <row r="610" customFormat="false" ht="15.75" hidden="true" customHeight="false" outlineLevel="0" collapsed="false">
      <c r="A610" s="120" t="n">
        <v>2081104</v>
      </c>
      <c r="B610" s="115" t="s">
        <v>533</v>
      </c>
      <c r="C610" s="129"/>
      <c r="D610" s="129"/>
      <c r="E610" s="130"/>
      <c r="F610" s="130"/>
      <c r="G610" s="112" t="str">
        <f aca="false">IFERROR(ROUND(IF(ISERROR(F610/E610),"",F610/E610*100),1),"")</f>
        <v/>
      </c>
      <c r="H610" s="113" t="n">
        <f aca="false">C610+D610+E610+F610</f>
        <v>0</v>
      </c>
      <c r="I610" s="95" t="n">
        <v>595</v>
      </c>
    </row>
    <row r="611" customFormat="false" ht="15.75" hidden="true" customHeight="false" outlineLevel="0" collapsed="false">
      <c r="A611" s="120" t="n">
        <v>2081105</v>
      </c>
      <c r="B611" s="115" t="s">
        <v>534</v>
      </c>
      <c r="C611" s="129"/>
      <c r="D611" s="129"/>
      <c r="E611" s="130"/>
      <c r="F611" s="130"/>
      <c r="G611" s="112" t="str">
        <f aca="false">IFERROR(ROUND(IF(ISERROR(F611/E611),"",F611/E611*100),1),"")</f>
        <v/>
      </c>
      <c r="H611" s="113" t="n">
        <f aca="false">C611+D611+E611+F611</f>
        <v>0</v>
      </c>
      <c r="I611" s="95" t="n">
        <v>596</v>
      </c>
    </row>
    <row r="612" customFormat="false" ht="15.75" hidden="true" customHeight="false" outlineLevel="0" collapsed="false">
      <c r="A612" s="120" t="n">
        <v>2081106</v>
      </c>
      <c r="B612" s="115" t="s">
        <v>535</v>
      </c>
      <c r="C612" s="127"/>
      <c r="D612" s="127"/>
      <c r="E612" s="127"/>
      <c r="F612" s="128"/>
      <c r="G612" s="112" t="str">
        <f aca="false">IFERROR(ROUND(IF(ISERROR(F612/E612),"",F612/E612*100),1),"")</f>
        <v/>
      </c>
      <c r="H612" s="113" t="n">
        <f aca="false">C612+D612+E612+F612</f>
        <v>0</v>
      </c>
      <c r="I612" s="95" t="n">
        <v>597</v>
      </c>
    </row>
    <row r="613" customFormat="false" ht="15.75" hidden="false" customHeight="false" outlineLevel="0" collapsed="false">
      <c r="A613" s="120" t="n">
        <v>2081107</v>
      </c>
      <c r="B613" s="115" t="s">
        <v>536</v>
      </c>
      <c r="C613" s="124" t="n">
        <v>4.91</v>
      </c>
      <c r="D613" s="123" t="n">
        <v>5</v>
      </c>
      <c r="E613" s="124" t="n">
        <v>7</v>
      </c>
      <c r="F613" s="124" t="n">
        <v>4.74</v>
      </c>
      <c r="G613" s="112" t="n">
        <f aca="false">IFERROR(ROUND(IF(ISERROR(F613/E613),"",F613/E613*100),1),"")</f>
        <v>67.7</v>
      </c>
      <c r="H613" s="113" t="n">
        <f aca="false">C613+D613+E613+F613</f>
        <v>21.65</v>
      </c>
      <c r="I613" s="95" t="n">
        <v>598</v>
      </c>
    </row>
    <row r="614" customFormat="false" ht="15.75" hidden="false" customHeight="false" outlineLevel="0" collapsed="false">
      <c r="A614" s="120" t="n">
        <v>2081199</v>
      </c>
      <c r="B614" s="115" t="s">
        <v>537</v>
      </c>
      <c r="C614" s="124" t="n">
        <v>6.24</v>
      </c>
      <c r="D614" s="125"/>
      <c r="E614" s="124"/>
      <c r="F614" s="124"/>
      <c r="G614" s="112" t="str">
        <f aca="false">IFERROR(ROUND(IF(ISERROR(F614/E614),"",F614/E614*100),1),"")</f>
        <v/>
      </c>
      <c r="H614" s="113" t="n">
        <f aca="false">C614+D614+E614+F614</f>
        <v>6.24</v>
      </c>
      <c r="I614" s="95" t="n">
        <v>599</v>
      </c>
    </row>
    <row r="615" customFormat="false" ht="15.75" hidden="true" customHeight="false" outlineLevel="0" collapsed="false">
      <c r="A615" s="117" t="n">
        <v>20816</v>
      </c>
      <c r="B615" s="140" t="s">
        <v>538</v>
      </c>
      <c r="C615" s="132" t="n">
        <f aca="false">SUM(C616:C619)</f>
        <v>0</v>
      </c>
      <c r="D615" s="132" t="n">
        <f aca="false">SUM(D616:D619)</f>
        <v>0</v>
      </c>
      <c r="E615" s="132" t="n">
        <f aca="false">SUM(E616:E619)</f>
        <v>0</v>
      </c>
      <c r="F615" s="132" t="n">
        <f aca="false">SUM(F616:F619)</f>
        <v>0</v>
      </c>
      <c r="G615" s="112" t="str">
        <f aca="false">IFERROR(ROUND(IF(ISERROR(F615/E615),"",F615/E615*100),1),"")</f>
        <v/>
      </c>
      <c r="H615" s="113" t="n">
        <f aca="false">C615+D615+E615+F615</f>
        <v>0</v>
      </c>
      <c r="I615" s="95" t="n">
        <v>600</v>
      </c>
    </row>
    <row r="616" customFormat="false" ht="15.75" hidden="true" customHeight="false" outlineLevel="0" collapsed="false">
      <c r="A616" s="120" t="n">
        <v>2081601</v>
      </c>
      <c r="B616" s="115" t="s">
        <v>114</v>
      </c>
      <c r="C616" s="129"/>
      <c r="D616" s="129"/>
      <c r="E616" s="130"/>
      <c r="F616" s="130"/>
      <c r="G616" s="112" t="str">
        <f aca="false">IFERROR(ROUND(IF(ISERROR(F616/E616),"",F616/E616*100),1),"")</f>
        <v/>
      </c>
      <c r="H616" s="113" t="n">
        <f aca="false">C616+D616+E616+F616</f>
        <v>0</v>
      </c>
      <c r="I616" s="95" t="n">
        <v>601</v>
      </c>
    </row>
    <row r="617" customFormat="false" ht="15.75" hidden="true" customHeight="false" outlineLevel="0" collapsed="false">
      <c r="A617" s="120" t="n">
        <v>2081602</v>
      </c>
      <c r="B617" s="115" t="s">
        <v>115</v>
      </c>
      <c r="C617" s="127"/>
      <c r="D617" s="127"/>
      <c r="E617" s="127"/>
      <c r="F617" s="128"/>
      <c r="G617" s="112" t="str">
        <f aca="false">IFERROR(ROUND(IF(ISERROR(F617/E617),"",F617/E617*100),1),"")</f>
        <v/>
      </c>
      <c r="H617" s="113" t="n">
        <f aca="false">C617+D617+E617+F617</f>
        <v>0</v>
      </c>
      <c r="I617" s="95" t="n">
        <v>602</v>
      </c>
    </row>
    <row r="618" customFormat="false" ht="15.75" hidden="true" customHeight="false" outlineLevel="0" collapsed="false">
      <c r="A618" s="120" t="n">
        <v>2081603</v>
      </c>
      <c r="B618" s="115" t="s">
        <v>116</v>
      </c>
      <c r="C618" s="127"/>
      <c r="D618" s="127"/>
      <c r="E618" s="127"/>
      <c r="F618" s="128"/>
      <c r="G618" s="112" t="str">
        <f aca="false">IFERROR(ROUND(IF(ISERROR(F618/E618),"",F618/E618*100),1),"")</f>
        <v/>
      </c>
      <c r="H618" s="113" t="n">
        <f aca="false">C618+D618+E618+F618</f>
        <v>0</v>
      </c>
      <c r="I618" s="95" t="n">
        <v>603</v>
      </c>
    </row>
    <row r="619" customFormat="false" ht="15.75" hidden="true" customHeight="false" outlineLevel="0" collapsed="false">
      <c r="A619" s="120" t="n">
        <v>2081699</v>
      </c>
      <c r="B619" s="115" t="s">
        <v>539</v>
      </c>
      <c r="C619" s="129"/>
      <c r="D619" s="129"/>
      <c r="E619" s="130"/>
      <c r="F619" s="130"/>
      <c r="G619" s="112" t="str">
        <f aca="false">IFERROR(ROUND(IF(ISERROR(F619/E619),"",F619/E619*100),1),"")</f>
        <v/>
      </c>
      <c r="H619" s="113" t="n">
        <f aca="false">C619+D619+E619+F619</f>
        <v>0</v>
      </c>
      <c r="I619" s="95" t="n">
        <v>604</v>
      </c>
    </row>
    <row r="620" customFormat="false" ht="15.75" hidden="true" customHeight="false" outlineLevel="0" collapsed="false">
      <c r="A620" s="117" t="n">
        <v>20819</v>
      </c>
      <c r="B620" s="140" t="s">
        <v>540</v>
      </c>
      <c r="C620" s="132" t="n">
        <f aca="false">SUM(C621:C622)</f>
        <v>0</v>
      </c>
      <c r="D620" s="132" t="n">
        <f aca="false">SUM(D621:D622)</f>
        <v>0</v>
      </c>
      <c r="E620" s="132" t="n">
        <f aca="false">SUM(E621:E622)</f>
        <v>0</v>
      </c>
      <c r="F620" s="132" t="n">
        <f aca="false">SUM(F621:F622)</f>
        <v>0</v>
      </c>
      <c r="G620" s="112" t="str">
        <f aca="false">IFERROR(ROUND(IF(ISERROR(F620/E620),"",F620/E620*100),1),"")</f>
        <v/>
      </c>
      <c r="H620" s="113" t="n">
        <f aca="false">C620+D620+E620+F620</f>
        <v>0</v>
      </c>
      <c r="I620" s="95" t="n">
        <v>605</v>
      </c>
    </row>
    <row r="621" customFormat="false" ht="15.75" hidden="true" customHeight="false" outlineLevel="0" collapsed="false">
      <c r="A621" s="120" t="n">
        <v>2081901</v>
      </c>
      <c r="B621" s="115" t="s">
        <v>541</v>
      </c>
      <c r="C621" s="129"/>
      <c r="D621" s="129"/>
      <c r="E621" s="129"/>
      <c r="F621" s="130"/>
      <c r="G621" s="112" t="str">
        <f aca="false">IFERROR(ROUND(IF(ISERROR(F621/E621),"",F621/E621*100),1),"")</f>
        <v/>
      </c>
      <c r="H621" s="113" t="n">
        <f aca="false">C621+D621+E621+F621</f>
        <v>0</v>
      </c>
      <c r="I621" s="95" t="n">
        <v>606</v>
      </c>
    </row>
    <row r="622" customFormat="false" ht="15.75" hidden="true" customHeight="false" outlineLevel="0" collapsed="false">
      <c r="A622" s="120" t="n">
        <v>2081902</v>
      </c>
      <c r="B622" s="115" t="s">
        <v>542</v>
      </c>
      <c r="C622" s="129"/>
      <c r="D622" s="129"/>
      <c r="E622" s="129"/>
      <c r="F622" s="130"/>
      <c r="G622" s="112" t="str">
        <f aca="false">IFERROR(ROUND(IF(ISERROR(F622/E622),"",F622/E622*100),1),"")</f>
        <v/>
      </c>
      <c r="H622" s="113" t="n">
        <f aca="false">C622+D622+E622+F622</f>
        <v>0</v>
      </c>
      <c r="I622" s="95" t="n">
        <v>607</v>
      </c>
    </row>
    <row r="623" customFormat="false" ht="15.75" hidden="true" customHeight="false" outlineLevel="0" collapsed="false">
      <c r="A623" s="117" t="n">
        <v>20820</v>
      </c>
      <c r="B623" s="140" t="s">
        <v>543</v>
      </c>
      <c r="C623" s="132" t="n">
        <f aca="false">SUM(C624:C625)</f>
        <v>0</v>
      </c>
      <c r="D623" s="132" t="n">
        <f aca="false">SUM(D624:D625)</f>
        <v>0</v>
      </c>
      <c r="E623" s="132" t="n">
        <f aca="false">SUM(E624:E625)</f>
        <v>0</v>
      </c>
      <c r="F623" s="132" t="n">
        <f aca="false">SUM(F624:F625)</f>
        <v>0</v>
      </c>
      <c r="G623" s="112" t="str">
        <f aca="false">IFERROR(ROUND(IF(ISERROR(F623/E623),"",F623/E623*100),1),"")</f>
        <v/>
      </c>
      <c r="H623" s="113" t="n">
        <f aca="false">C623+D623+E623+F623</f>
        <v>0</v>
      </c>
      <c r="I623" s="95" t="n">
        <v>608</v>
      </c>
    </row>
    <row r="624" customFormat="false" ht="15.75" hidden="true" customHeight="false" outlineLevel="0" collapsed="false">
      <c r="A624" s="120" t="n">
        <v>2082001</v>
      </c>
      <c r="B624" s="115" t="s">
        <v>544</v>
      </c>
      <c r="C624" s="129"/>
      <c r="D624" s="129"/>
      <c r="E624" s="129"/>
      <c r="F624" s="130"/>
      <c r="G624" s="112" t="str">
        <f aca="false">IFERROR(ROUND(IF(ISERROR(F624/E624),"",F624/E624*100),1),"")</f>
        <v/>
      </c>
      <c r="H624" s="113" t="n">
        <f aca="false">C624+D624+E624+F624</f>
        <v>0</v>
      </c>
      <c r="I624" s="95" t="n">
        <v>609</v>
      </c>
    </row>
    <row r="625" customFormat="false" ht="15.75" hidden="true" customHeight="false" outlineLevel="0" collapsed="false">
      <c r="A625" s="120" t="n">
        <v>2082002</v>
      </c>
      <c r="B625" s="115" t="s">
        <v>545</v>
      </c>
      <c r="C625" s="129"/>
      <c r="D625" s="129"/>
      <c r="E625" s="129"/>
      <c r="F625" s="130"/>
      <c r="G625" s="112" t="str">
        <f aca="false">IFERROR(ROUND(IF(ISERROR(F625/E625),"",F625/E625*100),1),"")</f>
        <v/>
      </c>
      <c r="H625" s="113" t="n">
        <f aca="false">C625+D625+E625+F625</f>
        <v>0</v>
      </c>
      <c r="I625" s="95" t="n">
        <v>610</v>
      </c>
    </row>
    <row r="626" customFormat="false" ht="15.75" hidden="true" customHeight="false" outlineLevel="0" collapsed="false">
      <c r="A626" s="117" t="n">
        <v>20821</v>
      </c>
      <c r="B626" s="140" t="s">
        <v>546</v>
      </c>
      <c r="C626" s="132" t="n">
        <f aca="false">SUM(C627:C628)</f>
        <v>0</v>
      </c>
      <c r="D626" s="132" t="n">
        <f aca="false">SUM(D627:D628)</f>
        <v>0</v>
      </c>
      <c r="E626" s="132" t="n">
        <f aca="false">SUM(E627:E628)</f>
        <v>0</v>
      </c>
      <c r="F626" s="132" t="n">
        <f aca="false">SUM(F627:F628)</f>
        <v>0</v>
      </c>
      <c r="G626" s="112" t="str">
        <f aca="false">IFERROR(ROUND(IF(ISERROR(F626/E626),"",F626/E626*100),1),"")</f>
        <v/>
      </c>
      <c r="H626" s="113" t="n">
        <f aca="false">C626+D626+E626+F626</f>
        <v>0</v>
      </c>
      <c r="I626" s="95" t="n">
        <v>611</v>
      </c>
    </row>
    <row r="627" customFormat="false" ht="15.75" hidden="true" customHeight="false" outlineLevel="0" collapsed="false">
      <c r="A627" s="120" t="n">
        <v>2082101</v>
      </c>
      <c r="B627" s="115" t="s">
        <v>547</v>
      </c>
      <c r="C627" s="129"/>
      <c r="D627" s="129"/>
      <c r="E627" s="130"/>
      <c r="F627" s="130"/>
      <c r="G627" s="112" t="str">
        <f aca="false">IFERROR(ROUND(IF(ISERROR(F627/E627),"",F627/E627*100),1),"")</f>
        <v/>
      </c>
      <c r="H627" s="113" t="n">
        <f aca="false">C627+D627+E627+F627</f>
        <v>0</v>
      </c>
      <c r="I627" s="95" t="n">
        <v>612</v>
      </c>
    </row>
    <row r="628" customFormat="false" ht="15.75" hidden="true" customHeight="false" outlineLevel="0" collapsed="false">
      <c r="A628" s="120" t="n">
        <v>2082102</v>
      </c>
      <c r="B628" s="115" t="s">
        <v>548</v>
      </c>
      <c r="C628" s="129"/>
      <c r="D628" s="129"/>
      <c r="E628" s="130"/>
      <c r="F628" s="130"/>
      <c r="G628" s="112" t="str">
        <f aca="false">IFERROR(ROUND(IF(ISERROR(F628/E628),"",F628/E628*100),1),"")</f>
        <v/>
      </c>
      <c r="H628" s="113" t="n">
        <f aca="false">C628+D628+E628+F628</f>
        <v>0</v>
      </c>
      <c r="I628" s="95" t="n">
        <v>613</v>
      </c>
    </row>
    <row r="629" customFormat="false" ht="15.75" hidden="true" customHeight="false" outlineLevel="0" collapsed="false">
      <c r="A629" s="117" t="n">
        <v>20824</v>
      </c>
      <c r="B629" s="140" t="s">
        <v>549</v>
      </c>
      <c r="C629" s="139" t="n">
        <f aca="false">SUM(C630:C631)</f>
        <v>0</v>
      </c>
      <c r="D629" s="139" t="n">
        <f aca="false">SUM(D630:D631)</f>
        <v>0</v>
      </c>
      <c r="E629" s="139" t="n">
        <v>0</v>
      </c>
      <c r="F629" s="139" t="n">
        <f aca="false">SUM(F630:F631)</f>
        <v>0</v>
      </c>
      <c r="G629" s="112" t="str">
        <f aca="false">IFERROR(ROUND(IF(ISERROR(F629/E629),"",F629/E629*100),1),"")</f>
        <v/>
      </c>
      <c r="H629" s="113" t="n">
        <f aca="false">C629+D629+E629+F629</f>
        <v>0</v>
      </c>
      <c r="I629" s="95" t="n">
        <v>614</v>
      </c>
    </row>
    <row r="630" customFormat="false" ht="15.75" hidden="true" customHeight="false" outlineLevel="0" collapsed="false">
      <c r="A630" s="120" t="n">
        <v>2082401</v>
      </c>
      <c r="B630" s="115" t="s">
        <v>550</v>
      </c>
      <c r="C630" s="127"/>
      <c r="D630" s="127"/>
      <c r="E630" s="127"/>
      <c r="F630" s="128"/>
      <c r="G630" s="112" t="str">
        <f aca="false">IFERROR(ROUND(IF(ISERROR(F630/E630),"",F630/E630*100),1),"")</f>
        <v/>
      </c>
      <c r="H630" s="113" t="n">
        <f aca="false">C630+D630+E630+F630</f>
        <v>0</v>
      </c>
      <c r="I630" s="95" t="n">
        <v>615</v>
      </c>
    </row>
    <row r="631" customFormat="false" ht="15.75" hidden="true" customHeight="false" outlineLevel="0" collapsed="false">
      <c r="A631" s="120" t="n">
        <v>2082402</v>
      </c>
      <c r="B631" s="115" t="s">
        <v>551</v>
      </c>
      <c r="C631" s="127"/>
      <c r="D631" s="127"/>
      <c r="E631" s="127"/>
      <c r="F631" s="128"/>
      <c r="G631" s="112" t="str">
        <f aca="false">IFERROR(ROUND(IF(ISERROR(F631/E631),"",F631/E631*100),1),"")</f>
        <v/>
      </c>
      <c r="H631" s="113" t="n">
        <f aca="false">C631+D631+E631+F631</f>
        <v>0</v>
      </c>
      <c r="I631" s="95" t="n">
        <v>616</v>
      </c>
    </row>
    <row r="632" customFormat="false" ht="15.75" hidden="false" customHeight="false" outlineLevel="0" collapsed="false">
      <c r="A632" s="117" t="n">
        <v>20825</v>
      </c>
      <c r="B632" s="140" t="s">
        <v>552</v>
      </c>
      <c r="C632" s="119" t="n">
        <f aca="false">SUM(C633:C634)</f>
        <v>9.67</v>
      </c>
      <c r="D632" s="119" t="n">
        <f aca="false">SUM(D633:D634)</f>
        <v>1</v>
      </c>
      <c r="E632" s="119" t="n">
        <f aca="false">SUM(E633:E634)</f>
        <v>7</v>
      </c>
      <c r="F632" s="119" t="n">
        <f aca="false">SUM(F633:F634)</f>
        <v>1.2</v>
      </c>
      <c r="G632" s="112" t="n">
        <f aca="false">IFERROR(ROUND(IF(ISERROR(F632/E632),"",F632/E632*100),1),"")</f>
        <v>17.1</v>
      </c>
      <c r="H632" s="113" t="n">
        <f aca="false">C632+D632+E632+F632</f>
        <v>18.87</v>
      </c>
      <c r="I632" s="95" t="n">
        <v>617</v>
      </c>
    </row>
    <row r="633" customFormat="false" ht="15.75" hidden="true" customHeight="false" outlineLevel="0" collapsed="false">
      <c r="A633" s="120" t="n">
        <v>2082501</v>
      </c>
      <c r="B633" s="115" t="s">
        <v>553</v>
      </c>
      <c r="C633" s="129"/>
      <c r="D633" s="129"/>
      <c r="E633" s="130"/>
      <c r="F633" s="130"/>
      <c r="G633" s="112" t="str">
        <f aca="false">IFERROR(ROUND(IF(ISERROR(F633/E633),"",F633/E633*100),1),"")</f>
        <v/>
      </c>
      <c r="H633" s="113" t="n">
        <f aca="false">C633+D633+E633+F633</f>
        <v>0</v>
      </c>
      <c r="I633" s="95" t="n">
        <v>618</v>
      </c>
    </row>
    <row r="634" customFormat="false" ht="15.75" hidden="false" customHeight="false" outlineLevel="0" collapsed="false">
      <c r="A634" s="120" t="n">
        <v>2082502</v>
      </c>
      <c r="B634" s="115" t="s">
        <v>554</v>
      </c>
      <c r="C634" s="124" t="n">
        <v>9.67</v>
      </c>
      <c r="D634" s="125" t="n">
        <v>1</v>
      </c>
      <c r="E634" s="125" t="n">
        <v>7</v>
      </c>
      <c r="F634" s="124" t="n">
        <v>1.2</v>
      </c>
      <c r="G634" s="112" t="n">
        <f aca="false">IFERROR(ROUND(IF(ISERROR(F634/E634),"",F634/E634*100),1),"")</f>
        <v>17.1</v>
      </c>
      <c r="H634" s="113" t="n">
        <f aca="false">C634+D634+E634+F634</f>
        <v>18.87</v>
      </c>
      <c r="I634" s="95" t="n">
        <v>619</v>
      </c>
    </row>
    <row r="635" customFormat="false" ht="15.75" hidden="true" customHeight="false" outlineLevel="0" collapsed="false">
      <c r="A635" s="117" t="n">
        <v>20826</v>
      </c>
      <c r="B635" s="140" t="s">
        <v>555</v>
      </c>
      <c r="C635" s="139" t="n">
        <f aca="false">SUM(C636:C638)</f>
        <v>0</v>
      </c>
      <c r="D635" s="139" t="n">
        <f aca="false">SUM(D636:D638)</f>
        <v>0</v>
      </c>
      <c r="E635" s="139" t="n">
        <v>0</v>
      </c>
      <c r="F635" s="139" t="n">
        <f aca="false">SUM(F636:F638)</f>
        <v>0</v>
      </c>
      <c r="G635" s="112" t="str">
        <f aca="false">IFERROR(ROUND(IF(ISERROR(F635/E635),"",F635/E635*100),1),"")</f>
        <v/>
      </c>
      <c r="H635" s="113" t="n">
        <f aca="false">C635+D635+E635+F635</f>
        <v>0</v>
      </c>
      <c r="I635" s="95" t="n">
        <v>620</v>
      </c>
    </row>
    <row r="636" customFormat="false" ht="15.75" hidden="true" customHeight="false" outlineLevel="0" collapsed="false">
      <c r="A636" s="120" t="n">
        <v>2082601</v>
      </c>
      <c r="B636" s="115" t="s">
        <v>556</v>
      </c>
      <c r="C636" s="127"/>
      <c r="D636" s="127"/>
      <c r="E636" s="127"/>
      <c r="F636" s="128"/>
      <c r="G636" s="112" t="str">
        <f aca="false">IFERROR(ROUND(IF(ISERROR(F636/E636),"",F636/E636*100),1),"")</f>
        <v/>
      </c>
      <c r="H636" s="113" t="n">
        <f aca="false">C636+D636+E636+F636</f>
        <v>0</v>
      </c>
      <c r="I636" s="95" t="n">
        <v>621</v>
      </c>
    </row>
    <row r="637" customFormat="false" ht="15.75" hidden="true" customHeight="false" outlineLevel="0" collapsed="false">
      <c r="A637" s="120" t="n">
        <v>2082602</v>
      </c>
      <c r="B637" s="115" t="s">
        <v>557</v>
      </c>
      <c r="C637" s="127"/>
      <c r="D637" s="127"/>
      <c r="E637" s="127"/>
      <c r="F637" s="128"/>
      <c r="G637" s="112" t="str">
        <f aca="false">IFERROR(ROUND(IF(ISERROR(F637/E637),"",F637/E637*100),1),"")</f>
        <v/>
      </c>
      <c r="H637" s="113" t="n">
        <f aca="false">C637+D637+E637+F637</f>
        <v>0</v>
      </c>
      <c r="I637" s="95" t="n">
        <v>622</v>
      </c>
    </row>
    <row r="638" customFormat="false" ht="15.75" hidden="true" customHeight="false" outlineLevel="0" collapsed="false">
      <c r="A638" s="120" t="n">
        <v>2082699</v>
      </c>
      <c r="B638" s="115" t="s">
        <v>558</v>
      </c>
      <c r="C638" s="127"/>
      <c r="D638" s="127"/>
      <c r="E638" s="127"/>
      <c r="F638" s="128"/>
      <c r="G638" s="112" t="str">
        <f aca="false">IFERROR(ROUND(IF(ISERROR(F638/E638),"",F638/E638*100),1),"")</f>
        <v/>
      </c>
      <c r="H638" s="113" t="n">
        <f aca="false">C638+D638+E638+F638</f>
        <v>0</v>
      </c>
      <c r="I638" s="95" t="n">
        <v>623</v>
      </c>
    </row>
    <row r="639" customFormat="false" ht="15.75" hidden="true" customHeight="false" outlineLevel="0" collapsed="false">
      <c r="A639" s="117" t="n">
        <v>20827</v>
      </c>
      <c r="B639" s="140" t="s">
        <v>559</v>
      </c>
      <c r="C639" s="139" t="n">
        <f aca="false">SUM(C640:C643)</f>
        <v>0</v>
      </c>
      <c r="D639" s="139" t="n">
        <f aca="false">SUM(D640:D643)</f>
        <v>0</v>
      </c>
      <c r="E639" s="139" t="n">
        <v>0</v>
      </c>
      <c r="F639" s="139" t="n">
        <f aca="false">SUM(F640:F643)</f>
        <v>0</v>
      </c>
      <c r="G639" s="112" t="str">
        <f aca="false">IFERROR(ROUND(IF(ISERROR(F639/E639),"",F639/E639*100),1),"")</f>
        <v/>
      </c>
      <c r="H639" s="113" t="n">
        <f aca="false">C639+D639+E639+F639</f>
        <v>0</v>
      </c>
      <c r="I639" s="95" t="n">
        <v>624</v>
      </c>
    </row>
    <row r="640" customFormat="false" ht="15.75" hidden="true" customHeight="false" outlineLevel="0" collapsed="false">
      <c r="A640" s="120" t="n">
        <v>2082701</v>
      </c>
      <c r="B640" s="115" t="s">
        <v>560</v>
      </c>
      <c r="C640" s="127"/>
      <c r="D640" s="127"/>
      <c r="E640" s="127"/>
      <c r="F640" s="128"/>
      <c r="G640" s="112" t="str">
        <f aca="false">IFERROR(ROUND(IF(ISERROR(F640/E640),"",F640/E640*100),1),"")</f>
        <v/>
      </c>
      <c r="H640" s="113" t="n">
        <f aca="false">C640+D640+E640+F640</f>
        <v>0</v>
      </c>
      <c r="I640" s="95" t="n">
        <v>625</v>
      </c>
    </row>
    <row r="641" customFormat="false" ht="15.75" hidden="true" customHeight="false" outlineLevel="0" collapsed="false">
      <c r="A641" s="120" t="n">
        <v>2082702</v>
      </c>
      <c r="B641" s="115" t="s">
        <v>561</v>
      </c>
      <c r="C641" s="127"/>
      <c r="D641" s="127"/>
      <c r="E641" s="127"/>
      <c r="F641" s="128"/>
      <c r="G641" s="112" t="str">
        <f aca="false">IFERROR(ROUND(IF(ISERROR(F641/E641),"",F641/E641*100),1),"")</f>
        <v/>
      </c>
      <c r="H641" s="113" t="n">
        <f aca="false">C641+D641+E641+F641</f>
        <v>0</v>
      </c>
      <c r="I641" s="95" t="n">
        <v>626</v>
      </c>
    </row>
    <row r="642" customFormat="false" ht="15.75" hidden="true" customHeight="false" outlineLevel="0" collapsed="false">
      <c r="A642" s="120" t="n">
        <v>2082703</v>
      </c>
      <c r="B642" s="115" t="s">
        <v>562</v>
      </c>
      <c r="C642" s="127"/>
      <c r="D642" s="127"/>
      <c r="E642" s="127"/>
      <c r="F642" s="128"/>
      <c r="G642" s="112" t="str">
        <f aca="false">IFERROR(ROUND(IF(ISERROR(F642/E642),"",F642/E642*100),1),"")</f>
        <v/>
      </c>
      <c r="H642" s="113" t="n">
        <f aca="false">C642+D642+E642+F642</f>
        <v>0</v>
      </c>
      <c r="I642" s="95" t="n">
        <v>627</v>
      </c>
    </row>
    <row r="643" customFormat="false" ht="15.75" hidden="true" customHeight="false" outlineLevel="0" collapsed="false">
      <c r="A643" s="120" t="n">
        <v>2082799</v>
      </c>
      <c r="B643" s="115" t="s">
        <v>563</v>
      </c>
      <c r="C643" s="127"/>
      <c r="D643" s="127"/>
      <c r="E643" s="127"/>
      <c r="F643" s="128"/>
      <c r="G643" s="112" t="str">
        <f aca="false">IFERROR(ROUND(IF(ISERROR(F643/E643),"",F643/E643*100),1),"")</f>
        <v/>
      </c>
      <c r="H643" s="113" t="n">
        <f aca="false">C643+D643+E643+F643</f>
        <v>0</v>
      </c>
      <c r="I643" s="95" t="n">
        <v>628</v>
      </c>
    </row>
    <row r="644" customFormat="false" ht="15.75" hidden="true" customHeight="false" outlineLevel="0" collapsed="false">
      <c r="A644" s="117" t="n">
        <v>20828</v>
      </c>
      <c r="B644" s="148" t="s">
        <v>564</v>
      </c>
      <c r="C644" s="132" t="n">
        <f aca="false">SUM(C645:C651)</f>
        <v>0</v>
      </c>
      <c r="D644" s="132" t="n">
        <f aca="false">SUM(D645:D651)</f>
        <v>0</v>
      </c>
      <c r="E644" s="132" t="n">
        <f aca="false">SUM(E645:E651)</f>
        <v>0</v>
      </c>
      <c r="F644" s="132" t="n">
        <f aca="false">SUM(F645:F651)</f>
        <v>0</v>
      </c>
      <c r="G644" s="112" t="str">
        <f aca="false">IFERROR(ROUND(IF(ISERROR(F644/E644),"",F644/E644*100),1),"")</f>
        <v/>
      </c>
      <c r="H644" s="113" t="n">
        <f aca="false">C644+D644+E644+F644</f>
        <v>0</v>
      </c>
      <c r="I644" s="95" t="n">
        <v>629</v>
      </c>
    </row>
    <row r="645" customFormat="false" ht="15.75" hidden="true" customHeight="false" outlineLevel="0" collapsed="false">
      <c r="A645" s="120" t="n">
        <v>2082801</v>
      </c>
      <c r="B645" s="115" t="s">
        <v>114</v>
      </c>
      <c r="C645" s="129"/>
      <c r="D645" s="129"/>
      <c r="E645" s="129"/>
      <c r="F645" s="130"/>
      <c r="G645" s="112" t="str">
        <f aca="false">IFERROR(ROUND(IF(ISERROR(F645/E645),"",F645/E645*100),1),"")</f>
        <v/>
      </c>
      <c r="H645" s="113" t="n">
        <f aca="false">C645+D645+E645+F645</f>
        <v>0</v>
      </c>
      <c r="I645" s="95" t="n">
        <v>630</v>
      </c>
    </row>
    <row r="646" customFormat="false" ht="15.75" hidden="true" customHeight="false" outlineLevel="0" collapsed="false">
      <c r="A646" s="120" t="n">
        <v>2082802</v>
      </c>
      <c r="B646" s="115" t="s">
        <v>115</v>
      </c>
      <c r="C646" s="129"/>
      <c r="D646" s="129"/>
      <c r="E646" s="130"/>
      <c r="F646" s="130"/>
      <c r="G646" s="112" t="str">
        <f aca="false">IFERROR(ROUND(IF(ISERROR(F646/E646),"",F646/E646*100),1),"")</f>
        <v/>
      </c>
      <c r="H646" s="113" t="n">
        <f aca="false">C646+D646+E646+F646</f>
        <v>0</v>
      </c>
      <c r="I646" s="95" t="n">
        <v>631</v>
      </c>
    </row>
    <row r="647" customFormat="false" ht="15.75" hidden="true" customHeight="false" outlineLevel="0" collapsed="false">
      <c r="A647" s="120" t="n">
        <v>2082803</v>
      </c>
      <c r="B647" s="115" t="s">
        <v>116</v>
      </c>
      <c r="C647" s="127"/>
      <c r="D647" s="127"/>
      <c r="E647" s="127"/>
      <c r="F647" s="128"/>
      <c r="G647" s="112" t="str">
        <f aca="false">IFERROR(ROUND(IF(ISERROR(F647/E647),"",F647/E647*100),1),"")</f>
        <v/>
      </c>
      <c r="H647" s="113" t="n">
        <f aca="false">C647+D647+E647+F647</f>
        <v>0</v>
      </c>
      <c r="I647" s="95" t="n">
        <v>632</v>
      </c>
    </row>
    <row r="648" customFormat="false" ht="15.75" hidden="true" customHeight="false" outlineLevel="0" collapsed="false">
      <c r="A648" s="120" t="n">
        <v>2082804</v>
      </c>
      <c r="B648" s="115" t="s">
        <v>565</v>
      </c>
      <c r="C648" s="129"/>
      <c r="D648" s="129"/>
      <c r="E648" s="130"/>
      <c r="F648" s="130"/>
      <c r="G648" s="112" t="str">
        <f aca="false">IFERROR(ROUND(IF(ISERROR(F648/E648),"",F648/E648*100),1),"")</f>
        <v/>
      </c>
      <c r="H648" s="113" t="n">
        <f aca="false">C648+D648+E648+F648</f>
        <v>0</v>
      </c>
      <c r="I648" s="95" t="n">
        <v>633</v>
      </c>
    </row>
    <row r="649" customFormat="false" ht="15.75" hidden="true" customHeight="false" outlineLevel="0" collapsed="false">
      <c r="A649" s="120" t="n">
        <v>2082805</v>
      </c>
      <c r="B649" s="115" t="s">
        <v>566</v>
      </c>
      <c r="C649" s="127"/>
      <c r="D649" s="127"/>
      <c r="E649" s="127"/>
      <c r="F649" s="128"/>
      <c r="G649" s="112" t="str">
        <f aca="false">IFERROR(ROUND(IF(ISERROR(F649/E649),"",F649/E649*100),1),"")</f>
        <v/>
      </c>
      <c r="H649" s="113" t="n">
        <f aca="false">C649+D649+E649+F649</f>
        <v>0</v>
      </c>
      <c r="I649" s="95" t="n">
        <v>634</v>
      </c>
    </row>
    <row r="650" customFormat="false" ht="15.75" hidden="true" customHeight="false" outlineLevel="0" collapsed="false">
      <c r="A650" s="120" t="n">
        <v>2082850</v>
      </c>
      <c r="B650" s="115" t="s">
        <v>123</v>
      </c>
      <c r="C650" s="129"/>
      <c r="D650" s="129"/>
      <c r="E650" s="130"/>
      <c r="F650" s="130"/>
      <c r="G650" s="112" t="str">
        <f aca="false">IFERROR(ROUND(IF(ISERROR(F650/E650),"",F650/E650*100),1),"")</f>
        <v/>
      </c>
      <c r="H650" s="113" t="n">
        <f aca="false">C650+D650+E650+F650</f>
        <v>0</v>
      </c>
      <c r="I650" s="95" t="n">
        <v>635</v>
      </c>
    </row>
    <row r="651" customFormat="false" ht="15.75" hidden="true" customHeight="false" outlineLevel="0" collapsed="false">
      <c r="A651" s="120" t="n">
        <v>2082899</v>
      </c>
      <c r="B651" s="115" t="s">
        <v>567</v>
      </c>
      <c r="C651" s="129"/>
      <c r="D651" s="129"/>
      <c r="E651" s="129"/>
      <c r="F651" s="130"/>
      <c r="G651" s="112" t="str">
        <f aca="false">IFERROR(ROUND(IF(ISERROR(F651/E651),"",F651/E651*100),1),"")</f>
        <v/>
      </c>
      <c r="H651" s="113" t="n">
        <f aca="false">C651+D651+E651+F651</f>
        <v>0</v>
      </c>
      <c r="I651" s="95" t="n">
        <v>636</v>
      </c>
    </row>
    <row r="652" customFormat="false" ht="15.75" hidden="true" customHeight="false" outlineLevel="0" collapsed="false">
      <c r="A652" s="117" t="n">
        <v>20899</v>
      </c>
      <c r="B652" s="140" t="s">
        <v>568</v>
      </c>
      <c r="C652" s="132" t="n">
        <f aca="false">SUM(C653)</f>
        <v>0</v>
      </c>
      <c r="D652" s="132" t="n">
        <f aca="false">SUM(D653)</f>
        <v>0</v>
      </c>
      <c r="E652" s="132" t="n">
        <f aca="false">SUM(E653)</f>
        <v>0</v>
      </c>
      <c r="F652" s="132" t="n">
        <f aca="false">SUM(F653)</f>
        <v>0</v>
      </c>
      <c r="G652" s="112" t="str">
        <f aca="false">IFERROR(ROUND(IF(ISERROR(F652/E652),"",F652/E652*100),1),"")</f>
        <v/>
      </c>
      <c r="H652" s="113" t="n">
        <f aca="false">C652+D652+E652+F652</f>
        <v>0</v>
      </c>
      <c r="I652" s="95" t="n">
        <v>637</v>
      </c>
    </row>
    <row r="653" customFormat="false" ht="15.75" hidden="true" customHeight="false" outlineLevel="0" collapsed="false">
      <c r="A653" s="120" t="n">
        <v>2089901</v>
      </c>
      <c r="B653" s="121" t="s">
        <v>569</v>
      </c>
      <c r="C653" s="129"/>
      <c r="D653" s="129"/>
      <c r="E653" s="130"/>
      <c r="F653" s="130"/>
      <c r="G653" s="112" t="str">
        <f aca="false">IFERROR(ROUND(IF(ISERROR(F653/E653),"",F653/E653*100),1),"")</f>
        <v/>
      </c>
      <c r="H653" s="113" t="n">
        <f aca="false">C653+D653+E653+F653</f>
        <v>0</v>
      </c>
      <c r="I653" s="95" t="n">
        <v>638</v>
      </c>
    </row>
    <row r="654" customFormat="false" ht="15.75" hidden="false" customHeight="false" outlineLevel="0" collapsed="false">
      <c r="A654" s="120" t="n">
        <v>20828</v>
      </c>
      <c r="B654" s="149" t="s">
        <v>564</v>
      </c>
      <c r="C654" s="130" t="n">
        <v>31.41</v>
      </c>
      <c r="D654" s="129" t="n">
        <v>38</v>
      </c>
      <c r="E654" s="130" t="n">
        <v>41</v>
      </c>
      <c r="F654" s="130" t="n">
        <v>37.57</v>
      </c>
      <c r="G654" s="112"/>
      <c r="H654" s="113"/>
      <c r="I654" s="95"/>
    </row>
    <row r="655" customFormat="false" ht="15.75" hidden="false" customHeight="false" outlineLevel="0" collapsed="false">
      <c r="A655" s="120" t="n">
        <v>2082850</v>
      </c>
      <c r="B655" s="150" t="s">
        <v>123</v>
      </c>
      <c r="C655" s="130" t="n">
        <v>31.41</v>
      </c>
      <c r="D655" s="129" t="n">
        <v>38</v>
      </c>
      <c r="E655" s="130" t="n">
        <v>41</v>
      </c>
      <c r="F655" s="130" t="n">
        <v>37.57</v>
      </c>
      <c r="G655" s="112"/>
      <c r="H655" s="113"/>
      <c r="I655" s="95"/>
    </row>
    <row r="656" customFormat="false" ht="16.5" hidden="false" customHeight="false" outlineLevel="0" collapsed="false">
      <c r="A656" s="145" t="n">
        <v>2082899</v>
      </c>
      <c r="B656" s="133" t="s">
        <v>567</v>
      </c>
      <c r="C656" s="143"/>
      <c r="D656" s="143"/>
      <c r="E656" s="143"/>
      <c r="F656" s="143"/>
      <c r="G656" s="112"/>
      <c r="H656" s="113"/>
      <c r="I656" s="95"/>
    </row>
    <row r="657" customFormat="false" ht="16.5" hidden="false" customHeight="false" outlineLevel="0" collapsed="false">
      <c r="A657" s="145" t="n">
        <v>2089999</v>
      </c>
      <c r="B657" s="133" t="s">
        <v>569</v>
      </c>
      <c r="C657" s="143"/>
      <c r="D657" s="143"/>
      <c r="E657" s="143"/>
      <c r="F657" s="143"/>
      <c r="G657" s="112"/>
      <c r="H657" s="113"/>
      <c r="I657" s="95"/>
    </row>
    <row r="658" customFormat="false" ht="16.5" hidden="false" customHeight="false" outlineLevel="0" collapsed="false">
      <c r="A658" s="114" t="n">
        <v>210</v>
      </c>
      <c r="B658" s="115" t="s">
        <v>570</v>
      </c>
      <c r="C658" s="143" t="n">
        <f aca="false">SUM(C659,C664,C677,C681,C693,C696,C700,C705,C709,C713,C716,C725,C727)</f>
        <v>110.98</v>
      </c>
      <c r="D658" s="143" t="n">
        <f aca="false">SUM(D659,D664,D677,D681,D693,D696,D700,D705,D709,D713,D716,D725,D727)</f>
        <v>99</v>
      </c>
      <c r="E658" s="143" t="n">
        <f aca="false">SUM(E659,E664,E677,E681,E693,E696,E700,E705,E709,E713,E716,E725,E727)</f>
        <v>103</v>
      </c>
      <c r="F658" s="143" t="n">
        <f aca="false">SUM(F659,F664,F677,F681,F693,F696,F700,F705,F709,F713,F716,F725,F727)</f>
        <v>94.48</v>
      </c>
      <c r="G658" s="112" t="n">
        <f aca="false">IFERROR(ROUND(IF(ISERROR(F658/E658),"",F658/E658*100),1),"")</f>
        <v>91.7</v>
      </c>
      <c r="H658" s="113" t="n">
        <f aca="false">C658+D658+E658+F658</f>
        <v>407.46</v>
      </c>
      <c r="I658" s="95" t="n">
        <v>639</v>
      </c>
    </row>
    <row r="659" customFormat="false" ht="15.75" hidden="true" customHeight="false" outlineLevel="0" collapsed="false">
      <c r="A659" s="117" t="n">
        <v>21001</v>
      </c>
      <c r="B659" s="140" t="s">
        <v>571</v>
      </c>
      <c r="C659" s="132" t="n">
        <f aca="false">SUM(C660:C663)</f>
        <v>0</v>
      </c>
      <c r="D659" s="132" t="n">
        <f aca="false">SUM(D660:D663)</f>
        <v>0</v>
      </c>
      <c r="E659" s="132" t="n">
        <f aca="false">SUM(E660:E663)</f>
        <v>0</v>
      </c>
      <c r="F659" s="132" t="n">
        <f aca="false">SUM(F660:F663)</f>
        <v>0</v>
      </c>
      <c r="G659" s="112" t="str">
        <f aca="false">IFERROR(ROUND(IF(ISERROR(F659/E659),"",F659/E659*100),1),"")</f>
        <v/>
      </c>
      <c r="H659" s="113" t="n">
        <f aca="false">C659+D659+E659+F659</f>
        <v>0</v>
      </c>
      <c r="I659" s="95" t="n">
        <v>640</v>
      </c>
    </row>
    <row r="660" customFormat="false" ht="15.75" hidden="true" customHeight="false" outlineLevel="0" collapsed="false">
      <c r="A660" s="120" t="n">
        <v>2100101</v>
      </c>
      <c r="B660" s="115" t="s">
        <v>114</v>
      </c>
      <c r="C660" s="129"/>
      <c r="D660" s="129"/>
      <c r="E660" s="130"/>
      <c r="F660" s="130"/>
      <c r="G660" s="112" t="str">
        <f aca="false">IFERROR(ROUND(IF(ISERROR(F660/E660),"",F660/E660*100),1),"")</f>
        <v/>
      </c>
      <c r="H660" s="113" t="n">
        <f aca="false">C660+D660+E660+F660</f>
        <v>0</v>
      </c>
      <c r="I660" s="95" t="n">
        <v>641</v>
      </c>
    </row>
    <row r="661" customFormat="false" ht="15.75" hidden="true" customHeight="false" outlineLevel="0" collapsed="false">
      <c r="A661" s="120" t="n">
        <v>2100102</v>
      </c>
      <c r="B661" s="115" t="s">
        <v>115</v>
      </c>
      <c r="C661" s="129"/>
      <c r="D661" s="129"/>
      <c r="E661" s="130"/>
      <c r="F661" s="130"/>
      <c r="G661" s="112" t="str">
        <f aca="false">IFERROR(ROUND(IF(ISERROR(F661/E661),"",F661/E661*100),1),"")</f>
        <v/>
      </c>
      <c r="H661" s="113" t="n">
        <f aca="false">C661+D661+E661+F661</f>
        <v>0</v>
      </c>
      <c r="I661" s="95" t="n">
        <v>642</v>
      </c>
    </row>
    <row r="662" customFormat="false" ht="15.75" hidden="true" customHeight="false" outlineLevel="0" collapsed="false">
      <c r="A662" s="120" t="n">
        <v>2100103</v>
      </c>
      <c r="B662" s="115" t="s">
        <v>116</v>
      </c>
      <c r="C662" s="127"/>
      <c r="D662" s="127"/>
      <c r="E662" s="127"/>
      <c r="F662" s="128"/>
      <c r="G662" s="112" t="str">
        <f aca="false">IFERROR(ROUND(IF(ISERROR(F662/E662),"",F662/E662*100),1),"")</f>
        <v/>
      </c>
      <c r="H662" s="113" t="n">
        <f aca="false">C662+D662+E662+F662</f>
        <v>0</v>
      </c>
      <c r="I662" s="95" t="n">
        <v>643</v>
      </c>
    </row>
    <row r="663" customFormat="false" ht="15.75" hidden="true" customHeight="false" outlineLevel="0" collapsed="false">
      <c r="A663" s="120" t="n">
        <v>2100199</v>
      </c>
      <c r="B663" s="115" t="s">
        <v>572</v>
      </c>
      <c r="C663" s="129"/>
      <c r="D663" s="129"/>
      <c r="E663" s="129"/>
      <c r="F663" s="130"/>
      <c r="G663" s="112" t="str">
        <f aca="false">IFERROR(ROUND(IF(ISERROR(F663/E663),"",F663/E663*100),1),"")</f>
        <v/>
      </c>
      <c r="H663" s="113" t="n">
        <f aca="false">C663+D663+E663+F663</f>
        <v>0</v>
      </c>
      <c r="I663" s="95" t="n">
        <v>644</v>
      </c>
    </row>
    <row r="664" customFormat="false" ht="15.75" hidden="true" customHeight="false" outlineLevel="0" collapsed="false">
      <c r="A664" s="117" t="n">
        <v>21002</v>
      </c>
      <c r="B664" s="140" t="s">
        <v>573</v>
      </c>
      <c r="C664" s="132" t="n">
        <f aca="false">SUM(C665:C676)</f>
        <v>0</v>
      </c>
      <c r="D664" s="132" t="n">
        <f aca="false">SUM(D665:D676)</f>
        <v>0</v>
      </c>
      <c r="E664" s="132" t="n">
        <f aca="false">SUM(E665:E676)</f>
        <v>0</v>
      </c>
      <c r="F664" s="132" t="n">
        <f aca="false">SUM(F665:F676)</f>
        <v>0</v>
      </c>
      <c r="G664" s="112" t="str">
        <f aca="false">IFERROR(ROUND(IF(ISERROR(F664/E664),"",F664/E664*100),1),"")</f>
        <v/>
      </c>
      <c r="H664" s="113" t="n">
        <f aca="false">C664+D664+E664+F664</f>
        <v>0</v>
      </c>
      <c r="I664" s="95" t="n">
        <v>645</v>
      </c>
    </row>
    <row r="665" customFormat="false" ht="15.75" hidden="true" customHeight="false" outlineLevel="0" collapsed="false">
      <c r="A665" s="120" t="n">
        <v>2100201</v>
      </c>
      <c r="B665" s="115" t="s">
        <v>574</v>
      </c>
      <c r="C665" s="129"/>
      <c r="D665" s="129"/>
      <c r="E665" s="130"/>
      <c r="F665" s="130"/>
      <c r="G665" s="112" t="str">
        <f aca="false">IFERROR(ROUND(IF(ISERROR(F665/E665),"",F665/E665*100),1),"")</f>
        <v/>
      </c>
      <c r="H665" s="113" t="n">
        <f aca="false">C665+D665+E665+F665</f>
        <v>0</v>
      </c>
      <c r="I665" s="95" t="n">
        <v>646</v>
      </c>
    </row>
    <row r="666" customFormat="false" ht="15.75" hidden="true" customHeight="false" outlineLevel="0" collapsed="false">
      <c r="A666" s="120" t="n">
        <v>2100202</v>
      </c>
      <c r="B666" s="115" t="s">
        <v>575</v>
      </c>
      <c r="C666" s="129"/>
      <c r="D666" s="129"/>
      <c r="E666" s="130"/>
      <c r="F666" s="130"/>
      <c r="G666" s="112" t="str">
        <f aca="false">IFERROR(ROUND(IF(ISERROR(F666/E666),"",F666/E666*100),1),"")</f>
        <v/>
      </c>
      <c r="H666" s="113" t="n">
        <f aca="false">C666+D666+E666+F666</f>
        <v>0</v>
      </c>
      <c r="I666" s="95" t="n">
        <v>647</v>
      </c>
    </row>
    <row r="667" customFormat="false" ht="15.75" hidden="true" customHeight="false" outlineLevel="0" collapsed="false">
      <c r="A667" s="120" t="n">
        <v>2100203</v>
      </c>
      <c r="B667" s="115" t="s">
        <v>576</v>
      </c>
      <c r="C667" s="127"/>
      <c r="D667" s="127"/>
      <c r="E667" s="127"/>
      <c r="F667" s="128"/>
      <c r="G667" s="112" t="str">
        <f aca="false">IFERROR(ROUND(IF(ISERROR(F667/E667),"",F667/E667*100),1),"")</f>
        <v/>
      </c>
      <c r="H667" s="113" t="n">
        <f aca="false">C667+D667+E667+F667</f>
        <v>0</v>
      </c>
      <c r="I667" s="95" t="n">
        <v>648</v>
      </c>
    </row>
    <row r="668" customFormat="false" ht="15.75" hidden="true" customHeight="false" outlineLevel="0" collapsed="false">
      <c r="A668" s="120" t="n">
        <v>2100204</v>
      </c>
      <c r="B668" s="115" t="s">
        <v>577</v>
      </c>
      <c r="C668" s="127"/>
      <c r="D668" s="127"/>
      <c r="E668" s="127"/>
      <c r="F668" s="128"/>
      <c r="G668" s="112" t="str">
        <f aca="false">IFERROR(ROUND(IF(ISERROR(F668/E668),"",F668/E668*100),1),"")</f>
        <v/>
      </c>
      <c r="H668" s="113" t="n">
        <f aca="false">C668+D668+E668+F668</f>
        <v>0</v>
      </c>
      <c r="I668" s="95" t="n">
        <v>649</v>
      </c>
    </row>
    <row r="669" customFormat="false" ht="15.75" hidden="true" customHeight="false" outlineLevel="0" collapsed="false">
      <c r="A669" s="120" t="n">
        <v>2100205</v>
      </c>
      <c r="B669" s="115" t="s">
        <v>578</v>
      </c>
      <c r="C669" s="129"/>
      <c r="D669" s="129"/>
      <c r="E669" s="130"/>
      <c r="F669" s="130"/>
      <c r="G669" s="112" t="str">
        <f aca="false">IFERROR(ROUND(IF(ISERROR(F669/E669),"",F669/E669*100),1),"")</f>
        <v/>
      </c>
      <c r="H669" s="113" t="n">
        <f aca="false">C669+D669+E669+F669</f>
        <v>0</v>
      </c>
      <c r="I669" s="95" t="n">
        <v>650</v>
      </c>
    </row>
    <row r="670" customFormat="false" ht="15.75" hidden="true" customHeight="false" outlineLevel="0" collapsed="false">
      <c r="A670" s="120" t="n">
        <v>2100206</v>
      </c>
      <c r="B670" s="115" t="s">
        <v>579</v>
      </c>
      <c r="C670" s="129"/>
      <c r="D670" s="129"/>
      <c r="E670" s="130"/>
      <c r="F670" s="130"/>
      <c r="G670" s="112" t="str">
        <f aca="false">IFERROR(ROUND(IF(ISERROR(F670/E670),"",F670/E670*100),1),"")</f>
        <v/>
      </c>
      <c r="H670" s="113" t="n">
        <f aca="false">C670+D670+E670+F670</f>
        <v>0</v>
      </c>
      <c r="I670" s="95" t="n">
        <v>651</v>
      </c>
    </row>
    <row r="671" customFormat="false" ht="15.75" hidden="true" customHeight="false" outlineLevel="0" collapsed="false">
      <c r="A671" s="120" t="n">
        <v>2100207</v>
      </c>
      <c r="B671" s="115" t="s">
        <v>580</v>
      </c>
      <c r="C671" s="127"/>
      <c r="D671" s="127"/>
      <c r="E671" s="127"/>
      <c r="F671" s="128"/>
      <c r="G671" s="112" t="str">
        <f aca="false">IFERROR(ROUND(IF(ISERROR(F671/E671),"",F671/E671*100),1),"")</f>
        <v/>
      </c>
      <c r="H671" s="113" t="n">
        <f aca="false">C671+D671+E671+F671</f>
        <v>0</v>
      </c>
      <c r="I671" s="95" t="n">
        <v>652</v>
      </c>
    </row>
    <row r="672" customFormat="false" ht="15.75" hidden="true" customHeight="false" outlineLevel="0" collapsed="false">
      <c r="A672" s="120" t="n">
        <v>2100208</v>
      </c>
      <c r="B672" s="115" t="s">
        <v>581</v>
      </c>
      <c r="C672" s="127"/>
      <c r="D672" s="127"/>
      <c r="E672" s="127"/>
      <c r="F672" s="128"/>
      <c r="G672" s="112" t="str">
        <f aca="false">IFERROR(ROUND(IF(ISERROR(F672/E672),"",F672/E672*100),1),"")</f>
        <v/>
      </c>
      <c r="H672" s="113" t="n">
        <f aca="false">C672+D672+E672+F672</f>
        <v>0</v>
      </c>
      <c r="I672" s="95" t="n">
        <v>653</v>
      </c>
    </row>
    <row r="673" customFormat="false" ht="15.75" hidden="true" customHeight="false" outlineLevel="0" collapsed="false">
      <c r="A673" s="120" t="n">
        <v>2100209</v>
      </c>
      <c r="B673" s="115" t="s">
        <v>582</v>
      </c>
      <c r="C673" s="127"/>
      <c r="D673" s="127"/>
      <c r="E673" s="127"/>
      <c r="F673" s="128"/>
      <c r="G673" s="112" t="str">
        <f aca="false">IFERROR(ROUND(IF(ISERROR(F673/E673),"",F673/E673*100),1),"")</f>
        <v/>
      </c>
      <c r="H673" s="113" t="n">
        <f aca="false">C673+D673+E673+F673</f>
        <v>0</v>
      </c>
      <c r="I673" s="95" t="n">
        <v>654</v>
      </c>
    </row>
    <row r="674" customFormat="false" ht="15.75" hidden="true" customHeight="false" outlineLevel="0" collapsed="false">
      <c r="A674" s="120" t="n">
        <v>2100210</v>
      </c>
      <c r="B674" s="115" t="s">
        <v>583</v>
      </c>
      <c r="C674" s="127"/>
      <c r="D674" s="127"/>
      <c r="E674" s="127"/>
      <c r="F674" s="128"/>
      <c r="G674" s="112" t="str">
        <f aca="false">IFERROR(ROUND(IF(ISERROR(F674/E674),"",F674/E674*100),1),"")</f>
        <v/>
      </c>
      <c r="H674" s="113" t="n">
        <f aca="false">C674+D674+E674+F674</f>
        <v>0</v>
      </c>
      <c r="I674" s="95" t="n">
        <v>655</v>
      </c>
    </row>
    <row r="675" customFormat="false" ht="15.75" hidden="true" customHeight="false" outlineLevel="0" collapsed="false">
      <c r="A675" s="120" t="n">
        <v>2100211</v>
      </c>
      <c r="B675" s="115" t="s">
        <v>584</v>
      </c>
      <c r="C675" s="127"/>
      <c r="D675" s="127"/>
      <c r="E675" s="127"/>
      <c r="F675" s="128"/>
      <c r="G675" s="112" t="str">
        <f aca="false">IFERROR(ROUND(IF(ISERROR(F675/E675),"",F675/E675*100),1),"")</f>
        <v/>
      </c>
      <c r="H675" s="113" t="n">
        <f aca="false">C675+D675+E675+F675</f>
        <v>0</v>
      </c>
      <c r="I675" s="95" t="n">
        <v>656</v>
      </c>
    </row>
    <row r="676" customFormat="false" ht="15.75" hidden="true" customHeight="false" outlineLevel="0" collapsed="false">
      <c r="A676" s="120" t="n">
        <v>2100299</v>
      </c>
      <c r="B676" s="115" t="s">
        <v>585</v>
      </c>
      <c r="C676" s="127"/>
      <c r="D676" s="127"/>
      <c r="E676" s="127"/>
      <c r="F676" s="128"/>
      <c r="G676" s="112" t="str">
        <f aca="false">IFERROR(ROUND(IF(ISERROR(F676/E676),"",F676/E676*100),1),"")</f>
        <v/>
      </c>
      <c r="H676" s="113" t="n">
        <f aca="false">C676+D676+E676+F676</f>
        <v>0</v>
      </c>
      <c r="I676" s="95" t="n">
        <v>657</v>
      </c>
    </row>
    <row r="677" customFormat="false" ht="15.75" hidden="true" customHeight="false" outlineLevel="0" collapsed="false">
      <c r="A677" s="117" t="n">
        <v>21003</v>
      </c>
      <c r="B677" s="140" t="s">
        <v>586</v>
      </c>
      <c r="C677" s="132" t="n">
        <f aca="false">SUM(C678:C680)</f>
        <v>0</v>
      </c>
      <c r="D677" s="132" t="n">
        <f aca="false">SUM(D678:D680)</f>
        <v>0</v>
      </c>
      <c r="E677" s="132" t="n">
        <f aca="false">SUM(E678:E680)</f>
        <v>0</v>
      </c>
      <c r="F677" s="132" t="n">
        <f aca="false">SUM(F678:F680)</f>
        <v>0</v>
      </c>
      <c r="G677" s="112" t="str">
        <f aca="false">IFERROR(ROUND(IF(ISERROR(F677/E677),"",F677/E677*100),1),"")</f>
        <v/>
      </c>
      <c r="H677" s="113" t="n">
        <f aca="false">C677+D677+E677+F677</f>
        <v>0</v>
      </c>
      <c r="I677" s="95" t="n">
        <v>658</v>
      </c>
    </row>
    <row r="678" customFormat="false" ht="15.75" hidden="true" customHeight="false" outlineLevel="0" collapsed="false">
      <c r="A678" s="120" t="n">
        <v>2100301</v>
      </c>
      <c r="B678" s="115" t="s">
        <v>587</v>
      </c>
      <c r="C678" s="127"/>
      <c r="D678" s="127"/>
      <c r="E678" s="127"/>
      <c r="F678" s="128"/>
      <c r="G678" s="112" t="str">
        <f aca="false">IFERROR(ROUND(IF(ISERROR(F678/E678),"",F678/E678*100),1),"")</f>
        <v/>
      </c>
      <c r="H678" s="113" t="n">
        <f aca="false">C678+D678+E678+F678</f>
        <v>0</v>
      </c>
      <c r="I678" s="95" t="n">
        <v>659</v>
      </c>
    </row>
    <row r="679" customFormat="false" ht="15.75" hidden="true" customHeight="false" outlineLevel="0" collapsed="false">
      <c r="A679" s="120" t="n">
        <v>2100302</v>
      </c>
      <c r="B679" s="115" t="s">
        <v>588</v>
      </c>
      <c r="C679" s="129"/>
      <c r="D679" s="129"/>
      <c r="E679" s="130"/>
      <c r="F679" s="130"/>
      <c r="G679" s="112" t="str">
        <f aca="false">IFERROR(ROUND(IF(ISERROR(F679/E679),"",F679/E679*100),1),"")</f>
        <v/>
      </c>
      <c r="H679" s="113" t="n">
        <f aca="false">C679+D679+E679+F679</f>
        <v>0</v>
      </c>
      <c r="I679" s="95" t="n">
        <v>660</v>
      </c>
    </row>
    <row r="680" customFormat="false" ht="15.75" hidden="true" customHeight="false" outlineLevel="0" collapsed="false">
      <c r="A680" s="120" t="n">
        <v>2100399</v>
      </c>
      <c r="B680" s="115" t="s">
        <v>589</v>
      </c>
      <c r="C680" s="129"/>
      <c r="D680" s="129"/>
      <c r="E680" s="129"/>
      <c r="F680" s="130"/>
      <c r="G680" s="112" t="str">
        <f aca="false">IFERROR(ROUND(IF(ISERROR(F680/E680),"",F680/E680*100),1),"")</f>
        <v/>
      </c>
      <c r="H680" s="113" t="n">
        <f aca="false">C680+D680+E680+F680</f>
        <v>0</v>
      </c>
      <c r="I680" s="95" t="n">
        <v>661</v>
      </c>
    </row>
    <row r="681" customFormat="false" ht="15.75" hidden="false" customHeight="false" outlineLevel="0" collapsed="false">
      <c r="A681" s="117" t="n">
        <v>21004</v>
      </c>
      <c r="B681" s="140" t="s">
        <v>590</v>
      </c>
      <c r="C681" s="119" t="n">
        <f aca="false">SUM(C682:C692)</f>
        <v>9.16</v>
      </c>
      <c r="D681" s="119" t="n">
        <f aca="false">SUM(D682:D692)</f>
        <v>0</v>
      </c>
      <c r="E681" s="119" t="n">
        <f aca="false">SUM(E682:E692)</f>
        <v>0</v>
      </c>
      <c r="F681" s="119" t="n">
        <f aca="false">SUM(F682:F692)</f>
        <v>0</v>
      </c>
      <c r="G681" s="112" t="str">
        <f aca="false">IFERROR(ROUND(IF(ISERROR(F681/E681),"",F681/E681*100),1),"")</f>
        <v/>
      </c>
      <c r="H681" s="113" t="n">
        <f aca="false">C681+D681+E681+F681</f>
        <v>9.16</v>
      </c>
      <c r="I681" s="95" t="n">
        <v>662</v>
      </c>
    </row>
    <row r="682" customFormat="false" ht="15.75" hidden="true" customHeight="false" outlineLevel="0" collapsed="false">
      <c r="A682" s="120" t="n">
        <v>2100401</v>
      </c>
      <c r="B682" s="115" t="s">
        <v>591</v>
      </c>
      <c r="C682" s="129"/>
      <c r="D682" s="129"/>
      <c r="E682" s="130"/>
      <c r="F682" s="130"/>
      <c r="G682" s="112" t="str">
        <f aca="false">IFERROR(ROUND(IF(ISERROR(F682/E682),"",F682/E682*100),1),"")</f>
        <v/>
      </c>
      <c r="H682" s="113" t="n">
        <f aca="false">C682+D682+E682+F682</f>
        <v>0</v>
      </c>
      <c r="I682" s="95" t="n">
        <v>663</v>
      </c>
    </row>
    <row r="683" customFormat="false" ht="15.75" hidden="true" customHeight="false" outlineLevel="0" collapsed="false">
      <c r="A683" s="120" t="n">
        <v>2100402</v>
      </c>
      <c r="B683" s="115" t="s">
        <v>592</v>
      </c>
      <c r="C683" s="129"/>
      <c r="D683" s="129"/>
      <c r="E683" s="130"/>
      <c r="F683" s="130"/>
      <c r="G683" s="112" t="str">
        <f aca="false">IFERROR(ROUND(IF(ISERROR(F683/E683),"",F683/E683*100),1),"")</f>
        <v/>
      </c>
      <c r="H683" s="113" t="n">
        <f aca="false">C683+D683+E683+F683</f>
        <v>0</v>
      </c>
      <c r="I683" s="95" t="n">
        <v>664</v>
      </c>
    </row>
    <row r="684" customFormat="false" ht="15.75" hidden="true" customHeight="false" outlineLevel="0" collapsed="false">
      <c r="A684" s="120" t="n">
        <v>2100403</v>
      </c>
      <c r="B684" s="115" t="s">
        <v>593</v>
      </c>
      <c r="C684" s="129"/>
      <c r="D684" s="129"/>
      <c r="E684" s="129"/>
      <c r="F684" s="130"/>
      <c r="G684" s="112" t="str">
        <f aca="false">IFERROR(ROUND(IF(ISERROR(F684/E684),"",F684/E684*100),1),"")</f>
        <v/>
      </c>
      <c r="H684" s="113" t="n">
        <f aca="false">C684+D684+E684+F684</f>
        <v>0</v>
      </c>
      <c r="I684" s="95" t="n">
        <v>665</v>
      </c>
    </row>
    <row r="685" customFormat="false" ht="15.75" hidden="true" customHeight="false" outlineLevel="0" collapsed="false">
      <c r="A685" s="120" t="n">
        <v>2100404</v>
      </c>
      <c r="B685" s="115" t="s">
        <v>594</v>
      </c>
      <c r="C685" s="127"/>
      <c r="D685" s="127"/>
      <c r="E685" s="127"/>
      <c r="F685" s="128"/>
      <c r="G685" s="112" t="str">
        <f aca="false">IFERROR(ROUND(IF(ISERROR(F685/E685),"",F685/E685*100),1),"")</f>
        <v/>
      </c>
      <c r="H685" s="113" t="n">
        <f aca="false">C685+D685+E685+F685</f>
        <v>0</v>
      </c>
      <c r="I685" s="95" t="n">
        <v>666</v>
      </c>
    </row>
    <row r="686" customFormat="false" ht="15.75" hidden="true" customHeight="false" outlineLevel="0" collapsed="false">
      <c r="A686" s="120" t="n">
        <v>2100405</v>
      </c>
      <c r="B686" s="115" t="s">
        <v>595</v>
      </c>
      <c r="C686" s="127"/>
      <c r="D686" s="127"/>
      <c r="E686" s="127"/>
      <c r="F686" s="128"/>
      <c r="G686" s="112" t="str">
        <f aca="false">IFERROR(ROUND(IF(ISERROR(F686/E686),"",F686/E686*100),1),"")</f>
        <v/>
      </c>
      <c r="H686" s="113" t="n">
        <f aca="false">C686+D686+E686+F686</f>
        <v>0</v>
      </c>
      <c r="I686" s="95" t="n">
        <v>667</v>
      </c>
    </row>
    <row r="687" customFormat="false" ht="15.75" hidden="true" customHeight="false" outlineLevel="0" collapsed="false">
      <c r="A687" s="120" t="n">
        <v>2100406</v>
      </c>
      <c r="B687" s="115" t="s">
        <v>596</v>
      </c>
      <c r="C687" s="127"/>
      <c r="D687" s="127"/>
      <c r="E687" s="127"/>
      <c r="F687" s="128"/>
      <c r="G687" s="112" t="str">
        <f aca="false">IFERROR(ROUND(IF(ISERROR(F687/E687),"",F687/E687*100),1),"")</f>
        <v/>
      </c>
      <c r="H687" s="113" t="n">
        <f aca="false">C687+D687+E687+F687</f>
        <v>0</v>
      </c>
      <c r="I687" s="95" t="n">
        <v>668</v>
      </c>
    </row>
    <row r="688" customFormat="false" ht="15.75" hidden="true" customHeight="false" outlineLevel="0" collapsed="false">
      <c r="A688" s="120" t="n">
        <v>2100407</v>
      </c>
      <c r="B688" s="115" t="s">
        <v>597</v>
      </c>
      <c r="C688" s="127"/>
      <c r="D688" s="127"/>
      <c r="E688" s="127"/>
      <c r="F688" s="128"/>
      <c r="G688" s="112" t="str">
        <f aca="false">IFERROR(ROUND(IF(ISERROR(F688/E688),"",F688/E688*100),1),"")</f>
        <v/>
      </c>
      <c r="H688" s="113" t="n">
        <f aca="false">C688+D688+E688+F688</f>
        <v>0</v>
      </c>
      <c r="I688" s="95" t="n">
        <v>669</v>
      </c>
    </row>
    <row r="689" customFormat="false" ht="15.75" hidden="true" customHeight="false" outlineLevel="0" collapsed="false">
      <c r="A689" s="120" t="n">
        <v>2100408</v>
      </c>
      <c r="B689" s="115" t="s">
        <v>598</v>
      </c>
      <c r="C689" s="129"/>
      <c r="D689" s="129"/>
      <c r="E689" s="130"/>
      <c r="F689" s="130"/>
      <c r="G689" s="112" t="str">
        <f aca="false">IFERROR(ROUND(IF(ISERROR(F689/E689),"",F689/E689*100),1),"")</f>
        <v/>
      </c>
      <c r="H689" s="113" t="n">
        <f aca="false">C689+D689+E689+F689</f>
        <v>0</v>
      </c>
      <c r="I689" s="95" t="n">
        <v>670</v>
      </c>
    </row>
    <row r="690" customFormat="false" ht="15.75" hidden="true" customHeight="false" outlineLevel="0" collapsed="false">
      <c r="A690" s="120" t="n">
        <v>2100409</v>
      </c>
      <c r="B690" s="115" t="s">
        <v>599</v>
      </c>
      <c r="C690" s="129"/>
      <c r="D690" s="129"/>
      <c r="E690" s="130"/>
      <c r="F690" s="130"/>
      <c r="G690" s="112" t="str">
        <f aca="false">IFERROR(ROUND(IF(ISERROR(F690/E690),"",F690/E690*100),1),"")</f>
        <v/>
      </c>
      <c r="H690" s="113" t="n">
        <f aca="false">C690+D690+E690+F690</f>
        <v>0</v>
      </c>
      <c r="I690" s="95" t="n">
        <v>671</v>
      </c>
    </row>
    <row r="691" customFormat="false" ht="15.75" hidden="false" customHeight="false" outlineLevel="0" collapsed="false">
      <c r="A691" s="120" t="n">
        <v>2100410</v>
      </c>
      <c r="B691" s="115" t="s">
        <v>600</v>
      </c>
      <c r="C691" s="124" t="n">
        <v>9.16</v>
      </c>
      <c r="D691" s="125"/>
      <c r="E691" s="125"/>
      <c r="F691" s="124"/>
      <c r="G691" s="112" t="str">
        <f aca="false">IFERROR(ROUND(IF(ISERROR(F691/E691),"",F691/E691*100),1),"")</f>
        <v/>
      </c>
      <c r="H691" s="113" t="n">
        <f aca="false">C691+D691+E691+F691</f>
        <v>9.16</v>
      </c>
      <c r="I691" s="95" t="n">
        <v>672</v>
      </c>
    </row>
    <row r="692" customFormat="false" ht="15.75" hidden="true" customHeight="false" outlineLevel="0" collapsed="false">
      <c r="A692" s="120" t="n">
        <v>2100499</v>
      </c>
      <c r="B692" s="115" t="s">
        <v>601</v>
      </c>
      <c r="C692" s="129"/>
      <c r="D692" s="129"/>
      <c r="E692" s="130"/>
      <c r="F692" s="130"/>
      <c r="G692" s="112" t="str">
        <f aca="false">IFERROR(ROUND(IF(ISERROR(F692/E692),"",F692/E692*100),1),"")</f>
        <v/>
      </c>
      <c r="H692" s="113" t="n">
        <f aca="false">C692+D692+E692+F692</f>
        <v>0</v>
      </c>
      <c r="I692" s="95" t="n">
        <v>673</v>
      </c>
    </row>
    <row r="693" customFormat="false" ht="15.75" hidden="true" customHeight="false" outlineLevel="0" collapsed="false">
      <c r="A693" s="117" t="n">
        <v>21006</v>
      </c>
      <c r="B693" s="140" t="s">
        <v>602</v>
      </c>
      <c r="C693" s="132" t="n">
        <f aca="false">SUM(C694:C695)</f>
        <v>0</v>
      </c>
      <c r="D693" s="132" t="n">
        <f aca="false">SUM(D694:D695)</f>
        <v>0</v>
      </c>
      <c r="E693" s="132" t="n">
        <f aca="false">SUM(E694:E695)</f>
        <v>0</v>
      </c>
      <c r="F693" s="132" t="n">
        <f aca="false">SUM(F694:F695)</f>
        <v>0</v>
      </c>
      <c r="G693" s="112" t="str">
        <f aca="false">IFERROR(ROUND(IF(ISERROR(F693/E693),"",F693/E693*100),1),"")</f>
        <v/>
      </c>
      <c r="H693" s="113" t="n">
        <f aca="false">C693+D693+E693+F693</f>
        <v>0</v>
      </c>
      <c r="I693" s="95" t="n">
        <v>674</v>
      </c>
    </row>
    <row r="694" customFormat="false" ht="15.75" hidden="true" customHeight="false" outlineLevel="0" collapsed="false">
      <c r="A694" s="120" t="n">
        <v>2100601</v>
      </c>
      <c r="B694" s="115" t="s">
        <v>603</v>
      </c>
      <c r="C694" s="129"/>
      <c r="D694" s="129"/>
      <c r="E694" s="130"/>
      <c r="F694" s="130"/>
      <c r="G694" s="112" t="str">
        <f aca="false">IFERROR(ROUND(IF(ISERROR(F694/E694),"",F694/E694*100),1),"")</f>
        <v/>
      </c>
      <c r="H694" s="113" t="n">
        <f aca="false">C694+D694+E694+F694</f>
        <v>0</v>
      </c>
      <c r="I694" s="95" t="n">
        <v>675</v>
      </c>
    </row>
    <row r="695" customFormat="false" ht="15.75" hidden="true" customHeight="false" outlineLevel="0" collapsed="false">
      <c r="A695" s="120" t="n">
        <v>2100699</v>
      </c>
      <c r="B695" s="115" t="s">
        <v>604</v>
      </c>
      <c r="C695" s="127"/>
      <c r="D695" s="127"/>
      <c r="E695" s="127"/>
      <c r="F695" s="128"/>
      <c r="G695" s="112" t="str">
        <f aca="false">IFERROR(ROUND(IF(ISERROR(F695/E695),"",F695/E695*100),1),"")</f>
        <v/>
      </c>
      <c r="H695" s="113" t="n">
        <f aca="false">C695+D695+E695+F695</f>
        <v>0</v>
      </c>
      <c r="I695" s="95" t="n">
        <v>676</v>
      </c>
    </row>
    <row r="696" customFormat="false" ht="15.75" hidden="false" customHeight="false" outlineLevel="0" collapsed="false">
      <c r="A696" s="117" t="n">
        <v>21007</v>
      </c>
      <c r="B696" s="140" t="s">
        <v>605</v>
      </c>
      <c r="C696" s="119" t="n">
        <f aca="false">SUM(C697:C699)</f>
        <v>4.1</v>
      </c>
      <c r="D696" s="119" t="n">
        <f aca="false">SUM(D697:D699)</f>
        <v>0</v>
      </c>
      <c r="E696" s="119" t="n">
        <v>4</v>
      </c>
      <c r="F696" s="119" t="n">
        <f aca="false">SUM(F697:F699)</f>
        <v>2.76</v>
      </c>
      <c r="G696" s="112" t="n">
        <f aca="false">IFERROR(ROUND(IF(ISERROR(F696/E696),"",F696/E696*100),1),"")</f>
        <v>69</v>
      </c>
      <c r="H696" s="113" t="n">
        <f aca="false">C696+D696+E696+F696</f>
        <v>10.86</v>
      </c>
      <c r="I696" s="95" t="n">
        <v>677</v>
      </c>
    </row>
    <row r="697" customFormat="false" ht="15.75" hidden="true" customHeight="false" outlineLevel="0" collapsed="false">
      <c r="A697" s="120" t="n">
        <v>2100716</v>
      </c>
      <c r="B697" s="115" t="s">
        <v>606</v>
      </c>
      <c r="C697" s="129"/>
      <c r="D697" s="129"/>
      <c r="E697" s="129"/>
      <c r="F697" s="130"/>
      <c r="G697" s="112" t="str">
        <f aca="false">IFERROR(ROUND(IF(ISERROR(F697/E697),"",F697/E697*100),1),"")</f>
        <v/>
      </c>
      <c r="H697" s="113" t="n">
        <f aca="false">C697+D697+E697+F697</f>
        <v>0</v>
      </c>
      <c r="I697" s="95" t="n">
        <v>678</v>
      </c>
    </row>
    <row r="698" customFormat="false" ht="15.75" hidden="true" customHeight="false" outlineLevel="0" collapsed="false">
      <c r="A698" s="120" t="n">
        <v>2100717</v>
      </c>
      <c r="B698" s="115" t="s">
        <v>607</v>
      </c>
      <c r="C698" s="129"/>
      <c r="D698" s="129"/>
      <c r="E698" s="129"/>
      <c r="F698" s="130"/>
      <c r="G698" s="112" t="str">
        <f aca="false">IFERROR(ROUND(IF(ISERROR(F698/E698),"",F698/E698*100),1),"")</f>
        <v/>
      </c>
      <c r="H698" s="113" t="n">
        <f aca="false">C698+D698+E698+F698</f>
        <v>0</v>
      </c>
      <c r="I698" s="95" t="n">
        <v>679</v>
      </c>
    </row>
    <row r="699" customFormat="false" ht="15.75" hidden="false" customHeight="false" outlineLevel="0" collapsed="false">
      <c r="A699" s="120" t="n">
        <v>2100799</v>
      </c>
      <c r="B699" s="115" t="s">
        <v>608</v>
      </c>
      <c r="C699" s="124" t="n">
        <v>4.1</v>
      </c>
      <c r="D699" s="123"/>
      <c r="E699" s="124" t="n">
        <v>4</v>
      </c>
      <c r="F699" s="124" t="n">
        <v>2.76</v>
      </c>
      <c r="G699" s="112" t="n">
        <f aca="false">IFERROR(ROUND(IF(ISERROR(F699/E699),"",F699/E699*100),1),"")</f>
        <v>69</v>
      </c>
      <c r="H699" s="113" t="n">
        <f aca="false">C699+D699+E699+F699</f>
        <v>10.86</v>
      </c>
      <c r="I699" s="95" t="n">
        <v>680</v>
      </c>
    </row>
    <row r="700" customFormat="false" ht="15.75" hidden="false" customHeight="false" outlineLevel="0" collapsed="false">
      <c r="A700" s="117" t="n">
        <v>21011</v>
      </c>
      <c r="B700" s="140" t="s">
        <v>609</v>
      </c>
      <c r="C700" s="119" t="n">
        <f aca="false">SUM(C701:C704)</f>
        <v>97.72</v>
      </c>
      <c r="D700" s="119" t="n">
        <f aca="false">SUM(D701:D704)</f>
        <v>99</v>
      </c>
      <c r="E700" s="119" t="n">
        <f aca="false">SUM(E701:E704)</f>
        <v>99</v>
      </c>
      <c r="F700" s="119" t="n">
        <f aca="false">SUM(F701:F704)</f>
        <v>91.72</v>
      </c>
      <c r="G700" s="112" t="n">
        <f aca="false">IFERROR(ROUND(IF(ISERROR(F700/E700),"",F700/E700*100),1),"")</f>
        <v>92.6</v>
      </c>
      <c r="H700" s="113" t="n">
        <f aca="false">C700+D700+E700+F700</f>
        <v>387.44</v>
      </c>
      <c r="I700" s="95" t="n">
        <v>681</v>
      </c>
    </row>
    <row r="701" customFormat="false" ht="15.75" hidden="false" customHeight="false" outlineLevel="0" collapsed="false">
      <c r="A701" s="120" t="n">
        <v>2101101</v>
      </c>
      <c r="B701" s="115" t="s">
        <v>610</v>
      </c>
      <c r="C701" s="124" t="n">
        <v>46.53</v>
      </c>
      <c r="D701" s="123" t="n">
        <v>46</v>
      </c>
      <c r="E701" s="124" t="n">
        <v>46</v>
      </c>
      <c r="F701" s="124" t="n">
        <v>43.12</v>
      </c>
      <c r="G701" s="112" t="n">
        <f aca="false">IFERROR(ROUND(IF(ISERROR(F701/E701),"",F701/E701*100),1),"")</f>
        <v>93.7</v>
      </c>
      <c r="H701" s="113" t="n">
        <f aca="false">C701+D701+E701+F701</f>
        <v>181.65</v>
      </c>
      <c r="I701" s="95" t="n">
        <v>682</v>
      </c>
    </row>
    <row r="702" customFormat="false" ht="15.75" hidden="false" customHeight="false" outlineLevel="0" collapsed="false">
      <c r="A702" s="120" t="n">
        <v>2101102</v>
      </c>
      <c r="B702" s="115" t="s">
        <v>611</v>
      </c>
      <c r="C702" s="124" t="n">
        <v>40.58</v>
      </c>
      <c r="D702" s="123" t="n">
        <v>43</v>
      </c>
      <c r="E702" s="124" t="n">
        <v>43</v>
      </c>
      <c r="F702" s="124" t="n">
        <v>38.88</v>
      </c>
      <c r="G702" s="112" t="n">
        <f aca="false">IFERROR(ROUND(IF(ISERROR(F702/E702),"",F702/E702*100),1),"")</f>
        <v>90.4</v>
      </c>
      <c r="H702" s="113" t="n">
        <f aca="false">C702+D702+E702+F702</f>
        <v>165.46</v>
      </c>
      <c r="I702" s="95" t="n">
        <v>683</v>
      </c>
    </row>
    <row r="703" customFormat="false" ht="15.75" hidden="false" customHeight="false" outlineLevel="0" collapsed="false">
      <c r="A703" s="120" t="n">
        <v>2101103</v>
      </c>
      <c r="B703" s="115" t="s">
        <v>612</v>
      </c>
      <c r="C703" s="124" t="n">
        <v>6.86</v>
      </c>
      <c r="D703" s="123" t="n">
        <v>6</v>
      </c>
      <c r="E703" s="124" t="n">
        <v>6</v>
      </c>
      <c r="F703" s="124" t="n">
        <v>5.78</v>
      </c>
      <c r="G703" s="112" t="n">
        <f aca="false">IFERROR(ROUND(IF(ISERROR(F703/E703),"",F703/E703*100),1),"")</f>
        <v>96.3</v>
      </c>
      <c r="H703" s="113" t="n">
        <f aca="false">C703+D703+E703+F703</f>
        <v>24.64</v>
      </c>
      <c r="I703" s="95" t="n">
        <v>684</v>
      </c>
    </row>
    <row r="704" customFormat="false" ht="15.75" hidden="false" customHeight="false" outlineLevel="0" collapsed="false">
      <c r="A704" s="120" t="n">
        <v>2101199</v>
      </c>
      <c r="B704" s="115" t="s">
        <v>613</v>
      </c>
      <c r="C704" s="124" t="n">
        <v>3.75</v>
      </c>
      <c r="D704" s="123" t="n">
        <v>4</v>
      </c>
      <c r="E704" s="124" t="n">
        <v>4</v>
      </c>
      <c r="F704" s="124" t="n">
        <v>3.94</v>
      </c>
      <c r="G704" s="112" t="n">
        <f aca="false">IFERROR(ROUND(IF(ISERROR(F704/E704),"",F704/E704*100),1),"")</f>
        <v>98.5</v>
      </c>
      <c r="H704" s="113" t="n">
        <f aca="false">C704+D704+E704+F704</f>
        <v>15.69</v>
      </c>
      <c r="I704" s="95" t="n">
        <v>685</v>
      </c>
    </row>
    <row r="705" customFormat="false" ht="15.75" hidden="true" customHeight="false" outlineLevel="0" collapsed="false">
      <c r="A705" s="117" t="n">
        <v>21012</v>
      </c>
      <c r="B705" s="140" t="s">
        <v>614</v>
      </c>
      <c r="C705" s="132" t="n">
        <f aca="false">SUM(C706:C708)</f>
        <v>0</v>
      </c>
      <c r="D705" s="132" t="n">
        <f aca="false">SUM(D706:D708)</f>
        <v>0</v>
      </c>
      <c r="E705" s="132" t="n">
        <f aca="false">SUM(E706:E708)</f>
        <v>0</v>
      </c>
      <c r="F705" s="132" t="n">
        <f aca="false">SUM(F706:F708)</f>
        <v>0</v>
      </c>
      <c r="G705" s="112" t="str">
        <f aca="false">IFERROR(ROUND(IF(ISERROR(F705/E705),"",F705/E705*100),1),"")</f>
        <v/>
      </c>
      <c r="H705" s="113" t="n">
        <f aca="false">C705+D705+E705+F705</f>
        <v>0</v>
      </c>
      <c r="I705" s="95" t="n">
        <v>686</v>
      </c>
    </row>
    <row r="706" customFormat="false" ht="15.75" hidden="true" customHeight="false" outlineLevel="0" collapsed="false">
      <c r="A706" s="120" t="n">
        <v>2101201</v>
      </c>
      <c r="B706" s="115" t="s">
        <v>615</v>
      </c>
      <c r="C706" s="127"/>
      <c r="D706" s="127"/>
      <c r="E706" s="127"/>
      <c r="F706" s="128"/>
      <c r="G706" s="112" t="str">
        <f aca="false">IFERROR(ROUND(IF(ISERROR(F706/E706),"",F706/E706*100),1),"")</f>
        <v/>
      </c>
      <c r="H706" s="113" t="n">
        <f aca="false">C706+D706+E706+F706</f>
        <v>0</v>
      </c>
      <c r="I706" s="95" t="n">
        <v>687</v>
      </c>
    </row>
    <row r="707" customFormat="false" ht="15.75" hidden="true" customHeight="false" outlineLevel="0" collapsed="false">
      <c r="A707" s="120" t="n">
        <v>2101202</v>
      </c>
      <c r="B707" s="115" t="s">
        <v>616</v>
      </c>
      <c r="C707" s="129"/>
      <c r="D707" s="129"/>
      <c r="E707" s="129"/>
      <c r="F707" s="130"/>
      <c r="G707" s="112" t="str">
        <f aca="false">IFERROR(ROUND(IF(ISERROR(F707/E707),"",F707/E707*100),1),"")</f>
        <v/>
      </c>
      <c r="H707" s="113" t="n">
        <f aca="false">C707+D707+E707+F707</f>
        <v>0</v>
      </c>
      <c r="I707" s="95" t="n">
        <v>688</v>
      </c>
    </row>
    <row r="708" customFormat="false" ht="15.75" hidden="true" customHeight="false" outlineLevel="0" collapsed="false">
      <c r="A708" s="120" t="n">
        <v>2101299</v>
      </c>
      <c r="B708" s="115" t="s">
        <v>617</v>
      </c>
      <c r="C708" s="129"/>
      <c r="D708" s="129"/>
      <c r="E708" s="130"/>
      <c r="F708" s="130"/>
      <c r="G708" s="112" t="str">
        <f aca="false">IFERROR(ROUND(IF(ISERROR(F708/E708),"",F708/E708*100),1),"")</f>
        <v/>
      </c>
      <c r="H708" s="113" t="n">
        <f aca="false">C708+D708+E708+F708</f>
        <v>0</v>
      </c>
      <c r="I708" s="95" t="n">
        <v>689</v>
      </c>
    </row>
    <row r="709" customFormat="false" ht="15.75" hidden="true" customHeight="false" outlineLevel="0" collapsed="false">
      <c r="A709" s="117" t="n">
        <v>21013</v>
      </c>
      <c r="B709" s="140" t="s">
        <v>618</v>
      </c>
      <c r="C709" s="132" t="n">
        <f aca="false">SUM(C710:C712)</f>
        <v>0</v>
      </c>
      <c r="D709" s="132" t="n">
        <f aca="false">SUM(D710:D712)</f>
        <v>0</v>
      </c>
      <c r="E709" s="132" t="n">
        <f aca="false">SUM(E710:E712)</f>
        <v>0</v>
      </c>
      <c r="F709" s="132" t="n">
        <f aca="false">SUM(F710:F712)</f>
        <v>0</v>
      </c>
      <c r="G709" s="112" t="str">
        <f aca="false">IFERROR(ROUND(IF(ISERROR(F709/E709),"",F709/E709*100),1),"")</f>
        <v/>
      </c>
      <c r="H709" s="113" t="n">
        <f aca="false">C709+D709+E709+F709</f>
        <v>0</v>
      </c>
      <c r="I709" s="95" t="n">
        <v>690</v>
      </c>
    </row>
    <row r="710" customFormat="false" ht="15.75" hidden="true" customHeight="false" outlineLevel="0" collapsed="false">
      <c r="A710" s="120" t="n">
        <v>2101301</v>
      </c>
      <c r="B710" s="115" t="s">
        <v>619</v>
      </c>
      <c r="C710" s="129"/>
      <c r="D710" s="129"/>
      <c r="E710" s="129"/>
      <c r="F710" s="130"/>
      <c r="G710" s="112" t="str">
        <f aca="false">IFERROR(ROUND(IF(ISERROR(F710/E710),"",F710/E710*100),1),"")</f>
        <v/>
      </c>
      <c r="H710" s="113" t="n">
        <f aca="false">C710+D710+E710+F710</f>
        <v>0</v>
      </c>
      <c r="I710" s="95" t="n">
        <v>691</v>
      </c>
    </row>
    <row r="711" customFormat="false" ht="15.75" hidden="true" customHeight="false" outlineLevel="0" collapsed="false">
      <c r="A711" s="120" t="n">
        <v>2101302</v>
      </c>
      <c r="B711" s="115" t="s">
        <v>620</v>
      </c>
      <c r="C711" s="127"/>
      <c r="D711" s="127"/>
      <c r="E711" s="127"/>
      <c r="F711" s="128"/>
      <c r="G711" s="112" t="str">
        <f aca="false">IFERROR(ROUND(IF(ISERROR(F711/E711),"",F711/E711*100),1),"")</f>
        <v/>
      </c>
      <c r="H711" s="113" t="n">
        <f aca="false">C711+D711+E711+F711</f>
        <v>0</v>
      </c>
      <c r="I711" s="95" t="n">
        <v>692</v>
      </c>
    </row>
    <row r="712" customFormat="false" ht="15.75" hidden="true" customHeight="false" outlineLevel="0" collapsed="false">
      <c r="A712" s="120" t="n">
        <v>2101399</v>
      </c>
      <c r="B712" s="115" t="s">
        <v>621</v>
      </c>
      <c r="C712" s="129"/>
      <c r="D712" s="129"/>
      <c r="E712" s="129"/>
      <c r="F712" s="130"/>
      <c r="G712" s="112" t="str">
        <f aca="false">IFERROR(ROUND(IF(ISERROR(F712/E712),"",F712/E712*100),1),"")</f>
        <v/>
      </c>
      <c r="H712" s="113" t="n">
        <f aca="false">C712+D712+E712+F712</f>
        <v>0</v>
      </c>
      <c r="I712" s="95" t="n">
        <v>693</v>
      </c>
    </row>
    <row r="713" customFormat="false" ht="15.75" hidden="false" customHeight="false" outlineLevel="0" collapsed="false">
      <c r="A713" s="117" t="n">
        <v>21014</v>
      </c>
      <c r="B713" s="140" t="s">
        <v>622</v>
      </c>
      <c r="C713" s="119" t="n">
        <f aca="false">SUM(C714:C715)</f>
        <v>0</v>
      </c>
      <c r="D713" s="119" t="n">
        <f aca="false">SUM(D714:D715)</f>
        <v>0</v>
      </c>
      <c r="E713" s="119" t="n">
        <f aca="false">SUM(E714:E715)</f>
        <v>0</v>
      </c>
      <c r="F713" s="119" t="n">
        <f aca="false">SUM(F714:F715)</f>
        <v>0</v>
      </c>
      <c r="G713" s="112" t="str">
        <f aca="false">IFERROR(ROUND(IF(ISERROR(F713/E713),"",F713/E713*100),1),"")</f>
        <v/>
      </c>
      <c r="H713" s="113" t="n">
        <f aca="false">C713+D713+E713+F713</f>
        <v>0</v>
      </c>
      <c r="I713" s="95" t="n">
        <v>694</v>
      </c>
    </row>
    <row r="714" customFormat="false" ht="15.75" hidden="false" customHeight="false" outlineLevel="0" collapsed="false">
      <c r="A714" s="120" t="n">
        <v>2101401</v>
      </c>
      <c r="B714" s="115" t="s">
        <v>623</v>
      </c>
      <c r="C714" s="125"/>
      <c r="D714" s="125"/>
      <c r="E714" s="125"/>
      <c r="F714" s="124"/>
      <c r="G714" s="112" t="str">
        <f aca="false">IFERROR(ROUND(IF(ISERROR(F714/E714),"",F714/E714*100),1),"")</f>
        <v/>
      </c>
      <c r="H714" s="113" t="n">
        <f aca="false">C714+D714+E714+F714</f>
        <v>0</v>
      </c>
      <c r="I714" s="95" t="n">
        <v>695</v>
      </c>
    </row>
    <row r="715" customFormat="false" ht="15.75" hidden="false" customHeight="false" outlineLevel="0" collapsed="false">
      <c r="A715" s="120" t="n">
        <v>2101499</v>
      </c>
      <c r="B715" s="115" t="s">
        <v>624</v>
      </c>
      <c r="C715" s="146"/>
      <c r="D715" s="123"/>
      <c r="E715" s="147"/>
      <c r="F715" s="146"/>
      <c r="G715" s="112" t="str">
        <f aca="false">IFERROR(ROUND(IF(ISERROR(F715/E715),"",F715/E715*100),1),"")</f>
        <v/>
      </c>
      <c r="H715" s="113" t="n">
        <f aca="false">C715+D715+E715+F715</f>
        <v>0</v>
      </c>
      <c r="I715" s="95" t="n">
        <v>696</v>
      </c>
    </row>
    <row r="716" customFormat="false" ht="15.75" hidden="true" customHeight="false" outlineLevel="0" collapsed="false">
      <c r="A716" s="117" t="n">
        <v>21015</v>
      </c>
      <c r="B716" s="140" t="s">
        <v>625</v>
      </c>
      <c r="C716" s="132" t="n">
        <f aca="false">SUM(C717:C724)</f>
        <v>0</v>
      </c>
      <c r="D716" s="132" t="n">
        <f aca="false">SUM(D717:D724)</f>
        <v>0</v>
      </c>
      <c r="E716" s="132" t="n">
        <f aca="false">SUM(E717:E724)</f>
        <v>0</v>
      </c>
      <c r="F716" s="132" t="n">
        <f aca="false">SUM(F717:F724)</f>
        <v>0</v>
      </c>
      <c r="G716" s="112" t="str">
        <f aca="false">IFERROR(ROUND(IF(ISERROR(F716/E716),"",F716/E716*100),1),"")</f>
        <v/>
      </c>
      <c r="H716" s="113" t="n">
        <f aca="false">C716+D716+E716+F716</f>
        <v>0</v>
      </c>
      <c r="I716" s="95" t="n">
        <v>697</v>
      </c>
    </row>
    <row r="717" customFormat="false" ht="15.75" hidden="true" customHeight="false" outlineLevel="0" collapsed="false">
      <c r="A717" s="120" t="n">
        <v>2101501</v>
      </c>
      <c r="B717" s="115" t="s">
        <v>114</v>
      </c>
      <c r="C717" s="129"/>
      <c r="D717" s="129"/>
      <c r="E717" s="129"/>
      <c r="F717" s="130"/>
      <c r="G717" s="112" t="str">
        <f aca="false">IFERROR(ROUND(IF(ISERROR(F717/E717),"",F717/E717*100),1),"")</f>
        <v/>
      </c>
      <c r="H717" s="113" t="n">
        <f aca="false">C717+D717+E717+F717</f>
        <v>0</v>
      </c>
      <c r="I717" s="95" t="n">
        <v>698</v>
      </c>
    </row>
    <row r="718" customFormat="false" ht="15.75" hidden="true" customHeight="false" outlineLevel="0" collapsed="false">
      <c r="A718" s="120" t="n">
        <v>2101502</v>
      </c>
      <c r="B718" s="115" t="s">
        <v>115</v>
      </c>
      <c r="C718" s="129"/>
      <c r="D718" s="129"/>
      <c r="E718" s="129"/>
      <c r="F718" s="130"/>
      <c r="G718" s="112" t="str">
        <f aca="false">IFERROR(ROUND(IF(ISERROR(F718/E718),"",F718/E718*100),1),"")</f>
        <v/>
      </c>
      <c r="H718" s="113" t="n">
        <f aca="false">C718+D718+E718+F718</f>
        <v>0</v>
      </c>
      <c r="I718" s="95" t="n">
        <v>699</v>
      </c>
    </row>
    <row r="719" customFormat="false" ht="15.75" hidden="true" customHeight="false" outlineLevel="0" collapsed="false">
      <c r="A719" s="120" t="n">
        <v>2101503</v>
      </c>
      <c r="B719" s="115" t="s">
        <v>116</v>
      </c>
      <c r="C719" s="127"/>
      <c r="D719" s="127"/>
      <c r="E719" s="127"/>
      <c r="F719" s="128"/>
      <c r="G719" s="112" t="str">
        <f aca="false">IFERROR(ROUND(IF(ISERROR(F719/E719),"",F719/E719*100),1),"")</f>
        <v/>
      </c>
      <c r="H719" s="113" t="n">
        <f aca="false">C719+D719+E719+F719</f>
        <v>0</v>
      </c>
      <c r="I719" s="95" t="n">
        <v>700</v>
      </c>
    </row>
    <row r="720" customFormat="false" ht="15.75" hidden="true" customHeight="false" outlineLevel="0" collapsed="false">
      <c r="A720" s="120" t="n">
        <v>2101504</v>
      </c>
      <c r="B720" s="115" t="s">
        <v>158</v>
      </c>
      <c r="C720" s="127"/>
      <c r="D720" s="127"/>
      <c r="E720" s="127"/>
      <c r="F720" s="128"/>
      <c r="G720" s="112" t="str">
        <f aca="false">IFERROR(ROUND(IF(ISERROR(F720/E720),"",F720/E720*100),1),"")</f>
        <v/>
      </c>
      <c r="H720" s="113" t="n">
        <f aca="false">C720+D720+E720+F720</f>
        <v>0</v>
      </c>
      <c r="I720" s="95" t="n">
        <v>701</v>
      </c>
    </row>
    <row r="721" customFormat="false" ht="15.75" hidden="true" customHeight="false" outlineLevel="0" collapsed="false">
      <c r="A721" s="120" t="n">
        <v>2101505</v>
      </c>
      <c r="B721" s="115" t="s">
        <v>626</v>
      </c>
      <c r="C721" s="129"/>
      <c r="D721" s="129"/>
      <c r="E721" s="129"/>
      <c r="F721" s="130"/>
      <c r="G721" s="112" t="str">
        <f aca="false">IFERROR(ROUND(IF(ISERROR(F721/E721),"",F721/E721*100),1),"")</f>
        <v/>
      </c>
      <c r="H721" s="113" t="n">
        <f aca="false">C721+D721+E721+F721</f>
        <v>0</v>
      </c>
      <c r="I721" s="95" t="n">
        <v>702</v>
      </c>
    </row>
    <row r="722" customFormat="false" ht="15.75" hidden="true" customHeight="false" outlineLevel="0" collapsed="false">
      <c r="A722" s="120" t="n">
        <v>2101506</v>
      </c>
      <c r="B722" s="115" t="s">
        <v>627</v>
      </c>
      <c r="C722" s="127"/>
      <c r="D722" s="127"/>
      <c r="E722" s="127"/>
      <c r="F722" s="128"/>
      <c r="G722" s="112" t="str">
        <f aca="false">IFERROR(ROUND(IF(ISERROR(F722/E722),"",F722/E722*100),1),"")</f>
        <v/>
      </c>
      <c r="H722" s="113" t="n">
        <f aca="false">C722+D722+E722+F722</f>
        <v>0</v>
      </c>
      <c r="I722" s="95" t="n">
        <v>703</v>
      </c>
    </row>
    <row r="723" customFormat="false" ht="15.75" hidden="true" customHeight="false" outlineLevel="0" collapsed="false">
      <c r="A723" s="120" t="n">
        <v>2101550</v>
      </c>
      <c r="B723" s="115" t="s">
        <v>123</v>
      </c>
      <c r="C723" s="127"/>
      <c r="D723" s="127"/>
      <c r="E723" s="127"/>
      <c r="F723" s="128"/>
      <c r="G723" s="112" t="str">
        <f aca="false">IFERROR(ROUND(IF(ISERROR(F723/E723),"",F723/E723*100),1),"")</f>
        <v/>
      </c>
      <c r="H723" s="113" t="n">
        <f aca="false">C723+D723+E723+F723</f>
        <v>0</v>
      </c>
      <c r="I723" s="95" t="n">
        <v>704</v>
      </c>
    </row>
    <row r="724" customFormat="false" ht="15.75" hidden="true" customHeight="false" outlineLevel="0" collapsed="false">
      <c r="A724" s="120" t="n">
        <v>2101599</v>
      </c>
      <c r="B724" s="115" t="s">
        <v>628</v>
      </c>
      <c r="C724" s="129"/>
      <c r="D724" s="129"/>
      <c r="E724" s="129"/>
      <c r="F724" s="130"/>
      <c r="G724" s="112" t="str">
        <f aca="false">IFERROR(ROUND(IF(ISERROR(F724/E724),"",F724/E724*100),1),"")</f>
        <v/>
      </c>
      <c r="H724" s="113" t="n">
        <f aca="false">C724+D724+E724+F724</f>
        <v>0</v>
      </c>
      <c r="I724" s="95" t="n">
        <v>705</v>
      </c>
    </row>
    <row r="725" customFormat="false" ht="15.75" hidden="true" customHeight="false" outlineLevel="0" collapsed="false">
      <c r="A725" s="117" t="n">
        <v>21016</v>
      </c>
      <c r="B725" s="140" t="s">
        <v>629</v>
      </c>
      <c r="C725" s="132" t="n">
        <f aca="false">SUM(C726)</f>
        <v>0</v>
      </c>
      <c r="D725" s="132" t="n">
        <f aca="false">SUM(D726)</f>
        <v>0</v>
      </c>
      <c r="E725" s="132" t="n">
        <f aca="false">SUM(E726)</f>
        <v>0</v>
      </c>
      <c r="F725" s="132" t="n">
        <f aca="false">SUM(F726)</f>
        <v>0</v>
      </c>
      <c r="G725" s="112" t="str">
        <f aca="false">IFERROR(ROUND(IF(ISERROR(F725/E725),"",F725/E725*100),1),"")</f>
        <v/>
      </c>
      <c r="H725" s="113" t="n">
        <f aca="false">C725+D725+E725+F725</f>
        <v>0</v>
      </c>
      <c r="I725" s="95" t="n">
        <v>706</v>
      </c>
    </row>
    <row r="726" customFormat="false" ht="15.75" hidden="true" customHeight="false" outlineLevel="0" collapsed="false">
      <c r="A726" s="120" t="n">
        <v>2101601</v>
      </c>
      <c r="B726" s="115" t="s">
        <v>630</v>
      </c>
      <c r="C726" s="129"/>
      <c r="D726" s="129"/>
      <c r="E726" s="129"/>
      <c r="F726" s="130"/>
      <c r="G726" s="112" t="str">
        <f aca="false">IFERROR(ROUND(IF(ISERROR(F726/E726),"",F726/E726*100),1),"")</f>
        <v/>
      </c>
      <c r="H726" s="113" t="n">
        <f aca="false">C726+D726+E726+F726</f>
        <v>0</v>
      </c>
      <c r="I726" s="95" t="n">
        <v>707</v>
      </c>
    </row>
    <row r="727" customFormat="false" ht="15.75" hidden="false" customHeight="false" outlineLevel="0" collapsed="false">
      <c r="A727" s="117" t="n">
        <v>21099</v>
      </c>
      <c r="B727" s="140" t="s">
        <v>631</v>
      </c>
      <c r="C727" s="119" t="n">
        <f aca="false">SUM(C728)</f>
        <v>0</v>
      </c>
      <c r="D727" s="119" t="n">
        <f aca="false">SUM(D728)</f>
        <v>0</v>
      </c>
      <c r="E727" s="119" t="n">
        <f aca="false">SUM(E728)</f>
        <v>0</v>
      </c>
      <c r="F727" s="119" t="n">
        <f aca="false">SUM(F728)</f>
        <v>0</v>
      </c>
      <c r="G727" s="112" t="str">
        <f aca="false">IFERROR(ROUND(IF(ISERROR(F727/E727),"",F727/E727*100),1),"")</f>
        <v/>
      </c>
      <c r="H727" s="113" t="n">
        <f aca="false">C727+D727+E727+F727</f>
        <v>0</v>
      </c>
      <c r="I727" s="95" t="n">
        <v>708</v>
      </c>
    </row>
    <row r="728" customFormat="false" ht="15.75" hidden="false" customHeight="false" outlineLevel="0" collapsed="false">
      <c r="A728" s="120" t="n">
        <v>2109901</v>
      </c>
      <c r="B728" s="115" t="s">
        <v>632</v>
      </c>
      <c r="C728" s="124"/>
      <c r="D728" s="125"/>
      <c r="E728" s="125"/>
      <c r="F728" s="124"/>
      <c r="G728" s="112" t="str">
        <f aca="false">IFERROR(ROUND(IF(ISERROR(F728/E728),"",F728/E728*100),1),"")</f>
        <v/>
      </c>
      <c r="H728" s="113" t="n">
        <f aca="false">C728+D728+E728+F728</f>
        <v>0</v>
      </c>
      <c r="I728" s="95" t="n">
        <v>709</v>
      </c>
    </row>
    <row r="729" customFormat="false" ht="16.5" hidden="false" customHeight="false" outlineLevel="0" collapsed="false">
      <c r="A729" s="114" t="n">
        <v>211</v>
      </c>
      <c r="B729" s="115" t="s">
        <v>633</v>
      </c>
      <c r="C729" s="143" t="n">
        <v>175.68</v>
      </c>
      <c r="D729" s="143" t="n">
        <f aca="false">SUM(D730,D740,D744,D752,D759,D766,D772,D775,D778,D780,D782,D788,D790,D792,D807)</f>
        <v>319</v>
      </c>
      <c r="E729" s="116" t="n">
        <f aca="false">SUM(E730,E740,E744,E752,E759,E766,E772,E775,E778,E780,E782,E788,E790,E792,E807)</f>
        <v>232</v>
      </c>
      <c r="F729" s="143" t="n">
        <f aca="false">SUM(F730,F740,F744,F752,F759,F766,F772,F775,F778,F780,F782,F788,F790,F792,F807)</f>
        <v>213.85</v>
      </c>
      <c r="G729" s="112" t="n">
        <f aca="false">IFERROR(ROUND(IF(ISERROR(F729/E729),"",F729/E729*100),1),"")</f>
        <v>92.2</v>
      </c>
      <c r="H729" s="113" t="n">
        <f aca="false">C729+D729+E729+F729</f>
        <v>940.53</v>
      </c>
      <c r="I729" s="95" t="n">
        <v>710</v>
      </c>
    </row>
    <row r="730" customFormat="false" ht="15.75" hidden="false" customHeight="false" outlineLevel="0" collapsed="false">
      <c r="A730" s="117" t="n">
        <v>2110199</v>
      </c>
      <c r="B730" s="131" t="s">
        <v>634</v>
      </c>
      <c r="C730" s="132"/>
      <c r="D730" s="132" t="n">
        <v>141</v>
      </c>
      <c r="E730" s="132" t="n">
        <v>165</v>
      </c>
      <c r="F730" s="132" t="n">
        <v>144.69</v>
      </c>
      <c r="G730" s="112"/>
      <c r="H730" s="113"/>
      <c r="I730" s="95"/>
    </row>
    <row r="731" customFormat="false" ht="15.75" hidden="true" customHeight="false" outlineLevel="0" collapsed="false">
      <c r="A731" s="117" t="n">
        <v>21101</v>
      </c>
      <c r="B731" s="140" t="s">
        <v>635</v>
      </c>
      <c r="C731" s="132" t="n">
        <f aca="false">SUM(C732:C739)</f>
        <v>0</v>
      </c>
      <c r="D731" s="132" t="n">
        <f aca="false">SUM(D732:D739)</f>
        <v>0</v>
      </c>
      <c r="E731" s="132" t="n">
        <f aca="false">SUM(E732:E739)</f>
        <v>0</v>
      </c>
      <c r="F731" s="132" t="n">
        <f aca="false">SUM(F732:F739)</f>
        <v>0</v>
      </c>
      <c r="G731" s="112" t="str">
        <f aca="false">IFERROR(ROUND(IF(ISERROR(F731/E731),"",F731/E731*100),1),"")</f>
        <v/>
      </c>
      <c r="H731" s="113" t="n">
        <f aca="false">C731+D731+E731+F731</f>
        <v>0</v>
      </c>
      <c r="I731" s="95" t="n">
        <v>711</v>
      </c>
    </row>
    <row r="732" customFormat="false" ht="15.75" hidden="true" customHeight="false" outlineLevel="0" collapsed="false">
      <c r="A732" s="120" t="n">
        <v>2110101</v>
      </c>
      <c r="B732" s="115" t="s">
        <v>114</v>
      </c>
      <c r="C732" s="129"/>
      <c r="D732" s="129"/>
      <c r="E732" s="130"/>
      <c r="F732" s="130"/>
      <c r="G732" s="112" t="str">
        <f aca="false">IFERROR(ROUND(IF(ISERROR(F732/E732),"",F732/E732*100),1),"")</f>
        <v/>
      </c>
      <c r="H732" s="113" t="n">
        <f aca="false">C732+D732+E732+F732</f>
        <v>0</v>
      </c>
      <c r="I732" s="95" t="n">
        <v>712</v>
      </c>
    </row>
    <row r="733" customFormat="false" ht="15.75" hidden="true" customHeight="false" outlineLevel="0" collapsed="false">
      <c r="A733" s="120" t="n">
        <v>2110102</v>
      </c>
      <c r="B733" s="115" t="s">
        <v>115</v>
      </c>
      <c r="C733" s="129"/>
      <c r="D733" s="129"/>
      <c r="E733" s="130"/>
      <c r="F733" s="130"/>
      <c r="G733" s="112" t="str">
        <f aca="false">IFERROR(ROUND(IF(ISERROR(F733/E733),"",F733/E733*100),1),"")</f>
        <v/>
      </c>
      <c r="H733" s="113" t="n">
        <f aca="false">C733+D733+E733+F733</f>
        <v>0</v>
      </c>
      <c r="I733" s="95" t="n">
        <v>713</v>
      </c>
    </row>
    <row r="734" customFormat="false" ht="15.75" hidden="true" customHeight="false" outlineLevel="0" collapsed="false">
      <c r="A734" s="120" t="n">
        <v>2110103</v>
      </c>
      <c r="B734" s="115" t="s">
        <v>116</v>
      </c>
      <c r="C734" s="127"/>
      <c r="D734" s="127"/>
      <c r="E734" s="127"/>
      <c r="F734" s="128"/>
      <c r="G734" s="112" t="str">
        <f aca="false">IFERROR(ROUND(IF(ISERROR(F734/E734),"",F734/E734*100),1),"")</f>
        <v/>
      </c>
      <c r="H734" s="113" t="n">
        <f aca="false">C734+D734+E734+F734</f>
        <v>0</v>
      </c>
      <c r="I734" s="95" t="n">
        <v>714</v>
      </c>
    </row>
    <row r="735" customFormat="false" ht="15.75" hidden="true" customHeight="false" outlineLevel="0" collapsed="false">
      <c r="A735" s="120" t="n">
        <v>2110104</v>
      </c>
      <c r="B735" s="115" t="s">
        <v>636</v>
      </c>
      <c r="C735" s="129"/>
      <c r="D735" s="129"/>
      <c r="E735" s="130"/>
      <c r="F735" s="130"/>
      <c r="G735" s="112" t="str">
        <f aca="false">IFERROR(ROUND(IF(ISERROR(F735/E735),"",F735/E735*100),1),"")</f>
        <v/>
      </c>
      <c r="H735" s="113" t="n">
        <f aca="false">C735+D735+E735+F735</f>
        <v>0</v>
      </c>
      <c r="I735" s="95" t="n">
        <v>715</v>
      </c>
    </row>
    <row r="736" customFormat="false" ht="15.75" hidden="true" customHeight="false" outlineLevel="0" collapsed="false">
      <c r="A736" s="120" t="n">
        <v>2110105</v>
      </c>
      <c r="B736" s="115" t="s">
        <v>637</v>
      </c>
      <c r="C736" s="127"/>
      <c r="D736" s="127"/>
      <c r="E736" s="127"/>
      <c r="F736" s="128"/>
      <c r="G736" s="112" t="str">
        <f aca="false">IFERROR(ROUND(IF(ISERROR(F736/E736),"",F736/E736*100),1),"")</f>
        <v/>
      </c>
      <c r="H736" s="113" t="n">
        <f aca="false">C736+D736+E736+F736</f>
        <v>0</v>
      </c>
      <c r="I736" s="95" t="n">
        <v>716</v>
      </c>
    </row>
    <row r="737" customFormat="false" ht="15.75" hidden="true" customHeight="false" outlineLevel="0" collapsed="false">
      <c r="A737" s="120" t="n">
        <v>2110106</v>
      </c>
      <c r="B737" s="115" t="s">
        <v>638</v>
      </c>
      <c r="C737" s="127"/>
      <c r="D737" s="127"/>
      <c r="E737" s="127"/>
      <c r="F737" s="128"/>
      <c r="G737" s="112" t="str">
        <f aca="false">IFERROR(ROUND(IF(ISERROR(F737/E737),"",F737/E737*100),1),"")</f>
        <v/>
      </c>
      <c r="H737" s="113" t="n">
        <f aca="false">C737+D737+E737+F737</f>
        <v>0</v>
      </c>
      <c r="I737" s="95" t="n">
        <v>717</v>
      </c>
    </row>
    <row r="738" customFormat="false" ht="15.75" hidden="true" customHeight="false" outlineLevel="0" collapsed="false">
      <c r="A738" s="120" t="n">
        <v>2110107</v>
      </c>
      <c r="B738" s="115" t="s">
        <v>639</v>
      </c>
      <c r="C738" s="127"/>
      <c r="D738" s="127"/>
      <c r="E738" s="127"/>
      <c r="F738" s="128"/>
      <c r="G738" s="112" t="str">
        <f aca="false">IFERROR(ROUND(IF(ISERROR(F738/E738),"",F738/E738*100),1),"")</f>
        <v/>
      </c>
      <c r="H738" s="113" t="n">
        <f aca="false">C738+D738+E738+F738</f>
        <v>0</v>
      </c>
      <c r="I738" s="95" t="n">
        <v>718</v>
      </c>
    </row>
    <row r="739" customFormat="false" ht="15.75" hidden="true" customHeight="false" outlineLevel="0" collapsed="false">
      <c r="A739" s="120" t="n">
        <v>2110199</v>
      </c>
      <c r="B739" s="115" t="s">
        <v>640</v>
      </c>
      <c r="C739" s="129"/>
      <c r="D739" s="129"/>
      <c r="E739" s="130"/>
      <c r="F739" s="130"/>
      <c r="G739" s="112" t="str">
        <f aca="false">IFERROR(ROUND(IF(ISERROR(F739/E739),"",F739/E739*100),1),"")</f>
        <v/>
      </c>
      <c r="H739" s="113" t="n">
        <f aca="false">C739+D739+E739+F739</f>
        <v>0</v>
      </c>
      <c r="I739" s="95" t="n">
        <v>719</v>
      </c>
    </row>
    <row r="740" customFormat="false" ht="15.75" hidden="true" customHeight="false" outlineLevel="0" collapsed="false">
      <c r="A740" s="117" t="n">
        <v>21102</v>
      </c>
      <c r="B740" s="140" t="s">
        <v>641</v>
      </c>
      <c r="C740" s="132" t="n">
        <f aca="false">SUM(C741:C743)</f>
        <v>0</v>
      </c>
      <c r="D740" s="132" t="n">
        <f aca="false">SUM(D741:D743)</f>
        <v>0</v>
      </c>
      <c r="E740" s="132" t="n">
        <f aca="false">SUM(E741:E743)</f>
        <v>0</v>
      </c>
      <c r="F740" s="132" t="n">
        <f aca="false">SUM(F741:F743)</f>
        <v>0</v>
      </c>
      <c r="G740" s="112" t="str">
        <f aca="false">IFERROR(ROUND(IF(ISERROR(F740/E740),"",F740/E740*100),1),"")</f>
        <v/>
      </c>
      <c r="H740" s="113" t="n">
        <f aca="false">C740+D740+E740+F740</f>
        <v>0</v>
      </c>
      <c r="I740" s="95" t="n">
        <v>720</v>
      </c>
    </row>
    <row r="741" customFormat="false" ht="15.75" hidden="true" customHeight="false" outlineLevel="0" collapsed="false">
      <c r="A741" s="120" t="n">
        <v>2110203</v>
      </c>
      <c r="B741" s="115" t="s">
        <v>642</v>
      </c>
      <c r="C741" s="129"/>
      <c r="D741" s="129"/>
      <c r="E741" s="130"/>
      <c r="F741" s="130"/>
      <c r="G741" s="112" t="str">
        <f aca="false">IFERROR(ROUND(IF(ISERROR(F741/E741),"",F741/E741*100),1),"")</f>
        <v/>
      </c>
      <c r="H741" s="113" t="n">
        <f aca="false">C741+D741+E741+F741</f>
        <v>0</v>
      </c>
      <c r="I741" s="95" t="n">
        <v>721</v>
      </c>
    </row>
    <row r="742" customFormat="false" ht="15.75" hidden="true" customHeight="false" outlineLevel="0" collapsed="false">
      <c r="A742" s="120" t="n">
        <v>2110204</v>
      </c>
      <c r="B742" s="115" t="s">
        <v>643</v>
      </c>
      <c r="C742" s="129"/>
      <c r="D742" s="129"/>
      <c r="E742" s="129"/>
      <c r="F742" s="130"/>
      <c r="G742" s="112" t="str">
        <f aca="false">IFERROR(ROUND(IF(ISERROR(F742/E742),"",F742/E742*100),1),"")</f>
        <v/>
      </c>
      <c r="H742" s="113" t="n">
        <f aca="false">C742+D742+E742+F742</f>
        <v>0</v>
      </c>
      <c r="I742" s="95" t="n">
        <v>722</v>
      </c>
    </row>
    <row r="743" customFormat="false" ht="15.75" hidden="true" customHeight="false" outlineLevel="0" collapsed="false">
      <c r="A743" s="120" t="n">
        <v>2110299</v>
      </c>
      <c r="B743" s="115" t="s">
        <v>644</v>
      </c>
      <c r="C743" s="129"/>
      <c r="D743" s="129"/>
      <c r="E743" s="130"/>
      <c r="F743" s="130"/>
      <c r="G743" s="112" t="str">
        <f aca="false">IFERROR(ROUND(IF(ISERROR(F743/E743),"",F743/E743*100),1),"")</f>
        <v/>
      </c>
      <c r="H743" s="113" t="n">
        <f aca="false">C743+D743+E743+F743</f>
        <v>0</v>
      </c>
      <c r="I743" s="95" t="n">
        <v>723</v>
      </c>
    </row>
    <row r="744" customFormat="false" ht="15.75" hidden="false" customHeight="false" outlineLevel="0" collapsed="false">
      <c r="A744" s="117" t="n">
        <v>21103</v>
      </c>
      <c r="B744" s="140" t="s">
        <v>645</v>
      </c>
      <c r="C744" s="119" t="n">
        <f aca="false">SUM(C745:C751)</f>
        <v>18.29</v>
      </c>
      <c r="D744" s="119" t="n">
        <f aca="false">SUM(D745:D751)</f>
        <v>176</v>
      </c>
      <c r="E744" s="119" t="n">
        <f aca="false">SUM(E745:E751)</f>
        <v>64</v>
      </c>
      <c r="F744" s="119" t="n">
        <f aca="false">SUM(F745:F751)</f>
        <v>65.18</v>
      </c>
      <c r="G744" s="112" t="n">
        <f aca="false">IFERROR(ROUND(IF(ISERROR(F744/E744),"",F744/E744*100),1),"")</f>
        <v>101.8</v>
      </c>
      <c r="H744" s="113" t="n">
        <f aca="false">C744+D744+E744+F744</f>
        <v>323.47</v>
      </c>
      <c r="I744" s="95" t="n">
        <v>724</v>
      </c>
    </row>
    <row r="745" customFormat="false" ht="15.75" hidden="false" customHeight="false" outlineLevel="0" collapsed="false">
      <c r="A745" s="120" t="n">
        <v>2110301</v>
      </c>
      <c r="B745" s="115" t="s">
        <v>646</v>
      </c>
      <c r="C745" s="125"/>
      <c r="D745" s="125"/>
      <c r="E745" s="124"/>
      <c r="F745" s="124"/>
      <c r="G745" s="112" t="str">
        <f aca="false">IFERROR(ROUND(IF(ISERROR(F745/E745),"",F745/E745*100),1),"")</f>
        <v/>
      </c>
      <c r="H745" s="113" t="n">
        <f aca="false">C745+D745+E745+F745</f>
        <v>0</v>
      </c>
      <c r="I745" s="95" t="n">
        <v>725</v>
      </c>
    </row>
    <row r="746" customFormat="false" ht="15.75" hidden="false" customHeight="false" outlineLevel="0" collapsed="false">
      <c r="A746" s="120" t="n">
        <v>2110302</v>
      </c>
      <c r="B746" s="115" t="s">
        <v>647</v>
      </c>
      <c r="C746" s="124" t="n">
        <v>18.29</v>
      </c>
      <c r="D746" s="123" t="n">
        <v>176</v>
      </c>
      <c r="E746" s="124" t="n">
        <v>64</v>
      </c>
      <c r="F746" s="124" t="n">
        <v>65.18</v>
      </c>
      <c r="G746" s="112" t="n">
        <f aca="false">IFERROR(ROUND(IF(ISERROR(F746/E746),"",F746/E746*100),1),"")</f>
        <v>101.8</v>
      </c>
      <c r="H746" s="113" t="n">
        <f aca="false">C746+D746+E746+F746</f>
        <v>323.47</v>
      </c>
      <c r="I746" s="95" t="n">
        <v>726</v>
      </c>
    </row>
    <row r="747" customFormat="false" ht="15.75" hidden="true" customHeight="false" outlineLevel="0" collapsed="false">
      <c r="A747" s="120" t="n">
        <v>2110303</v>
      </c>
      <c r="B747" s="115" t="s">
        <v>648</v>
      </c>
      <c r="C747" s="129"/>
      <c r="D747" s="129"/>
      <c r="E747" s="130"/>
      <c r="F747" s="130"/>
      <c r="G747" s="112" t="str">
        <f aca="false">IFERROR(ROUND(IF(ISERROR(F747/E747),"",F747/E747*100),1),"")</f>
        <v/>
      </c>
      <c r="H747" s="113" t="n">
        <f aca="false">C747+D747+E747+F747</f>
        <v>0</v>
      </c>
      <c r="I747" s="95" t="n">
        <v>727</v>
      </c>
    </row>
    <row r="748" customFormat="false" ht="15.75" hidden="true" customHeight="false" outlineLevel="0" collapsed="false">
      <c r="A748" s="120" t="n">
        <v>2110304</v>
      </c>
      <c r="B748" s="115" t="s">
        <v>649</v>
      </c>
      <c r="C748" s="129"/>
      <c r="D748" s="129"/>
      <c r="E748" s="130"/>
      <c r="F748" s="130"/>
      <c r="G748" s="112" t="str">
        <f aca="false">IFERROR(ROUND(IF(ISERROR(F748/E748),"",F748/E748*100),1),"")</f>
        <v/>
      </c>
      <c r="H748" s="113" t="n">
        <f aca="false">C748+D748+E748+F748</f>
        <v>0</v>
      </c>
      <c r="I748" s="95" t="n">
        <v>728</v>
      </c>
    </row>
    <row r="749" customFormat="false" ht="15.75" hidden="true" customHeight="false" outlineLevel="0" collapsed="false">
      <c r="A749" s="120" t="n">
        <v>2110305</v>
      </c>
      <c r="B749" s="115" t="s">
        <v>650</v>
      </c>
      <c r="C749" s="127"/>
      <c r="D749" s="127"/>
      <c r="E749" s="127"/>
      <c r="F749" s="128"/>
      <c r="G749" s="112" t="str">
        <f aca="false">IFERROR(ROUND(IF(ISERROR(F749/E749),"",F749/E749*100),1),"")</f>
        <v/>
      </c>
      <c r="H749" s="113" t="n">
        <f aca="false">C749+D749+E749+F749</f>
        <v>0</v>
      </c>
      <c r="I749" s="95" t="n">
        <v>729</v>
      </c>
    </row>
    <row r="750" customFormat="false" ht="15.75" hidden="true" customHeight="false" outlineLevel="0" collapsed="false">
      <c r="A750" s="120" t="n">
        <v>2110306</v>
      </c>
      <c r="B750" s="115" t="s">
        <v>651</v>
      </c>
      <c r="C750" s="129"/>
      <c r="D750" s="129"/>
      <c r="E750" s="130"/>
      <c r="F750" s="130"/>
      <c r="G750" s="112" t="str">
        <f aca="false">IFERROR(ROUND(IF(ISERROR(F750/E750),"",F750/E750*100),1),"")</f>
        <v/>
      </c>
      <c r="H750" s="113" t="n">
        <f aca="false">C750+D750+E750+F750</f>
        <v>0</v>
      </c>
      <c r="I750" s="95" t="n">
        <v>730</v>
      </c>
    </row>
    <row r="751" customFormat="false" ht="15.75" hidden="true" customHeight="false" outlineLevel="0" collapsed="false">
      <c r="A751" s="120" t="n">
        <v>2110399</v>
      </c>
      <c r="B751" s="115" t="s">
        <v>652</v>
      </c>
      <c r="C751" s="129"/>
      <c r="D751" s="129"/>
      <c r="E751" s="130"/>
      <c r="F751" s="130"/>
      <c r="G751" s="112" t="str">
        <f aca="false">IFERROR(ROUND(IF(ISERROR(F751/E751),"",F751/E751*100),1),"")</f>
        <v/>
      </c>
      <c r="H751" s="113" t="n">
        <f aca="false">C751+D751+E751+F751</f>
        <v>0</v>
      </c>
      <c r="I751" s="95" t="n">
        <v>731</v>
      </c>
    </row>
    <row r="752" customFormat="false" ht="15.75" hidden="false" customHeight="false" outlineLevel="0" collapsed="false">
      <c r="A752" s="117" t="n">
        <v>21104</v>
      </c>
      <c r="B752" s="140" t="s">
        <v>653</v>
      </c>
      <c r="C752" s="119" t="n">
        <f aca="false">SUM(C753:C758)</f>
        <v>47.88</v>
      </c>
      <c r="D752" s="119" t="n">
        <f aca="false">SUM(D753:D758)</f>
        <v>2</v>
      </c>
      <c r="E752" s="119" t="n">
        <f aca="false">SUM(E753:E758)</f>
        <v>3</v>
      </c>
      <c r="F752" s="119" t="n">
        <f aca="false">SUM(F753:F758)</f>
        <v>3.98</v>
      </c>
      <c r="G752" s="112" t="n">
        <f aca="false">IFERROR(ROUND(IF(ISERROR(F752/E752),"",F752/E752*100),1),"")</f>
        <v>132.7</v>
      </c>
      <c r="H752" s="113" t="n">
        <f aca="false">C752+D752+E752+F752</f>
        <v>56.86</v>
      </c>
      <c r="I752" s="95" t="n">
        <v>732</v>
      </c>
    </row>
    <row r="753" customFormat="false" ht="15.75" hidden="true" customHeight="false" outlineLevel="0" collapsed="false">
      <c r="A753" s="120" t="n">
        <v>2110401</v>
      </c>
      <c r="B753" s="115" t="s">
        <v>654</v>
      </c>
      <c r="C753" s="129"/>
      <c r="D753" s="129"/>
      <c r="E753" s="130"/>
      <c r="F753" s="130"/>
      <c r="G753" s="112" t="str">
        <f aca="false">IFERROR(ROUND(IF(ISERROR(F753/E753),"",F753/E753*100),1),"")</f>
        <v/>
      </c>
      <c r="H753" s="113" t="n">
        <f aca="false">C753+D753+E753+F753</f>
        <v>0</v>
      </c>
      <c r="I753" s="95" t="n">
        <v>733</v>
      </c>
    </row>
    <row r="754" customFormat="false" ht="15.75" hidden="false" customHeight="false" outlineLevel="0" collapsed="false">
      <c r="A754" s="120" t="n">
        <v>2110401</v>
      </c>
      <c r="B754" s="115"/>
      <c r="C754" s="129"/>
      <c r="D754" s="129"/>
      <c r="E754" s="130"/>
      <c r="F754" s="130"/>
      <c r="G754" s="112"/>
      <c r="H754" s="113"/>
      <c r="I754" s="95"/>
    </row>
    <row r="755" customFormat="false" ht="15.75" hidden="false" customHeight="false" outlineLevel="0" collapsed="false">
      <c r="A755" s="120" t="n">
        <v>2110402</v>
      </c>
      <c r="B755" s="115" t="s">
        <v>655</v>
      </c>
      <c r="C755" s="124" t="n">
        <v>47.88</v>
      </c>
      <c r="D755" s="123" t="n">
        <v>2</v>
      </c>
      <c r="E755" s="124" t="n">
        <v>3</v>
      </c>
      <c r="F755" s="124" t="n">
        <v>3.98</v>
      </c>
      <c r="G755" s="112" t="n">
        <f aca="false">IFERROR(ROUND(IF(ISERROR(F755/E755),"",F755/E755*100),1),"")</f>
        <v>132.7</v>
      </c>
      <c r="H755" s="113" t="n">
        <f aca="false">C755+D755+E755+F755</f>
        <v>56.86</v>
      </c>
      <c r="I755" s="95" t="n">
        <v>734</v>
      </c>
    </row>
    <row r="756" customFormat="false" ht="15.75" hidden="true" customHeight="false" outlineLevel="0" collapsed="false">
      <c r="A756" s="120" t="n">
        <v>2110403</v>
      </c>
      <c r="B756" s="115" t="s">
        <v>656</v>
      </c>
      <c r="C756" s="129"/>
      <c r="D756" s="129"/>
      <c r="E756" s="129"/>
      <c r="F756" s="130"/>
      <c r="G756" s="112" t="str">
        <f aca="false">IFERROR(ROUND(IF(ISERROR(F756/E756),"",F756/E756*100),1),"")</f>
        <v/>
      </c>
      <c r="H756" s="113" t="n">
        <f aca="false">C756+D756+E756+F756</f>
        <v>0</v>
      </c>
      <c r="I756" s="95" t="n">
        <v>735</v>
      </c>
    </row>
    <row r="757" customFormat="false" ht="15.75" hidden="true" customHeight="false" outlineLevel="0" collapsed="false">
      <c r="A757" s="120" t="n">
        <v>2110404</v>
      </c>
      <c r="B757" s="115" t="s">
        <v>657</v>
      </c>
      <c r="C757" s="127"/>
      <c r="D757" s="127"/>
      <c r="E757" s="127"/>
      <c r="F757" s="128"/>
      <c r="G757" s="112" t="str">
        <f aca="false">IFERROR(ROUND(IF(ISERROR(F757/E757),"",F757/E757*100),1),"")</f>
        <v/>
      </c>
      <c r="H757" s="113" t="n">
        <f aca="false">C757+D757+E757+F757</f>
        <v>0</v>
      </c>
      <c r="I757" s="95" t="n">
        <v>736</v>
      </c>
    </row>
    <row r="758" customFormat="false" ht="15.75" hidden="true" customHeight="false" outlineLevel="0" collapsed="false">
      <c r="A758" s="120" t="n">
        <v>2110499</v>
      </c>
      <c r="B758" s="115" t="s">
        <v>658</v>
      </c>
      <c r="C758" s="129"/>
      <c r="D758" s="129"/>
      <c r="E758" s="130"/>
      <c r="F758" s="130"/>
      <c r="G758" s="112" t="str">
        <f aca="false">IFERROR(ROUND(IF(ISERROR(F758/E758),"",F758/E758*100),1),"")</f>
        <v/>
      </c>
      <c r="H758" s="113" t="n">
        <f aca="false">C758+D758+E758+F758</f>
        <v>0</v>
      </c>
      <c r="I758" s="95" t="n">
        <v>737</v>
      </c>
    </row>
    <row r="759" customFormat="false" ht="15.75" hidden="true" customHeight="false" outlineLevel="0" collapsed="false">
      <c r="A759" s="117" t="n">
        <v>21105</v>
      </c>
      <c r="B759" s="140" t="s">
        <v>659</v>
      </c>
      <c r="C759" s="132" t="n">
        <f aca="false">SUM(C760:C765)</f>
        <v>0</v>
      </c>
      <c r="D759" s="132" t="n">
        <f aca="false">SUM(D760:D765)</f>
        <v>0</v>
      </c>
      <c r="E759" s="132" t="n">
        <f aca="false">SUM(E760:E765)</f>
        <v>0</v>
      </c>
      <c r="F759" s="132" t="n">
        <f aca="false">SUM(F760:F765)</f>
        <v>0</v>
      </c>
      <c r="G759" s="112" t="str">
        <f aca="false">IFERROR(ROUND(IF(ISERROR(F759/E759),"",F759/E759*100),1),"")</f>
        <v/>
      </c>
      <c r="H759" s="113" t="n">
        <f aca="false">C759+D759+E759+F759</f>
        <v>0</v>
      </c>
      <c r="I759" s="95" t="n">
        <v>738</v>
      </c>
    </row>
    <row r="760" customFormat="false" ht="15.75" hidden="true" customHeight="false" outlineLevel="0" collapsed="false">
      <c r="A760" s="120" t="n">
        <v>2110501</v>
      </c>
      <c r="B760" s="115" t="s">
        <v>660</v>
      </c>
      <c r="C760" s="129"/>
      <c r="D760" s="129"/>
      <c r="E760" s="129"/>
      <c r="F760" s="130"/>
      <c r="G760" s="112" t="str">
        <f aca="false">IFERROR(ROUND(IF(ISERROR(F760/E760),"",F760/E760*100),1),"")</f>
        <v/>
      </c>
      <c r="H760" s="113" t="n">
        <f aca="false">C760+D760+E760+F760</f>
        <v>0</v>
      </c>
      <c r="I760" s="95" t="n">
        <v>739</v>
      </c>
    </row>
    <row r="761" customFormat="false" ht="15.75" hidden="true" customHeight="false" outlineLevel="0" collapsed="false">
      <c r="A761" s="120" t="n">
        <v>2110502</v>
      </c>
      <c r="B761" s="115" t="s">
        <v>661</v>
      </c>
      <c r="C761" s="129"/>
      <c r="D761" s="129"/>
      <c r="E761" s="130"/>
      <c r="F761" s="130"/>
      <c r="G761" s="112" t="str">
        <f aca="false">IFERROR(ROUND(IF(ISERROR(F761/E761),"",F761/E761*100),1),"")</f>
        <v/>
      </c>
      <c r="H761" s="113" t="n">
        <f aca="false">C761+D761+E761+F761</f>
        <v>0</v>
      </c>
      <c r="I761" s="95" t="n">
        <v>740</v>
      </c>
    </row>
    <row r="762" customFormat="false" ht="15.75" hidden="true" customHeight="false" outlineLevel="0" collapsed="false">
      <c r="A762" s="120" t="n">
        <v>2110503</v>
      </c>
      <c r="B762" s="115" t="s">
        <v>662</v>
      </c>
      <c r="C762" s="129"/>
      <c r="D762" s="129"/>
      <c r="E762" s="129"/>
      <c r="F762" s="130"/>
      <c r="G762" s="112" t="str">
        <f aca="false">IFERROR(ROUND(IF(ISERROR(F762/E762),"",F762/E762*100),1),"")</f>
        <v/>
      </c>
      <c r="H762" s="113" t="n">
        <f aca="false">C762+D762+E762+F762</f>
        <v>0</v>
      </c>
      <c r="I762" s="95" t="n">
        <v>741</v>
      </c>
    </row>
    <row r="763" customFormat="false" ht="15.75" hidden="true" customHeight="false" outlineLevel="0" collapsed="false">
      <c r="A763" s="120" t="n">
        <v>2110506</v>
      </c>
      <c r="B763" s="115" t="s">
        <v>663</v>
      </c>
      <c r="C763" s="127"/>
      <c r="D763" s="127"/>
      <c r="E763" s="127"/>
      <c r="F763" s="128"/>
      <c r="G763" s="112" t="str">
        <f aca="false">IFERROR(ROUND(IF(ISERROR(F763/E763),"",F763/E763*100),1),"")</f>
        <v/>
      </c>
      <c r="H763" s="113" t="n">
        <f aca="false">C763+D763+E763+F763</f>
        <v>0</v>
      </c>
      <c r="I763" s="95" t="n">
        <v>742</v>
      </c>
    </row>
    <row r="764" customFormat="false" ht="15.75" hidden="true" customHeight="false" outlineLevel="0" collapsed="false">
      <c r="A764" s="120" t="n">
        <v>2110507</v>
      </c>
      <c r="B764" s="115" t="s">
        <v>664</v>
      </c>
      <c r="C764" s="127"/>
      <c r="D764" s="127"/>
      <c r="E764" s="127"/>
      <c r="F764" s="128"/>
      <c r="G764" s="112" t="str">
        <f aca="false">IFERROR(ROUND(IF(ISERROR(F764/E764),"",F764/E764*100),1),"")</f>
        <v/>
      </c>
      <c r="H764" s="113" t="n">
        <f aca="false">C764+D764+E764+F764</f>
        <v>0</v>
      </c>
      <c r="I764" s="95" t="n">
        <v>743</v>
      </c>
    </row>
    <row r="765" customFormat="false" ht="15.75" hidden="true" customHeight="false" outlineLevel="0" collapsed="false">
      <c r="A765" s="120" t="n">
        <v>2110599</v>
      </c>
      <c r="B765" s="115" t="s">
        <v>665</v>
      </c>
      <c r="C765" s="127"/>
      <c r="D765" s="127"/>
      <c r="E765" s="127"/>
      <c r="F765" s="128"/>
      <c r="G765" s="112" t="str">
        <f aca="false">IFERROR(ROUND(IF(ISERROR(F765/E765),"",F765/E765*100),1),"")</f>
        <v/>
      </c>
      <c r="H765" s="113" t="n">
        <f aca="false">C765+D765+E765+F765</f>
        <v>0</v>
      </c>
      <c r="I765" s="95" t="n">
        <v>744</v>
      </c>
    </row>
    <row r="766" customFormat="false" ht="15.75" hidden="true" customHeight="false" outlineLevel="0" collapsed="false">
      <c r="A766" s="117" t="n">
        <v>21106</v>
      </c>
      <c r="B766" s="140" t="s">
        <v>666</v>
      </c>
      <c r="C766" s="132" t="n">
        <f aca="false">SUM(C767:C771)</f>
        <v>0</v>
      </c>
      <c r="D766" s="132" t="n">
        <f aca="false">SUM(D767:D771)</f>
        <v>0</v>
      </c>
      <c r="E766" s="132" t="n">
        <f aca="false">SUM(E767:E771)</f>
        <v>0</v>
      </c>
      <c r="F766" s="132" t="n">
        <f aca="false">SUM(F767:F771)</f>
        <v>0</v>
      </c>
      <c r="G766" s="112" t="str">
        <f aca="false">IFERROR(ROUND(IF(ISERROR(F766/E766),"",F766/E766*100),1),"")</f>
        <v/>
      </c>
      <c r="H766" s="113" t="n">
        <f aca="false">C766+D766+E766+F766</f>
        <v>0</v>
      </c>
      <c r="I766" s="95" t="n">
        <v>745</v>
      </c>
    </row>
    <row r="767" customFormat="false" ht="15.75" hidden="true" customHeight="false" outlineLevel="0" collapsed="false">
      <c r="A767" s="120" t="n">
        <v>2110602</v>
      </c>
      <c r="B767" s="115" t="s">
        <v>667</v>
      </c>
      <c r="C767" s="129"/>
      <c r="D767" s="129"/>
      <c r="E767" s="129"/>
      <c r="F767" s="130"/>
      <c r="G767" s="112" t="str">
        <f aca="false">IFERROR(ROUND(IF(ISERROR(F767/E767),"",F767/E767*100),1),"")</f>
        <v/>
      </c>
      <c r="H767" s="113" t="n">
        <f aca="false">C767+D767+E767+F767</f>
        <v>0</v>
      </c>
      <c r="I767" s="95" t="n">
        <v>746</v>
      </c>
    </row>
    <row r="768" customFormat="false" ht="15.75" hidden="true" customHeight="false" outlineLevel="0" collapsed="false">
      <c r="A768" s="120" t="n">
        <v>2110603</v>
      </c>
      <c r="B768" s="115" t="s">
        <v>668</v>
      </c>
      <c r="C768" s="129"/>
      <c r="D768" s="129"/>
      <c r="E768" s="129"/>
      <c r="F768" s="130"/>
      <c r="G768" s="112" t="str">
        <f aca="false">IFERROR(ROUND(IF(ISERROR(F768/E768),"",F768/E768*100),1),"")</f>
        <v/>
      </c>
      <c r="H768" s="113" t="n">
        <f aca="false">C768+D768+E768+F768</f>
        <v>0</v>
      </c>
      <c r="I768" s="95" t="n">
        <v>747</v>
      </c>
    </row>
    <row r="769" customFormat="false" ht="15.75" hidden="true" customHeight="false" outlineLevel="0" collapsed="false">
      <c r="A769" s="120" t="n">
        <v>2110604</v>
      </c>
      <c r="B769" s="115" t="s">
        <v>669</v>
      </c>
      <c r="C769" s="127"/>
      <c r="D769" s="127"/>
      <c r="E769" s="127"/>
      <c r="F769" s="128"/>
      <c r="G769" s="112" t="str">
        <f aca="false">IFERROR(ROUND(IF(ISERROR(F769/E769),"",F769/E769*100),1),"")</f>
        <v/>
      </c>
      <c r="H769" s="113" t="n">
        <f aca="false">C769+D769+E769+F769</f>
        <v>0</v>
      </c>
      <c r="I769" s="95" t="n">
        <v>748</v>
      </c>
    </row>
    <row r="770" customFormat="false" ht="15.75" hidden="true" customHeight="false" outlineLevel="0" collapsed="false">
      <c r="A770" s="120" t="n">
        <v>2110605</v>
      </c>
      <c r="B770" s="115" t="s">
        <v>670</v>
      </c>
      <c r="C770" s="129"/>
      <c r="D770" s="129"/>
      <c r="E770" s="129"/>
      <c r="F770" s="130"/>
      <c r="G770" s="112" t="str">
        <f aca="false">IFERROR(ROUND(IF(ISERROR(F770/E770),"",F770/E770*100),1),"")</f>
        <v/>
      </c>
      <c r="H770" s="113" t="n">
        <f aca="false">C770+D770+E770+F770</f>
        <v>0</v>
      </c>
      <c r="I770" s="95" t="n">
        <v>749</v>
      </c>
    </row>
    <row r="771" customFormat="false" ht="15.75" hidden="true" customHeight="false" outlineLevel="0" collapsed="false">
      <c r="A771" s="120" t="n">
        <v>2110699</v>
      </c>
      <c r="B771" s="115" t="s">
        <v>671</v>
      </c>
      <c r="C771" s="129"/>
      <c r="D771" s="129"/>
      <c r="E771" s="130"/>
      <c r="F771" s="130"/>
      <c r="G771" s="112" t="str">
        <f aca="false">IFERROR(ROUND(IF(ISERROR(F771/E771),"",F771/E771*100),1),"")</f>
        <v/>
      </c>
      <c r="H771" s="113" t="n">
        <f aca="false">C771+D771+E771+F771</f>
        <v>0</v>
      </c>
      <c r="I771" s="95" t="n">
        <v>750</v>
      </c>
    </row>
    <row r="772" customFormat="false" ht="15.75" hidden="true" customHeight="false" outlineLevel="0" collapsed="false">
      <c r="A772" s="117" t="n">
        <v>21107</v>
      </c>
      <c r="B772" s="140" t="s">
        <v>672</v>
      </c>
      <c r="C772" s="139" t="n">
        <f aca="false">SUM(C773:C774)</f>
        <v>0</v>
      </c>
      <c r="D772" s="139" t="n">
        <f aca="false">SUM(D773:D774)</f>
        <v>0</v>
      </c>
      <c r="E772" s="139" t="n">
        <v>0</v>
      </c>
      <c r="F772" s="139" t="n">
        <f aca="false">SUM(F773:F774)</f>
        <v>0</v>
      </c>
      <c r="G772" s="112" t="str">
        <f aca="false">IFERROR(ROUND(IF(ISERROR(F772/E772),"",F772/E772*100),1),"")</f>
        <v/>
      </c>
      <c r="H772" s="113" t="n">
        <f aca="false">C772+D772+E772+F772</f>
        <v>0</v>
      </c>
      <c r="I772" s="95" t="n">
        <v>751</v>
      </c>
    </row>
    <row r="773" customFormat="false" ht="15.75" hidden="true" customHeight="false" outlineLevel="0" collapsed="false">
      <c r="A773" s="120" t="n">
        <v>2110704</v>
      </c>
      <c r="B773" s="115" t="s">
        <v>673</v>
      </c>
      <c r="C773" s="127"/>
      <c r="D773" s="127"/>
      <c r="E773" s="127"/>
      <c r="F773" s="128"/>
      <c r="G773" s="112" t="str">
        <f aca="false">IFERROR(ROUND(IF(ISERROR(F773/E773),"",F773/E773*100),1),"")</f>
        <v/>
      </c>
      <c r="H773" s="113" t="n">
        <f aca="false">C773+D773+E773+F773</f>
        <v>0</v>
      </c>
      <c r="I773" s="95" t="n">
        <v>752</v>
      </c>
    </row>
    <row r="774" customFormat="false" ht="15.75" hidden="true" customHeight="false" outlineLevel="0" collapsed="false">
      <c r="A774" s="120" t="n">
        <v>2110799</v>
      </c>
      <c r="B774" s="115" t="s">
        <v>674</v>
      </c>
      <c r="C774" s="127"/>
      <c r="D774" s="127"/>
      <c r="E774" s="127"/>
      <c r="F774" s="128"/>
      <c r="G774" s="112" t="str">
        <f aca="false">IFERROR(ROUND(IF(ISERROR(F774/E774),"",F774/E774*100),1),"")</f>
        <v/>
      </c>
      <c r="H774" s="113" t="n">
        <f aca="false">C774+D774+E774+F774</f>
        <v>0</v>
      </c>
      <c r="I774" s="95" t="n">
        <v>753</v>
      </c>
    </row>
    <row r="775" customFormat="false" ht="15.75" hidden="true" customHeight="false" outlineLevel="0" collapsed="false">
      <c r="A775" s="117" t="n">
        <v>21108</v>
      </c>
      <c r="B775" s="140" t="s">
        <v>675</v>
      </c>
      <c r="C775" s="139" t="n">
        <f aca="false">SUM(C776:C777)</f>
        <v>0</v>
      </c>
      <c r="D775" s="139" t="n">
        <f aca="false">SUM(D776:D777)</f>
        <v>0</v>
      </c>
      <c r="E775" s="139" t="n">
        <v>0</v>
      </c>
      <c r="F775" s="139" t="n">
        <f aca="false">SUM(F776:F777)</f>
        <v>0</v>
      </c>
      <c r="G775" s="112" t="str">
        <f aca="false">IFERROR(ROUND(IF(ISERROR(F775/E775),"",F775/E775*100),1),"")</f>
        <v/>
      </c>
      <c r="H775" s="113" t="n">
        <f aca="false">C775+D775+E775+F775</f>
        <v>0</v>
      </c>
      <c r="I775" s="95" t="n">
        <v>754</v>
      </c>
    </row>
    <row r="776" customFormat="false" ht="15.75" hidden="true" customHeight="false" outlineLevel="0" collapsed="false">
      <c r="A776" s="120" t="n">
        <v>2110804</v>
      </c>
      <c r="B776" s="115" t="s">
        <v>676</v>
      </c>
      <c r="C776" s="127"/>
      <c r="D776" s="127"/>
      <c r="E776" s="127"/>
      <c r="F776" s="128"/>
      <c r="G776" s="112" t="str">
        <f aca="false">IFERROR(ROUND(IF(ISERROR(F776/E776),"",F776/E776*100),1),"")</f>
        <v/>
      </c>
      <c r="H776" s="113" t="n">
        <f aca="false">C776+D776+E776+F776</f>
        <v>0</v>
      </c>
      <c r="I776" s="95" t="n">
        <v>755</v>
      </c>
    </row>
    <row r="777" customFormat="false" ht="15.75" hidden="true" customHeight="false" outlineLevel="0" collapsed="false">
      <c r="A777" s="120" t="n">
        <v>2110899</v>
      </c>
      <c r="B777" s="115" t="s">
        <v>677</v>
      </c>
      <c r="C777" s="127"/>
      <c r="D777" s="127"/>
      <c r="E777" s="127"/>
      <c r="F777" s="128"/>
      <c r="G777" s="112" t="str">
        <f aca="false">IFERROR(ROUND(IF(ISERROR(F777/E777),"",F777/E777*100),1),"")</f>
        <v/>
      </c>
      <c r="H777" s="113" t="n">
        <f aca="false">C777+D777+E777+F777</f>
        <v>0</v>
      </c>
      <c r="I777" s="95" t="n">
        <v>756</v>
      </c>
    </row>
    <row r="778" customFormat="false" ht="15.75" hidden="true" customHeight="false" outlineLevel="0" collapsed="false">
      <c r="A778" s="117" t="n">
        <v>21109</v>
      </c>
      <c r="B778" s="140" t="s">
        <v>678</v>
      </c>
      <c r="C778" s="139" t="n">
        <f aca="false">SUM(C779)</f>
        <v>0</v>
      </c>
      <c r="D778" s="139" t="n">
        <f aca="false">SUM(D779)</f>
        <v>0</v>
      </c>
      <c r="E778" s="139" t="n">
        <v>0</v>
      </c>
      <c r="F778" s="139" t="n">
        <f aca="false">SUM(F779)</f>
        <v>0</v>
      </c>
      <c r="G778" s="112" t="str">
        <f aca="false">IFERROR(ROUND(IF(ISERROR(F778/E778),"",F778/E778*100),1),"")</f>
        <v/>
      </c>
      <c r="H778" s="113" t="n">
        <f aca="false">C778+D778+E778+F778</f>
        <v>0</v>
      </c>
      <c r="I778" s="95" t="n">
        <v>757</v>
      </c>
    </row>
    <row r="779" customFormat="false" ht="15.75" hidden="true" customHeight="false" outlineLevel="0" collapsed="false">
      <c r="A779" s="120" t="n">
        <v>2110901</v>
      </c>
      <c r="B779" s="121" t="s">
        <v>679</v>
      </c>
      <c r="C779" s="127"/>
      <c r="D779" s="127"/>
      <c r="E779" s="127"/>
      <c r="F779" s="128"/>
      <c r="G779" s="112" t="str">
        <f aca="false">IFERROR(ROUND(IF(ISERROR(F779/E779),"",F779/E779*100),1),"")</f>
        <v/>
      </c>
      <c r="H779" s="113" t="n">
        <f aca="false">C779+D779+E779+F779</f>
        <v>0</v>
      </c>
      <c r="I779" s="95" t="n">
        <v>758</v>
      </c>
    </row>
    <row r="780" customFormat="false" ht="15.75" hidden="true" customHeight="false" outlineLevel="0" collapsed="false">
      <c r="A780" s="117" t="n">
        <v>21110</v>
      </c>
      <c r="B780" s="140" t="s">
        <v>680</v>
      </c>
      <c r="C780" s="132" t="n">
        <f aca="false">SUM(C781)</f>
        <v>0</v>
      </c>
      <c r="D780" s="132" t="n">
        <f aca="false">SUM(D781)</f>
        <v>0</v>
      </c>
      <c r="E780" s="132" t="n">
        <f aca="false">SUM(E781)</f>
        <v>0</v>
      </c>
      <c r="F780" s="132" t="n">
        <f aca="false">SUM(F781)</f>
        <v>0</v>
      </c>
      <c r="G780" s="112" t="str">
        <f aca="false">IFERROR(ROUND(IF(ISERROR(F780/E780),"",F780/E780*100),1),"")</f>
        <v/>
      </c>
      <c r="H780" s="113" t="n">
        <f aca="false">C780+D780+E780+F780</f>
        <v>0</v>
      </c>
      <c r="I780" s="95" t="n">
        <v>759</v>
      </c>
    </row>
    <row r="781" customFormat="false" ht="15.75" hidden="true" customHeight="false" outlineLevel="0" collapsed="false">
      <c r="A781" s="120" t="n">
        <v>2111001</v>
      </c>
      <c r="B781" s="121" t="s">
        <v>681</v>
      </c>
      <c r="C781" s="129"/>
      <c r="D781" s="129"/>
      <c r="E781" s="129"/>
      <c r="F781" s="130"/>
      <c r="G781" s="112" t="str">
        <f aca="false">IFERROR(ROUND(IF(ISERROR(F781/E781),"",F781/E781*100),1),"")</f>
        <v/>
      </c>
      <c r="H781" s="113" t="n">
        <f aca="false">C781+D781+E781+F781</f>
        <v>0</v>
      </c>
      <c r="I781" s="95" t="n">
        <v>760</v>
      </c>
    </row>
    <row r="782" customFormat="false" ht="15.75" hidden="true" customHeight="false" outlineLevel="0" collapsed="false">
      <c r="A782" s="117" t="n">
        <v>21111</v>
      </c>
      <c r="B782" s="140" t="s">
        <v>682</v>
      </c>
      <c r="C782" s="132" t="n">
        <f aca="false">SUM(C783:C787)</f>
        <v>0</v>
      </c>
      <c r="D782" s="132" t="n">
        <f aca="false">SUM(D783:D787)</f>
        <v>0</v>
      </c>
      <c r="E782" s="132" t="n">
        <f aca="false">SUM(E783:E787)</f>
        <v>0</v>
      </c>
      <c r="F782" s="132" t="n">
        <f aca="false">SUM(F783:F787)</f>
        <v>0</v>
      </c>
      <c r="G782" s="112" t="str">
        <f aca="false">IFERROR(ROUND(IF(ISERROR(F782/E782),"",F782/E782*100),1),"")</f>
        <v/>
      </c>
      <c r="H782" s="113" t="n">
        <f aca="false">C782+D782+E782+F782</f>
        <v>0</v>
      </c>
      <c r="I782" s="95" t="n">
        <v>761</v>
      </c>
    </row>
    <row r="783" customFormat="false" ht="15.75" hidden="true" customHeight="false" outlineLevel="0" collapsed="false">
      <c r="A783" s="120" t="n">
        <v>2111101</v>
      </c>
      <c r="B783" s="115" t="s">
        <v>683</v>
      </c>
      <c r="C783" s="129"/>
      <c r="D783" s="129"/>
      <c r="E783" s="129"/>
      <c r="F783" s="130"/>
      <c r="G783" s="112" t="str">
        <f aca="false">IFERROR(ROUND(IF(ISERROR(F783/E783),"",F783/E783*100),1),"")</f>
        <v/>
      </c>
      <c r="H783" s="113" t="n">
        <f aca="false">C783+D783+E783+F783</f>
        <v>0</v>
      </c>
      <c r="I783" s="95" t="n">
        <v>762</v>
      </c>
    </row>
    <row r="784" customFormat="false" ht="15.75" hidden="true" customHeight="false" outlineLevel="0" collapsed="false">
      <c r="A784" s="120" t="n">
        <v>2111102</v>
      </c>
      <c r="B784" s="115" t="s">
        <v>684</v>
      </c>
      <c r="C784" s="129"/>
      <c r="D784" s="129"/>
      <c r="E784" s="130"/>
      <c r="F784" s="130"/>
      <c r="G784" s="112" t="str">
        <f aca="false">IFERROR(ROUND(IF(ISERROR(F784/E784),"",F784/E784*100),1),"")</f>
        <v/>
      </c>
      <c r="H784" s="113" t="n">
        <f aca="false">C784+D784+E784+F784</f>
        <v>0</v>
      </c>
      <c r="I784" s="95" t="n">
        <v>763</v>
      </c>
    </row>
    <row r="785" customFormat="false" ht="15.75" hidden="true" customHeight="false" outlineLevel="0" collapsed="false">
      <c r="A785" s="120" t="n">
        <v>2111103</v>
      </c>
      <c r="B785" s="115" t="s">
        <v>685</v>
      </c>
      <c r="C785" s="129"/>
      <c r="D785" s="129"/>
      <c r="E785" s="129"/>
      <c r="F785" s="130"/>
      <c r="G785" s="112" t="str">
        <f aca="false">IFERROR(ROUND(IF(ISERROR(F785/E785),"",F785/E785*100),1),"")</f>
        <v/>
      </c>
      <c r="H785" s="113" t="n">
        <f aca="false">C785+D785+E785+F785</f>
        <v>0</v>
      </c>
      <c r="I785" s="95" t="n">
        <v>764</v>
      </c>
    </row>
    <row r="786" customFormat="false" ht="15.75" hidden="true" customHeight="false" outlineLevel="0" collapsed="false">
      <c r="A786" s="120" t="n">
        <v>2111104</v>
      </c>
      <c r="B786" s="115" t="s">
        <v>686</v>
      </c>
      <c r="C786" s="127"/>
      <c r="D786" s="127"/>
      <c r="E786" s="127"/>
      <c r="F786" s="128"/>
      <c r="G786" s="112" t="str">
        <f aca="false">IFERROR(ROUND(IF(ISERROR(F786/E786),"",F786/E786*100),1),"")</f>
        <v/>
      </c>
      <c r="H786" s="113" t="n">
        <f aca="false">C786+D786+E786+F786</f>
        <v>0</v>
      </c>
      <c r="I786" s="95" t="n">
        <v>765</v>
      </c>
    </row>
    <row r="787" customFormat="false" ht="15.75" hidden="true" customHeight="false" outlineLevel="0" collapsed="false">
      <c r="A787" s="120" t="n">
        <v>2111199</v>
      </c>
      <c r="B787" s="115" t="s">
        <v>687</v>
      </c>
      <c r="C787" s="129"/>
      <c r="D787" s="129"/>
      <c r="E787" s="130"/>
      <c r="F787" s="130"/>
      <c r="G787" s="112" t="str">
        <f aca="false">IFERROR(ROUND(IF(ISERROR(F787/E787),"",F787/E787*100),1),"")</f>
        <v/>
      </c>
      <c r="H787" s="113" t="n">
        <f aca="false">C787+D787+E787+F787</f>
        <v>0</v>
      </c>
      <c r="I787" s="95" t="n">
        <v>766</v>
      </c>
    </row>
    <row r="788" customFormat="false" ht="15.75" hidden="true" customHeight="false" outlineLevel="0" collapsed="false">
      <c r="A788" s="117" t="n">
        <v>21112</v>
      </c>
      <c r="B788" s="140" t="s">
        <v>688</v>
      </c>
      <c r="C788" s="132" t="n">
        <f aca="false">SUM(C789)</f>
        <v>0</v>
      </c>
      <c r="D788" s="132" t="n">
        <f aca="false">SUM(D789)</f>
        <v>0</v>
      </c>
      <c r="E788" s="132" t="n">
        <f aca="false">SUM(E789)</f>
        <v>0</v>
      </c>
      <c r="F788" s="132" t="n">
        <f aca="false">SUM(F789)</f>
        <v>0</v>
      </c>
      <c r="G788" s="112" t="str">
        <f aca="false">IFERROR(ROUND(IF(ISERROR(F788/E788),"",F788/E788*100),1),"")</f>
        <v/>
      </c>
      <c r="H788" s="113" t="n">
        <f aca="false">C788+D788+E788+F788</f>
        <v>0</v>
      </c>
      <c r="I788" s="95" t="n">
        <v>767</v>
      </c>
    </row>
    <row r="789" customFormat="false" ht="15.75" hidden="true" customHeight="false" outlineLevel="0" collapsed="false">
      <c r="A789" s="120" t="n">
        <v>2111201</v>
      </c>
      <c r="B789" s="121" t="s">
        <v>689</v>
      </c>
      <c r="C789" s="129"/>
      <c r="D789" s="129"/>
      <c r="E789" s="129"/>
      <c r="F789" s="130"/>
      <c r="G789" s="112" t="str">
        <f aca="false">IFERROR(ROUND(IF(ISERROR(F789/E789),"",F789/E789*100),1),"")</f>
        <v/>
      </c>
      <c r="H789" s="113" t="n">
        <f aca="false">C789+D789+E789+F789</f>
        <v>0</v>
      </c>
      <c r="I789" s="95" t="n">
        <v>768</v>
      </c>
    </row>
    <row r="790" customFormat="false" ht="15.75" hidden="true" customHeight="false" outlineLevel="0" collapsed="false">
      <c r="A790" s="117" t="n">
        <v>21113</v>
      </c>
      <c r="B790" s="140" t="s">
        <v>690</v>
      </c>
      <c r="C790" s="139" t="n">
        <f aca="false">SUM(C791)</f>
        <v>0</v>
      </c>
      <c r="D790" s="139" t="n">
        <f aca="false">SUM(D791)</f>
        <v>0</v>
      </c>
      <c r="E790" s="139" t="n">
        <v>0</v>
      </c>
      <c r="F790" s="139" t="n">
        <f aca="false">SUM(F791)</f>
        <v>0</v>
      </c>
      <c r="G790" s="112" t="str">
        <f aca="false">IFERROR(ROUND(IF(ISERROR(F790/E790),"",F790/E790*100),1),"")</f>
        <v/>
      </c>
      <c r="H790" s="113" t="n">
        <f aca="false">C790+D790+E790+F790</f>
        <v>0</v>
      </c>
      <c r="I790" s="95" t="n">
        <v>769</v>
      </c>
    </row>
    <row r="791" customFormat="false" ht="15.75" hidden="true" customHeight="false" outlineLevel="0" collapsed="false">
      <c r="A791" s="120" t="n">
        <v>2111301</v>
      </c>
      <c r="B791" s="121" t="s">
        <v>691</v>
      </c>
      <c r="C791" s="127"/>
      <c r="D791" s="127"/>
      <c r="E791" s="127"/>
      <c r="F791" s="128"/>
      <c r="G791" s="112" t="str">
        <f aca="false">IFERROR(ROUND(IF(ISERROR(F791/E791),"",F791/E791*100),1),"")</f>
        <v/>
      </c>
      <c r="H791" s="113" t="n">
        <f aca="false">C791+D791+E791+F791</f>
        <v>0</v>
      </c>
      <c r="I791" s="95" t="n">
        <v>770</v>
      </c>
    </row>
    <row r="792" customFormat="false" ht="15.75" hidden="true" customHeight="false" outlineLevel="0" collapsed="false">
      <c r="A792" s="117" t="n">
        <v>21114</v>
      </c>
      <c r="B792" s="140" t="s">
        <v>692</v>
      </c>
      <c r="C792" s="139" t="n">
        <f aca="false">SUM(C793:C806)</f>
        <v>0</v>
      </c>
      <c r="D792" s="139" t="n">
        <f aca="false">SUM(D793:D806)</f>
        <v>0</v>
      </c>
      <c r="E792" s="139" t="n">
        <v>0</v>
      </c>
      <c r="F792" s="139" t="n">
        <f aca="false">SUM(F793:F806)</f>
        <v>0</v>
      </c>
      <c r="G792" s="112" t="str">
        <f aca="false">IFERROR(ROUND(IF(ISERROR(F792/E792),"",F792/E792*100),1),"")</f>
        <v/>
      </c>
      <c r="H792" s="113" t="n">
        <f aca="false">C792+D792+E792+F792</f>
        <v>0</v>
      </c>
      <c r="I792" s="95" t="n">
        <v>771</v>
      </c>
    </row>
    <row r="793" customFormat="false" ht="15.75" hidden="true" customHeight="false" outlineLevel="0" collapsed="false">
      <c r="A793" s="120" t="n">
        <v>2111401</v>
      </c>
      <c r="B793" s="115" t="s">
        <v>114</v>
      </c>
      <c r="C793" s="127"/>
      <c r="D793" s="127"/>
      <c r="E793" s="127"/>
      <c r="F793" s="128"/>
      <c r="G793" s="112" t="str">
        <f aca="false">IFERROR(ROUND(IF(ISERROR(F793/E793),"",F793/E793*100),1),"")</f>
        <v/>
      </c>
      <c r="H793" s="113" t="n">
        <f aca="false">C793+D793+E793+F793</f>
        <v>0</v>
      </c>
      <c r="I793" s="95" t="n">
        <v>772</v>
      </c>
    </row>
    <row r="794" customFormat="false" ht="15.75" hidden="true" customHeight="false" outlineLevel="0" collapsed="false">
      <c r="A794" s="120" t="n">
        <v>2111402</v>
      </c>
      <c r="B794" s="115" t="s">
        <v>115</v>
      </c>
      <c r="C794" s="127"/>
      <c r="D794" s="127"/>
      <c r="E794" s="127"/>
      <c r="F794" s="128"/>
      <c r="G794" s="112" t="str">
        <f aca="false">IFERROR(ROUND(IF(ISERROR(F794/E794),"",F794/E794*100),1),"")</f>
        <v/>
      </c>
      <c r="H794" s="113" t="n">
        <f aca="false">C794+D794+E794+F794</f>
        <v>0</v>
      </c>
      <c r="I794" s="95" t="n">
        <v>773</v>
      </c>
    </row>
    <row r="795" customFormat="false" ht="15.75" hidden="true" customHeight="false" outlineLevel="0" collapsed="false">
      <c r="A795" s="120" t="n">
        <v>2111403</v>
      </c>
      <c r="B795" s="115" t="s">
        <v>116</v>
      </c>
      <c r="C795" s="127"/>
      <c r="D795" s="127"/>
      <c r="E795" s="127"/>
      <c r="F795" s="128"/>
      <c r="G795" s="112" t="str">
        <f aca="false">IFERROR(ROUND(IF(ISERROR(F795/E795),"",F795/E795*100),1),"")</f>
        <v/>
      </c>
      <c r="H795" s="113" t="n">
        <f aca="false">C795+D795+E795+F795</f>
        <v>0</v>
      </c>
      <c r="I795" s="95" t="n">
        <v>774</v>
      </c>
    </row>
    <row r="796" customFormat="false" ht="15.75" hidden="true" customHeight="false" outlineLevel="0" collapsed="false">
      <c r="A796" s="120" t="n">
        <v>2111404</v>
      </c>
      <c r="B796" s="115" t="s">
        <v>693</v>
      </c>
      <c r="C796" s="127"/>
      <c r="D796" s="127"/>
      <c r="E796" s="127"/>
      <c r="F796" s="128"/>
      <c r="G796" s="112" t="str">
        <f aca="false">IFERROR(ROUND(IF(ISERROR(F796/E796),"",F796/E796*100),1),"")</f>
        <v/>
      </c>
      <c r="H796" s="113" t="n">
        <f aca="false">C796+D796+E796+F796</f>
        <v>0</v>
      </c>
      <c r="I796" s="95" t="n">
        <v>775</v>
      </c>
    </row>
    <row r="797" customFormat="false" ht="15.75" hidden="true" customHeight="false" outlineLevel="0" collapsed="false">
      <c r="A797" s="120" t="n">
        <v>2111405</v>
      </c>
      <c r="B797" s="115" t="s">
        <v>694</v>
      </c>
      <c r="C797" s="127"/>
      <c r="D797" s="127"/>
      <c r="E797" s="127"/>
      <c r="F797" s="128"/>
      <c r="G797" s="112" t="str">
        <f aca="false">IFERROR(ROUND(IF(ISERROR(F797/E797),"",F797/E797*100),1),"")</f>
        <v/>
      </c>
      <c r="H797" s="113" t="n">
        <f aca="false">C797+D797+E797+F797</f>
        <v>0</v>
      </c>
      <c r="I797" s="95" t="n">
        <v>776</v>
      </c>
    </row>
    <row r="798" customFormat="false" ht="15.75" hidden="true" customHeight="false" outlineLevel="0" collapsed="false">
      <c r="A798" s="120" t="n">
        <v>2111406</v>
      </c>
      <c r="B798" s="115" t="s">
        <v>695</v>
      </c>
      <c r="C798" s="127"/>
      <c r="D798" s="127"/>
      <c r="E798" s="127"/>
      <c r="F798" s="128"/>
      <c r="G798" s="112" t="str">
        <f aca="false">IFERROR(ROUND(IF(ISERROR(F798/E798),"",F798/E798*100),1),"")</f>
        <v/>
      </c>
      <c r="H798" s="113" t="n">
        <f aca="false">C798+D798+E798+F798</f>
        <v>0</v>
      </c>
      <c r="I798" s="95" t="n">
        <v>777</v>
      </c>
    </row>
    <row r="799" customFormat="false" ht="15.75" hidden="true" customHeight="false" outlineLevel="0" collapsed="false">
      <c r="A799" s="120" t="n">
        <v>2111407</v>
      </c>
      <c r="B799" s="115" t="s">
        <v>696</v>
      </c>
      <c r="C799" s="127"/>
      <c r="D799" s="127"/>
      <c r="E799" s="127"/>
      <c r="F799" s="128"/>
      <c r="G799" s="112" t="str">
        <f aca="false">IFERROR(ROUND(IF(ISERROR(F799/E799),"",F799/E799*100),1),"")</f>
        <v/>
      </c>
      <c r="H799" s="113" t="n">
        <f aca="false">C799+D799+E799+F799</f>
        <v>0</v>
      </c>
      <c r="I799" s="95" t="n">
        <v>778</v>
      </c>
    </row>
    <row r="800" customFormat="false" ht="15.75" hidden="true" customHeight="false" outlineLevel="0" collapsed="false">
      <c r="A800" s="120" t="n">
        <v>2111408</v>
      </c>
      <c r="B800" s="115" t="s">
        <v>697</v>
      </c>
      <c r="C800" s="127"/>
      <c r="D800" s="127"/>
      <c r="E800" s="127"/>
      <c r="F800" s="128"/>
      <c r="G800" s="112" t="str">
        <f aca="false">IFERROR(ROUND(IF(ISERROR(F800/E800),"",F800/E800*100),1),"")</f>
        <v/>
      </c>
      <c r="H800" s="113" t="n">
        <f aca="false">C800+D800+E800+F800</f>
        <v>0</v>
      </c>
      <c r="I800" s="95" t="n">
        <v>779</v>
      </c>
    </row>
    <row r="801" customFormat="false" ht="15.75" hidden="true" customHeight="false" outlineLevel="0" collapsed="false">
      <c r="A801" s="120" t="n">
        <v>2111409</v>
      </c>
      <c r="B801" s="115" t="s">
        <v>698</v>
      </c>
      <c r="C801" s="127"/>
      <c r="D801" s="127"/>
      <c r="E801" s="127"/>
      <c r="F801" s="128"/>
      <c r="G801" s="112" t="str">
        <f aca="false">IFERROR(ROUND(IF(ISERROR(F801/E801),"",F801/E801*100),1),"")</f>
        <v/>
      </c>
      <c r="H801" s="113" t="n">
        <f aca="false">C801+D801+E801+F801</f>
        <v>0</v>
      </c>
      <c r="I801" s="95" t="n">
        <v>780</v>
      </c>
    </row>
    <row r="802" customFormat="false" ht="15.75" hidden="true" customHeight="false" outlineLevel="0" collapsed="false">
      <c r="A802" s="120" t="n">
        <v>2111410</v>
      </c>
      <c r="B802" s="115" t="s">
        <v>699</v>
      </c>
      <c r="C802" s="127"/>
      <c r="D802" s="127"/>
      <c r="E802" s="127"/>
      <c r="F802" s="128"/>
      <c r="G802" s="112" t="str">
        <f aca="false">IFERROR(ROUND(IF(ISERROR(F802/E802),"",F802/E802*100),1),"")</f>
        <v/>
      </c>
      <c r="H802" s="113" t="n">
        <f aca="false">C802+D802+E802+F802</f>
        <v>0</v>
      </c>
      <c r="I802" s="95" t="n">
        <v>781</v>
      </c>
    </row>
    <row r="803" customFormat="false" ht="15.75" hidden="true" customHeight="false" outlineLevel="0" collapsed="false">
      <c r="A803" s="120" t="n">
        <v>2111411</v>
      </c>
      <c r="B803" s="115" t="s">
        <v>158</v>
      </c>
      <c r="C803" s="127"/>
      <c r="D803" s="127"/>
      <c r="E803" s="127"/>
      <c r="F803" s="128"/>
      <c r="G803" s="112" t="str">
        <f aca="false">IFERROR(ROUND(IF(ISERROR(F803/E803),"",F803/E803*100),1),"")</f>
        <v/>
      </c>
      <c r="H803" s="113" t="n">
        <f aca="false">C803+D803+E803+F803</f>
        <v>0</v>
      </c>
      <c r="I803" s="95" t="n">
        <v>782</v>
      </c>
    </row>
    <row r="804" customFormat="false" ht="15.75" hidden="true" customHeight="false" outlineLevel="0" collapsed="false">
      <c r="A804" s="120" t="n">
        <v>2111413</v>
      </c>
      <c r="B804" s="115" t="s">
        <v>700</v>
      </c>
      <c r="C804" s="127"/>
      <c r="D804" s="127"/>
      <c r="E804" s="127"/>
      <c r="F804" s="128"/>
      <c r="G804" s="112" t="str">
        <f aca="false">IFERROR(ROUND(IF(ISERROR(F804/E804),"",F804/E804*100),1),"")</f>
        <v/>
      </c>
      <c r="H804" s="113" t="n">
        <f aca="false">C804+D804+E804+F804</f>
        <v>0</v>
      </c>
      <c r="I804" s="95" t="n">
        <v>783</v>
      </c>
    </row>
    <row r="805" customFormat="false" ht="15.75" hidden="true" customHeight="false" outlineLevel="0" collapsed="false">
      <c r="A805" s="120" t="n">
        <v>2111450</v>
      </c>
      <c r="B805" s="115" t="s">
        <v>123</v>
      </c>
      <c r="C805" s="127"/>
      <c r="D805" s="127"/>
      <c r="E805" s="127"/>
      <c r="F805" s="128"/>
      <c r="G805" s="112" t="str">
        <f aca="false">IFERROR(ROUND(IF(ISERROR(F805/E805),"",F805/E805*100),1),"")</f>
        <v/>
      </c>
      <c r="H805" s="113" t="n">
        <f aca="false">C805+D805+E805+F805</f>
        <v>0</v>
      </c>
      <c r="I805" s="95" t="n">
        <v>784</v>
      </c>
    </row>
    <row r="806" customFormat="false" ht="15.75" hidden="true" customHeight="false" outlineLevel="0" collapsed="false">
      <c r="A806" s="120" t="n">
        <v>2111499</v>
      </c>
      <c r="B806" s="115" t="s">
        <v>701</v>
      </c>
      <c r="C806" s="127"/>
      <c r="D806" s="127"/>
      <c r="E806" s="127"/>
      <c r="F806" s="128"/>
      <c r="G806" s="112" t="str">
        <f aca="false">IFERROR(ROUND(IF(ISERROR(F806/E806),"",F806/E806*100),1),"")</f>
        <v/>
      </c>
      <c r="H806" s="113" t="n">
        <f aca="false">C806+D806+E806+F806</f>
        <v>0</v>
      </c>
      <c r="I806" s="95" t="n">
        <v>785</v>
      </c>
    </row>
    <row r="807" customFormat="false" ht="15.75" hidden="false" customHeight="false" outlineLevel="0" collapsed="false">
      <c r="A807" s="117" t="n">
        <v>21199</v>
      </c>
      <c r="B807" s="140" t="s">
        <v>702</v>
      </c>
      <c r="C807" s="119" t="n">
        <f aca="false">SUM(C808)</f>
        <v>109.51</v>
      </c>
      <c r="D807" s="119" t="n">
        <f aca="false">SUM(D808)</f>
        <v>0</v>
      </c>
      <c r="E807" s="119" t="n">
        <f aca="false">SUM(E808)</f>
        <v>0</v>
      </c>
      <c r="F807" s="119" t="n">
        <f aca="false">SUM(F808)</f>
        <v>0</v>
      </c>
      <c r="G807" s="112" t="str">
        <f aca="false">IFERROR(ROUND(IF(ISERROR(F807/E807),"",F807/E807*100),1),"")</f>
        <v/>
      </c>
      <c r="H807" s="113" t="n">
        <f aca="false">C807+D807+E807+F807</f>
        <v>109.51</v>
      </c>
      <c r="I807" s="95" t="n">
        <v>786</v>
      </c>
    </row>
    <row r="808" customFormat="false" ht="15.75" hidden="false" customHeight="false" outlineLevel="0" collapsed="false">
      <c r="A808" s="145" t="n">
        <v>2119999</v>
      </c>
      <c r="B808" s="133" t="s">
        <v>703</v>
      </c>
      <c r="C808" s="124" t="n">
        <v>109.51</v>
      </c>
      <c r="D808" s="123"/>
      <c r="E808" s="124"/>
      <c r="F808" s="124"/>
      <c r="G808" s="112" t="str">
        <f aca="false">IFERROR(ROUND(IF(ISERROR(F808/E808),"",F808/E808*100),1),"")</f>
        <v/>
      </c>
      <c r="H808" s="113" t="n">
        <f aca="false">C808+D808+E808+F808</f>
        <v>109.51</v>
      </c>
      <c r="I808" s="95" t="n">
        <v>787</v>
      </c>
    </row>
    <row r="809" customFormat="false" ht="16.5" hidden="false" customHeight="false" outlineLevel="0" collapsed="false">
      <c r="A809" s="114" t="n">
        <v>212</v>
      </c>
      <c r="B809" s="115" t="s">
        <v>704</v>
      </c>
      <c r="C809" s="143" t="n">
        <f aca="false">SUM(C810,C821,C823,C827,C829,,C831)</f>
        <v>185.29</v>
      </c>
      <c r="D809" s="143" t="n">
        <f aca="false">SUM(D810,D821,D823,D827,D829,,D831)</f>
        <v>107</v>
      </c>
      <c r="E809" s="143" t="n">
        <f aca="false">SUM(E810,E821,E823,E827,E829,,E831)</f>
        <v>215</v>
      </c>
      <c r="F809" s="143" t="n">
        <f aca="false">SUM(F810,F821,F823,F827,F829,,F831)</f>
        <v>169.89</v>
      </c>
      <c r="G809" s="112" t="n">
        <f aca="false">IFERROR(ROUND(IF(ISERROR(F809/E809),"",F809/E809*100),1),"")</f>
        <v>79</v>
      </c>
      <c r="H809" s="113" t="n">
        <f aca="false">C809+D809+E809+F809</f>
        <v>677.18</v>
      </c>
      <c r="I809" s="95" t="n">
        <v>788</v>
      </c>
    </row>
    <row r="810" customFormat="false" ht="15.75" hidden="true" customHeight="false" outlineLevel="0" collapsed="false">
      <c r="A810" s="117" t="n">
        <v>21201</v>
      </c>
      <c r="B810" s="140" t="s">
        <v>705</v>
      </c>
      <c r="C810" s="132" t="n">
        <f aca="false">SUM(C811:C820)</f>
        <v>0</v>
      </c>
      <c r="D810" s="132" t="n">
        <f aca="false">SUM(D811:D820)</f>
        <v>0</v>
      </c>
      <c r="E810" s="132" t="n">
        <f aca="false">SUM(E811:E820)</f>
        <v>0</v>
      </c>
      <c r="F810" s="132" t="n">
        <f aca="false">SUM(F811:F820)</f>
        <v>0</v>
      </c>
      <c r="G810" s="112" t="str">
        <f aca="false">IFERROR(ROUND(IF(ISERROR(F810/E810),"",F810/E810*100),1),"")</f>
        <v/>
      </c>
      <c r="H810" s="113" t="n">
        <f aca="false">C810+D810+E810+F810</f>
        <v>0</v>
      </c>
      <c r="I810" s="95" t="n">
        <v>789</v>
      </c>
    </row>
    <row r="811" customFormat="false" ht="15.75" hidden="true" customHeight="false" outlineLevel="0" collapsed="false">
      <c r="A811" s="120" t="n">
        <v>2120101</v>
      </c>
      <c r="B811" s="115" t="s">
        <v>706</v>
      </c>
      <c r="C811" s="129"/>
      <c r="D811" s="129"/>
      <c r="E811" s="129"/>
      <c r="F811" s="130"/>
      <c r="G811" s="112" t="str">
        <f aca="false">IFERROR(ROUND(IF(ISERROR(F811/E811),"",F811/E811*100),1),"")</f>
        <v/>
      </c>
      <c r="H811" s="113" t="n">
        <f aca="false">C811+D811+E811+F811</f>
        <v>0</v>
      </c>
      <c r="I811" s="95" t="n">
        <v>790</v>
      </c>
    </row>
    <row r="812" customFormat="false" ht="15.75" hidden="true" customHeight="false" outlineLevel="0" collapsed="false">
      <c r="A812" s="120" t="n">
        <v>2120102</v>
      </c>
      <c r="B812" s="115" t="s">
        <v>707</v>
      </c>
      <c r="C812" s="129"/>
      <c r="D812" s="129"/>
      <c r="E812" s="130"/>
      <c r="F812" s="130"/>
      <c r="G812" s="112" t="str">
        <f aca="false">IFERROR(ROUND(IF(ISERROR(F812/E812),"",F812/E812*100),1),"")</f>
        <v/>
      </c>
      <c r="H812" s="113" t="n">
        <f aca="false">C812+D812+E812+F812</f>
        <v>0</v>
      </c>
      <c r="I812" s="95" t="n">
        <v>791</v>
      </c>
    </row>
    <row r="813" customFormat="false" ht="15.75" hidden="true" customHeight="false" outlineLevel="0" collapsed="false">
      <c r="A813" s="120" t="n">
        <v>2120103</v>
      </c>
      <c r="B813" s="115" t="s">
        <v>708</v>
      </c>
      <c r="C813" s="129"/>
      <c r="D813" s="129"/>
      <c r="E813" s="129"/>
      <c r="F813" s="130"/>
      <c r="G813" s="112" t="str">
        <f aca="false">IFERROR(ROUND(IF(ISERROR(F813/E813),"",F813/E813*100),1),"")</f>
        <v/>
      </c>
      <c r="H813" s="113" t="n">
        <f aca="false">C813+D813+E813+F813</f>
        <v>0</v>
      </c>
      <c r="I813" s="95" t="n">
        <v>792</v>
      </c>
    </row>
    <row r="814" customFormat="false" ht="15.75" hidden="true" customHeight="false" outlineLevel="0" collapsed="false">
      <c r="A814" s="120" t="n">
        <v>2120104</v>
      </c>
      <c r="B814" s="115" t="s">
        <v>709</v>
      </c>
      <c r="C814" s="129"/>
      <c r="D814" s="129"/>
      <c r="E814" s="130"/>
      <c r="F814" s="130"/>
      <c r="G814" s="112" t="str">
        <f aca="false">IFERROR(ROUND(IF(ISERROR(F814/E814),"",F814/E814*100),1),"")</f>
        <v/>
      </c>
      <c r="H814" s="113" t="n">
        <f aca="false">C814+D814+E814+F814</f>
        <v>0</v>
      </c>
      <c r="I814" s="95" t="n">
        <v>793</v>
      </c>
    </row>
    <row r="815" customFormat="false" ht="15.75" hidden="true" customHeight="false" outlineLevel="0" collapsed="false">
      <c r="A815" s="120" t="n">
        <v>2120105</v>
      </c>
      <c r="B815" s="115" t="s">
        <v>710</v>
      </c>
      <c r="C815" s="127"/>
      <c r="D815" s="127"/>
      <c r="E815" s="127"/>
      <c r="F815" s="128"/>
      <c r="G815" s="112" t="str">
        <f aca="false">IFERROR(ROUND(IF(ISERROR(F815/E815),"",F815/E815*100),1),"")</f>
        <v/>
      </c>
      <c r="H815" s="113" t="n">
        <f aca="false">C815+D815+E815+F815</f>
        <v>0</v>
      </c>
      <c r="I815" s="95" t="n">
        <v>794</v>
      </c>
    </row>
    <row r="816" customFormat="false" ht="15.75" hidden="true" customHeight="false" outlineLevel="0" collapsed="false">
      <c r="A816" s="120" t="n">
        <v>2120106</v>
      </c>
      <c r="B816" s="115" t="s">
        <v>711</v>
      </c>
      <c r="C816" s="127"/>
      <c r="D816" s="127"/>
      <c r="E816" s="127"/>
      <c r="F816" s="128"/>
      <c r="G816" s="112" t="str">
        <f aca="false">IFERROR(ROUND(IF(ISERROR(F816/E816),"",F816/E816*100),1),"")</f>
        <v/>
      </c>
      <c r="H816" s="113" t="n">
        <f aca="false">C816+D816+E816+F816</f>
        <v>0</v>
      </c>
      <c r="I816" s="95" t="n">
        <v>795</v>
      </c>
    </row>
    <row r="817" customFormat="false" ht="15.75" hidden="true" customHeight="false" outlineLevel="0" collapsed="false">
      <c r="A817" s="120" t="n">
        <v>2120107</v>
      </c>
      <c r="B817" s="115" t="s">
        <v>712</v>
      </c>
      <c r="C817" s="127"/>
      <c r="D817" s="127"/>
      <c r="E817" s="127"/>
      <c r="F817" s="128"/>
      <c r="G817" s="112" t="str">
        <f aca="false">IFERROR(ROUND(IF(ISERROR(F817/E817),"",F817/E817*100),1),"")</f>
        <v/>
      </c>
      <c r="H817" s="113" t="n">
        <f aca="false">C817+D817+E817+F817</f>
        <v>0</v>
      </c>
      <c r="I817" s="95" t="n">
        <v>796</v>
      </c>
    </row>
    <row r="818" customFormat="false" ht="15.75" hidden="true" customHeight="false" outlineLevel="0" collapsed="false">
      <c r="A818" s="120" t="n">
        <v>2120109</v>
      </c>
      <c r="B818" s="115" t="s">
        <v>713</v>
      </c>
      <c r="C818" s="129"/>
      <c r="D818" s="129"/>
      <c r="E818" s="129"/>
      <c r="F818" s="130"/>
      <c r="G818" s="112" t="str">
        <f aca="false">IFERROR(ROUND(IF(ISERROR(F818/E818),"",F818/E818*100),1),"")</f>
        <v/>
      </c>
      <c r="H818" s="113" t="n">
        <f aca="false">C818+D818+E818+F818</f>
        <v>0</v>
      </c>
      <c r="I818" s="95" t="n">
        <v>797</v>
      </c>
    </row>
    <row r="819" customFormat="false" ht="15.75" hidden="true" customHeight="false" outlineLevel="0" collapsed="false">
      <c r="A819" s="120" t="n">
        <v>2120110</v>
      </c>
      <c r="B819" s="115" t="s">
        <v>714</v>
      </c>
      <c r="C819" s="127"/>
      <c r="D819" s="127"/>
      <c r="E819" s="127"/>
      <c r="F819" s="128"/>
      <c r="G819" s="112" t="str">
        <f aca="false">IFERROR(ROUND(IF(ISERROR(F819/E819),"",F819/E819*100),1),"")</f>
        <v/>
      </c>
      <c r="H819" s="113" t="n">
        <f aca="false">C819+D819+E819+F819</f>
        <v>0</v>
      </c>
      <c r="I819" s="95" t="n">
        <v>798</v>
      </c>
    </row>
    <row r="820" customFormat="false" ht="15.75" hidden="true" customHeight="false" outlineLevel="0" collapsed="false">
      <c r="A820" s="120" t="n">
        <v>2120199</v>
      </c>
      <c r="B820" s="115" t="s">
        <v>715</v>
      </c>
      <c r="C820" s="129"/>
      <c r="D820" s="129"/>
      <c r="E820" s="130"/>
      <c r="F820" s="130"/>
      <c r="G820" s="112" t="str">
        <f aca="false">IFERROR(ROUND(IF(ISERROR(F820/E820),"",F820/E820*100),1),"")</f>
        <v/>
      </c>
      <c r="H820" s="113" t="n">
        <f aca="false">C820+D820+E820+F820</f>
        <v>0</v>
      </c>
      <c r="I820" s="95" t="n">
        <v>799</v>
      </c>
    </row>
    <row r="821" customFormat="false" ht="15.75" hidden="false" customHeight="false" outlineLevel="0" collapsed="false">
      <c r="A821" s="145" t="n">
        <v>21201</v>
      </c>
      <c r="B821" s="144" t="s">
        <v>716</v>
      </c>
      <c r="C821" s="119" t="n">
        <f aca="false">SUM(C822)</f>
        <v>15.29</v>
      </c>
      <c r="D821" s="119" t="n">
        <f aca="false">SUM(D822)</f>
        <v>10</v>
      </c>
      <c r="E821" s="119" t="n">
        <f aca="false">SUM(E822)</f>
        <v>1</v>
      </c>
      <c r="F821" s="119" t="n">
        <f aca="false">SUM(F822)</f>
        <v>0.87</v>
      </c>
      <c r="G821" s="112" t="n">
        <f aca="false">IFERROR(ROUND(IF(ISERROR(F821/E821),"",F821/E821*100),1),"")</f>
        <v>87</v>
      </c>
      <c r="H821" s="113" t="n">
        <f aca="false">C821+D821+E821+F821</f>
        <v>27.16</v>
      </c>
      <c r="I821" s="95" t="n">
        <v>800</v>
      </c>
    </row>
    <row r="822" customFormat="false" ht="15.75" hidden="false" customHeight="false" outlineLevel="0" collapsed="false">
      <c r="A822" s="145" t="n">
        <v>2120199</v>
      </c>
      <c r="B822" s="133" t="s">
        <v>717</v>
      </c>
      <c r="C822" s="124" t="n">
        <v>15.29</v>
      </c>
      <c r="D822" s="123" t="n">
        <v>10</v>
      </c>
      <c r="E822" s="124" t="n">
        <v>1</v>
      </c>
      <c r="F822" s="124" t="n">
        <v>0.87</v>
      </c>
      <c r="G822" s="112" t="n">
        <f aca="false">IFERROR(ROUND(IF(ISERROR(F822/E822),"",F822/E822*100),1),"")</f>
        <v>87</v>
      </c>
      <c r="H822" s="113" t="n">
        <f aca="false">C822+D822+E822+F822</f>
        <v>27.16</v>
      </c>
      <c r="I822" s="95" t="n">
        <v>801</v>
      </c>
    </row>
    <row r="823" customFormat="false" ht="15.75" hidden="false" customHeight="false" outlineLevel="0" collapsed="false">
      <c r="A823" s="117" t="n">
        <v>21203</v>
      </c>
      <c r="B823" s="140" t="s">
        <v>718</v>
      </c>
      <c r="C823" s="119" t="n">
        <f aca="false">SUM(C825:C826)</f>
        <v>1.07</v>
      </c>
      <c r="D823" s="119" t="n">
        <f aca="false">SUM(D825:D826)</f>
        <v>8</v>
      </c>
      <c r="E823" s="119" t="n">
        <f aca="false">SUM(E824:E826)</f>
        <v>0</v>
      </c>
      <c r="F823" s="119" t="n">
        <f aca="false">SUM(F825:F826)</f>
        <v>0.55</v>
      </c>
      <c r="G823" s="112" t="str">
        <f aca="false">IFERROR(ROUND(IF(ISERROR(F823/E823),"",F823/E823*100),1),"")</f>
        <v/>
      </c>
      <c r="H823" s="113" t="n">
        <f aca="false">C823+D823+E823+F823</f>
        <v>9.62</v>
      </c>
      <c r="I823" s="95" t="n">
        <v>802</v>
      </c>
    </row>
    <row r="824" customFormat="false" ht="15.75" hidden="false" customHeight="false" outlineLevel="0" collapsed="false">
      <c r="A824" s="145" t="n">
        <v>2120303</v>
      </c>
      <c r="B824" s="133" t="s">
        <v>719</v>
      </c>
      <c r="C824" s="129"/>
      <c r="D824" s="129"/>
      <c r="E824" s="130"/>
      <c r="F824" s="130"/>
      <c r="G824" s="112"/>
      <c r="H824" s="113"/>
      <c r="I824" s="95"/>
    </row>
    <row r="825" customFormat="false" ht="15.75" hidden="true" customHeight="false" outlineLevel="0" collapsed="false">
      <c r="A825" s="120" t="n">
        <v>2120303</v>
      </c>
      <c r="B825" s="115" t="s">
        <v>720</v>
      </c>
      <c r="C825" s="129"/>
      <c r="D825" s="129"/>
      <c r="E825" s="130"/>
      <c r="F825" s="130"/>
      <c r="G825" s="112" t="str">
        <f aca="false">IFERROR(ROUND(IF(ISERROR(F825/E825),"",F825/E825*100),1),"")</f>
        <v/>
      </c>
      <c r="H825" s="113" t="n">
        <f aca="false">C825+D825+E825+F825</f>
        <v>0</v>
      </c>
      <c r="I825" s="95" t="n">
        <v>803</v>
      </c>
    </row>
    <row r="826" customFormat="false" ht="15.75" hidden="false" customHeight="false" outlineLevel="0" collapsed="false">
      <c r="A826" s="120" t="n">
        <v>2120399</v>
      </c>
      <c r="B826" s="115" t="s">
        <v>721</v>
      </c>
      <c r="C826" s="124" t="n">
        <v>1.07</v>
      </c>
      <c r="D826" s="123" t="n">
        <v>8</v>
      </c>
      <c r="E826" s="125"/>
      <c r="F826" s="124" t="n">
        <v>0.55</v>
      </c>
      <c r="G826" s="112" t="str">
        <f aca="false">IFERROR(ROUND(IF(ISERROR(F826/E826),"",F826/E826*100),1),"")</f>
        <v/>
      </c>
      <c r="H826" s="113" t="n">
        <f aca="false">C826+D826+E826+F826</f>
        <v>9.62</v>
      </c>
      <c r="I826" s="95" t="n">
        <v>804</v>
      </c>
    </row>
    <row r="827" customFormat="false" ht="15.75" hidden="false" customHeight="false" outlineLevel="0" collapsed="false">
      <c r="A827" s="117" t="n">
        <v>21205</v>
      </c>
      <c r="B827" s="140" t="s">
        <v>722</v>
      </c>
      <c r="C827" s="119" t="n">
        <f aca="false">SUM(C828)</f>
        <v>168.93</v>
      </c>
      <c r="D827" s="119" t="n">
        <f aca="false">SUM(D828)</f>
        <v>89</v>
      </c>
      <c r="E827" s="119" t="n">
        <f aca="false">SUM(E828)</f>
        <v>214</v>
      </c>
      <c r="F827" s="119" t="n">
        <f aca="false">SUM(F828)</f>
        <v>168.47</v>
      </c>
      <c r="G827" s="112" t="n">
        <f aca="false">IFERROR(ROUND(IF(ISERROR(F827/E827),"",F827/E827*100),1),"")</f>
        <v>78.7</v>
      </c>
      <c r="H827" s="113" t="n">
        <f aca="false">C827+D827+E827+F827</f>
        <v>640.4</v>
      </c>
      <c r="I827" s="95" t="n">
        <v>805</v>
      </c>
    </row>
    <row r="828" customFormat="false" ht="15.75" hidden="false" customHeight="false" outlineLevel="0" collapsed="false">
      <c r="A828" s="120" t="n">
        <v>2120501</v>
      </c>
      <c r="B828" s="121" t="s">
        <v>722</v>
      </c>
      <c r="C828" s="124" t="n">
        <v>168.93</v>
      </c>
      <c r="D828" s="123" t="n">
        <v>89</v>
      </c>
      <c r="E828" s="124" t="n">
        <v>214</v>
      </c>
      <c r="F828" s="124" t="n">
        <v>168.47</v>
      </c>
      <c r="G828" s="112" t="n">
        <f aca="false">IFERROR(ROUND(IF(ISERROR(F828/E828),"",F828/E828*100),1),"")</f>
        <v>78.7</v>
      </c>
      <c r="H828" s="113" t="n">
        <f aca="false">C828+D828+E828+F828</f>
        <v>640.4</v>
      </c>
      <c r="I828" s="95" t="n">
        <v>806</v>
      </c>
    </row>
    <row r="829" customFormat="false" ht="15.75" hidden="true" customHeight="false" outlineLevel="0" collapsed="false">
      <c r="A829" s="117" t="n">
        <v>21206</v>
      </c>
      <c r="B829" s="140" t="s">
        <v>723</v>
      </c>
      <c r="C829" s="132" t="n">
        <f aca="false">SUM(C830)</f>
        <v>0</v>
      </c>
      <c r="D829" s="132" t="n">
        <f aca="false">SUM(D830)</f>
        <v>0</v>
      </c>
      <c r="E829" s="132" t="n">
        <f aca="false">SUM(E830)</f>
        <v>0</v>
      </c>
      <c r="F829" s="132" t="n">
        <f aca="false">SUM(F830)</f>
        <v>0</v>
      </c>
      <c r="G829" s="112" t="str">
        <f aca="false">IFERROR(ROUND(IF(ISERROR(F829/E829),"",F829/E829*100),1),"")</f>
        <v/>
      </c>
      <c r="H829" s="113" t="n">
        <f aca="false">C829+D829+E829+F829</f>
        <v>0</v>
      </c>
      <c r="I829" s="95" t="n">
        <v>807</v>
      </c>
    </row>
    <row r="830" customFormat="false" ht="15.75" hidden="true" customHeight="false" outlineLevel="0" collapsed="false">
      <c r="A830" s="120" t="n">
        <v>2120601</v>
      </c>
      <c r="B830" s="121" t="s">
        <v>723</v>
      </c>
      <c r="C830" s="129"/>
      <c r="D830" s="129"/>
      <c r="E830" s="130"/>
      <c r="F830" s="130"/>
      <c r="G830" s="112" t="str">
        <f aca="false">IFERROR(ROUND(IF(ISERROR(F830/E830),"",F830/E830*100),1),"")</f>
        <v/>
      </c>
      <c r="H830" s="113" t="n">
        <f aca="false">C830+D830+E830+F830</f>
        <v>0</v>
      </c>
      <c r="I830" s="95" t="n">
        <v>808</v>
      </c>
    </row>
    <row r="831" customFormat="false" ht="15.75" hidden="false" customHeight="false" outlineLevel="0" collapsed="false">
      <c r="A831" s="117" t="n">
        <v>21299</v>
      </c>
      <c r="B831" s="140" t="s">
        <v>724</v>
      </c>
      <c r="C831" s="119" t="n">
        <f aca="false">SUM(C832)</f>
        <v>0</v>
      </c>
      <c r="D831" s="119" t="n">
        <f aca="false">SUM(D832)</f>
        <v>0</v>
      </c>
      <c r="E831" s="119" t="n">
        <f aca="false">SUM(E832)</f>
        <v>0</v>
      </c>
      <c r="F831" s="119" t="n">
        <f aca="false">SUM(F832)</f>
        <v>0</v>
      </c>
      <c r="G831" s="112" t="str">
        <f aca="false">IFERROR(ROUND(IF(ISERROR(F831/E831),"",F831/E831*100),1),"")</f>
        <v/>
      </c>
      <c r="H831" s="113" t="n">
        <f aca="false">C831+D831+E831+F831</f>
        <v>0</v>
      </c>
      <c r="I831" s="95" t="n">
        <v>809</v>
      </c>
    </row>
    <row r="832" customFormat="false" ht="15.75" hidden="false" customHeight="false" outlineLevel="0" collapsed="false">
      <c r="A832" s="120" t="n">
        <v>2129901</v>
      </c>
      <c r="B832" s="121" t="s">
        <v>724</v>
      </c>
      <c r="C832" s="125"/>
      <c r="D832" s="125"/>
      <c r="E832" s="124"/>
      <c r="F832" s="124"/>
      <c r="G832" s="112" t="str">
        <f aca="false">IFERROR(ROUND(IF(ISERROR(F832/E832),"",F832/E832*100),1),"")</f>
        <v/>
      </c>
      <c r="H832" s="113" t="n">
        <f aca="false">C832+D832+E832+F832</f>
        <v>0</v>
      </c>
      <c r="I832" s="95" t="n">
        <v>810</v>
      </c>
    </row>
    <row r="833" customFormat="false" ht="16.5" hidden="false" customHeight="false" outlineLevel="0" collapsed="false">
      <c r="A833" s="114" t="n">
        <v>213</v>
      </c>
      <c r="B833" s="115" t="s">
        <v>725</v>
      </c>
      <c r="C833" s="143" t="n">
        <f aca="false">SUM(C834,C861,C886,C912,C923,C928,C939,C945,C958,C965,C968)</f>
        <v>846.52</v>
      </c>
      <c r="D833" s="116" t="n">
        <f aca="false">SUM(D834,D861,D886,D912,D923,D928,D939,D945,D950,D965,D968)</f>
        <v>712</v>
      </c>
      <c r="E833" s="116" t="n">
        <f aca="false">SUM(E834,E861,E886,E912,E923,E928,E939,E945,E950,E965,E968)</f>
        <v>1169</v>
      </c>
      <c r="F833" s="116" t="n">
        <f aca="false">SUM(F834,F861,F886,F912,F923,F928,F939,F945,F958,F965,F968)</f>
        <v>1039</v>
      </c>
      <c r="G833" s="112" t="n">
        <f aca="false">IFERROR(ROUND(IF(ISERROR(F833/E833),"",F833/E833*100),1),"")</f>
        <v>88.9</v>
      </c>
      <c r="H833" s="113" t="n">
        <f aca="false">C833+D833+E833+F833</f>
        <v>3766.52</v>
      </c>
      <c r="I833" s="95" t="n">
        <v>811</v>
      </c>
    </row>
    <row r="834" customFormat="false" ht="15.75" hidden="false" customHeight="false" outlineLevel="0" collapsed="false">
      <c r="A834" s="117" t="n">
        <v>21301</v>
      </c>
      <c r="B834" s="140" t="s">
        <v>726</v>
      </c>
      <c r="C834" s="119" t="n">
        <f aca="false">SUM(C835:C860)</f>
        <v>371.54</v>
      </c>
      <c r="D834" s="119" t="n">
        <f aca="false">SUM(D835:D860)</f>
        <v>466</v>
      </c>
      <c r="E834" s="119" t="n">
        <f aca="false">SUM(E835:E860)</f>
        <v>578</v>
      </c>
      <c r="F834" s="119" t="n">
        <f aca="false">SUM(F835:F860)</f>
        <v>583.92</v>
      </c>
      <c r="G834" s="112" t="n">
        <f aca="false">IFERROR(ROUND(IF(ISERROR(F834/E834),"",F834/E834*100),1),"")</f>
        <v>101</v>
      </c>
      <c r="H834" s="113" t="n">
        <f aca="false">C834+D834+E834+F834</f>
        <v>1999.46</v>
      </c>
      <c r="I834" s="95" t="n">
        <v>812</v>
      </c>
    </row>
    <row r="835" customFormat="false" ht="15.75" hidden="true" customHeight="false" outlineLevel="0" collapsed="false">
      <c r="A835" s="120" t="n">
        <v>2130101</v>
      </c>
      <c r="B835" s="115" t="s">
        <v>706</v>
      </c>
      <c r="C835" s="129"/>
      <c r="D835" s="129"/>
      <c r="E835" s="130"/>
      <c r="F835" s="130"/>
      <c r="G835" s="112" t="str">
        <f aca="false">IFERROR(ROUND(IF(ISERROR(F835/E835),"",F835/E835*100),1),"")</f>
        <v/>
      </c>
      <c r="H835" s="113" t="n">
        <f aca="false">C835+D835+E835+F835</f>
        <v>0</v>
      </c>
      <c r="I835" s="95" t="n">
        <v>813</v>
      </c>
    </row>
    <row r="836" customFormat="false" ht="15.75" hidden="true" customHeight="false" outlineLevel="0" collapsed="false">
      <c r="A836" s="120" t="n">
        <v>2130102</v>
      </c>
      <c r="B836" s="115" t="s">
        <v>707</v>
      </c>
      <c r="C836" s="129"/>
      <c r="D836" s="129"/>
      <c r="E836" s="130"/>
      <c r="F836" s="130"/>
      <c r="G836" s="112" t="str">
        <f aca="false">IFERROR(ROUND(IF(ISERROR(F836/E836),"",F836/E836*100),1),"")</f>
        <v/>
      </c>
      <c r="H836" s="113" t="n">
        <f aca="false">C836+D836+E836+F836</f>
        <v>0</v>
      </c>
      <c r="I836" s="95" t="n">
        <v>814</v>
      </c>
    </row>
    <row r="837" customFormat="false" ht="15.75" hidden="true" customHeight="false" outlineLevel="0" collapsed="false">
      <c r="A837" s="120" t="n">
        <v>2130103</v>
      </c>
      <c r="B837" s="115" t="s">
        <v>708</v>
      </c>
      <c r="C837" s="127"/>
      <c r="D837" s="127"/>
      <c r="E837" s="127"/>
      <c r="F837" s="128"/>
      <c r="G837" s="112" t="str">
        <f aca="false">IFERROR(ROUND(IF(ISERROR(F837/E837),"",F837/E837*100),1),"")</f>
        <v/>
      </c>
      <c r="H837" s="113" t="n">
        <f aca="false">C837+D837+E837+F837</f>
        <v>0</v>
      </c>
      <c r="I837" s="95" t="n">
        <v>815</v>
      </c>
    </row>
    <row r="838" customFormat="false" ht="15.75" hidden="false" customHeight="false" outlineLevel="0" collapsed="false">
      <c r="A838" s="120" t="n">
        <v>2130104</v>
      </c>
      <c r="B838" s="115" t="s">
        <v>727</v>
      </c>
      <c r="C838" s="124" t="n">
        <v>260.99</v>
      </c>
      <c r="D838" s="123" t="n">
        <v>237</v>
      </c>
      <c r="E838" s="124" t="n">
        <v>256</v>
      </c>
      <c r="F838" s="124" t="n">
        <v>263.19</v>
      </c>
      <c r="G838" s="112" t="n">
        <f aca="false">IFERROR(ROUND(IF(ISERROR(F838/E838),"",F838/E838*100),1),"")</f>
        <v>102.8</v>
      </c>
      <c r="H838" s="113" t="n">
        <f aca="false">C838+D838+E838+F838</f>
        <v>1017.18</v>
      </c>
      <c r="I838" s="95" t="n">
        <v>816</v>
      </c>
    </row>
    <row r="839" customFormat="false" ht="15.75" hidden="true" customHeight="false" outlineLevel="0" collapsed="false">
      <c r="A839" s="120" t="n">
        <v>2130105</v>
      </c>
      <c r="B839" s="115" t="s">
        <v>728</v>
      </c>
      <c r="C839" s="127"/>
      <c r="D839" s="127"/>
      <c r="E839" s="127"/>
      <c r="F839" s="128"/>
      <c r="G839" s="112" t="str">
        <f aca="false">IFERROR(ROUND(IF(ISERROR(F839/E839),"",F839/E839*100),1),"")</f>
        <v/>
      </c>
      <c r="H839" s="113" t="n">
        <f aca="false">C839+D839+E839+F839</f>
        <v>0</v>
      </c>
      <c r="I839" s="95" t="n">
        <v>817</v>
      </c>
    </row>
    <row r="840" customFormat="false" ht="15.75" hidden="true" customHeight="false" outlineLevel="0" collapsed="false">
      <c r="A840" s="120" t="n">
        <v>2130106</v>
      </c>
      <c r="B840" s="115" t="s">
        <v>729</v>
      </c>
      <c r="C840" s="129"/>
      <c r="D840" s="129"/>
      <c r="E840" s="130"/>
      <c r="F840" s="130"/>
      <c r="G840" s="112" t="str">
        <f aca="false">IFERROR(ROUND(IF(ISERROR(F840/E840),"",F840/E840*100),1),"")</f>
        <v/>
      </c>
      <c r="H840" s="113" t="n">
        <f aca="false">C840+D840+E840+F840</f>
        <v>0</v>
      </c>
      <c r="I840" s="95" t="n">
        <v>818</v>
      </c>
    </row>
    <row r="841" customFormat="false" ht="15.75" hidden="false" customHeight="false" outlineLevel="0" collapsed="false">
      <c r="A841" s="120" t="n">
        <v>2130108</v>
      </c>
      <c r="B841" s="115" t="s">
        <v>730</v>
      </c>
      <c r="C841" s="124"/>
      <c r="D841" s="123"/>
      <c r="E841" s="125"/>
      <c r="F841" s="124"/>
      <c r="G841" s="112" t="str">
        <f aca="false">IFERROR(ROUND(IF(ISERROR(F841/E841),"",F841/E841*100),1),"")</f>
        <v/>
      </c>
      <c r="H841" s="113" t="n">
        <f aca="false">C841+D841+E841+F841</f>
        <v>0</v>
      </c>
      <c r="I841" s="95" t="n">
        <v>819</v>
      </c>
    </row>
    <row r="842" customFormat="false" ht="15.75" hidden="false" customHeight="false" outlineLevel="0" collapsed="false">
      <c r="A842" s="145" t="n">
        <v>2130122</v>
      </c>
      <c r="B842" s="133" t="s">
        <v>731</v>
      </c>
      <c r="C842" s="125"/>
      <c r="D842" s="123" t="n">
        <v>117</v>
      </c>
      <c r="E842" s="125"/>
      <c r="F842" s="124"/>
      <c r="G842" s="112" t="str">
        <f aca="false">IFERROR(ROUND(IF(ISERROR(F842/E842),"",F842/E842*100),1),"")</f>
        <v/>
      </c>
      <c r="H842" s="113" t="n">
        <f aca="false">C842+D842+E842+F842</f>
        <v>117</v>
      </c>
      <c r="I842" s="95" t="n">
        <v>820</v>
      </c>
    </row>
    <row r="843" customFormat="false" ht="15.75" hidden="true" customHeight="false" outlineLevel="0" collapsed="false">
      <c r="A843" s="120" t="n">
        <v>2130110</v>
      </c>
      <c r="B843" s="115" t="s">
        <v>732</v>
      </c>
      <c r="C843" s="129"/>
      <c r="D843" s="129"/>
      <c r="E843" s="130"/>
      <c r="F843" s="130"/>
      <c r="G843" s="112" t="str">
        <f aca="false">IFERROR(ROUND(IF(ISERROR(F843/E843),"",F843/E843*100),1),"")</f>
        <v/>
      </c>
      <c r="H843" s="113" t="n">
        <f aca="false">C843+D843+E843+F843</f>
        <v>0</v>
      </c>
      <c r="I843" s="95" t="n">
        <v>821</v>
      </c>
    </row>
    <row r="844" customFormat="false" ht="15.75" hidden="true" customHeight="false" outlineLevel="0" collapsed="false">
      <c r="A844" s="120" t="n">
        <v>2130111</v>
      </c>
      <c r="B844" s="115" t="s">
        <v>733</v>
      </c>
      <c r="C844" s="127"/>
      <c r="D844" s="127"/>
      <c r="E844" s="127"/>
      <c r="F844" s="128"/>
      <c r="G844" s="112" t="str">
        <f aca="false">IFERROR(ROUND(IF(ISERROR(F844/E844),"",F844/E844*100),1),"")</f>
        <v/>
      </c>
      <c r="H844" s="113" t="n">
        <f aca="false">C844+D844+E844+F844</f>
        <v>0</v>
      </c>
      <c r="I844" s="95" t="n">
        <v>822</v>
      </c>
    </row>
    <row r="845" customFormat="false" ht="15.75" hidden="true" customHeight="false" outlineLevel="0" collapsed="false">
      <c r="A845" s="120" t="n">
        <v>2130112</v>
      </c>
      <c r="B845" s="115" t="s">
        <v>734</v>
      </c>
      <c r="C845" s="129"/>
      <c r="D845" s="129"/>
      <c r="E845" s="129"/>
      <c r="F845" s="130"/>
      <c r="G845" s="112" t="str">
        <f aca="false">IFERROR(ROUND(IF(ISERROR(F845/E845),"",F845/E845*100),1),"")</f>
        <v/>
      </c>
      <c r="H845" s="113" t="n">
        <f aca="false">C845+D845+E845+F845</f>
        <v>0</v>
      </c>
      <c r="I845" s="95" t="n">
        <v>823</v>
      </c>
    </row>
    <row r="846" customFormat="false" ht="15.75" hidden="true" customHeight="false" outlineLevel="0" collapsed="false">
      <c r="A846" s="120" t="n">
        <v>2130114</v>
      </c>
      <c r="B846" s="115" t="s">
        <v>735</v>
      </c>
      <c r="C846" s="127"/>
      <c r="D846" s="127"/>
      <c r="E846" s="127"/>
      <c r="F846" s="128"/>
      <c r="G846" s="112" t="str">
        <f aca="false">IFERROR(ROUND(IF(ISERROR(F846/E846),"",F846/E846*100),1),"")</f>
        <v/>
      </c>
      <c r="H846" s="113" t="n">
        <f aca="false">C846+D846+E846+F846</f>
        <v>0</v>
      </c>
      <c r="I846" s="95" t="n">
        <v>824</v>
      </c>
    </row>
    <row r="847" customFormat="false" ht="15.75" hidden="true" customHeight="false" outlineLevel="0" collapsed="false">
      <c r="A847" s="120" t="n">
        <v>2130119</v>
      </c>
      <c r="B847" s="115" t="s">
        <v>736</v>
      </c>
      <c r="C847" s="129"/>
      <c r="D847" s="129"/>
      <c r="E847" s="129"/>
      <c r="F847" s="130"/>
      <c r="G847" s="112" t="str">
        <f aca="false">IFERROR(ROUND(IF(ISERROR(F847/E847),"",F847/E847*100),1),"")</f>
        <v/>
      </c>
      <c r="H847" s="113" t="n">
        <f aca="false">C847+D847+E847+F847</f>
        <v>0</v>
      </c>
      <c r="I847" s="95" t="n">
        <v>825</v>
      </c>
    </row>
    <row r="848" customFormat="false" ht="15.75" hidden="true" customHeight="false" outlineLevel="0" collapsed="false">
      <c r="A848" s="120" t="n">
        <v>2130120</v>
      </c>
      <c r="B848" s="115" t="s">
        <v>737</v>
      </c>
      <c r="C848" s="129"/>
      <c r="D848" s="129"/>
      <c r="E848" s="129"/>
      <c r="F848" s="130"/>
      <c r="G848" s="112" t="str">
        <f aca="false">IFERROR(ROUND(IF(ISERROR(F848/E848),"",F848/E848*100),1),"")</f>
        <v/>
      </c>
      <c r="H848" s="113" t="n">
        <f aca="false">C848+D848+E848+F848</f>
        <v>0</v>
      </c>
      <c r="I848" s="95" t="n">
        <v>826</v>
      </c>
    </row>
    <row r="849" customFormat="false" ht="15.75" hidden="true" customHeight="false" outlineLevel="0" collapsed="false">
      <c r="A849" s="120" t="n">
        <v>2130121</v>
      </c>
      <c r="B849" s="115" t="s">
        <v>738</v>
      </c>
      <c r="C849" s="127"/>
      <c r="D849" s="127"/>
      <c r="E849" s="127"/>
      <c r="F849" s="128"/>
      <c r="G849" s="112" t="str">
        <f aca="false">IFERROR(ROUND(IF(ISERROR(F849/E849),"",F849/E849*100),1),"")</f>
        <v/>
      </c>
      <c r="H849" s="113" t="n">
        <f aca="false">C849+D849+E849+F849</f>
        <v>0</v>
      </c>
      <c r="I849" s="95" t="n">
        <v>827</v>
      </c>
    </row>
    <row r="850" customFormat="false" ht="15.75" hidden="true" customHeight="false" outlineLevel="0" collapsed="false">
      <c r="A850" s="120" t="n">
        <v>2130122</v>
      </c>
      <c r="B850" s="115" t="s">
        <v>739</v>
      </c>
      <c r="C850" s="129"/>
      <c r="D850" s="129"/>
      <c r="E850" s="129"/>
      <c r="F850" s="130"/>
      <c r="G850" s="112" t="str">
        <f aca="false">IFERROR(ROUND(IF(ISERROR(F850/E850),"",F850/E850*100),1),"")</f>
        <v/>
      </c>
      <c r="H850" s="113" t="n">
        <f aca="false">C850+D850+E850+F850</f>
        <v>0</v>
      </c>
      <c r="I850" s="95" t="n">
        <v>828</v>
      </c>
    </row>
    <row r="851" customFormat="false" ht="15.75" hidden="true" customHeight="false" outlineLevel="0" collapsed="false">
      <c r="A851" s="120" t="n">
        <v>2130124</v>
      </c>
      <c r="B851" s="115" t="s">
        <v>740</v>
      </c>
      <c r="C851" s="129"/>
      <c r="D851" s="129"/>
      <c r="E851" s="130"/>
      <c r="F851" s="130"/>
      <c r="G851" s="112" t="str">
        <f aca="false">IFERROR(ROUND(IF(ISERROR(F851/E851),"",F851/E851*100),1),"")</f>
        <v/>
      </c>
      <c r="H851" s="113" t="n">
        <f aca="false">C851+D851+E851+F851</f>
        <v>0</v>
      </c>
      <c r="I851" s="95" t="n">
        <v>829</v>
      </c>
    </row>
    <row r="852" customFormat="false" ht="15.75" hidden="true" customHeight="false" outlineLevel="0" collapsed="false">
      <c r="A852" s="120" t="n">
        <v>2130125</v>
      </c>
      <c r="B852" s="115" t="s">
        <v>741</v>
      </c>
      <c r="C852" s="129"/>
      <c r="D852" s="129"/>
      <c r="E852" s="129"/>
      <c r="F852" s="130"/>
      <c r="G852" s="112" t="str">
        <f aca="false">IFERROR(ROUND(IF(ISERROR(F852/E852),"",F852/E852*100),1),"")</f>
        <v/>
      </c>
      <c r="H852" s="113" t="n">
        <f aca="false">C852+D852+E852+F852</f>
        <v>0</v>
      </c>
      <c r="I852" s="95" t="n">
        <v>830</v>
      </c>
    </row>
    <row r="853" customFormat="false" ht="15.75" hidden="true" customHeight="false" outlineLevel="0" collapsed="false">
      <c r="A853" s="120" t="n">
        <v>2130126</v>
      </c>
      <c r="B853" s="115" t="s">
        <v>742</v>
      </c>
      <c r="C853" s="129"/>
      <c r="D853" s="129"/>
      <c r="E853" s="130"/>
      <c r="F853" s="130"/>
      <c r="G853" s="112" t="str">
        <f aca="false">IFERROR(ROUND(IF(ISERROR(F853/E853),"",F853/E853*100),1),"")</f>
        <v/>
      </c>
      <c r="H853" s="113" t="n">
        <f aca="false">C853+D853+E853+F853</f>
        <v>0</v>
      </c>
      <c r="I853" s="95" t="n">
        <v>831</v>
      </c>
    </row>
    <row r="854" customFormat="false" ht="15.75" hidden="true" customHeight="false" outlineLevel="0" collapsed="false">
      <c r="A854" s="120" t="n">
        <v>2130135</v>
      </c>
      <c r="B854" s="115" t="s">
        <v>743</v>
      </c>
      <c r="C854" s="129"/>
      <c r="D854" s="129"/>
      <c r="E854" s="130"/>
      <c r="F854" s="130"/>
      <c r="G854" s="112" t="str">
        <f aca="false">IFERROR(ROUND(IF(ISERROR(F854/E854),"",F854/E854*100),1),"")</f>
        <v/>
      </c>
      <c r="H854" s="113" t="n">
        <f aca="false">C854+D854+E854+F854</f>
        <v>0</v>
      </c>
      <c r="I854" s="95" t="n">
        <v>832</v>
      </c>
    </row>
    <row r="855" customFormat="false" ht="15.75" hidden="true" customHeight="false" outlineLevel="0" collapsed="false">
      <c r="A855" s="120" t="n">
        <v>2130142</v>
      </c>
      <c r="B855" s="115" t="s">
        <v>744</v>
      </c>
      <c r="C855" s="129"/>
      <c r="D855" s="129"/>
      <c r="E855" s="130"/>
      <c r="F855" s="130"/>
      <c r="G855" s="112" t="str">
        <f aca="false">IFERROR(ROUND(IF(ISERROR(F855/E855),"",F855/E855*100),1),"")</f>
        <v/>
      </c>
      <c r="H855" s="113" t="n">
        <f aca="false">C855+D855+E855+F855</f>
        <v>0</v>
      </c>
      <c r="I855" s="95" t="n">
        <v>833</v>
      </c>
    </row>
    <row r="856" customFormat="false" ht="15.75" hidden="true" customHeight="false" outlineLevel="0" collapsed="false">
      <c r="A856" s="120" t="n">
        <v>2130148</v>
      </c>
      <c r="B856" s="115" t="s">
        <v>745</v>
      </c>
      <c r="C856" s="129"/>
      <c r="D856" s="129"/>
      <c r="E856" s="129"/>
      <c r="F856" s="130"/>
      <c r="G856" s="112" t="str">
        <f aca="false">IFERROR(ROUND(IF(ISERROR(F856/E856),"",F856/E856*100),1),"")</f>
        <v/>
      </c>
      <c r="H856" s="113" t="n">
        <f aca="false">C856+D856+E856+F856</f>
        <v>0</v>
      </c>
      <c r="I856" s="95" t="n">
        <v>834</v>
      </c>
    </row>
    <row r="857" customFormat="false" ht="15.75" hidden="false" customHeight="false" outlineLevel="0" collapsed="false">
      <c r="A857" s="145" t="n">
        <v>2130135</v>
      </c>
      <c r="B857" s="133" t="s">
        <v>746</v>
      </c>
      <c r="C857" s="130" t="n">
        <v>8.32</v>
      </c>
      <c r="D857" s="129" t="n">
        <v>10</v>
      </c>
      <c r="E857" s="129" t="n">
        <v>4</v>
      </c>
      <c r="F857" s="130" t="n">
        <v>4.05</v>
      </c>
      <c r="G857" s="112"/>
      <c r="H857" s="113"/>
      <c r="I857" s="95"/>
    </row>
    <row r="858" customFormat="false" ht="15.75" hidden="false" customHeight="false" outlineLevel="0" collapsed="false">
      <c r="A858" s="145" t="n">
        <v>2130152</v>
      </c>
      <c r="B858" s="133" t="s">
        <v>747</v>
      </c>
      <c r="C858" s="130"/>
      <c r="D858" s="129" t="n">
        <v>11</v>
      </c>
      <c r="E858" s="129" t="n">
        <v>26</v>
      </c>
      <c r="F858" s="130" t="n">
        <v>17.06</v>
      </c>
      <c r="G858" s="112"/>
      <c r="H858" s="113"/>
      <c r="I858" s="95"/>
    </row>
    <row r="859" customFormat="false" ht="15.75" hidden="false" customHeight="false" outlineLevel="0" collapsed="false">
      <c r="A859" s="120" t="n">
        <v>2130153</v>
      </c>
      <c r="B859" s="115" t="s">
        <v>748</v>
      </c>
      <c r="C859" s="146" t="n">
        <v>0.71</v>
      </c>
      <c r="D859" s="147" t="n">
        <v>6</v>
      </c>
      <c r="E859" s="147" t="n">
        <v>201</v>
      </c>
      <c r="F859" s="146" t="n">
        <v>220.58</v>
      </c>
      <c r="G859" s="112" t="n">
        <f aca="false">IFERROR(ROUND(IF(ISERROR(F859/E859),"",F859/E859*100),1),"")</f>
        <v>109.7</v>
      </c>
      <c r="H859" s="113" t="n">
        <f aca="false">C859+D859+E859+F859</f>
        <v>428.29</v>
      </c>
      <c r="I859" s="95" t="n">
        <v>835</v>
      </c>
    </row>
    <row r="860" customFormat="false" ht="15.75" hidden="false" customHeight="false" outlineLevel="0" collapsed="false">
      <c r="A860" s="120" t="n">
        <v>2130199</v>
      </c>
      <c r="B860" s="115" t="s">
        <v>749</v>
      </c>
      <c r="C860" s="124" t="n">
        <v>101.52</v>
      </c>
      <c r="D860" s="123" t="n">
        <v>85</v>
      </c>
      <c r="E860" s="124" t="n">
        <v>91</v>
      </c>
      <c r="F860" s="124" t="n">
        <v>79.04</v>
      </c>
      <c r="G860" s="112" t="n">
        <f aca="false">IFERROR(ROUND(IF(ISERROR(F860/E860),"",F860/E860*100),1),"")</f>
        <v>86.9</v>
      </c>
      <c r="H860" s="113" t="n">
        <f aca="false">C860+D860+E860+F860</f>
        <v>356.56</v>
      </c>
      <c r="I860" s="95" t="n">
        <v>836</v>
      </c>
    </row>
    <row r="861" customFormat="false" ht="15.75" hidden="false" customHeight="false" outlineLevel="0" collapsed="false">
      <c r="A861" s="117" t="n">
        <v>21302</v>
      </c>
      <c r="B861" s="140" t="s">
        <v>750</v>
      </c>
      <c r="C861" s="119" t="n">
        <f aca="false">SUM(C862:C885)</f>
        <v>0</v>
      </c>
      <c r="D861" s="119" t="n">
        <f aca="false">SUM(D862:D885)</f>
        <v>1</v>
      </c>
      <c r="E861" s="119" t="n">
        <f aca="false">SUM(E862:E885)</f>
        <v>7</v>
      </c>
      <c r="F861" s="119" t="n">
        <f aca="false">SUM(F862:F885)</f>
        <v>7</v>
      </c>
      <c r="G861" s="112" t="n">
        <f aca="false">IFERROR(ROUND(IF(ISERROR(F861/E861),"",F861/E861*100),1),"")</f>
        <v>100</v>
      </c>
      <c r="H861" s="113" t="n">
        <f aca="false">C861+D861+E861+F861</f>
        <v>15</v>
      </c>
      <c r="I861" s="95" t="n">
        <v>837</v>
      </c>
    </row>
    <row r="862" customFormat="false" ht="15.75" hidden="true" customHeight="false" outlineLevel="0" collapsed="false">
      <c r="A862" s="120" t="n">
        <v>2130201</v>
      </c>
      <c r="B862" s="115" t="s">
        <v>706</v>
      </c>
      <c r="C862" s="129"/>
      <c r="D862" s="129"/>
      <c r="E862" s="130"/>
      <c r="F862" s="130"/>
      <c r="G862" s="112" t="str">
        <f aca="false">IFERROR(ROUND(IF(ISERROR(F862/E862),"",F862/E862*100),1),"")</f>
        <v/>
      </c>
      <c r="H862" s="113" t="n">
        <f aca="false">C862+D862+E862+F862</f>
        <v>0</v>
      </c>
      <c r="I862" s="95" t="n">
        <v>838</v>
      </c>
    </row>
    <row r="863" customFormat="false" ht="15.75" hidden="true" customHeight="false" outlineLevel="0" collapsed="false">
      <c r="A863" s="120" t="n">
        <v>2130202</v>
      </c>
      <c r="B863" s="115" t="s">
        <v>707</v>
      </c>
      <c r="C863" s="129"/>
      <c r="D863" s="129"/>
      <c r="E863" s="130"/>
      <c r="F863" s="130"/>
      <c r="G863" s="112" t="str">
        <f aca="false">IFERROR(ROUND(IF(ISERROR(F863/E863),"",F863/E863*100),1),"")</f>
        <v/>
      </c>
      <c r="H863" s="113" t="n">
        <f aca="false">C863+D863+E863+F863</f>
        <v>0</v>
      </c>
      <c r="I863" s="95" t="n">
        <v>839</v>
      </c>
    </row>
    <row r="864" customFormat="false" ht="15.75" hidden="true" customHeight="false" outlineLevel="0" collapsed="false">
      <c r="A864" s="120" t="n">
        <v>2130203</v>
      </c>
      <c r="B864" s="115" t="s">
        <v>708</v>
      </c>
      <c r="C864" s="127"/>
      <c r="D864" s="127"/>
      <c r="E864" s="127"/>
      <c r="F864" s="128"/>
      <c r="G864" s="112" t="str">
        <f aca="false">IFERROR(ROUND(IF(ISERROR(F864/E864),"",F864/E864*100),1),"")</f>
        <v/>
      </c>
      <c r="H864" s="113" t="n">
        <f aca="false">C864+D864+E864+F864</f>
        <v>0</v>
      </c>
      <c r="I864" s="95" t="n">
        <v>840</v>
      </c>
    </row>
    <row r="865" customFormat="false" ht="15.75" hidden="true" customHeight="false" outlineLevel="0" collapsed="false">
      <c r="A865" s="120" t="n">
        <v>2130204</v>
      </c>
      <c r="B865" s="115" t="s">
        <v>751</v>
      </c>
      <c r="C865" s="129"/>
      <c r="D865" s="129"/>
      <c r="E865" s="130"/>
      <c r="F865" s="130"/>
      <c r="G865" s="112" t="str">
        <f aca="false">IFERROR(ROUND(IF(ISERROR(F865/E865),"",F865/E865*100),1),"")</f>
        <v/>
      </c>
      <c r="H865" s="113" t="n">
        <f aca="false">C865+D865+E865+F865</f>
        <v>0</v>
      </c>
      <c r="I865" s="95" t="n">
        <v>841</v>
      </c>
    </row>
    <row r="866" customFormat="false" ht="15.75" hidden="true" customHeight="false" outlineLevel="0" collapsed="false">
      <c r="A866" s="120" t="n">
        <v>2130205</v>
      </c>
      <c r="B866" s="115" t="s">
        <v>752</v>
      </c>
      <c r="C866" s="129"/>
      <c r="D866" s="129"/>
      <c r="E866" s="130"/>
      <c r="F866" s="130"/>
      <c r="G866" s="112" t="str">
        <f aca="false">IFERROR(ROUND(IF(ISERROR(F866/E866),"",F866/E866*100),1),"")</f>
        <v/>
      </c>
      <c r="H866" s="113" t="n">
        <f aca="false">C866+D866+E866+F866</f>
        <v>0</v>
      </c>
      <c r="I866" s="95" t="n">
        <v>842</v>
      </c>
    </row>
    <row r="867" customFormat="false" ht="15.75" hidden="true" customHeight="false" outlineLevel="0" collapsed="false">
      <c r="A867" s="120" t="n">
        <v>2130206</v>
      </c>
      <c r="B867" s="115" t="s">
        <v>753</v>
      </c>
      <c r="C867" s="129"/>
      <c r="D867" s="129"/>
      <c r="E867" s="130"/>
      <c r="F867" s="130"/>
      <c r="G867" s="112" t="str">
        <f aca="false">IFERROR(ROUND(IF(ISERROR(F867/E867),"",F867/E867*100),1),"")</f>
        <v/>
      </c>
      <c r="H867" s="113" t="n">
        <f aca="false">C867+D867+E867+F867</f>
        <v>0</v>
      </c>
      <c r="I867" s="95" t="n">
        <v>843</v>
      </c>
    </row>
    <row r="868" customFormat="false" ht="15.75" hidden="true" customHeight="false" outlineLevel="0" collapsed="false">
      <c r="A868" s="120" t="n">
        <v>2130207</v>
      </c>
      <c r="B868" s="115" t="s">
        <v>754</v>
      </c>
      <c r="C868" s="129"/>
      <c r="D868" s="129"/>
      <c r="E868" s="130"/>
      <c r="F868" s="130"/>
      <c r="G868" s="112" t="str">
        <f aca="false">IFERROR(ROUND(IF(ISERROR(F868/E868),"",F868/E868*100),1),"")</f>
        <v/>
      </c>
      <c r="H868" s="113" t="n">
        <f aca="false">C868+D868+E868+F868</f>
        <v>0</v>
      </c>
      <c r="I868" s="95" t="n">
        <v>844</v>
      </c>
    </row>
    <row r="869" customFormat="false" ht="15.75" hidden="true" customHeight="false" outlineLevel="0" collapsed="false">
      <c r="A869" s="120" t="n">
        <v>2130209</v>
      </c>
      <c r="B869" s="115" t="s">
        <v>755</v>
      </c>
      <c r="C869" s="129"/>
      <c r="D869" s="129"/>
      <c r="E869" s="130"/>
      <c r="F869" s="130"/>
      <c r="G869" s="112" t="str">
        <f aca="false">IFERROR(ROUND(IF(ISERROR(F869/E869),"",F869/E869*100),1),"")</f>
        <v/>
      </c>
      <c r="H869" s="113" t="n">
        <f aca="false">C869+D869+E869+F869</f>
        <v>0</v>
      </c>
      <c r="I869" s="95" t="n">
        <v>845</v>
      </c>
    </row>
    <row r="870" customFormat="false" ht="15.75" hidden="true" customHeight="false" outlineLevel="0" collapsed="false">
      <c r="A870" s="120" t="n">
        <v>2130210</v>
      </c>
      <c r="B870" s="115" t="s">
        <v>756</v>
      </c>
      <c r="C870" s="129"/>
      <c r="D870" s="129"/>
      <c r="E870" s="130"/>
      <c r="F870" s="130"/>
      <c r="G870" s="112" t="str">
        <f aca="false">IFERROR(ROUND(IF(ISERROR(F870/E870),"",F870/E870*100),1),"")</f>
        <v/>
      </c>
      <c r="H870" s="113" t="n">
        <f aca="false">C870+D870+E870+F870</f>
        <v>0</v>
      </c>
      <c r="I870" s="95" t="n">
        <v>846</v>
      </c>
    </row>
    <row r="871" customFormat="false" ht="15.75" hidden="true" customHeight="false" outlineLevel="0" collapsed="false">
      <c r="A871" s="120" t="n">
        <v>2130211</v>
      </c>
      <c r="B871" s="115" t="s">
        <v>757</v>
      </c>
      <c r="C871" s="129"/>
      <c r="D871" s="129"/>
      <c r="E871" s="129"/>
      <c r="F871" s="130"/>
      <c r="G871" s="112" t="str">
        <f aca="false">IFERROR(ROUND(IF(ISERROR(F871/E871),"",F871/E871*100),1),"")</f>
        <v/>
      </c>
      <c r="H871" s="113" t="n">
        <f aca="false">C871+D871+E871+F871</f>
        <v>0</v>
      </c>
      <c r="I871" s="95" t="n">
        <v>847</v>
      </c>
    </row>
    <row r="872" customFormat="false" ht="15.75" hidden="true" customHeight="false" outlineLevel="0" collapsed="false">
      <c r="A872" s="120" t="n">
        <v>2130212</v>
      </c>
      <c r="B872" s="115" t="s">
        <v>758</v>
      </c>
      <c r="C872" s="127"/>
      <c r="D872" s="127"/>
      <c r="E872" s="127"/>
      <c r="F872" s="128"/>
      <c r="G872" s="112" t="str">
        <f aca="false">IFERROR(ROUND(IF(ISERROR(F872/E872),"",F872/E872*100),1),"")</f>
        <v/>
      </c>
      <c r="H872" s="113" t="n">
        <f aca="false">C872+D872+E872+F872</f>
        <v>0</v>
      </c>
      <c r="I872" s="95" t="n">
        <v>848</v>
      </c>
    </row>
    <row r="873" customFormat="false" ht="15.75" hidden="true" customHeight="false" outlineLevel="0" collapsed="false">
      <c r="A873" s="120" t="n">
        <v>2130213</v>
      </c>
      <c r="B873" s="115" t="s">
        <v>759</v>
      </c>
      <c r="C873" s="129"/>
      <c r="D873" s="129"/>
      <c r="E873" s="129"/>
      <c r="F873" s="130"/>
      <c r="G873" s="112" t="str">
        <f aca="false">IFERROR(ROUND(IF(ISERROR(F873/E873),"",F873/E873*100),1),"")</f>
        <v/>
      </c>
      <c r="H873" s="113" t="n">
        <f aca="false">C873+D873+E873+F873</f>
        <v>0</v>
      </c>
      <c r="I873" s="95" t="n">
        <v>849</v>
      </c>
    </row>
    <row r="874" customFormat="false" ht="15.75" hidden="true" customHeight="false" outlineLevel="0" collapsed="false">
      <c r="A874" s="120" t="n">
        <v>2130217</v>
      </c>
      <c r="B874" s="115" t="s">
        <v>760</v>
      </c>
      <c r="C874" s="127"/>
      <c r="D874" s="127"/>
      <c r="E874" s="127"/>
      <c r="F874" s="128"/>
      <c r="G874" s="112" t="str">
        <f aca="false">IFERROR(ROUND(IF(ISERROR(F874/E874),"",F874/E874*100),1),"")</f>
        <v/>
      </c>
      <c r="H874" s="113" t="n">
        <f aca="false">C874+D874+E874+F874</f>
        <v>0</v>
      </c>
      <c r="I874" s="95" t="n">
        <v>850</v>
      </c>
    </row>
    <row r="875" customFormat="false" ht="15.75" hidden="true" customHeight="false" outlineLevel="0" collapsed="false">
      <c r="A875" s="120" t="n">
        <v>2130220</v>
      </c>
      <c r="B875" s="115" t="s">
        <v>761</v>
      </c>
      <c r="C875" s="127"/>
      <c r="D875" s="127"/>
      <c r="E875" s="127"/>
      <c r="F875" s="128"/>
      <c r="G875" s="112" t="str">
        <f aca="false">IFERROR(ROUND(IF(ISERROR(F875/E875),"",F875/E875*100),1),"")</f>
        <v/>
      </c>
      <c r="H875" s="113" t="n">
        <f aca="false">C875+D875+E875+F875</f>
        <v>0</v>
      </c>
      <c r="I875" s="95" t="n">
        <v>851</v>
      </c>
    </row>
    <row r="876" customFormat="false" ht="15.75" hidden="true" customHeight="false" outlineLevel="0" collapsed="false">
      <c r="A876" s="120" t="n">
        <v>2130221</v>
      </c>
      <c r="B876" s="115" t="s">
        <v>762</v>
      </c>
      <c r="C876" s="127"/>
      <c r="D876" s="127"/>
      <c r="E876" s="127"/>
      <c r="F876" s="128"/>
      <c r="G876" s="112" t="str">
        <f aca="false">IFERROR(ROUND(IF(ISERROR(F876/E876),"",F876/E876*100),1),"")</f>
        <v/>
      </c>
      <c r="H876" s="113" t="n">
        <f aca="false">C876+D876+E876+F876</f>
        <v>0</v>
      </c>
      <c r="I876" s="95" t="n">
        <v>852</v>
      </c>
    </row>
    <row r="877" customFormat="false" ht="15.75" hidden="true" customHeight="false" outlineLevel="0" collapsed="false">
      <c r="A877" s="120" t="n">
        <v>2130223</v>
      </c>
      <c r="B877" s="115" t="s">
        <v>763</v>
      </c>
      <c r="C877" s="127"/>
      <c r="D877" s="127"/>
      <c r="E877" s="127"/>
      <c r="F877" s="128"/>
      <c r="G877" s="112" t="str">
        <f aca="false">IFERROR(ROUND(IF(ISERROR(F877/E877),"",F877/E877*100),1),"")</f>
        <v/>
      </c>
      <c r="H877" s="113" t="n">
        <f aca="false">C877+D877+E877+F877</f>
        <v>0</v>
      </c>
      <c r="I877" s="95" t="n">
        <v>853</v>
      </c>
    </row>
    <row r="878" customFormat="false" ht="15.75" hidden="true" customHeight="false" outlineLevel="0" collapsed="false">
      <c r="A878" s="120" t="n">
        <v>2130226</v>
      </c>
      <c r="B878" s="115" t="s">
        <v>764</v>
      </c>
      <c r="C878" s="129"/>
      <c r="D878" s="129"/>
      <c r="E878" s="129"/>
      <c r="F878" s="130"/>
      <c r="G878" s="112" t="str">
        <f aca="false">IFERROR(ROUND(IF(ISERROR(F878/E878),"",F878/E878*100),1),"")</f>
        <v/>
      </c>
      <c r="H878" s="113" t="n">
        <f aca="false">C878+D878+E878+F878</f>
        <v>0</v>
      </c>
      <c r="I878" s="95" t="n">
        <v>854</v>
      </c>
    </row>
    <row r="879" customFormat="false" ht="15.75" hidden="true" customHeight="false" outlineLevel="0" collapsed="false">
      <c r="A879" s="120" t="n">
        <v>2130227</v>
      </c>
      <c r="B879" s="115" t="s">
        <v>765</v>
      </c>
      <c r="C879" s="127"/>
      <c r="D879" s="127"/>
      <c r="E879" s="127"/>
      <c r="F879" s="128"/>
      <c r="G879" s="112" t="str">
        <f aca="false">IFERROR(ROUND(IF(ISERROR(F879/E879),"",F879/E879*100),1),"")</f>
        <v/>
      </c>
      <c r="H879" s="113" t="n">
        <f aca="false">C879+D879+E879+F879</f>
        <v>0</v>
      </c>
      <c r="I879" s="95" t="n">
        <v>855</v>
      </c>
    </row>
    <row r="880" customFormat="false" ht="15.75" hidden="true" customHeight="false" outlineLevel="0" collapsed="false">
      <c r="A880" s="120" t="n">
        <v>2130232</v>
      </c>
      <c r="B880" s="115" t="s">
        <v>766</v>
      </c>
      <c r="C880" s="127"/>
      <c r="D880" s="127"/>
      <c r="E880" s="127"/>
      <c r="F880" s="128"/>
      <c r="G880" s="112" t="str">
        <f aca="false">IFERROR(ROUND(IF(ISERROR(F880/E880),"",F880/E880*100),1),"")</f>
        <v/>
      </c>
      <c r="H880" s="113" t="n">
        <f aca="false">C880+D880+E880+F880</f>
        <v>0</v>
      </c>
      <c r="I880" s="95" t="n">
        <v>856</v>
      </c>
    </row>
    <row r="881" customFormat="false" ht="15.75" hidden="false" customHeight="false" outlineLevel="0" collapsed="false">
      <c r="A881" s="120" t="n">
        <v>2130234</v>
      </c>
      <c r="B881" s="133" t="s">
        <v>767</v>
      </c>
      <c r="C881" s="124"/>
      <c r="D881" s="123" t="n">
        <v>1</v>
      </c>
      <c r="E881" s="124" t="n">
        <v>7</v>
      </c>
      <c r="F881" s="124" t="n">
        <v>7</v>
      </c>
      <c r="G881" s="112" t="n">
        <f aca="false">IFERROR(ROUND(IF(ISERROR(F881/E881),"",F881/E881*100),1),"")</f>
        <v>100</v>
      </c>
      <c r="H881" s="113" t="n">
        <f aca="false">C881+D881+E881+F881</f>
        <v>15</v>
      </c>
      <c r="I881" s="95" t="n">
        <v>857</v>
      </c>
    </row>
    <row r="882" customFormat="false" ht="15.75" hidden="true" customHeight="false" outlineLevel="0" collapsed="false">
      <c r="A882" s="120" t="n">
        <v>2130235</v>
      </c>
      <c r="B882" s="115" t="s">
        <v>768</v>
      </c>
      <c r="C882" s="127"/>
      <c r="D882" s="127"/>
      <c r="E882" s="127"/>
      <c r="F882" s="128"/>
      <c r="G882" s="112" t="str">
        <f aca="false">IFERROR(ROUND(IF(ISERROR(F882/E882),"",F882/E882*100),1),"")</f>
        <v/>
      </c>
      <c r="H882" s="113" t="n">
        <f aca="false">C882+D882+E882+F882</f>
        <v>0</v>
      </c>
      <c r="I882" s="95" t="n">
        <v>858</v>
      </c>
    </row>
    <row r="883" customFormat="false" ht="15.75" hidden="true" customHeight="false" outlineLevel="0" collapsed="false">
      <c r="A883" s="120" t="n">
        <v>2130236</v>
      </c>
      <c r="B883" s="115" t="s">
        <v>769</v>
      </c>
      <c r="C883" s="127"/>
      <c r="D883" s="127"/>
      <c r="E883" s="127"/>
      <c r="F883" s="128"/>
      <c r="G883" s="112" t="str">
        <f aca="false">IFERROR(ROUND(IF(ISERROR(F883/E883),"",F883/E883*100),1),"")</f>
        <v/>
      </c>
      <c r="H883" s="113" t="n">
        <f aca="false">C883+D883+E883+F883</f>
        <v>0</v>
      </c>
      <c r="I883" s="95" t="n">
        <v>859</v>
      </c>
    </row>
    <row r="884" customFormat="false" ht="15.75" hidden="true" customHeight="false" outlineLevel="0" collapsed="false">
      <c r="A884" s="120" t="n">
        <v>2130237</v>
      </c>
      <c r="B884" s="115" t="s">
        <v>770</v>
      </c>
      <c r="C884" s="129"/>
      <c r="D884" s="129"/>
      <c r="E884" s="129"/>
      <c r="F884" s="130"/>
      <c r="G884" s="112" t="str">
        <f aca="false">IFERROR(ROUND(IF(ISERROR(F884/E884),"",F884/E884*100),1),"")</f>
        <v/>
      </c>
      <c r="H884" s="113" t="n">
        <f aca="false">C884+D884+E884+F884</f>
        <v>0</v>
      </c>
      <c r="I884" s="95" t="n">
        <v>860</v>
      </c>
    </row>
    <row r="885" customFormat="false" ht="15.75" hidden="true" customHeight="false" outlineLevel="0" collapsed="false">
      <c r="A885" s="120" t="n">
        <v>2130299</v>
      </c>
      <c r="B885" s="115" t="s">
        <v>771</v>
      </c>
      <c r="C885" s="129"/>
      <c r="D885" s="129"/>
      <c r="E885" s="130"/>
      <c r="F885" s="130"/>
      <c r="G885" s="112" t="str">
        <f aca="false">IFERROR(ROUND(IF(ISERROR(F885/E885),"",F885/E885*100),1),"")</f>
        <v/>
      </c>
      <c r="H885" s="113" t="n">
        <f aca="false">C885+D885+E885+F885</f>
        <v>0</v>
      </c>
      <c r="I885" s="95" t="n">
        <v>861</v>
      </c>
    </row>
    <row r="886" customFormat="false" ht="15.75" hidden="true" customHeight="false" outlineLevel="0" collapsed="false">
      <c r="A886" s="117" t="n">
        <v>21303</v>
      </c>
      <c r="B886" s="140" t="s">
        <v>772</v>
      </c>
      <c r="C886" s="132" t="n">
        <f aca="false">SUM(C887:C911)</f>
        <v>0</v>
      </c>
      <c r="D886" s="132" t="n">
        <f aca="false">SUM(D887:D911)</f>
        <v>0</v>
      </c>
      <c r="E886" s="132" t="n">
        <f aca="false">SUM(E887:E911)</f>
        <v>0</v>
      </c>
      <c r="F886" s="132" t="n">
        <f aca="false">SUM(F887:F911)</f>
        <v>0</v>
      </c>
      <c r="G886" s="112" t="str">
        <f aca="false">IFERROR(ROUND(IF(ISERROR(F886/E886),"",F886/E886*100),1),"")</f>
        <v/>
      </c>
      <c r="H886" s="113" t="n">
        <f aca="false">C886+D886+E886+F886</f>
        <v>0</v>
      </c>
      <c r="I886" s="95" t="n">
        <v>862</v>
      </c>
    </row>
    <row r="887" customFormat="false" ht="15.75" hidden="true" customHeight="false" outlineLevel="0" collapsed="false">
      <c r="A887" s="120" t="n">
        <v>2130301</v>
      </c>
      <c r="B887" s="115" t="s">
        <v>706</v>
      </c>
      <c r="C887" s="129"/>
      <c r="D887" s="129"/>
      <c r="E887" s="130"/>
      <c r="F887" s="130"/>
      <c r="G887" s="112" t="str">
        <f aca="false">IFERROR(ROUND(IF(ISERROR(F887/E887),"",F887/E887*100),1),"")</f>
        <v/>
      </c>
      <c r="H887" s="113" t="n">
        <f aca="false">C887+D887+E887+F887</f>
        <v>0</v>
      </c>
      <c r="I887" s="95" t="n">
        <v>863</v>
      </c>
    </row>
    <row r="888" customFormat="false" ht="15.75" hidden="true" customHeight="false" outlineLevel="0" collapsed="false">
      <c r="A888" s="120" t="n">
        <v>2130302</v>
      </c>
      <c r="B888" s="115" t="s">
        <v>707</v>
      </c>
      <c r="C888" s="129"/>
      <c r="D888" s="129"/>
      <c r="E888" s="130"/>
      <c r="F888" s="130"/>
      <c r="G888" s="112" t="str">
        <f aca="false">IFERROR(ROUND(IF(ISERROR(F888/E888),"",F888/E888*100),1),"")</f>
        <v/>
      </c>
      <c r="H888" s="113" t="n">
        <f aca="false">C888+D888+E888+F888</f>
        <v>0</v>
      </c>
      <c r="I888" s="95" t="n">
        <v>864</v>
      </c>
    </row>
    <row r="889" customFormat="false" ht="15.75" hidden="true" customHeight="false" outlineLevel="0" collapsed="false">
      <c r="A889" s="120" t="n">
        <v>2130303</v>
      </c>
      <c r="B889" s="115" t="s">
        <v>708</v>
      </c>
      <c r="C889" s="127"/>
      <c r="D889" s="127"/>
      <c r="E889" s="127"/>
      <c r="F889" s="128"/>
      <c r="G889" s="112" t="str">
        <f aca="false">IFERROR(ROUND(IF(ISERROR(F889/E889),"",F889/E889*100),1),"")</f>
        <v/>
      </c>
      <c r="H889" s="113" t="n">
        <f aca="false">C889+D889+E889+F889</f>
        <v>0</v>
      </c>
      <c r="I889" s="95" t="n">
        <v>865</v>
      </c>
    </row>
    <row r="890" customFormat="false" ht="15.75" hidden="true" customHeight="false" outlineLevel="0" collapsed="false">
      <c r="A890" s="120" t="n">
        <v>2130304</v>
      </c>
      <c r="B890" s="115" t="s">
        <v>773</v>
      </c>
      <c r="C890" s="129"/>
      <c r="D890" s="129"/>
      <c r="E890" s="130"/>
      <c r="F890" s="130"/>
      <c r="G890" s="112" t="str">
        <f aca="false">IFERROR(ROUND(IF(ISERROR(F890/E890),"",F890/E890*100),1),"")</f>
        <v/>
      </c>
      <c r="H890" s="113" t="n">
        <f aca="false">C890+D890+E890+F890</f>
        <v>0</v>
      </c>
      <c r="I890" s="95" t="n">
        <v>866</v>
      </c>
    </row>
    <row r="891" customFormat="false" ht="15.75" hidden="true" customHeight="false" outlineLevel="0" collapsed="false">
      <c r="A891" s="120" t="n">
        <v>2130305</v>
      </c>
      <c r="B891" s="115" t="s">
        <v>774</v>
      </c>
      <c r="C891" s="129"/>
      <c r="D891" s="129"/>
      <c r="E891" s="130"/>
      <c r="F891" s="130"/>
      <c r="G891" s="112" t="str">
        <f aca="false">IFERROR(ROUND(IF(ISERROR(F891/E891),"",F891/E891*100),1),"")</f>
        <v/>
      </c>
      <c r="H891" s="113" t="n">
        <f aca="false">C891+D891+E891+F891</f>
        <v>0</v>
      </c>
      <c r="I891" s="95" t="n">
        <v>867</v>
      </c>
    </row>
    <row r="892" customFormat="false" ht="15.75" hidden="true" customHeight="false" outlineLevel="0" collapsed="false">
      <c r="A892" s="120" t="n">
        <v>2130306</v>
      </c>
      <c r="B892" s="115" t="s">
        <v>775</v>
      </c>
      <c r="C892" s="129"/>
      <c r="D892" s="129"/>
      <c r="E892" s="129"/>
      <c r="F892" s="130"/>
      <c r="G892" s="112" t="str">
        <f aca="false">IFERROR(ROUND(IF(ISERROR(F892/E892),"",F892/E892*100),1),"")</f>
        <v/>
      </c>
      <c r="H892" s="113" t="n">
        <f aca="false">C892+D892+E892+F892</f>
        <v>0</v>
      </c>
      <c r="I892" s="95" t="n">
        <v>868</v>
      </c>
    </row>
    <row r="893" customFormat="false" ht="15.75" hidden="true" customHeight="false" outlineLevel="0" collapsed="false">
      <c r="A893" s="120" t="n">
        <v>2130307</v>
      </c>
      <c r="B893" s="115" t="s">
        <v>776</v>
      </c>
      <c r="C893" s="127"/>
      <c r="D893" s="127"/>
      <c r="E893" s="127"/>
      <c r="F893" s="128"/>
      <c r="G893" s="112" t="str">
        <f aca="false">IFERROR(ROUND(IF(ISERROR(F893/E893),"",F893/E893*100),1),"")</f>
        <v/>
      </c>
      <c r="H893" s="113" t="n">
        <f aca="false">C893+D893+E893+F893</f>
        <v>0</v>
      </c>
      <c r="I893" s="95" t="n">
        <v>869</v>
      </c>
    </row>
    <row r="894" customFormat="false" ht="15.75" hidden="true" customHeight="false" outlineLevel="0" collapsed="false">
      <c r="A894" s="120" t="n">
        <v>2130308</v>
      </c>
      <c r="B894" s="115" t="s">
        <v>777</v>
      </c>
      <c r="C894" s="129"/>
      <c r="D894" s="129"/>
      <c r="E894" s="129"/>
      <c r="F894" s="130"/>
      <c r="G894" s="112" t="str">
        <f aca="false">IFERROR(ROUND(IF(ISERROR(F894/E894),"",F894/E894*100),1),"")</f>
        <v/>
      </c>
      <c r="H894" s="113" t="n">
        <f aca="false">C894+D894+E894+F894</f>
        <v>0</v>
      </c>
      <c r="I894" s="95" t="n">
        <v>870</v>
      </c>
    </row>
    <row r="895" customFormat="false" ht="15.75" hidden="true" customHeight="false" outlineLevel="0" collapsed="false">
      <c r="A895" s="120" t="n">
        <v>2130309</v>
      </c>
      <c r="B895" s="115" t="s">
        <v>778</v>
      </c>
      <c r="C895" s="129"/>
      <c r="D895" s="129"/>
      <c r="E895" s="130"/>
      <c r="F895" s="130"/>
      <c r="G895" s="112" t="str">
        <f aca="false">IFERROR(ROUND(IF(ISERROR(F895/E895),"",F895/E895*100),1),"")</f>
        <v/>
      </c>
      <c r="H895" s="113" t="n">
        <f aca="false">C895+D895+E895+F895</f>
        <v>0</v>
      </c>
      <c r="I895" s="95" t="n">
        <v>871</v>
      </c>
    </row>
    <row r="896" customFormat="false" ht="15.75" hidden="true" customHeight="false" outlineLevel="0" collapsed="false">
      <c r="A896" s="120" t="n">
        <v>2130310</v>
      </c>
      <c r="B896" s="115" t="s">
        <v>779</v>
      </c>
      <c r="C896" s="129"/>
      <c r="D896" s="129"/>
      <c r="E896" s="130"/>
      <c r="F896" s="130"/>
      <c r="G896" s="112" t="str">
        <f aca="false">IFERROR(ROUND(IF(ISERROR(F896/E896),"",F896/E896*100),1),"")</f>
        <v/>
      </c>
      <c r="H896" s="113" t="n">
        <f aca="false">C896+D896+E896+F896</f>
        <v>0</v>
      </c>
      <c r="I896" s="95" t="n">
        <v>872</v>
      </c>
    </row>
    <row r="897" customFormat="false" ht="15.75" hidden="true" customHeight="false" outlineLevel="0" collapsed="false">
      <c r="A897" s="120" t="n">
        <v>2130311</v>
      </c>
      <c r="B897" s="115" t="s">
        <v>780</v>
      </c>
      <c r="C897" s="129"/>
      <c r="D897" s="129"/>
      <c r="E897" s="130"/>
      <c r="F897" s="130"/>
      <c r="G897" s="112" t="str">
        <f aca="false">IFERROR(ROUND(IF(ISERROR(F897/E897),"",F897/E897*100),1),"")</f>
        <v/>
      </c>
      <c r="H897" s="113" t="n">
        <f aca="false">C897+D897+E897+F897</f>
        <v>0</v>
      </c>
      <c r="I897" s="95" t="n">
        <v>873</v>
      </c>
    </row>
    <row r="898" customFormat="false" ht="15.75" hidden="true" customHeight="false" outlineLevel="0" collapsed="false">
      <c r="A898" s="120" t="n">
        <v>2130312</v>
      </c>
      <c r="B898" s="115" t="s">
        <v>781</v>
      </c>
      <c r="C898" s="129"/>
      <c r="D898" s="129"/>
      <c r="E898" s="130"/>
      <c r="F898" s="130"/>
      <c r="G898" s="112" t="str">
        <f aca="false">IFERROR(ROUND(IF(ISERROR(F898/E898),"",F898/E898*100),1),"")</f>
        <v/>
      </c>
      <c r="H898" s="113" t="n">
        <f aca="false">C898+D898+E898+F898</f>
        <v>0</v>
      </c>
      <c r="I898" s="95" t="n">
        <v>874</v>
      </c>
    </row>
    <row r="899" customFormat="false" ht="15.75" hidden="true" customHeight="false" outlineLevel="0" collapsed="false">
      <c r="A899" s="120" t="n">
        <v>2130313</v>
      </c>
      <c r="B899" s="115" t="s">
        <v>782</v>
      </c>
      <c r="C899" s="129"/>
      <c r="D899" s="129"/>
      <c r="E899" s="129"/>
      <c r="F899" s="130"/>
      <c r="G899" s="112" t="str">
        <f aca="false">IFERROR(ROUND(IF(ISERROR(F899/E899),"",F899/E899*100),1),"")</f>
        <v/>
      </c>
      <c r="H899" s="113" t="n">
        <f aca="false">C899+D899+E899+F899</f>
        <v>0</v>
      </c>
      <c r="I899" s="95" t="n">
        <v>875</v>
      </c>
    </row>
    <row r="900" customFormat="false" ht="15.75" hidden="true" customHeight="false" outlineLevel="0" collapsed="false">
      <c r="A900" s="120" t="n">
        <v>2130314</v>
      </c>
      <c r="B900" s="115" t="s">
        <v>783</v>
      </c>
      <c r="C900" s="129"/>
      <c r="D900" s="129"/>
      <c r="E900" s="130"/>
      <c r="F900" s="130"/>
      <c r="G900" s="112" t="str">
        <f aca="false">IFERROR(ROUND(IF(ISERROR(F900/E900),"",F900/E900*100),1),"")</f>
        <v/>
      </c>
      <c r="H900" s="113" t="n">
        <f aca="false">C900+D900+E900+F900</f>
        <v>0</v>
      </c>
      <c r="I900" s="95" t="n">
        <v>876</v>
      </c>
    </row>
    <row r="901" customFormat="false" ht="15.75" hidden="true" customHeight="false" outlineLevel="0" collapsed="false">
      <c r="A901" s="120" t="n">
        <v>2130315</v>
      </c>
      <c r="B901" s="115" t="s">
        <v>784</v>
      </c>
      <c r="C901" s="129"/>
      <c r="D901" s="129"/>
      <c r="E901" s="129"/>
      <c r="F901" s="130"/>
      <c r="G901" s="112" t="str">
        <f aca="false">IFERROR(ROUND(IF(ISERROR(F901/E901),"",F901/E901*100),1),"")</f>
        <v/>
      </c>
      <c r="H901" s="113" t="n">
        <f aca="false">C901+D901+E901+F901</f>
        <v>0</v>
      </c>
      <c r="I901" s="95" t="n">
        <v>877</v>
      </c>
    </row>
    <row r="902" customFormat="false" ht="15.75" hidden="true" customHeight="false" outlineLevel="0" collapsed="false">
      <c r="A902" s="120" t="n">
        <v>2130316</v>
      </c>
      <c r="B902" s="115" t="s">
        <v>785</v>
      </c>
      <c r="C902" s="129"/>
      <c r="D902" s="129"/>
      <c r="E902" s="130"/>
      <c r="F902" s="130"/>
      <c r="G902" s="112" t="str">
        <f aca="false">IFERROR(ROUND(IF(ISERROR(F902/E902),"",F902/E902*100),1),"")</f>
        <v/>
      </c>
      <c r="H902" s="113" t="n">
        <f aca="false">C902+D902+E902+F902</f>
        <v>0</v>
      </c>
      <c r="I902" s="95" t="n">
        <v>878</v>
      </c>
    </row>
    <row r="903" customFormat="false" ht="15.75" hidden="true" customHeight="false" outlineLevel="0" collapsed="false">
      <c r="A903" s="120" t="n">
        <v>2130317</v>
      </c>
      <c r="B903" s="115" t="s">
        <v>786</v>
      </c>
      <c r="C903" s="127"/>
      <c r="D903" s="127"/>
      <c r="E903" s="127"/>
      <c r="F903" s="128"/>
      <c r="G903" s="112" t="str">
        <f aca="false">IFERROR(ROUND(IF(ISERROR(F903/E903),"",F903/E903*100),1),"")</f>
        <v/>
      </c>
      <c r="H903" s="113" t="n">
        <f aca="false">C903+D903+E903+F903</f>
        <v>0</v>
      </c>
      <c r="I903" s="95" t="n">
        <v>879</v>
      </c>
    </row>
    <row r="904" customFormat="false" ht="15.75" hidden="true" customHeight="false" outlineLevel="0" collapsed="false">
      <c r="A904" s="120" t="n">
        <v>2130318</v>
      </c>
      <c r="B904" s="115" t="s">
        <v>787</v>
      </c>
      <c r="C904" s="127"/>
      <c r="D904" s="127"/>
      <c r="E904" s="127"/>
      <c r="F904" s="128"/>
      <c r="G904" s="112" t="str">
        <f aca="false">IFERROR(ROUND(IF(ISERROR(F904/E904),"",F904/E904*100),1),"")</f>
        <v/>
      </c>
      <c r="H904" s="113" t="n">
        <f aca="false">C904+D904+E904+F904</f>
        <v>0</v>
      </c>
      <c r="I904" s="95" t="n">
        <v>880</v>
      </c>
    </row>
    <row r="905" customFormat="false" ht="15.75" hidden="true" customHeight="false" outlineLevel="0" collapsed="false">
      <c r="A905" s="120" t="n">
        <v>2130319</v>
      </c>
      <c r="B905" s="115" t="s">
        <v>788</v>
      </c>
      <c r="C905" s="129"/>
      <c r="D905" s="129"/>
      <c r="E905" s="129"/>
      <c r="F905" s="130"/>
      <c r="G905" s="112" t="str">
        <f aca="false">IFERROR(ROUND(IF(ISERROR(F905/E905),"",F905/E905*100),1),"")</f>
        <v/>
      </c>
      <c r="H905" s="113" t="n">
        <f aca="false">C905+D905+E905+F905</f>
        <v>0</v>
      </c>
      <c r="I905" s="95" t="n">
        <v>881</v>
      </c>
    </row>
    <row r="906" customFormat="false" ht="15.75" hidden="true" customHeight="false" outlineLevel="0" collapsed="false">
      <c r="A906" s="120" t="n">
        <v>2130321</v>
      </c>
      <c r="B906" s="115" t="s">
        <v>789</v>
      </c>
      <c r="C906" s="129"/>
      <c r="D906" s="129"/>
      <c r="E906" s="130"/>
      <c r="F906" s="130"/>
      <c r="G906" s="112" t="str">
        <f aca="false">IFERROR(ROUND(IF(ISERROR(F906/E906),"",F906/E906*100),1),"")</f>
        <v/>
      </c>
      <c r="H906" s="113" t="n">
        <f aca="false">C906+D906+E906+F906</f>
        <v>0</v>
      </c>
      <c r="I906" s="95" t="n">
        <v>882</v>
      </c>
    </row>
    <row r="907" customFormat="false" ht="15.75" hidden="true" customHeight="false" outlineLevel="0" collapsed="false">
      <c r="A907" s="120" t="n">
        <v>2130322</v>
      </c>
      <c r="B907" s="115" t="s">
        <v>790</v>
      </c>
      <c r="C907" s="127"/>
      <c r="D907" s="127"/>
      <c r="E907" s="127"/>
      <c r="F907" s="128"/>
      <c r="G907" s="112" t="str">
        <f aca="false">IFERROR(ROUND(IF(ISERROR(F907/E907),"",F907/E907*100),1),"")</f>
        <v/>
      </c>
      <c r="H907" s="113" t="n">
        <f aca="false">C907+D907+E907+F907</f>
        <v>0</v>
      </c>
      <c r="I907" s="95" t="n">
        <v>883</v>
      </c>
    </row>
    <row r="908" customFormat="false" ht="15.75" hidden="true" customHeight="false" outlineLevel="0" collapsed="false">
      <c r="A908" s="120" t="n">
        <v>2130333</v>
      </c>
      <c r="B908" s="115" t="s">
        <v>763</v>
      </c>
      <c r="C908" s="127"/>
      <c r="D908" s="127"/>
      <c r="E908" s="127"/>
      <c r="F908" s="128"/>
      <c r="G908" s="112" t="str">
        <f aca="false">IFERROR(ROUND(IF(ISERROR(F908/E908),"",F908/E908*100),1),"")</f>
        <v/>
      </c>
      <c r="H908" s="113" t="n">
        <f aca="false">C908+D908+E908+F908</f>
        <v>0</v>
      </c>
      <c r="I908" s="95" t="n">
        <v>884</v>
      </c>
    </row>
    <row r="909" customFormat="false" ht="15.75" hidden="true" customHeight="false" outlineLevel="0" collapsed="false">
      <c r="A909" s="120" t="n">
        <v>2130334</v>
      </c>
      <c r="B909" s="115" t="s">
        <v>791</v>
      </c>
      <c r="C909" s="129"/>
      <c r="D909" s="129"/>
      <c r="E909" s="129"/>
      <c r="F909" s="130"/>
      <c r="G909" s="112" t="str">
        <f aca="false">IFERROR(ROUND(IF(ISERROR(F909/E909),"",F909/E909*100),1),"")</f>
        <v/>
      </c>
      <c r="H909" s="113" t="n">
        <f aca="false">C909+D909+E909+F909</f>
        <v>0</v>
      </c>
      <c r="I909" s="95" t="n">
        <v>885</v>
      </c>
    </row>
    <row r="910" customFormat="false" ht="15.75" hidden="true" customHeight="false" outlineLevel="0" collapsed="false">
      <c r="A910" s="120" t="n">
        <v>2130335</v>
      </c>
      <c r="B910" s="115" t="s">
        <v>792</v>
      </c>
      <c r="C910" s="129"/>
      <c r="D910" s="129"/>
      <c r="E910" s="130"/>
      <c r="F910" s="130"/>
      <c r="G910" s="112" t="str">
        <f aca="false">IFERROR(ROUND(IF(ISERROR(F910/E910),"",F910/E910*100),1),"")</f>
        <v/>
      </c>
      <c r="H910" s="113" t="n">
        <f aca="false">C910+D910+E910+F910</f>
        <v>0</v>
      </c>
      <c r="I910" s="95" t="n">
        <v>886</v>
      </c>
    </row>
    <row r="911" customFormat="false" ht="15.75" hidden="true" customHeight="false" outlineLevel="0" collapsed="false">
      <c r="A911" s="120" t="n">
        <v>2130399</v>
      </c>
      <c r="B911" s="115" t="s">
        <v>793</v>
      </c>
      <c r="C911" s="129"/>
      <c r="D911" s="129"/>
      <c r="E911" s="130"/>
      <c r="F911" s="130"/>
      <c r="G911" s="112" t="str">
        <f aca="false">IFERROR(ROUND(IF(ISERROR(F911/E911),"",F911/E911*100),1),"")</f>
        <v/>
      </c>
      <c r="H911" s="113" t="n">
        <f aca="false">C911+D911+E911+F911</f>
        <v>0</v>
      </c>
      <c r="I911" s="95" t="n">
        <v>887</v>
      </c>
    </row>
    <row r="912" customFormat="false" ht="15.75" hidden="true" customHeight="false" outlineLevel="0" collapsed="false">
      <c r="A912" s="117" t="n">
        <v>21304</v>
      </c>
      <c r="B912" s="140" t="s">
        <v>794</v>
      </c>
      <c r="C912" s="139" t="n">
        <f aca="false">SUM(C913:C922)</f>
        <v>0</v>
      </c>
      <c r="D912" s="139" t="n">
        <f aca="false">SUM(D913:D922)</f>
        <v>0</v>
      </c>
      <c r="E912" s="139" t="n">
        <v>0</v>
      </c>
      <c r="F912" s="139" t="n">
        <f aca="false">SUM(F913:F922)</f>
        <v>0</v>
      </c>
      <c r="G912" s="112" t="str">
        <f aca="false">IFERROR(ROUND(IF(ISERROR(F912/E912),"",F912/E912*100),1),"")</f>
        <v/>
      </c>
      <c r="H912" s="113" t="n">
        <f aca="false">C912+D912+E912+F912</f>
        <v>0</v>
      </c>
      <c r="I912" s="95" t="n">
        <v>888</v>
      </c>
    </row>
    <row r="913" customFormat="false" ht="15.75" hidden="true" customHeight="false" outlineLevel="0" collapsed="false">
      <c r="A913" s="120" t="n">
        <v>2130401</v>
      </c>
      <c r="B913" s="115" t="s">
        <v>706</v>
      </c>
      <c r="C913" s="127"/>
      <c r="D913" s="127"/>
      <c r="E913" s="127"/>
      <c r="F913" s="128"/>
      <c r="G913" s="112" t="str">
        <f aca="false">IFERROR(ROUND(IF(ISERROR(F913/E913),"",F913/E913*100),1),"")</f>
        <v/>
      </c>
      <c r="H913" s="113" t="n">
        <f aca="false">C913+D913+E913+F913</f>
        <v>0</v>
      </c>
      <c r="I913" s="95" t="n">
        <v>889</v>
      </c>
    </row>
    <row r="914" customFormat="false" ht="15.75" hidden="true" customHeight="false" outlineLevel="0" collapsed="false">
      <c r="A914" s="120" t="n">
        <v>2130402</v>
      </c>
      <c r="B914" s="115" t="s">
        <v>707</v>
      </c>
      <c r="C914" s="127"/>
      <c r="D914" s="127"/>
      <c r="E914" s="127"/>
      <c r="F914" s="128"/>
      <c r="G914" s="112" t="str">
        <f aca="false">IFERROR(ROUND(IF(ISERROR(F914/E914),"",F914/E914*100),1),"")</f>
        <v/>
      </c>
      <c r="H914" s="113" t="n">
        <f aca="false">C914+D914+E914+F914</f>
        <v>0</v>
      </c>
      <c r="I914" s="95" t="n">
        <v>890</v>
      </c>
    </row>
    <row r="915" customFormat="false" ht="15.75" hidden="true" customHeight="false" outlineLevel="0" collapsed="false">
      <c r="A915" s="120" t="n">
        <v>2130403</v>
      </c>
      <c r="B915" s="115" t="s">
        <v>708</v>
      </c>
      <c r="C915" s="127"/>
      <c r="D915" s="127"/>
      <c r="E915" s="127"/>
      <c r="F915" s="128"/>
      <c r="G915" s="112" t="str">
        <f aca="false">IFERROR(ROUND(IF(ISERROR(F915/E915),"",F915/E915*100),1),"")</f>
        <v/>
      </c>
      <c r="H915" s="113" t="n">
        <f aca="false">C915+D915+E915+F915</f>
        <v>0</v>
      </c>
      <c r="I915" s="95" t="n">
        <v>891</v>
      </c>
    </row>
    <row r="916" customFormat="false" ht="15.75" hidden="true" customHeight="false" outlineLevel="0" collapsed="false">
      <c r="A916" s="120" t="n">
        <v>2130404</v>
      </c>
      <c r="B916" s="115" t="s">
        <v>795</v>
      </c>
      <c r="C916" s="127"/>
      <c r="D916" s="127"/>
      <c r="E916" s="127"/>
      <c r="F916" s="128"/>
      <c r="G916" s="112" t="str">
        <f aca="false">IFERROR(ROUND(IF(ISERROR(F916/E916),"",F916/E916*100),1),"")</f>
        <v/>
      </c>
      <c r="H916" s="113" t="n">
        <f aca="false">C916+D916+E916+F916</f>
        <v>0</v>
      </c>
      <c r="I916" s="95" t="n">
        <v>892</v>
      </c>
    </row>
    <row r="917" customFormat="false" ht="15.75" hidden="true" customHeight="false" outlineLevel="0" collapsed="false">
      <c r="A917" s="120" t="n">
        <v>2130405</v>
      </c>
      <c r="B917" s="115" t="s">
        <v>796</v>
      </c>
      <c r="C917" s="127"/>
      <c r="D917" s="127"/>
      <c r="E917" s="127"/>
      <c r="F917" s="128"/>
      <c r="G917" s="112" t="str">
        <f aca="false">IFERROR(ROUND(IF(ISERROR(F917/E917),"",F917/E917*100),1),"")</f>
        <v/>
      </c>
      <c r="H917" s="113" t="n">
        <f aca="false">C917+D917+E917+F917</f>
        <v>0</v>
      </c>
      <c r="I917" s="95" t="n">
        <v>893</v>
      </c>
    </row>
    <row r="918" customFormat="false" ht="15.75" hidden="true" customHeight="false" outlineLevel="0" collapsed="false">
      <c r="A918" s="120" t="n">
        <v>2130406</v>
      </c>
      <c r="B918" s="115" t="s">
        <v>797</v>
      </c>
      <c r="C918" s="127"/>
      <c r="D918" s="127"/>
      <c r="E918" s="127"/>
      <c r="F918" s="128"/>
      <c r="G918" s="112" t="str">
        <f aca="false">IFERROR(ROUND(IF(ISERROR(F918/E918),"",F918/E918*100),1),"")</f>
        <v/>
      </c>
      <c r="H918" s="113" t="n">
        <f aca="false">C918+D918+E918+F918</f>
        <v>0</v>
      </c>
      <c r="I918" s="95" t="n">
        <v>894</v>
      </c>
    </row>
    <row r="919" customFormat="false" ht="15.75" hidden="true" customHeight="false" outlineLevel="0" collapsed="false">
      <c r="A919" s="120" t="n">
        <v>2130407</v>
      </c>
      <c r="B919" s="115" t="s">
        <v>798</v>
      </c>
      <c r="C919" s="127"/>
      <c r="D919" s="127"/>
      <c r="E919" s="127"/>
      <c r="F919" s="128"/>
      <c r="G919" s="112" t="str">
        <f aca="false">IFERROR(ROUND(IF(ISERROR(F919/E919),"",F919/E919*100),1),"")</f>
        <v/>
      </c>
      <c r="H919" s="113" t="n">
        <f aca="false">C919+D919+E919+F919</f>
        <v>0</v>
      </c>
      <c r="I919" s="95" t="n">
        <v>895</v>
      </c>
    </row>
    <row r="920" customFormat="false" ht="15.75" hidden="true" customHeight="false" outlineLevel="0" collapsed="false">
      <c r="A920" s="120" t="n">
        <v>2130408</v>
      </c>
      <c r="B920" s="115" t="s">
        <v>799</v>
      </c>
      <c r="C920" s="127"/>
      <c r="D920" s="127"/>
      <c r="E920" s="127"/>
      <c r="F920" s="128"/>
      <c r="G920" s="112" t="str">
        <f aca="false">IFERROR(ROUND(IF(ISERROR(F920/E920),"",F920/E920*100),1),"")</f>
        <v/>
      </c>
      <c r="H920" s="113" t="n">
        <f aca="false">C920+D920+E920+F920</f>
        <v>0</v>
      </c>
      <c r="I920" s="95" t="n">
        <v>896</v>
      </c>
    </row>
    <row r="921" customFormat="false" ht="15.75" hidden="true" customHeight="false" outlineLevel="0" collapsed="false">
      <c r="A921" s="120" t="n">
        <v>2130409</v>
      </c>
      <c r="B921" s="115" t="s">
        <v>800</v>
      </c>
      <c r="C921" s="127"/>
      <c r="D921" s="127"/>
      <c r="E921" s="127"/>
      <c r="F921" s="128"/>
      <c r="G921" s="112" t="str">
        <f aca="false">IFERROR(ROUND(IF(ISERROR(F921/E921),"",F921/E921*100),1),"")</f>
        <v/>
      </c>
      <c r="H921" s="113" t="n">
        <f aca="false">C921+D921+E921+F921</f>
        <v>0</v>
      </c>
      <c r="I921" s="95" t="n">
        <v>897</v>
      </c>
    </row>
    <row r="922" customFormat="false" ht="15.75" hidden="true" customHeight="false" outlineLevel="0" collapsed="false">
      <c r="A922" s="120" t="n">
        <v>2130499</v>
      </c>
      <c r="B922" s="115" t="s">
        <v>801</v>
      </c>
      <c r="C922" s="127"/>
      <c r="D922" s="127"/>
      <c r="E922" s="127"/>
      <c r="F922" s="128"/>
      <c r="G922" s="112" t="str">
        <f aca="false">IFERROR(ROUND(IF(ISERROR(F922/E922),"",F922/E922*100),1),"")</f>
        <v/>
      </c>
      <c r="H922" s="113" t="n">
        <f aca="false">C922+D922+E922+F922</f>
        <v>0</v>
      </c>
      <c r="I922" s="95" t="n">
        <v>898</v>
      </c>
    </row>
    <row r="923" customFormat="false" ht="15.75" hidden="false" customHeight="false" outlineLevel="0" collapsed="false">
      <c r="A923" s="120" t="n">
        <v>21303</v>
      </c>
      <c r="B923" s="133" t="s">
        <v>772</v>
      </c>
      <c r="C923" s="128" t="n">
        <v>52.21</v>
      </c>
      <c r="D923" s="127" t="n">
        <v>4</v>
      </c>
      <c r="E923" s="127" t="n">
        <v>1</v>
      </c>
      <c r="F923" s="128" t="n">
        <v>0.48</v>
      </c>
      <c r="G923" s="112"/>
      <c r="H923" s="113"/>
      <c r="I923" s="95"/>
    </row>
    <row r="924" customFormat="false" ht="15.75" hidden="false" customHeight="false" outlineLevel="0" collapsed="false">
      <c r="A924" s="120" t="n">
        <v>2130305</v>
      </c>
      <c r="B924" s="133" t="s">
        <v>802</v>
      </c>
      <c r="C924" s="128" t="n">
        <v>47.27</v>
      </c>
      <c r="D924" s="127"/>
      <c r="E924" s="127"/>
      <c r="F924" s="128"/>
      <c r="G924" s="112"/>
      <c r="H924" s="113"/>
      <c r="I924" s="95"/>
    </row>
    <row r="925" customFormat="false" ht="15.75" hidden="false" customHeight="false" outlineLevel="0" collapsed="false">
      <c r="A925" s="120" t="n">
        <v>2130306</v>
      </c>
      <c r="B925" s="131" t="s">
        <v>803</v>
      </c>
      <c r="C925" s="128" t="n">
        <v>1.98</v>
      </c>
      <c r="D925" s="127"/>
      <c r="E925" s="127"/>
      <c r="F925" s="128"/>
      <c r="G925" s="112"/>
      <c r="H925" s="113"/>
      <c r="I925" s="95"/>
    </row>
    <row r="926" customFormat="false" ht="15.75" hidden="false" customHeight="false" outlineLevel="0" collapsed="false">
      <c r="A926" s="145" t="n">
        <v>2130316</v>
      </c>
      <c r="B926" s="131" t="s">
        <v>804</v>
      </c>
      <c r="C926" s="119" t="n">
        <v>2.96</v>
      </c>
      <c r="D926" s="123" t="n">
        <v>4</v>
      </c>
      <c r="E926" s="119" t="n">
        <v>1</v>
      </c>
      <c r="F926" s="119" t="n">
        <v>0.48</v>
      </c>
      <c r="G926" s="112"/>
      <c r="H926" s="113"/>
      <c r="I926" s="95"/>
    </row>
    <row r="927" customFormat="false" ht="15.75" hidden="false" customHeight="false" outlineLevel="0" collapsed="false">
      <c r="A927" s="145" t="n">
        <v>2130399</v>
      </c>
      <c r="B927" s="133" t="s">
        <v>805</v>
      </c>
      <c r="C927" s="119"/>
      <c r="D927" s="119"/>
      <c r="E927" s="119"/>
      <c r="F927" s="119"/>
      <c r="G927" s="112"/>
      <c r="H927" s="113"/>
      <c r="I927" s="95"/>
    </row>
    <row r="928" customFormat="false" ht="15.75" hidden="false" customHeight="false" outlineLevel="0" collapsed="false">
      <c r="A928" s="117" t="n">
        <v>21305</v>
      </c>
      <c r="B928" s="131" t="s">
        <v>806</v>
      </c>
      <c r="C928" s="119" t="n">
        <f aca="false">SUM(C929:C938)</f>
        <v>16.09</v>
      </c>
      <c r="D928" s="119" t="n">
        <f aca="false">SUM(D929:D938)</f>
        <v>7</v>
      </c>
      <c r="E928" s="119" t="n">
        <f aca="false">SUM(E929:E938)</f>
        <v>23</v>
      </c>
      <c r="F928" s="119" t="n">
        <f aca="false">SUM(F929:F938)</f>
        <v>9.8</v>
      </c>
      <c r="G928" s="112" t="n">
        <f aca="false">IFERROR(ROUND(IF(ISERROR(F928/E928),"",F928/E928*100),1),"")</f>
        <v>42.6</v>
      </c>
      <c r="H928" s="113" t="n">
        <f aca="false">C928+D928+E928+F928</f>
        <v>55.89</v>
      </c>
      <c r="I928" s="95" t="n">
        <v>899</v>
      </c>
    </row>
    <row r="929" customFormat="false" ht="15.75" hidden="true" customHeight="false" outlineLevel="0" collapsed="false">
      <c r="A929" s="120" t="n">
        <v>2130501</v>
      </c>
      <c r="B929" s="115" t="s">
        <v>706</v>
      </c>
      <c r="C929" s="127"/>
      <c r="D929" s="127"/>
      <c r="E929" s="127"/>
      <c r="F929" s="128"/>
      <c r="G929" s="112" t="str">
        <f aca="false">IFERROR(ROUND(IF(ISERROR(F929/E929),"",F929/E929*100),1),"")</f>
        <v/>
      </c>
      <c r="H929" s="113" t="n">
        <f aca="false">C929+D929+E929+F929</f>
        <v>0</v>
      </c>
      <c r="I929" s="95" t="n">
        <v>900</v>
      </c>
    </row>
    <row r="930" customFormat="false" ht="15.75" hidden="true" customHeight="false" outlineLevel="0" collapsed="false">
      <c r="A930" s="120" t="n">
        <v>2130502</v>
      </c>
      <c r="B930" s="115" t="s">
        <v>707</v>
      </c>
      <c r="C930" s="127"/>
      <c r="D930" s="127"/>
      <c r="E930" s="127"/>
      <c r="F930" s="128"/>
      <c r="G930" s="112" t="str">
        <f aca="false">IFERROR(ROUND(IF(ISERROR(F930/E930),"",F930/E930*100),1),"")</f>
        <v/>
      </c>
      <c r="H930" s="113" t="n">
        <f aca="false">C930+D930+E930+F930</f>
        <v>0</v>
      </c>
      <c r="I930" s="95" t="n">
        <v>901</v>
      </c>
    </row>
    <row r="931" customFormat="false" ht="15.75" hidden="true" customHeight="false" outlineLevel="0" collapsed="false">
      <c r="A931" s="120" t="n">
        <v>2130503</v>
      </c>
      <c r="B931" s="115" t="s">
        <v>708</v>
      </c>
      <c r="C931" s="127"/>
      <c r="D931" s="127"/>
      <c r="E931" s="127"/>
      <c r="F931" s="128"/>
      <c r="G931" s="112" t="str">
        <f aca="false">IFERROR(ROUND(IF(ISERROR(F931/E931),"",F931/E931*100),1),"")</f>
        <v/>
      </c>
      <c r="H931" s="113" t="n">
        <f aca="false">C931+D931+E931+F931</f>
        <v>0</v>
      </c>
      <c r="I931" s="95" t="n">
        <v>902</v>
      </c>
    </row>
    <row r="932" customFormat="false" ht="15.75" hidden="false" customHeight="false" outlineLevel="0" collapsed="false">
      <c r="A932" s="120" t="n">
        <v>2130599</v>
      </c>
      <c r="B932" s="131" t="s">
        <v>807</v>
      </c>
      <c r="C932" s="124" t="n">
        <v>16.09</v>
      </c>
      <c r="D932" s="123" t="n">
        <v>7</v>
      </c>
      <c r="E932" s="125" t="n">
        <v>23</v>
      </c>
      <c r="F932" s="124" t="n">
        <v>9.8</v>
      </c>
      <c r="G932" s="112" t="n">
        <f aca="false">IFERROR(ROUND(IF(ISERROR(F932/E932),"",F932/E932*100),1),"")</f>
        <v>42.6</v>
      </c>
      <c r="H932" s="113" t="n">
        <f aca="false">C932+D932+E932+F932</f>
        <v>55.89</v>
      </c>
      <c r="I932" s="95" t="n">
        <v>903</v>
      </c>
    </row>
    <row r="933" customFormat="false" ht="15.75" hidden="true" customHeight="false" outlineLevel="0" collapsed="false">
      <c r="A933" s="120" t="n">
        <v>2130505</v>
      </c>
      <c r="B933" s="115" t="s">
        <v>808</v>
      </c>
      <c r="C933" s="129"/>
      <c r="D933" s="129"/>
      <c r="E933" s="130"/>
      <c r="F933" s="130"/>
      <c r="G933" s="112" t="str">
        <f aca="false">IFERROR(ROUND(IF(ISERROR(F933/E933),"",F933/E933*100),1),"")</f>
        <v/>
      </c>
      <c r="H933" s="113" t="n">
        <f aca="false">C933+D933+E933+F933</f>
        <v>0</v>
      </c>
      <c r="I933" s="95" t="n">
        <v>904</v>
      </c>
    </row>
    <row r="934" customFormat="false" ht="15.75" hidden="true" customHeight="false" outlineLevel="0" collapsed="false">
      <c r="A934" s="120" t="n">
        <v>2130506</v>
      </c>
      <c r="B934" s="115" t="s">
        <v>809</v>
      </c>
      <c r="C934" s="129"/>
      <c r="D934" s="129"/>
      <c r="E934" s="130"/>
      <c r="F934" s="130"/>
      <c r="G934" s="112" t="str">
        <f aca="false">IFERROR(ROUND(IF(ISERROR(F934/E934),"",F934/E934*100),1),"")</f>
        <v/>
      </c>
      <c r="H934" s="113" t="n">
        <f aca="false">C934+D934+E934+F934</f>
        <v>0</v>
      </c>
      <c r="I934" s="95" t="n">
        <v>905</v>
      </c>
    </row>
    <row r="935" customFormat="false" ht="15.75" hidden="true" customHeight="false" outlineLevel="0" collapsed="false">
      <c r="A935" s="120" t="n">
        <v>2130507</v>
      </c>
      <c r="B935" s="115" t="s">
        <v>810</v>
      </c>
      <c r="C935" s="129"/>
      <c r="D935" s="129"/>
      <c r="E935" s="130"/>
      <c r="F935" s="130"/>
      <c r="G935" s="112" t="str">
        <f aca="false">IFERROR(ROUND(IF(ISERROR(F935/E935),"",F935/E935*100),1),"")</f>
        <v/>
      </c>
      <c r="H935" s="113" t="n">
        <f aca="false">C935+D935+E935+F935</f>
        <v>0</v>
      </c>
      <c r="I935" s="95" t="n">
        <v>906</v>
      </c>
    </row>
    <row r="936" customFormat="false" ht="15.75" hidden="true" customHeight="false" outlineLevel="0" collapsed="false">
      <c r="A936" s="120" t="n">
        <v>2130508</v>
      </c>
      <c r="B936" s="115" t="s">
        <v>811</v>
      </c>
      <c r="C936" s="127"/>
      <c r="D936" s="127"/>
      <c r="E936" s="127"/>
      <c r="F936" s="128"/>
      <c r="G936" s="112" t="str">
        <f aca="false">IFERROR(ROUND(IF(ISERROR(F936/E936),"",F936/E936*100),1),"")</f>
        <v/>
      </c>
      <c r="H936" s="113" t="n">
        <f aca="false">C936+D936+E936+F936</f>
        <v>0</v>
      </c>
      <c r="I936" s="95" t="n">
        <v>907</v>
      </c>
    </row>
    <row r="937" customFormat="false" ht="15.75" hidden="true" customHeight="false" outlineLevel="0" collapsed="false">
      <c r="A937" s="120" t="n">
        <v>2130550</v>
      </c>
      <c r="B937" s="115" t="s">
        <v>812</v>
      </c>
      <c r="C937" s="127"/>
      <c r="D937" s="127"/>
      <c r="E937" s="127"/>
      <c r="F937" s="128"/>
      <c r="G937" s="112" t="str">
        <f aca="false">IFERROR(ROUND(IF(ISERROR(F937/E937),"",F937/E937*100),1),"")</f>
        <v/>
      </c>
      <c r="H937" s="113" t="n">
        <f aca="false">C937+D937+E937+F937</f>
        <v>0</v>
      </c>
      <c r="I937" s="95" t="n">
        <v>908</v>
      </c>
    </row>
    <row r="938" customFormat="false" ht="15.75" hidden="true" customHeight="false" outlineLevel="0" collapsed="false">
      <c r="A938" s="120" t="n">
        <v>2130599</v>
      </c>
      <c r="B938" s="115" t="s">
        <v>813</v>
      </c>
      <c r="C938" s="129"/>
      <c r="D938" s="129"/>
      <c r="E938" s="130"/>
      <c r="F938" s="130"/>
      <c r="G938" s="112" t="str">
        <f aca="false">IFERROR(ROUND(IF(ISERROR(F938/E938),"",F938/E938*100),1),"")</f>
        <v/>
      </c>
      <c r="H938" s="113" t="n">
        <f aca="false">C938+D938+E938+F938</f>
        <v>0</v>
      </c>
      <c r="I938" s="95" t="n">
        <v>909</v>
      </c>
    </row>
    <row r="939" customFormat="false" ht="15.75" hidden="true" customHeight="false" outlineLevel="0" collapsed="false">
      <c r="A939" s="117" t="n">
        <v>21306</v>
      </c>
      <c r="B939" s="140" t="s">
        <v>814</v>
      </c>
      <c r="C939" s="132" t="n">
        <f aca="false">SUM(C940:C944)</f>
        <v>0</v>
      </c>
      <c r="D939" s="132" t="n">
        <f aca="false">SUM(D940:D944)</f>
        <v>0</v>
      </c>
      <c r="E939" s="132" t="n">
        <f aca="false">SUM(E940:E944)</f>
        <v>0</v>
      </c>
      <c r="F939" s="132" t="n">
        <f aca="false">SUM(F940:F944)</f>
        <v>0</v>
      </c>
      <c r="G939" s="112" t="str">
        <f aca="false">IFERROR(ROUND(IF(ISERROR(F939/E939),"",F939/E939*100),1),"")</f>
        <v/>
      </c>
      <c r="H939" s="113" t="n">
        <f aca="false">C939+D939+E939+F939</f>
        <v>0</v>
      </c>
      <c r="I939" s="95" t="n">
        <v>910</v>
      </c>
    </row>
    <row r="940" customFormat="false" ht="15.75" hidden="true" customHeight="false" outlineLevel="0" collapsed="false">
      <c r="A940" s="120" t="n">
        <v>2130601</v>
      </c>
      <c r="B940" s="115" t="s">
        <v>815</v>
      </c>
      <c r="C940" s="127"/>
      <c r="D940" s="127"/>
      <c r="E940" s="127"/>
      <c r="F940" s="128"/>
      <c r="G940" s="112" t="str">
        <f aca="false">IFERROR(ROUND(IF(ISERROR(F940/E940),"",F940/E940*100),1),"")</f>
        <v/>
      </c>
      <c r="H940" s="113" t="n">
        <f aca="false">C940+D940+E940+F940</f>
        <v>0</v>
      </c>
      <c r="I940" s="95" t="n">
        <v>911</v>
      </c>
    </row>
    <row r="941" customFormat="false" ht="15.75" hidden="true" customHeight="false" outlineLevel="0" collapsed="false">
      <c r="A941" s="120" t="n">
        <v>2130602</v>
      </c>
      <c r="B941" s="115" t="s">
        <v>816</v>
      </c>
      <c r="C941" s="129"/>
      <c r="D941" s="129"/>
      <c r="E941" s="129"/>
      <c r="F941" s="130"/>
      <c r="G941" s="112" t="str">
        <f aca="false">IFERROR(ROUND(IF(ISERROR(F941/E941),"",F941/E941*100),1),"")</f>
        <v/>
      </c>
      <c r="H941" s="113" t="n">
        <f aca="false">C941+D941+E941+F941</f>
        <v>0</v>
      </c>
      <c r="I941" s="95" t="n">
        <v>912</v>
      </c>
    </row>
    <row r="942" customFormat="false" ht="15.75" hidden="true" customHeight="false" outlineLevel="0" collapsed="false">
      <c r="A942" s="120" t="n">
        <v>2130603</v>
      </c>
      <c r="B942" s="115" t="s">
        <v>817</v>
      </c>
      <c r="C942" s="129"/>
      <c r="D942" s="129"/>
      <c r="E942" s="129"/>
      <c r="F942" s="130"/>
      <c r="G942" s="112" t="str">
        <f aca="false">IFERROR(ROUND(IF(ISERROR(F942/E942),"",F942/E942*100),1),"")</f>
        <v/>
      </c>
      <c r="H942" s="113" t="n">
        <f aca="false">C942+D942+E942+F942</f>
        <v>0</v>
      </c>
      <c r="I942" s="95" t="n">
        <v>913</v>
      </c>
    </row>
    <row r="943" customFormat="false" ht="15.75" hidden="true" customHeight="false" outlineLevel="0" collapsed="false">
      <c r="A943" s="120" t="n">
        <v>2130604</v>
      </c>
      <c r="B943" s="115" t="s">
        <v>818</v>
      </c>
      <c r="C943" s="127"/>
      <c r="D943" s="127"/>
      <c r="E943" s="127"/>
      <c r="F943" s="128"/>
      <c r="G943" s="112" t="str">
        <f aca="false">IFERROR(ROUND(IF(ISERROR(F943/E943),"",F943/E943*100),1),"")</f>
        <v/>
      </c>
      <c r="H943" s="113" t="n">
        <f aca="false">C943+D943+E943+F943</f>
        <v>0</v>
      </c>
      <c r="I943" s="95" t="n">
        <v>914</v>
      </c>
    </row>
    <row r="944" customFormat="false" ht="15.75" hidden="true" customHeight="false" outlineLevel="0" collapsed="false">
      <c r="A944" s="120" t="n">
        <v>2130699</v>
      </c>
      <c r="B944" s="115" t="s">
        <v>819</v>
      </c>
      <c r="C944" s="129"/>
      <c r="D944" s="129"/>
      <c r="E944" s="129"/>
      <c r="F944" s="130"/>
      <c r="G944" s="112" t="str">
        <f aca="false">IFERROR(ROUND(IF(ISERROR(F944/E944),"",F944/E944*100),1),"")</f>
        <v/>
      </c>
      <c r="H944" s="113" t="n">
        <f aca="false">C944+D944+E944+F944</f>
        <v>0</v>
      </c>
      <c r="I944" s="95" t="n">
        <v>915</v>
      </c>
    </row>
    <row r="945" customFormat="false" ht="15.75" hidden="false" customHeight="false" outlineLevel="0" collapsed="false">
      <c r="A945" s="117" t="n">
        <v>21307</v>
      </c>
      <c r="B945" s="140" t="s">
        <v>820</v>
      </c>
      <c r="C945" s="146" t="n">
        <v>406.68</v>
      </c>
      <c r="D945" s="119" t="n">
        <f aca="false">SUM(D946:D957)</f>
        <v>234</v>
      </c>
      <c r="E945" s="119" t="n">
        <v>560</v>
      </c>
      <c r="F945" s="119" t="n">
        <f aca="false">SUM(F946:F949)</f>
        <v>437.8</v>
      </c>
      <c r="G945" s="112" t="n">
        <f aca="false">IFERROR(ROUND(IF(ISERROR(F945/E945),"",F945/E945*100),1),"")</f>
        <v>78.2</v>
      </c>
      <c r="H945" s="113" t="n">
        <f aca="false">C945+D945+E945+F945</f>
        <v>1638.48</v>
      </c>
      <c r="I945" s="95" t="n">
        <v>916</v>
      </c>
    </row>
    <row r="946" customFormat="false" ht="15.75" hidden="true" customHeight="false" outlineLevel="0" collapsed="false">
      <c r="A946" s="120" t="n">
        <v>2130701</v>
      </c>
      <c r="B946" s="115" t="s">
        <v>821</v>
      </c>
      <c r="C946" s="129"/>
      <c r="D946" s="129"/>
      <c r="E946" s="129"/>
      <c r="F946" s="130"/>
      <c r="G946" s="112" t="str">
        <f aca="false">IFERROR(ROUND(IF(ISERROR(F946/E946),"",F946/E946*100),1),"")</f>
        <v/>
      </c>
      <c r="H946" s="113" t="n">
        <f aca="false">C946+D946+E946+F946</f>
        <v>0</v>
      </c>
      <c r="I946" s="95" t="n">
        <v>917</v>
      </c>
    </row>
    <row r="947" customFormat="false" ht="15.75" hidden="true" customHeight="false" outlineLevel="0" collapsed="false">
      <c r="A947" s="120" t="n">
        <v>2130704</v>
      </c>
      <c r="B947" s="115" t="s">
        <v>822</v>
      </c>
      <c r="C947" s="127"/>
      <c r="D947" s="127"/>
      <c r="E947" s="127"/>
      <c r="F947" s="128"/>
      <c r="G947" s="112" t="str">
        <f aca="false">IFERROR(ROUND(IF(ISERROR(F947/E947),"",F947/E947*100),1),"")</f>
        <v/>
      </c>
      <c r="H947" s="113" t="n">
        <f aca="false">C947+D947+E947+F947</f>
        <v>0</v>
      </c>
      <c r="I947" s="95" t="n">
        <v>918</v>
      </c>
    </row>
    <row r="948" customFormat="false" ht="15.75" hidden="false" customHeight="false" outlineLevel="0" collapsed="false">
      <c r="A948" s="120" t="n">
        <v>2130705</v>
      </c>
      <c r="B948" s="115" t="s">
        <v>823</v>
      </c>
      <c r="C948" s="146" t="n">
        <v>406.68</v>
      </c>
      <c r="D948" s="123" t="n">
        <v>234</v>
      </c>
      <c r="E948" s="147" t="n">
        <v>550</v>
      </c>
      <c r="F948" s="146" t="n">
        <v>437.8</v>
      </c>
      <c r="G948" s="112" t="n">
        <f aca="false">IFERROR(ROUND(IF(ISERROR(F948/E948),"",F948/E948*100),1),"")</f>
        <v>79.6</v>
      </c>
      <c r="H948" s="113" t="n">
        <f aca="false">C948+D948+E948+F948</f>
        <v>1628.48</v>
      </c>
      <c r="I948" s="95" t="n">
        <v>919</v>
      </c>
    </row>
    <row r="949" customFormat="false" ht="15.75" hidden="false" customHeight="false" outlineLevel="0" collapsed="false">
      <c r="A949" s="145" t="n">
        <v>2130706</v>
      </c>
      <c r="B949" s="151" t="s">
        <v>824</v>
      </c>
      <c r="C949" s="129"/>
      <c r="D949" s="129"/>
      <c r="E949" s="129" t="n">
        <v>10</v>
      </c>
      <c r="F949" s="130"/>
      <c r="G949" s="112"/>
      <c r="H949" s="113"/>
      <c r="I949" s="95"/>
    </row>
    <row r="950" customFormat="false" ht="15.75" hidden="false" customHeight="false" outlineLevel="0" collapsed="false">
      <c r="A950" s="145" t="n">
        <v>2139999</v>
      </c>
      <c r="B950" s="131"/>
      <c r="C950" s="129"/>
      <c r="D950" s="129"/>
      <c r="E950" s="129"/>
      <c r="F950" s="130"/>
      <c r="G950" s="112"/>
      <c r="H950" s="113"/>
      <c r="I950" s="95"/>
    </row>
    <row r="951" customFormat="false" ht="15.75" hidden="false" customHeight="false" outlineLevel="0" collapsed="false">
      <c r="A951" s="145" t="n">
        <v>214</v>
      </c>
      <c r="B951" s="152" t="s">
        <v>825</v>
      </c>
      <c r="C951" s="129"/>
      <c r="D951" s="129"/>
      <c r="E951" s="129"/>
      <c r="F951" s="130"/>
      <c r="G951" s="112"/>
      <c r="H951" s="113"/>
      <c r="I951" s="95"/>
    </row>
    <row r="952" customFormat="false" ht="15.75" hidden="false" customHeight="false" outlineLevel="0" collapsed="false">
      <c r="A952" s="145" t="n">
        <v>21401</v>
      </c>
      <c r="B952" s="153" t="s">
        <v>826</v>
      </c>
      <c r="C952" s="129"/>
      <c r="D952" s="129"/>
      <c r="E952" s="129"/>
      <c r="F952" s="130"/>
      <c r="G952" s="112"/>
      <c r="H952" s="113"/>
      <c r="I952" s="95"/>
    </row>
    <row r="953" customFormat="false" ht="15.75" hidden="false" customHeight="false" outlineLevel="0" collapsed="false">
      <c r="A953" s="145" t="n">
        <v>215</v>
      </c>
      <c r="B953" s="152" t="s">
        <v>827</v>
      </c>
      <c r="C953" s="129"/>
      <c r="D953" s="129"/>
      <c r="E953" s="129"/>
      <c r="F953" s="130"/>
      <c r="G953" s="112"/>
      <c r="H953" s="113"/>
      <c r="I953" s="95"/>
    </row>
    <row r="954" customFormat="false" ht="15.75" hidden="false" customHeight="false" outlineLevel="0" collapsed="false">
      <c r="A954" s="145" t="n">
        <v>21508</v>
      </c>
      <c r="B954" s="153" t="s">
        <v>828</v>
      </c>
      <c r="C954" s="129"/>
      <c r="D954" s="129"/>
      <c r="E954" s="129"/>
      <c r="F954" s="130"/>
      <c r="G954" s="112"/>
      <c r="H954" s="113"/>
      <c r="I954" s="95"/>
    </row>
    <row r="955" customFormat="false" ht="15.75" hidden="true" customHeight="false" outlineLevel="0" collapsed="false">
      <c r="A955" s="120" t="n">
        <v>2130706</v>
      </c>
      <c r="B955" s="115" t="s">
        <v>829</v>
      </c>
      <c r="C955" s="129"/>
      <c r="D955" s="129"/>
      <c r="E955" s="129"/>
      <c r="F955" s="130"/>
      <c r="G955" s="112" t="str">
        <f aca="false">IFERROR(ROUND(IF(ISERROR(F955/E955),"",F955/E955*100),1),"")</f>
        <v/>
      </c>
      <c r="H955" s="113" t="n">
        <f aca="false">C955+D955+E955+F955</f>
        <v>0</v>
      </c>
      <c r="I955" s="95" t="n">
        <v>920</v>
      </c>
    </row>
    <row r="956" customFormat="false" ht="15.75" hidden="true" customHeight="false" outlineLevel="0" collapsed="false">
      <c r="A956" s="120" t="n">
        <v>2130707</v>
      </c>
      <c r="B956" s="115" t="s">
        <v>830</v>
      </c>
      <c r="C956" s="127"/>
      <c r="D956" s="127"/>
      <c r="E956" s="127"/>
      <c r="F956" s="128"/>
      <c r="G956" s="112" t="str">
        <f aca="false">IFERROR(ROUND(IF(ISERROR(F956/E956),"",F956/E956*100),1),"")</f>
        <v/>
      </c>
      <c r="H956" s="113" t="n">
        <f aca="false">C956+D956+E956+F956</f>
        <v>0</v>
      </c>
      <c r="I956" s="95" t="n">
        <v>921</v>
      </c>
    </row>
    <row r="957" customFormat="false" ht="15.75" hidden="true" customHeight="false" outlineLevel="0" collapsed="false">
      <c r="A957" s="120" t="n">
        <v>2130799</v>
      </c>
      <c r="B957" s="115" t="s">
        <v>831</v>
      </c>
      <c r="C957" s="127"/>
      <c r="D957" s="127"/>
      <c r="E957" s="127"/>
      <c r="F957" s="128"/>
      <c r="G957" s="112" t="str">
        <f aca="false">IFERROR(ROUND(IF(ISERROR(F957/E957),"",F957/E957*100),1),"")</f>
        <v/>
      </c>
      <c r="H957" s="113" t="n">
        <f aca="false">C957+D957+E957+F957</f>
        <v>0</v>
      </c>
      <c r="I957" s="95" t="n">
        <v>922</v>
      </c>
    </row>
    <row r="958" customFormat="false" ht="15.75" hidden="true" customHeight="false" outlineLevel="0" collapsed="false">
      <c r="A958" s="117" t="n">
        <v>21308</v>
      </c>
      <c r="B958" s="140" t="s">
        <v>832</v>
      </c>
      <c r="C958" s="132" t="n">
        <f aca="false">SUM(C959:C964)</f>
        <v>0</v>
      </c>
      <c r="D958" s="132" t="n">
        <f aca="false">SUM(D959:D964)</f>
        <v>0</v>
      </c>
      <c r="E958" s="132" t="n">
        <f aca="false">SUM(E959:E964)</f>
        <v>0</v>
      </c>
      <c r="F958" s="132" t="n">
        <f aca="false">SUM(F959:F964)</f>
        <v>0</v>
      </c>
      <c r="G958" s="112" t="str">
        <f aca="false">IFERROR(ROUND(IF(ISERROR(F958/E958),"",F958/E958*100),1),"")</f>
        <v/>
      </c>
      <c r="H958" s="113" t="n">
        <f aca="false">C958+D958+E958+F958</f>
        <v>0</v>
      </c>
      <c r="I958" s="95" t="n">
        <v>923</v>
      </c>
    </row>
    <row r="959" customFormat="false" ht="15.75" hidden="true" customHeight="false" outlineLevel="0" collapsed="false">
      <c r="A959" s="120" t="n">
        <v>2130801</v>
      </c>
      <c r="B959" s="115" t="s">
        <v>833</v>
      </c>
      <c r="C959" s="127"/>
      <c r="D959" s="127"/>
      <c r="E959" s="127"/>
      <c r="F959" s="128"/>
      <c r="G959" s="112" t="str">
        <f aca="false">IFERROR(ROUND(IF(ISERROR(F959/E959),"",F959/E959*100),1),"")</f>
        <v/>
      </c>
      <c r="H959" s="113" t="n">
        <f aca="false">C959+D959+E959+F959</f>
        <v>0</v>
      </c>
      <c r="I959" s="95" t="n">
        <v>924</v>
      </c>
    </row>
    <row r="960" customFormat="false" ht="15.75" hidden="true" customHeight="false" outlineLevel="0" collapsed="false">
      <c r="A960" s="120" t="n">
        <v>2130802</v>
      </c>
      <c r="B960" s="115" t="s">
        <v>834</v>
      </c>
      <c r="C960" s="127"/>
      <c r="D960" s="127"/>
      <c r="E960" s="127"/>
      <c r="F960" s="128"/>
      <c r="G960" s="112" t="str">
        <f aca="false">IFERROR(ROUND(IF(ISERROR(F960/E960),"",F960/E960*100),1),"")</f>
        <v/>
      </c>
      <c r="H960" s="113" t="n">
        <f aca="false">C960+D960+E960+F960</f>
        <v>0</v>
      </c>
      <c r="I960" s="95" t="n">
        <v>925</v>
      </c>
    </row>
    <row r="961" customFormat="false" ht="15.75" hidden="true" customHeight="false" outlineLevel="0" collapsed="false">
      <c r="A961" s="120" t="n">
        <v>2130803</v>
      </c>
      <c r="B961" s="115" t="s">
        <v>835</v>
      </c>
      <c r="C961" s="129"/>
      <c r="D961" s="129"/>
      <c r="E961" s="130"/>
      <c r="F961" s="130"/>
      <c r="G961" s="112" t="str">
        <f aca="false">IFERROR(ROUND(IF(ISERROR(F961/E961),"",F961/E961*100),1),"")</f>
        <v/>
      </c>
      <c r="H961" s="113" t="n">
        <f aca="false">C961+D961+E961+F961</f>
        <v>0</v>
      </c>
      <c r="I961" s="95" t="n">
        <v>926</v>
      </c>
    </row>
    <row r="962" customFormat="false" ht="15.75" hidden="true" customHeight="false" outlineLevel="0" collapsed="false">
      <c r="A962" s="120" t="n">
        <v>2130804</v>
      </c>
      <c r="B962" s="115" t="s">
        <v>836</v>
      </c>
      <c r="C962" s="129"/>
      <c r="D962" s="129"/>
      <c r="E962" s="130"/>
      <c r="F962" s="130"/>
      <c r="G962" s="112" t="str">
        <f aca="false">IFERROR(ROUND(IF(ISERROR(F962/E962),"",F962/E962*100),1),"")</f>
        <v/>
      </c>
      <c r="H962" s="113" t="n">
        <f aca="false">C962+D962+E962+F962</f>
        <v>0</v>
      </c>
      <c r="I962" s="95" t="n">
        <v>927</v>
      </c>
    </row>
    <row r="963" customFormat="false" ht="15.75" hidden="true" customHeight="false" outlineLevel="0" collapsed="false">
      <c r="A963" s="120" t="n">
        <v>2130805</v>
      </c>
      <c r="B963" s="115" t="s">
        <v>837</v>
      </c>
      <c r="C963" s="127"/>
      <c r="D963" s="127"/>
      <c r="E963" s="127"/>
      <c r="F963" s="128"/>
      <c r="G963" s="112" t="str">
        <f aca="false">IFERROR(ROUND(IF(ISERROR(F963/E963),"",F963/E963*100),1),"")</f>
        <v/>
      </c>
      <c r="H963" s="113" t="n">
        <f aca="false">C963+D963+E963+F963</f>
        <v>0</v>
      </c>
      <c r="I963" s="95" t="n">
        <v>928</v>
      </c>
    </row>
    <row r="964" customFormat="false" ht="15.75" hidden="true" customHeight="false" outlineLevel="0" collapsed="false">
      <c r="A964" s="120" t="n">
        <v>2130899</v>
      </c>
      <c r="B964" s="115" t="s">
        <v>838</v>
      </c>
      <c r="C964" s="129"/>
      <c r="D964" s="129"/>
      <c r="E964" s="130"/>
      <c r="F964" s="130"/>
      <c r="G964" s="112" t="str">
        <f aca="false">IFERROR(ROUND(IF(ISERROR(F964/E964),"",F964/E964*100),1),"")</f>
        <v/>
      </c>
      <c r="H964" s="113" t="n">
        <f aca="false">C964+D964+E964+F964</f>
        <v>0</v>
      </c>
      <c r="I964" s="95" t="n">
        <v>929</v>
      </c>
    </row>
    <row r="965" customFormat="false" ht="15.75" hidden="true" customHeight="false" outlineLevel="0" collapsed="false">
      <c r="A965" s="117" t="n">
        <v>21309</v>
      </c>
      <c r="B965" s="140" t="s">
        <v>839</v>
      </c>
      <c r="C965" s="139" t="n">
        <f aca="false">SUM(C966:C967)</f>
        <v>0</v>
      </c>
      <c r="D965" s="139" t="n">
        <f aca="false">SUM(D966:D967)</f>
        <v>0</v>
      </c>
      <c r="E965" s="139" t="n">
        <v>0</v>
      </c>
      <c r="F965" s="139" t="n">
        <f aca="false">SUM(F966:F967)</f>
        <v>0</v>
      </c>
      <c r="G965" s="112" t="str">
        <f aca="false">IFERROR(ROUND(IF(ISERROR(F965/E965),"",F965/E965*100),1),"")</f>
        <v/>
      </c>
      <c r="H965" s="113" t="n">
        <f aca="false">C965+D965+E965+F965</f>
        <v>0</v>
      </c>
      <c r="I965" s="95" t="n">
        <v>930</v>
      </c>
    </row>
    <row r="966" customFormat="false" ht="15.75" hidden="true" customHeight="false" outlineLevel="0" collapsed="false">
      <c r="A966" s="120" t="n">
        <v>2130901</v>
      </c>
      <c r="B966" s="115" t="s">
        <v>840</v>
      </c>
      <c r="C966" s="127"/>
      <c r="D966" s="127"/>
      <c r="E966" s="127"/>
      <c r="F966" s="128"/>
      <c r="G966" s="112" t="str">
        <f aca="false">IFERROR(ROUND(IF(ISERROR(F966/E966),"",F966/E966*100),1),"")</f>
        <v/>
      </c>
      <c r="H966" s="113" t="n">
        <f aca="false">C966+D966+E966+F966</f>
        <v>0</v>
      </c>
      <c r="I966" s="95" t="n">
        <v>931</v>
      </c>
    </row>
    <row r="967" customFormat="false" ht="15.75" hidden="true" customHeight="false" outlineLevel="0" collapsed="false">
      <c r="A967" s="120" t="n">
        <v>2130999</v>
      </c>
      <c r="B967" s="115" t="s">
        <v>841</v>
      </c>
      <c r="C967" s="127"/>
      <c r="D967" s="127"/>
      <c r="E967" s="127"/>
      <c r="F967" s="128"/>
      <c r="G967" s="112" t="str">
        <f aca="false">IFERROR(ROUND(IF(ISERROR(F967/E967),"",F967/E967*100),1),"")</f>
        <v/>
      </c>
      <c r="H967" s="113" t="n">
        <f aca="false">C967+D967+E967+F967</f>
        <v>0</v>
      </c>
      <c r="I967" s="95" t="n">
        <v>932</v>
      </c>
    </row>
    <row r="968" customFormat="false" ht="15.75" hidden="true" customHeight="false" outlineLevel="0" collapsed="false">
      <c r="A968" s="117" t="n">
        <v>21399</v>
      </c>
      <c r="B968" s="140" t="s">
        <v>842</v>
      </c>
      <c r="C968" s="132" t="n">
        <f aca="false">SUM(C969:C970)</f>
        <v>0</v>
      </c>
      <c r="D968" s="132" t="n">
        <f aca="false">SUM(D969:D970)</f>
        <v>0</v>
      </c>
      <c r="E968" s="132" t="n">
        <f aca="false">SUM(E969:E970)</f>
        <v>0</v>
      </c>
      <c r="F968" s="132" t="n">
        <f aca="false">SUM(F969:F970)</f>
        <v>0</v>
      </c>
      <c r="G968" s="112" t="str">
        <f aca="false">IFERROR(ROUND(IF(ISERROR(F968/E968),"",F968/E968*100),1),"")</f>
        <v/>
      </c>
      <c r="H968" s="113" t="n">
        <f aca="false">C968+D968+E968+F968</f>
        <v>0</v>
      </c>
      <c r="I968" s="95" t="n">
        <v>933</v>
      </c>
    </row>
    <row r="969" customFormat="false" ht="15.75" hidden="true" customHeight="false" outlineLevel="0" collapsed="false">
      <c r="A969" s="120" t="n">
        <v>2139901</v>
      </c>
      <c r="B969" s="115" t="s">
        <v>843</v>
      </c>
      <c r="C969" s="127"/>
      <c r="D969" s="127"/>
      <c r="E969" s="127"/>
      <c r="F969" s="128"/>
      <c r="G969" s="112" t="str">
        <f aca="false">IFERROR(ROUND(IF(ISERROR(F969/E969),"",F969/E969*100),1),"")</f>
        <v/>
      </c>
      <c r="H969" s="113" t="n">
        <f aca="false">C969+D969+E969+F969</f>
        <v>0</v>
      </c>
      <c r="I969" s="95" t="n">
        <v>934</v>
      </c>
    </row>
    <row r="970" customFormat="false" ht="15.75" hidden="true" customHeight="false" outlineLevel="0" collapsed="false">
      <c r="A970" s="120" t="n">
        <v>2139999</v>
      </c>
      <c r="B970" s="115" t="s">
        <v>844</v>
      </c>
      <c r="C970" s="129"/>
      <c r="D970" s="129"/>
      <c r="E970" s="130"/>
      <c r="F970" s="130"/>
      <c r="G970" s="112" t="str">
        <f aca="false">IFERROR(ROUND(IF(ISERROR(F970/E970),"",F970/E970*100),1),"")</f>
        <v/>
      </c>
      <c r="H970" s="113" t="n">
        <f aca="false">C970+D970+E970+F970</f>
        <v>0</v>
      </c>
      <c r="I970" s="95" t="n">
        <v>935</v>
      </c>
    </row>
    <row r="971" customFormat="false" ht="16.5" hidden="true" customHeight="false" outlineLevel="0" collapsed="false">
      <c r="A971" s="114" t="n">
        <v>214</v>
      </c>
      <c r="B971" s="115" t="s">
        <v>845</v>
      </c>
      <c r="C971" s="116" t="n">
        <f aca="false">SUM(C972,C995,C1005,C1015,C1020,C1027,C1032)</f>
        <v>0</v>
      </c>
      <c r="D971" s="116" t="n">
        <f aca="false">SUM(D972,D995,D1005,D1015,D1020,D1027,D1032)</f>
        <v>0</v>
      </c>
      <c r="E971" s="116" t="n">
        <f aca="false">SUM(E972,E995,E1005,E1015,E1020,E1027,E1032)</f>
        <v>0</v>
      </c>
      <c r="F971" s="116" t="n">
        <f aca="false">SUM(F972,F995,F1005,F1015,F1020,F1027,F1032)</f>
        <v>0</v>
      </c>
      <c r="G971" s="112" t="str">
        <f aca="false">IFERROR(ROUND(IF(ISERROR(F971/E971),"",F971/E971*100),1),"")</f>
        <v/>
      </c>
      <c r="H971" s="113" t="n">
        <f aca="false">C971+D971+E971+F971</f>
        <v>0</v>
      </c>
      <c r="I971" s="95" t="n">
        <v>936</v>
      </c>
    </row>
    <row r="972" customFormat="false" ht="15.75" hidden="true" customHeight="false" outlineLevel="0" collapsed="false">
      <c r="A972" s="117" t="n">
        <v>21401</v>
      </c>
      <c r="B972" s="140" t="s">
        <v>846</v>
      </c>
      <c r="C972" s="132" t="n">
        <f aca="false">SUM(C973:C994)</f>
        <v>0</v>
      </c>
      <c r="D972" s="132" t="n">
        <f aca="false">SUM(D973:D994)</f>
        <v>0</v>
      </c>
      <c r="E972" s="132" t="n">
        <f aca="false">SUM(E973:E994)</f>
        <v>0</v>
      </c>
      <c r="F972" s="132" t="n">
        <f aca="false">SUM(F973:F994)</f>
        <v>0</v>
      </c>
      <c r="G972" s="112" t="str">
        <f aca="false">IFERROR(ROUND(IF(ISERROR(F972/E972),"",F972/E972*100),1),"")</f>
        <v/>
      </c>
      <c r="H972" s="113" t="n">
        <f aca="false">C972+D972+E972+F972</f>
        <v>0</v>
      </c>
      <c r="I972" s="95" t="n">
        <v>937</v>
      </c>
    </row>
    <row r="973" customFormat="false" ht="15.75" hidden="true" customHeight="false" outlineLevel="0" collapsed="false">
      <c r="A973" s="120" t="n">
        <v>2140101</v>
      </c>
      <c r="B973" s="115" t="s">
        <v>706</v>
      </c>
      <c r="C973" s="129"/>
      <c r="D973" s="129"/>
      <c r="E973" s="130"/>
      <c r="F973" s="130"/>
      <c r="G973" s="112" t="str">
        <f aca="false">IFERROR(ROUND(IF(ISERROR(F973/E973),"",F973/E973*100),1),"")</f>
        <v/>
      </c>
      <c r="H973" s="113" t="n">
        <f aca="false">C973+D973+E973+F973</f>
        <v>0</v>
      </c>
      <c r="I973" s="95" t="n">
        <v>938</v>
      </c>
    </row>
    <row r="974" customFormat="false" ht="15.75" hidden="true" customHeight="false" outlineLevel="0" collapsed="false">
      <c r="A974" s="120" t="n">
        <v>2140102</v>
      </c>
      <c r="B974" s="115" t="s">
        <v>707</v>
      </c>
      <c r="C974" s="129"/>
      <c r="D974" s="129"/>
      <c r="E974" s="130"/>
      <c r="F974" s="130"/>
      <c r="G974" s="112" t="str">
        <f aca="false">IFERROR(ROUND(IF(ISERROR(F974/E974),"",F974/E974*100),1),"")</f>
        <v/>
      </c>
      <c r="H974" s="113" t="n">
        <f aca="false">C974+D974+E974+F974</f>
        <v>0</v>
      </c>
      <c r="I974" s="95" t="n">
        <v>939</v>
      </c>
    </row>
    <row r="975" customFormat="false" ht="15.75" hidden="true" customHeight="false" outlineLevel="0" collapsed="false">
      <c r="A975" s="120" t="n">
        <v>2140103</v>
      </c>
      <c r="B975" s="115" t="s">
        <v>708</v>
      </c>
      <c r="C975" s="127"/>
      <c r="D975" s="127"/>
      <c r="E975" s="127"/>
      <c r="F975" s="128"/>
      <c r="G975" s="112" t="str">
        <f aca="false">IFERROR(ROUND(IF(ISERROR(F975/E975),"",F975/E975*100),1),"")</f>
        <v/>
      </c>
      <c r="H975" s="113" t="n">
        <f aca="false">C975+D975+E975+F975</f>
        <v>0</v>
      </c>
      <c r="I975" s="95" t="n">
        <v>940</v>
      </c>
    </row>
    <row r="976" customFormat="false" ht="15.75" hidden="true" customHeight="false" outlineLevel="0" collapsed="false">
      <c r="A976" s="120" t="n">
        <v>2140104</v>
      </c>
      <c r="B976" s="115" t="s">
        <v>847</v>
      </c>
      <c r="C976" s="129"/>
      <c r="D976" s="129"/>
      <c r="E976" s="130"/>
      <c r="F976" s="130"/>
      <c r="G976" s="112" t="str">
        <f aca="false">IFERROR(ROUND(IF(ISERROR(F976/E976),"",F976/E976*100),1),"")</f>
        <v/>
      </c>
      <c r="H976" s="113" t="n">
        <f aca="false">C976+D976+E976+F976</f>
        <v>0</v>
      </c>
      <c r="I976" s="95" t="n">
        <v>941</v>
      </c>
    </row>
    <row r="977" customFormat="false" ht="15.75" hidden="true" customHeight="false" outlineLevel="0" collapsed="false">
      <c r="A977" s="120" t="n">
        <v>2140106</v>
      </c>
      <c r="B977" s="115" t="s">
        <v>848</v>
      </c>
      <c r="C977" s="129"/>
      <c r="D977" s="129"/>
      <c r="E977" s="130"/>
      <c r="F977" s="130"/>
      <c r="G977" s="112" t="str">
        <f aca="false">IFERROR(ROUND(IF(ISERROR(F977/E977),"",F977/E977*100),1),"")</f>
        <v/>
      </c>
      <c r="H977" s="113" t="n">
        <f aca="false">C977+D977+E977+F977</f>
        <v>0</v>
      </c>
      <c r="I977" s="95" t="n">
        <v>942</v>
      </c>
    </row>
    <row r="978" customFormat="false" ht="15.75" hidden="true" customHeight="false" outlineLevel="0" collapsed="false">
      <c r="A978" s="120" t="n">
        <v>2140109</v>
      </c>
      <c r="B978" s="115" t="s">
        <v>849</v>
      </c>
      <c r="C978" s="127"/>
      <c r="D978" s="127"/>
      <c r="E978" s="127"/>
      <c r="F978" s="128"/>
      <c r="G978" s="112" t="str">
        <f aca="false">IFERROR(ROUND(IF(ISERROR(F978/E978),"",F978/E978*100),1),"")</f>
        <v/>
      </c>
      <c r="H978" s="113" t="n">
        <f aca="false">C978+D978+E978+F978</f>
        <v>0</v>
      </c>
      <c r="I978" s="95" t="n">
        <v>943</v>
      </c>
    </row>
    <row r="979" customFormat="false" ht="15.75" hidden="true" customHeight="false" outlineLevel="0" collapsed="false">
      <c r="A979" s="120" t="n">
        <v>2140110</v>
      </c>
      <c r="B979" s="115" t="s">
        <v>850</v>
      </c>
      <c r="C979" s="129"/>
      <c r="D979" s="129"/>
      <c r="E979" s="129"/>
      <c r="F979" s="130"/>
      <c r="G979" s="112" t="str">
        <f aca="false">IFERROR(ROUND(IF(ISERROR(F979/E979),"",F979/E979*100),1),"")</f>
        <v/>
      </c>
      <c r="H979" s="113" t="n">
        <f aca="false">C979+D979+E979+F979</f>
        <v>0</v>
      </c>
      <c r="I979" s="95" t="n">
        <v>944</v>
      </c>
    </row>
    <row r="980" customFormat="false" ht="15.75" hidden="true" customHeight="false" outlineLevel="0" collapsed="false">
      <c r="A980" s="120" t="n">
        <v>2140111</v>
      </c>
      <c r="B980" s="115" t="s">
        <v>851</v>
      </c>
      <c r="C980" s="127"/>
      <c r="D980" s="127"/>
      <c r="E980" s="127"/>
      <c r="F980" s="128"/>
      <c r="G980" s="112" t="str">
        <f aca="false">IFERROR(ROUND(IF(ISERROR(F980/E980),"",F980/E980*100),1),"")</f>
        <v/>
      </c>
      <c r="H980" s="113" t="n">
        <f aca="false">C980+D980+E980+F980</f>
        <v>0</v>
      </c>
      <c r="I980" s="95" t="n">
        <v>945</v>
      </c>
    </row>
    <row r="981" customFormat="false" ht="15.75" hidden="true" customHeight="false" outlineLevel="0" collapsed="false">
      <c r="A981" s="120" t="n">
        <v>2140112</v>
      </c>
      <c r="B981" s="115" t="s">
        <v>852</v>
      </c>
      <c r="C981" s="129"/>
      <c r="D981" s="129"/>
      <c r="E981" s="130"/>
      <c r="F981" s="130"/>
      <c r="G981" s="112" t="str">
        <f aca="false">IFERROR(ROUND(IF(ISERROR(F981/E981),"",F981/E981*100),1),"")</f>
        <v/>
      </c>
      <c r="H981" s="113" t="n">
        <f aca="false">C981+D981+E981+F981</f>
        <v>0</v>
      </c>
      <c r="I981" s="95" t="n">
        <v>946</v>
      </c>
    </row>
    <row r="982" customFormat="false" ht="15.75" hidden="true" customHeight="false" outlineLevel="0" collapsed="false">
      <c r="A982" s="120" t="n">
        <v>2140114</v>
      </c>
      <c r="B982" s="115" t="s">
        <v>853</v>
      </c>
      <c r="C982" s="129"/>
      <c r="D982" s="129"/>
      <c r="E982" s="130"/>
      <c r="F982" s="130"/>
      <c r="G982" s="112" t="str">
        <f aca="false">IFERROR(ROUND(IF(ISERROR(F982/E982),"",F982/E982*100),1),"")</f>
        <v/>
      </c>
      <c r="H982" s="113" t="n">
        <f aca="false">C982+D982+E982+F982</f>
        <v>0</v>
      </c>
      <c r="I982" s="95" t="n">
        <v>947</v>
      </c>
    </row>
    <row r="983" customFormat="false" ht="15.75" hidden="true" customHeight="false" outlineLevel="0" collapsed="false">
      <c r="A983" s="120" t="n">
        <v>2140122</v>
      </c>
      <c r="B983" s="115" t="s">
        <v>854</v>
      </c>
      <c r="C983" s="127"/>
      <c r="D983" s="127"/>
      <c r="E983" s="127"/>
      <c r="F983" s="128"/>
      <c r="G983" s="112" t="str">
        <f aca="false">IFERROR(ROUND(IF(ISERROR(F983/E983),"",F983/E983*100),1),"")</f>
        <v/>
      </c>
      <c r="H983" s="113" t="n">
        <f aca="false">C983+D983+E983+F983</f>
        <v>0</v>
      </c>
      <c r="I983" s="95" t="n">
        <v>948</v>
      </c>
    </row>
    <row r="984" customFormat="false" ht="15.75" hidden="true" customHeight="false" outlineLevel="0" collapsed="false">
      <c r="A984" s="120" t="n">
        <v>2140123</v>
      </c>
      <c r="B984" s="115" t="s">
        <v>855</v>
      </c>
      <c r="C984" s="127"/>
      <c r="D984" s="127"/>
      <c r="E984" s="127"/>
      <c r="F984" s="128"/>
      <c r="G984" s="112" t="str">
        <f aca="false">IFERROR(ROUND(IF(ISERROR(F984/E984),"",F984/E984*100),1),"")</f>
        <v/>
      </c>
      <c r="H984" s="113" t="n">
        <f aca="false">C984+D984+E984+F984</f>
        <v>0</v>
      </c>
      <c r="I984" s="95" t="n">
        <v>949</v>
      </c>
    </row>
    <row r="985" customFormat="false" ht="15.75" hidden="true" customHeight="false" outlineLevel="0" collapsed="false">
      <c r="A985" s="120" t="n">
        <v>2140127</v>
      </c>
      <c r="B985" s="115" t="s">
        <v>856</v>
      </c>
      <c r="C985" s="127"/>
      <c r="D985" s="127"/>
      <c r="E985" s="127"/>
      <c r="F985" s="128"/>
      <c r="G985" s="112" t="str">
        <f aca="false">IFERROR(ROUND(IF(ISERROR(F985/E985),"",F985/E985*100),1),"")</f>
        <v/>
      </c>
      <c r="H985" s="113" t="n">
        <f aca="false">C985+D985+E985+F985</f>
        <v>0</v>
      </c>
      <c r="I985" s="95" t="n">
        <v>950</v>
      </c>
    </row>
    <row r="986" customFormat="false" ht="15.75" hidden="true" customHeight="false" outlineLevel="0" collapsed="false">
      <c r="A986" s="120" t="n">
        <v>2140128</v>
      </c>
      <c r="B986" s="115" t="s">
        <v>857</v>
      </c>
      <c r="C986" s="127"/>
      <c r="D986" s="127"/>
      <c r="E986" s="127"/>
      <c r="F986" s="128"/>
      <c r="G986" s="112" t="str">
        <f aca="false">IFERROR(ROUND(IF(ISERROR(F986/E986),"",F986/E986*100),1),"")</f>
        <v/>
      </c>
      <c r="H986" s="113" t="n">
        <f aca="false">C986+D986+E986+F986</f>
        <v>0</v>
      </c>
      <c r="I986" s="95" t="n">
        <v>951</v>
      </c>
    </row>
    <row r="987" customFormat="false" ht="15.75" hidden="true" customHeight="false" outlineLevel="0" collapsed="false">
      <c r="A987" s="120" t="n">
        <v>2140129</v>
      </c>
      <c r="B987" s="115" t="s">
        <v>858</v>
      </c>
      <c r="C987" s="127"/>
      <c r="D987" s="127"/>
      <c r="E987" s="127"/>
      <c r="F987" s="128"/>
      <c r="G987" s="112" t="str">
        <f aca="false">IFERROR(ROUND(IF(ISERROR(F987/E987),"",F987/E987*100),1),"")</f>
        <v/>
      </c>
      <c r="H987" s="113" t="n">
        <f aca="false">C987+D987+E987+F987</f>
        <v>0</v>
      </c>
      <c r="I987" s="95" t="n">
        <v>952</v>
      </c>
    </row>
    <row r="988" customFormat="false" ht="15.75" hidden="true" customHeight="false" outlineLevel="0" collapsed="false">
      <c r="A988" s="120" t="n">
        <v>2140130</v>
      </c>
      <c r="B988" s="115" t="s">
        <v>859</v>
      </c>
      <c r="C988" s="127"/>
      <c r="D988" s="127"/>
      <c r="E988" s="127"/>
      <c r="F988" s="128"/>
      <c r="G988" s="112" t="str">
        <f aca="false">IFERROR(ROUND(IF(ISERROR(F988/E988),"",F988/E988*100),1),"")</f>
        <v/>
      </c>
      <c r="H988" s="113" t="n">
        <f aca="false">C988+D988+E988+F988</f>
        <v>0</v>
      </c>
      <c r="I988" s="95" t="n">
        <v>953</v>
      </c>
    </row>
    <row r="989" customFormat="false" ht="15.75" hidden="true" customHeight="false" outlineLevel="0" collapsed="false">
      <c r="A989" s="120" t="n">
        <v>2140131</v>
      </c>
      <c r="B989" s="115" t="s">
        <v>860</v>
      </c>
      <c r="C989" s="129"/>
      <c r="D989" s="129"/>
      <c r="E989" s="129"/>
      <c r="F989" s="130"/>
      <c r="G989" s="112" t="str">
        <f aca="false">IFERROR(ROUND(IF(ISERROR(F989/E989),"",F989/E989*100),1),"")</f>
        <v/>
      </c>
      <c r="H989" s="113" t="n">
        <f aca="false">C989+D989+E989+F989</f>
        <v>0</v>
      </c>
      <c r="I989" s="95" t="n">
        <v>954</v>
      </c>
    </row>
    <row r="990" customFormat="false" ht="15.75" hidden="true" customHeight="false" outlineLevel="0" collapsed="false">
      <c r="A990" s="120" t="n">
        <v>2140133</v>
      </c>
      <c r="B990" s="115" t="s">
        <v>861</v>
      </c>
      <c r="C990" s="127"/>
      <c r="D990" s="127"/>
      <c r="E990" s="127"/>
      <c r="F990" s="128"/>
      <c r="G990" s="112" t="str">
        <f aca="false">IFERROR(ROUND(IF(ISERROR(F990/E990),"",F990/E990*100),1),"")</f>
        <v/>
      </c>
      <c r="H990" s="113" t="n">
        <f aca="false">C990+D990+E990+F990</f>
        <v>0</v>
      </c>
      <c r="I990" s="95" t="n">
        <v>955</v>
      </c>
    </row>
    <row r="991" customFormat="false" ht="15.75" hidden="true" customHeight="false" outlineLevel="0" collapsed="false">
      <c r="A991" s="120" t="n">
        <v>2140136</v>
      </c>
      <c r="B991" s="115" t="s">
        <v>862</v>
      </c>
      <c r="C991" s="127"/>
      <c r="D991" s="127"/>
      <c r="E991" s="127"/>
      <c r="F991" s="128"/>
      <c r="G991" s="112" t="str">
        <f aca="false">IFERROR(ROUND(IF(ISERROR(F991/E991),"",F991/E991*100),1),"")</f>
        <v/>
      </c>
      <c r="H991" s="113" t="n">
        <f aca="false">C991+D991+E991+F991</f>
        <v>0</v>
      </c>
      <c r="I991" s="95" t="n">
        <v>956</v>
      </c>
    </row>
    <row r="992" customFormat="false" ht="15.75" hidden="true" customHeight="false" outlineLevel="0" collapsed="false">
      <c r="A992" s="120" t="n">
        <v>2140138</v>
      </c>
      <c r="B992" s="115" t="s">
        <v>863</v>
      </c>
      <c r="C992" s="127"/>
      <c r="D992" s="127"/>
      <c r="E992" s="127"/>
      <c r="F992" s="128"/>
      <c r="G992" s="112" t="str">
        <f aca="false">IFERROR(ROUND(IF(ISERROR(F992/E992),"",F992/E992*100),1),"")</f>
        <v/>
      </c>
      <c r="H992" s="113" t="n">
        <f aca="false">C992+D992+E992+F992</f>
        <v>0</v>
      </c>
      <c r="I992" s="95" t="n">
        <v>957</v>
      </c>
    </row>
    <row r="993" customFormat="false" ht="15.75" hidden="true" customHeight="false" outlineLevel="0" collapsed="false">
      <c r="A993" s="120" t="n">
        <v>2140139</v>
      </c>
      <c r="B993" s="115" t="s">
        <v>864</v>
      </c>
      <c r="C993" s="127"/>
      <c r="D993" s="127"/>
      <c r="E993" s="127"/>
      <c r="F993" s="128"/>
      <c r="G993" s="112" t="str">
        <f aca="false">IFERROR(ROUND(IF(ISERROR(F993/E993),"",F993/E993*100),1),"")</f>
        <v/>
      </c>
      <c r="H993" s="113" t="n">
        <f aca="false">C993+D993+E993+F993</f>
        <v>0</v>
      </c>
      <c r="I993" s="95" t="n">
        <v>958</v>
      </c>
    </row>
    <row r="994" customFormat="false" ht="15.75" hidden="true" customHeight="false" outlineLevel="0" collapsed="false">
      <c r="A994" s="120" t="n">
        <v>2140199</v>
      </c>
      <c r="B994" s="115" t="s">
        <v>865</v>
      </c>
      <c r="C994" s="129"/>
      <c r="D994" s="129"/>
      <c r="E994" s="130"/>
      <c r="F994" s="130"/>
      <c r="G994" s="112" t="str">
        <f aca="false">IFERROR(ROUND(IF(ISERROR(F994/E994),"",F994/E994*100),1),"")</f>
        <v/>
      </c>
      <c r="H994" s="113" t="n">
        <f aca="false">C994+D994+E994+F994</f>
        <v>0</v>
      </c>
      <c r="I994" s="95" t="n">
        <v>959</v>
      </c>
    </row>
    <row r="995" customFormat="false" ht="15.75" hidden="true" customHeight="false" outlineLevel="0" collapsed="false">
      <c r="A995" s="117" t="n">
        <v>21402</v>
      </c>
      <c r="B995" s="140" t="s">
        <v>866</v>
      </c>
      <c r="C995" s="139" t="n">
        <f aca="false">SUM(C996:C1004)</f>
        <v>0</v>
      </c>
      <c r="D995" s="139" t="n">
        <f aca="false">SUM(D996:D1004)</f>
        <v>0</v>
      </c>
      <c r="E995" s="139" t="n">
        <v>0</v>
      </c>
      <c r="F995" s="139" t="n">
        <f aca="false">SUM(F996:F1004)</f>
        <v>0</v>
      </c>
      <c r="G995" s="112" t="str">
        <f aca="false">IFERROR(ROUND(IF(ISERROR(F995/E995),"",F995/E995*100),1),"")</f>
        <v/>
      </c>
      <c r="H995" s="113" t="n">
        <f aca="false">C995+D995+E995+F995</f>
        <v>0</v>
      </c>
      <c r="I995" s="95" t="n">
        <v>960</v>
      </c>
    </row>
    <row r="996" customFormat="false" ht="15.75" hidden="true" customHeight="false" outlineLevel="0" collapsed="false">
      <c r="A996" s="120" t="n">
        <v>2140201</v>
      </c>
      <c r="B996" s="115" t="s">
        <v>706</v>
      </c>
      <c r="C996" s="127"/>
      <c r="D996" s="127"/>
      <c r="E996" s="127"/>
      <c r="F996" s="128"/>
      <c r="G996" s="112" t="str">
        <f aca="false">IFERROR(ROUND(IF(ISERROR(F996/E996),"",F996/E996*100),1),"")</f>
        <v/>
      </c>
      <c r="H996" s="113" t="n">
        <f aca="false">C996+D996+E996+F996</f>
        <v>0</v>
      </c>
      <c r="I996" s="95" t="n">
        <v>961</v>
      </c>
    </row>
    <row r="997" customFormat="false" ht="15.75" hidden="true" customHeight="false" outlineLevel="0" collapsed="false">
      <c r="A997" s="120" t="n">
        <v>2140202</v>
      </c>
      <c r="B997" s="115" t="s">
        <v>707</v>
      </c>
      <c r="C997" s="127"/>
      <c r="D997" s="127"/>
      <c r="E997" s="127"/>
      <c r="F997" s="128"/>
      <c r="G997" s="112" t="str">
        <f aca="false">IFERROR(ROUND(IF(ISERROR(F997/E997),"",F997/E997*100),1),"")</f>
        <v/>
      </c>
      <c r="H997" s="113" t="n">
        <f aca="false">C997+D997+E997+F997</f>
        <v>0</v>
      </c>
      <c r="I997" s="95" t="n">
        <v>962</v>
      </c>
    </row>
    <row r="998" customFormat="false" ht="15.75" hidden="true" customHeight="false" outlineLevel="0" collapsed="false">
      <c r="A998" s="120" t="n">
        <v>2140203</v>
      </c>
      <c r="B998" s="115" t="s">
        <v>708</v>
      </c>
      <c r="C998" s="127"/>
      <c r="D998" s="127"/>
      <c r="E998" s="127"/>
      <c r="F998" s="128"/>
      <c r="G998" s="112" t="str">
        <f aca="false">IFERROR(ROUND(IF(ISERROR(F998/E998),"",F998/E998*100),1),"")</f>
        <v/>
      </c>
      <c r="H998" s="113" t="n">
        <f aca="false">C998+D998+E998+F998</f>
        <v>0</v>
      </c>
      <c r="I998" s="95" t="n">
        <v>963</v>
      </c>
    </row>
    <row r="999" customFormat="false" ht="15.75" hidden="true" customHeight="false" outlineLevel="0" collapsed="false">
      <c r="A999" s="120" t="n">
        <v>2140204</v>
      </c>
      <c r="B999" s="115" t="s">
        <v>867</v>
      </c>
      <c r="C999" s="127"/>
      <c r="D999" s="127"/>
      <c r="E999" s="127"/>
      <c r="F999" s="128"/>
      <c r="G999" s="112" t="str">
        <f aca="false">IFERROR(ROUND(IF(ISERROR(F999/E999),"",F999/E999*100),1),"")</f>
        <v/>
      </c>
      <c r="H999" s="113" t="n">
        <f aca="false">C999+D999+E999+F999</f>
        <v>0</v>
      </c>
      <c r="I999" s="95" t="n">
        <v>964</v>
      </c>
    </row>
    <row r="1000" customFormat="false" ht="15.75" hidden="true" customHeight="false" outlineLevel="0" collapsed="false">
      <c r="A1000" s="120" t="n">
        <v>2140205</v>
      </c>
      <c r="B1000" s="115" t="s">
        <v>868</v>
      </c>
      <c r="C1000" s="127"/>
      <c r="D1000" s="127"/>
      <c r="E1000" s="127"/>
      <c r="F1000" s="128"/>
      <c r="G1000" s="112" t="str">
        <f aca="false">IFERROR(ROUND(IF(ISERROR(F1000/E1000),"",F1000/E1000*100),1),"")</f>
        <v/>
      </c>
      <c r="H1000" s="113" t="n">
        <f aca="false">C1000+D1000+E1000+F1000</f>
        <v>0</v>
      </c>
      <c r="I1000" s="95" t="n">
        <v>965</v>
      </c>
    </row>
    <row r="1001" customFormat="false" ht="15.75" hidden="true" customHeight="false" outlineLevel="0" collapsed="false">
      <c r="A1001" s="120" t="n">
        <v>2140206</v>
      </c>
      <c r="B1001" s="115" t="s">
        <v>869</v>
      </c>
      <c r="C1001" s="127"/>
      <c r="D1001" s="127"/>
      <c r="E1001" s="127"/>
      <c r="F1001" s="128"/>
      <c r="G1001" s="112" t="str">
        <f aca="false">IFERROR(ROUND(IF(ISERROR(F1001/E1001),"",F1001/E1001*100),1),"")</f>
        <v/>
      </c>
      <c r="H1001" s="113" t="n">
        <f aca="false">C1001+D1001+E1001+F1001</f>
        <v>0</v>
      </c>
      <c r="I1001" s="95" t="n">
        <v>966</v>
      </c>
    </row>
    <row r="1002" customFormat="false" ht="15.75" hidden="true" customHeight="false" outlineLevel="0" collapsed="false">
      <c r="A1002" s="120" t="n">
        <v>2140207</v>
      </c>
      <c r="B1002" s="115" t="s">
        <v>870</v>
      </c>
      <c r="C1002" s="127"/>
      <c r="D1002" s="127"/>
      <c r="E1002" s="127"/>
      <c r="F1002" s="128"/>
      <c r="G1002" s="112" t="str">
        <f aca="false">IFERROR(ROUND(IF(ISERROR(F1002/E1002),"",F1002/E1002*100),1),"")</f>
        <v/>
      </c>
      <c r="H1002" s="113" t="n">
        <f aca="false">C1002+D1002+E1002+F1002</f>
        <v>0</v>
      </c>
      <c r="I1002" s="95" t="n">
        <v>967</v>
      </c>
    </row>
    <row r="1003" customFormat="false" ht="15.75" hidden="true" customHeight="false" outlineLevel="0" collapsed="false">
      <c r="A1003" s="120" t="n">
        <v>2140208</v>
      </c>
      <c r="B1003" s="115" t="s">
        <v>871</v>
      </c>
      <c r="C1003" s="127"/>
      <c r="D1003" s="127"/>
      <c r="E1003" s="127"/>
      <c r="F1003" s="128"/>
      <c r="G1003" s="112" t="str">
        <f aca="false">IFERROR(ROUND(IF(ISERROR(F1003/E1003),"",F1003/E1003*100),1),"")</f>
        <v/>
      </c>
      <c r="H1003" s="113" t="n">
        <f aca="false">C1003+D1003+E1003+F1003</f>
        <v>0</v>
      </c>
      <c r="I1003" s="95" t="n">
        <v>968</v>
      </c>
    </row>
    <row r="1004" customFormat="false" ht="15.75" hidden="true" customHeight="false" outlineLevel="0" collapsed="false">
      <c r="A1004" s="120" t="n">
        <v>2140299</v>
      </c>
      <c r="B1004" s="115" t="s">
        <v>872</v>
      </c>
      <c r="C1004" s="127"/>
      <c r="D1004" s="127"/>
      <c r="E1004" s="127"/>
      <c r="F1004" s="128"/>
      <c r="G1004" s="112" t="str">
        <f aca="false">IFERROR(ROUND(IF(ISERROR(F1004/E1004),"",F1004/E1004*100),1),"")</f>
        <v/>
      </c>
      <c r="H1004" s="113" t="n">
        <f aca="false">C1004+D1004+E1004+F1004</f>
        <v>0</v>
      </c>
      <c r="I1004" s="95" t="n">
        <v>969</v>
      </c>
    </row>
    <row r="1005" customFormat="false" ht="15.75" hidden="true" customHeight="false" outlineLevel="0" collapsed="false">
      <c r="A1005" s="117" t="n">
        <v>21403</v>
      </c>
      <c r="B1005" s="140" t="s">
        <v>873</v>
      </c>
      <c r="C1005" s="139" t="n">
        <f aca="false">SUM(C1006:C1014)</f>
        <v>0</v>
      </c>
      <c r="D1005" s="139" t="n">
        <f aca="false">SUM(D1006:D1014)</f>
        <v>0</v>
      </c>
      <c r="E1005" s="139" t="n">
        <v>0</v>
      </c>
      <c r="F1005" s="139" t="n">
        <f aca="false">SUM(F1006:F1014)</f>
        <v>0</v>
      </c>
      <c r="G1005" s="112" t="str">
        <f aca="false">IFERROR(ROUND(IF(ISERROR(F1005/E1005),"",F1005/E1005*100),1),"")</f>
        <v/>
      </c>
      <c r="H1005" s="113" t="n">
        <f aca="false">C1005+D1005+E1005+F1005</f>
        <v>0</v>
      </c>
      <c r="I1005" s="95" t="n">
        <v>970</v>
      </c>
    </row>
    <row r="1006" customFormat="false" ht="15.75" hidden="true" customHeight="false" outlineLevel="0" collapsed="false">
      <c r="A1006" s="120" t="n">
        <v>2140301</v>
      </c>
      <c r="B1006" s="115" t="s">
        <v>706</v>
      </c>
      <c r="C1006" s="127"/>
      <c r="D1006" s="127"/>
      <c r="E1006" s="127"/>
      <c r="F1006" s="128"/>
      <c r="G1006" s="112" t="str">
        <f aca="false">IFERROR(ROUND(IF(ISERROR(F1006/E1006),"",F1006/E1006*100),1),"")</f>
        <v/>
      </c>
      <c r="H1006" s="113" t="n">
        <f aca="false">C1006+D1006+E1006+F1006</f>
        <v>0</v>
      </c>
      <c r="I1006" s="95" t="n">
        <v>971</v>
      </c>
    </row>
    <row r="1007" customFormat="false" ht="15.75" hidden="true" customHeight="false" outlineLevel="0" collapsed="false">
      <c r="A1007" s="120" t="n">
        <v>2140302</v>
      </c>
      <c r="B1007" s="115" t="s">
        <v>707</v>
      </c>
      <c r="C1007" s="127"/>
      <c r="D1007" s="127"/>
      <c r="E1007" s="127"/>
      <c r="F1007" s="128"/>
      <c r="G1007" s="112" t="str">
        <f aca="false">IFERROR(ROUND(IF(ISERROR(F1007/E1007),"",F1007/E1007*100),1),"")</f>
        <v/>
      </c>
      <c r="H1007" s="113" t="n">
        <f aca="false">C1007+D1007+E1007+F1007</f>
        <v>0</v>
      </c>
      <c r="I1007" s="95" t="n">
        <v>972</v>
      </c>
    </row>
    <row r="1008" customFormat="false" ht="15.75" hidden="true" customHeight="false" outlineLevel="0" collapsed="false">
      <c r="A1008" s="120" t="n">
        <v>2140303</v>
      </c>
      <c r="B1008" s="115" t="s">
        <v>708</v>
      </c>
      <c r="C1008" s="127"/>
      <c r="D1008" s="127"/>
      <c r="E1008" s="127"/>
      <c r="F1008" s="128"/>
      <c r="G1008" s="112" t="str">
        <f aca="false">IFERROR(ROUND(IF(ISERROR(F1008/E1008),"",F1008/E1008*100),1),"")</f>
        <v/>
      </c>
      <c r="H1008" s="113" t="n">
        <f aca="false">C1008+D1008+E1008+F1008</f>
        <v>0</v>
      </c>
      <c r="I1008" s="95" t="n">
        <v>973</v>
      </c>
    </row>
    <row r="1009" customFormat="false" ht="15.75" hidden="true" customHeight="false" outlineLevel="0" collapsed="false">
      <c r="A1009" s="120" t="n">
        <v>2140304</v>
      </c>
      <c r="B1009" s="115" t="s">
        <v>874</v>
      </c>
      <c r="C1009" s="127"/>
      <c r="D1009" s="127"/>
      <c r="E1009" s="127"/>
      <c r="F1009" s="128"/>
      <c r="G1009" s="112" t="str">
        <f aca="false">IFERROR(ROUND(IF(ISERROR(F1009/E1009),"",F1009/E1009*100),1),"")</f>
        <v/>
      </c>
      <c r="H1009" s="113" t="n">
        <f aca="false">C1009+D1009+E1009+F1009</f>
        <v>0</v>
      </c>
      <c r="I1009" s="95" t="n">
        <v>974</v>
      </c>
    </row>
    <row r="1010" customFormat="false" ht="15.75" hidden="true" customHeight="false" outlineLevel="0" collapsed="false">
      <c r="A1010" s="120" t="n">
        <v>2140305</v>
      </c>
      <c r="B1010" s="115" t="s">
        <v>875</v>
      </c>
      <c r="C1010" s="127"/>
      <c r="D1010" s="127"/>
      <c r="E1010" s="127"/>
      <c r="F1010" s="128"/>
      <c r="G1010" s="112" t="str">
        <f aca="false">IFERROR(ROUND(IF(ISERROR(F1010/E1010),"",F1010/E1010*100),1),"")</f>
        <v/>
      </c>
      <c r="H1010" s="113" t="n">
        <f aca="false">C1010+D1010+E1010+F1010</f>
        <v>0</v>
      </c>
      <c r="I1010" s="95" t="n">
        <v>975</v>
      </c>
    </row>
    <row r="1011" customFormat="false" ht="15.75" hidden="true" customHeight="false" outlineLevel="0" collapsed="false">
      <c r="A1011" s="120" t="n">
        <v>2140306</v>
      </c>
      <c r="B1011" s="115" t="s">
        <v>876</v>
      </c>
      <c r="C1011" s="127"/>
      <c r="D1011" s="127"/>
      <c r="E1011" s="127"/>
      <c r="F1011" s="128"/>
      <c r="G1011" s="112" t="str">
        <f aca="false">IFERROR(ROUND(IF(ISERROR(F1011/E1011),"",F1011/E1011*100),1),"")</f>
        <v/>
      </c>
      <c r="H1011" s="113" t="n">
        <f aca="false">C1011+D1011+E1011+F1011</f>
        <v>0</v>
      </c>
      <c r="I1011" s="95" t="n">
        <v>976</v>
      </c>
    </row>
    <row r="1012" customFormat="false" ht="15.75" hidden="true" customHeight="false" outlineLevel="0" collapsed="false">
      <c r="A1012" s="120" t="n">
        <v>2140307</v>
      </c>
      <c r="B1012" s="115" t="s">
        <v>877</v>
      </c>
      <c r="C1012" s="127"/>
      <c r="D1012" s="127"/>
      <c r="E1012" s="127"/>
      <c r="F1012" s="128"/>
      <c r="G1012" s="112" t="str">
        <f aca="false">IFERROR(ROUND(IF(ISERROR(F1012/E1012),"",F1012/E1012*100),1),"")</f>
        <v/>
      </c>
      <c r="H1012" s="113" t="n">
        <f aca="false">C1012+D1012+E1012+F1012</f>
        <v>0</v>
      </c>
      <c r="I1012" s="95" t="n">
        <v>977</v>
      </c>
    </row>
    <row r="1013" customFormat="false" ht="15.75" hidden="true" customHeight="false" outlineLevel="0" collapsed="false">
      <c r="A1013" s="120" t="n">
        <v>2140308</v>
      </c>
      <c r="B1013" s="115" t="s">
        <v>878</v>
      </c>
      <c r="C1013" s="127"/>
      <c r="D1013" s="127"/>
      <c r="E1013" s="127"/>
      <c r="F1013" s="128"/>
      <c r="G1013" s="112" t="str">
        <f aca="false">IFERROR(ROUND(IF(ISERROR(F1013/E1013),"",F1013/E1013*100),1),"")</f>
        <v/>
      </c>
      <c r="H1013" s="113" t="n">
        <f aca="false">C1013+D1013+E1013+F1013</f>
        <v>0</v>
      </c>
      <c r="I1013" s="95" t="n">
        <v>978</v>
      </c>
    </row>
    <row r="1014" customFormat="false" ht="15.75" hidden="true" customHeight="false" outlineLevel="0" collapsed="false">
      <c r="A1014" s="120" t="n">
        <v>2140399</v>
      </c>
      <c r="B1014" s="115" t="s">
        <v>879</v>
      </c>
      <c r="C1014" s="127"/>
      <c r="D1014" s="127"/>
      <c r="E1014" s="127"/>
      <c r="F1014" s="128"/>
      <c r="G1014" s="112" t="str">
        <f aca="false">IFERROR(ROUND(IF(ISERROR(F1014/E1014),"",F1014/E1014*100),1),"")</f>
        <v/>
      </c>
      <c r="H1014" s="113" t="n">
        <f aca="false">C1014+D1014+E1014+F1014</f>
        <v>0</v>
      </c>
      <c r="I1014" s="95" t="n">
        <v>979</v>
      </c>
    </row>
    <row r="1015" customFormat="false" ht="15.75" hidden="true" customHeight="false" outlineLevel="0" collapsed="false">
      <c r="A1015" s="117" t="n">
        <v>21404</v>
      </c>
      <c r="B1015" s="140" t="s">
        <v>880</v>
      </c>
      <c r="C1015" s="132" t="n">
        <f aca="false">SUM(C1016:C1019)</f>
        <v>0</v>
      </c>
      <c r="D1015" s="132" t="n">
        <f aca="false">SUM(D1016:D1019)</f>
        <v>0</v>
      </c>
      <c r="E1015" s="132" t="n">
        <f aca="false">SUM(E1016:E1019)</f>
        <v>0</v>
      </c>
      <c r="F1015" s="132" t="n">
        <f aca="false">SUM(F1016:F1019)</f>
        <v>0</v>
      </c>
      <c r="G1015" s="112" t="str">
        <f aca="false">IFERROR(ROUND(IF(ISERROR(F1015/E1015),"",F1015/E1015*100),1),"")</f>
        <v/>
      </c>
      <c r="H1015" s="113" t="n">
        <f aca="false">C1015+D1015+E1015+F1015</f>
        <v>0</v>
      </c>
      <c r="I1015" s="95" t="n">
        <v>980</v>
      </c>
    </row>
    <row r="1016" customFormat="false" ht="15.75" hidden="true" customHeight="false" outlineLevel="0" collapsed="false">
      <c r="A1016" s="120" t="n">
        <v>2140401</v>
      </c>
      <c r="B1016" s="115" t="s">
        <v>881</v>
      </c>
      <c r="C1016" s="127"/>
      <c r="D1016" s="127"/>
      <c r="E1016" s="127"/>
      <c r="F1016" s="128"/>
      <c r="G1016" s="112" t="str">
        <f aca="false">IFERROR(ROUND(IF(ISERROR(F1016/E1016),"",F1016/E1016*100),1),"")</f>
        <v/>
      </c>
      <c r="H1016" s="113" t="n">
        <f aca="false">C1016+D1016+E1016+F1016</f>
        <v>0</v>
      </c>
      <c r="I1016" s="95" t="n">
        <v>981</v>
      </c>
    </row>
    <row r="1017" customFormat="false" ht="15.75" hidden="true" customHeight="false" outlineLevel="0" collapsed="false">
      <c r="A1017" s="120" t="n">
        <v>2140402</v>
      </c>
      <c r="B1017" s="115" t="s">
        <v>882</v>
      </c>
      <c r="C1017" s="127"/>
      <c r="D1017" s="127"/>
      <c r="E1017" s="127"/>
      <c r="F1017" s="128"/>
      <c r="G1017" s="112" t="str">
        <f aca="false">IFERROR(ROUND(IF(ISERROR(F1017/E1017),"",F1017/E1017*100),1),"")</f>
        <v/>
      </c>
      <c r="H1017" s="113" t="n">
        <f aca="false">C1017+D1017+E1017+F1017</f>
        <v>0</v>
      </c>
      <c r="I1017" s="95" t="n">
        <v>982</v>
      </c>
    </row>
    <row r="1018" customFormat="false" ht="15.75" hidden="true" customHeight="false" outlineLevel="0" collapsed="false">
      <c r="A1018" s="120" t="n">
        <v>2140403</v>
      </c>
      <c r="B1018" s="115" t="s">
        <v>883</v>
      </c>
      <c r="C1018" s="127"/>
      <c r="D1018" s="127"/>
      <c r="E1018" s="127"/>
      <c r="F1018" s="128"/>
      <c r="G1018" s="112" t="str">
        <f aca="false">IFERROR(ROUND(IF(ISERROR(F1018/E1018),"",F1018/E1018*100),1),"")</f>
        <v/>
      </c>
      <c r="H1018" s="113" t="n">
        <f aca="false">C1018+D1018+E1018+F1018</f>
        <v>0</v>
      </c>
      <c r="I1018" s="95" t="n">
        <v>983</v>
      </c>
    </row>
    <row r="1019" customFormat="false" ht="15.75" hidden="true" customHeight="false" outlineLevel="0" collapsed="false">
      <c r="A1019" s="120" t="n">
        <v>2140499</v>
      </c>
      <c r="B1019" s="115" t="s">
        <v>884</v>
      </c>
      <c r="C1019" s="129"/>
      <c r="D1019" s="129"/>
      <c r="E1019" s="129"/>
      <c r="F1019" s="130"/>
      <c r="G1019" s="112" t="str">
        <f aca="false">IFERROR(ROUND(IF(ISERROR(F1019/E1019),"",F1019/E1019*100),1),"")</f>
        <v/>
      </c>
      <c r="H1019" s="113" t="n">
        <f aca="false">C1019+D1019+E1019+F1019</f>
        <v>0</v>
      </c>
      <c r="I1019" s="95" t="n">
        <v>984</v>
      </c>
    </row>
    <row r="1020" customFormat="false" ht="15.75" hidden="true" customHeight="false" outlineLevel="0" collapsed="false">
      <c r="A1020" s="117" t="n">
        <v>21405</v>
      </c>
      <c r="B1020" s="140" t="s">
        <v>885</v>
      </c>
      <c r="C1020" s="139" t="n">
        <f aca="false">SUM(C1021:C1026)</f>
        <v>0</v>
      </c>
      <c r="D1020" s="139" t="n">
        <f aca="false">SUM(D1021:D1026)</f>
        <v>0</v>
      </c>
      <c r="E1020" s="139" t="n">
        <v>0</v>
      </c>
      <c r="F1020" s="139" t="n">
        <f aca="false">SUM(F1021:F1026)</f>
        <v>0</v>
      </c>
      <c r="G1020" s="112" t="str">
        <f aca="false">IFERROR(ROUND(IF(ISERROR(F1020/E1020),"",F1020/E1020*100),1),"")</f>
        <v/>
      </c>
      <c r="H1020" s="113" t="n">
        <f aca="false">C1020+D1020+E1020+F1020</f>
        <v>0</v>
      </c>
      <c r="I1020" s="95" t="n">
        <v>985</v>
      </c>
    </row>
    <row r="1021" customFormat="false" ht="15.75" hidden="true" customHeight="false" outlineLevel="0" collapsed="false">
      <c r="A1021" s="120" t="n">
        <v>2140501</v>
      </c>
      <c r="B1021" s="115" t="s">
        <v>706</v>
      </c>
      <c r="C1021" s="127"/>
      <c r="D1021" s="127"/>
      <c r="E1021" s="127"/>
      <c r="F1021" s="128"/>
      <c r="G1021" s="112" t="str">
        <f aca="false">IFERROR(ROUND(IF(ISERROR(F1021/E1021),"",F1021/E1021*100),1),"")</f>
        <v/>
      </c>
      <c r="H1021" s="113" t="n">
        <f aca="false">C1021+D1021+E1021+F1021</f>
        <v>0</v>
      </c>
      <c r="I1021" s="95" t="n">
        <v>986</v>
      </c>
    </row>
    <row r="1022" customFormat="false" ht="15.75" hidden="true" customHeight="false" outlineLevel="0" collapsed="false">
      <c r="A1022" s="120" t="n">
        <v>2140502</v>
      </c>
      <c r="B1022" s="115" t="s">
        <v>707</v>
      </c>
      <c r="C1022" s="127"/>
      <c r="D1022" s="127"/>
      <c r="E1022" s="127"/>
      <c r="F1022" s="128"/>
      <c r="G1022" s="112" t="str">
        <f aca="false">IFERROR(ROUND(IF(ISERROR(F1022/E1022),"",F1022/E1022*100),1),"")</f>
        <v/>
      </c>
      <c r="H1022" s="113" t="n">
        <f aca="false">C1022+D1022+E1022+F1022</f>
        <v>0</v>
      </c>
      <c r="I1022" s="95" t="n">
        <v>987</v>
      </c>
    </row>
    <row r="1023" customFormat="false" ht="15.75" hidden="true" customHeight="false" outlineLevel="0" collapsed="false">
      <c r="A1023" s="120" t="n">
        <v>2140503</v>
      </c>
      <c r="B1023" s="115" t="s">
        <v>708</v>
      </c>
      <c r="C1023" s="127"/>
      <c r="D1023" s="127"/>
      <c r="E1023" s="127"/>
      <c r="F1023" s="128"/>
      <c r="G1023" s="112" t="str">
        <f aca="false">IFERROR(ROUND(IF(ISERROR(F1023/E1023),"",F1023/E1023*100),1),"")</f>
        <v/>
      </c>
      <c r="H1023" s="113" t="n">
        <f aca="false">C1023+D1023+E1023+F1023</f>
        <v>0</v>
      </c>
      <c r="I1023" s="95" t="n">
        <v>988</v>
      </c>
    </row>
    <row r="1024" customFormat="false" ht="15.75" hidden="true" customHeight="false" outlineLevel="0" collapsed="false">
      <c r="A1024" s="120" t="n">
        <v>2140504</v>
      </c>
      <c r="B1024" s="115" t="s">
        <v>871</v>
      </c>
      <c r="C1024" s="127"/>
      <c r="D1024" s="127"/>
      <c r="E1024" s="127"/>
      <c r="F1024" s="128"/>
      <c r="G1024" s="112" t="str">
        <f aca="false">IFERROR(ROUND(IF(ISERROR(F1024/E1024),"",F1024/E1024*100),1),"")</f>
        <v/>
      </c>
      <c r="H1024" s="113" t="n">
        <f aca="false">C1024+D1024+E1024+F1024</f>
        <v>0</v>
      </c>
      <c r="I1024" s="95" t="n">
        <v>989</v>
      </c>
    </row>
    <row r="1025" customFormat="false" ht="15.75" hidden="true" customHeight="false" outlineLevel="0" collapsed="false">
      <c r="A1025" s="120" t="n">
        <v>2140505</v>
      </c>
      <c r="B1025" s="115" t="s">
        <v>886</v>
      </c>
      <c r="C1025" s="127"/>
      <c r="D1025" s="127"/>
      <c r="E1025" s="127"/>
      <c r="F1025" s="128"/>
      <c r="G1025" s="112" t="str">
        <f aca="false">IFERROR(ROUND(IF(ISERROR(F1025/E1025),"",F1025/E1025*100),1),"")</f>
        <v/>
      </c>
      <c r="H1025" s="113" t="n">
        <f aca="false">C1025+D1025+E1025+F1025</f>
        <v>0</v>
      </c>
      <c r="I1025" s="95" t="n">
        <v>990</v>
      </c>
    </row>
    <row r="1026" customFormat="false" ht="15.75" hidden="true" customHeight="false" outlineLevel="0" collapsed="false">
      <c r="A1026" s="120" t="n">
        <v>2140599</v>
      </c>
      <c r="B1026" s="115" t="s">
        <v>887</v>
      </c>
      <c r="C1026" s="127"/>
      <c r="D1026" s="127"/>
      <c r="E1026" s="127"/>
      <c r="F1026" s="128"/>
      <c r="G1026" s="112" t="str">
        <f aca="false">IFERROR(ROUND(IF(ISERROR(F1026/E1026),"",F1026/E1026*100),1),"")</f>
        <v/>
      </c>
      <c r="H1026" s="113" t="n">
        <f aca="false">C1026+D1026+E1026+F1026</f>
        <v>0</v>
      </c>
      <c r="I1026" s="95" t="n">
        <v>991</v>
      </c>
    </row>
    <row r="1027" customFormat="false" ht="15.75" hidden="true" customHeight="false" outlineLevel="0" collapsed="false">
      <c r="A1027" s="117" t="n">
        <v>21406</v>
      </c>
      <c r="B1027" s="140" t="s">
        <v>888</v>
      </c>
      <c r="C1027" s="132" t="n">
        <f aca="false">SUM(C1028:C1031)</f>
        <v>0</v>
      </c>
      <c r="D1027" s="132" t="n">
        <f aca="false">SUM(D1028:D1031)</f>
        <v>0</v>
      </c>
      <c r="E1027" s="132" t="n">
        <f aca="false">SUM(E1028:E1031)</f>
        <v>0</v>
      </c>
      <c r="F1027" s="132" t="n">
        <f aca="false">SUM(F1028:F1031)</f>
        <v>0</v>
      </c>
      <c r="G1027" s="112" t="str">
        <f aca="false">IFERROR(ROUND(IF(ISERROR(F1027/E1027),"",F1027/E1027*100),1),"")</f>
        <v/>
      </c>
      <c r="H1027" s="113" t="n">
        <f aca="false">C1027+D1027+E1027+F1027</f>
        <v>0</v>
      </c>
      <c r="I1027" s="95" t="n">
        <v>992</v>
      </c>
    </row>
    <row r="1028" customFormat="false" ht="15.75" hidden="true" customHeight="false" outlineLevel="0" collapsed="false">
      <c r="A1028" s="120" t="n">
        <v>2140601</v>
      </c>
      <c r="B1028" s="115" t="s">
        <v>889</v>
      </c>
      <c r="C1028" s="129"/>
      <c r="D1028" s="129"/>
      <c r="E1028" s="130"/>
      <c r="F1028" s="130"/>
      <c r="G1028" s="112" t="str">
        <f aca="false">IFERROR(ROUND(IF(ISERROR(F1028/E1028),"",F1028/E1028*100),1),"")</f>
        <v/>
      </c>
      <c r="H1028" s="113" t="n">
        <f aca="false">C1028+D1028+E1028+F1028</f>
        <v>0</v>
      </c>
      <c r="I1028" s="95" t="n">
        <v>993</v>
      </c>
    </row>
    <row r="1029" customFormat="false" ht="15.75" hidden="true" customHeight="false" outlineLevel="0" collapsed="false">
      <c r="A1029" s="120" t="n">
        <v>2140602</v>
      </c>
      <c r="B1029" s="115" t="s">
        <v>890</v>
      </c>
      <c r="C1029" s="129"/>
      <c r="D1029" s="129"/>
      <c r="E1029" s="129"/>
      <c r="F1029" s="130"/>
      <c r="G1029" s="112" t="str">
        <f aca="false">IFERROR(ROUND(IF(ISERROR(F1029/E1029),"",F1029/E1029*100),1),"")</f>
        <v/>
      </c>
      <c r="H1029" s="113" t="n">
        <f aca="false">C1029+D1029+E1029+F1029</f>
        <v>0</v>
      </c>
      <c r="I1029" s="95" t="n">
        <v>994</v>
      </c>
    </row>
    <row r="1030" customFormat="false" ht="15.75" hidden="true" customHeight="false" outlineLevel="0" collapsed="false">
      <c r="A1030" s="120" t="n">
        <v>2140603</v>
      </c>
      <c r="B1030" s="115" t="s">
        <v>891</v>
      </c>
      <c r="C1030" s="127"/>
      <c r="D1030" s="127"/>
      <c r="E1030" s="127"/>
      <c r="F1030" s="128"/>
      <c r="G1030" s="112" t="str">
        <f aca="false">IFERROR(ROUND(IF(ISERROR(F1030/E1030),"",F1030/E1030*100),1),"")</f>
        <v/>
      </c>
      <c r="H1030" s="113" t="n">
        <f aca="false">C1030+D1030+E1030+F1030</f>
        <v>0</v>
      </c>
      <c r="I1030" s="95" t="n">
        <v>995</v>
      </c>
    </row>
    <row r="1031" customFormat="false" ht="15.75" hidden="true" customHeight="false" outlineLevel="0" collapsed="false">
      <c r="A1031" s="120" t="n">
        <v>2140699</v>
      </c>
      <c r="B1031" s="115" t="s">
        <v>892</v>
      </c>
      <c r="C1031" s="127"/>
      <c r="D1031" s="127"/>
      <c r="E1031" s="127"/>
      <c r="F1031" s="128"/>
      <c r="G1031" s="112" t="str">
        <f aca="false">IFERROR(ROUND(IF(ISERROR(F1031/E1031),"",F1031/E1031*100),1),"")</f>
        <v/>
      </c>
      <c r="H1031" s="113" t="n">
        <f aca="false">C1031+D1031+E1031+F1031</f>
        <v>0</v>
      </c>
      <c r="I1031" s="95" t="n">
        <v>996</v>
      </c>
    </row>
    <row r="1032" customFormat="false" ht="15.75" hidden="true" customHeight="false" outlineLevel="0" collapsed="false">
      <c r="A1032" s="117" t="n">
        <v>21499</v>
      </c>
      <c r="B1032" s="140" t="s">
        <v>893</v>
      </c>
      <c r="C1032" s="139" t="n">
        <f aca="false">SUM(C1033:C1034)</f>
        <v>0</v>
      </c>
      <c r="D1032" s="139" t="n">
        <f aca="false">SUM(D1033:D1034)</f>
        <v>0</v>
      </c>
      <c r="E1032" s="139" t="n">
        <v>0</v>
      </c>
      <c r="F1032" s="139" t="n">
        <f aca="false">SUM(F1033:F1034)</f>
        <v>0</v>
      </c>
      <c r="G1032" s="112" t="str">
        <f aca="false">IFERROR(ROUND(IF(ISERROR(F1032/E1032),"",F1032/E1032*100),1),"")</f>
        <v/>
      </c>
      <c r="H1032" s="113" t="n">
        <f aca="false">C1032+D1032+E1032+F1032</f>
        <v>0</v>
      </c>
      <c r="I1032" s="95" t="n">
        <v>997</v>
      </c>
    </row>
    <row r="1033" customFormat="false" ht="15.75" hidden="true" customHeight="false" outlineLevel="0" collapsed="false">
      <c r="A1033" s="120" t="n">
        <v>2149901</v>
      </c>
      <c r="B1033" s="115" t="s">
        <v>894</v>
      </c>
      <c r="C1033" s="127"/>
      <c r="D1033" s="127"/>
      <c r="E1033" s="127"/>
      <c r="F1033" s="128"/>
      <c r="G1033" s="112" t="str">
        <f aca="false">IFERROR(ROUND(IF(ISERROR(F1033/E1033),"",F1033/E1033*100),1),"")</f>
        <v/>
      </c>
      <c r="H1033" s="113" t="n">
        <f aca="false">C1033+D1033+E1033+F1033</f>
        <v>0</v>
      </c>
      <c r="I1033" s="95" t="n">
        <v>998</v>
      </c>
    </row>
    <row r="1034" customFormat="false" ht="15.75" hidden="true" customHeight="false" outlineLevel="0" collapsed="false">
      <c r="A1034" s="120" t="n">
        <v>2149999</v>
      </c>
      <c r="B1034" s="115" t="s">
        <v>895</v>
      </c>
      <c r="C1034" s="127"/>
      <c r="D1034" s="127"/>
      <c r="E1034" s="127"/>
      <c r="F1034" s="128"/>
      <c r="G1034" s="112" t="str">
        <f aca="false">IFERROR(ROUND(IF(ISERROR(F1034/E1034),"",F1034/E1034*100),1),"")</f>
        <v/>
      </c>
      <c r="H1034" s="113" t="n">
        <f aca="false">C1034+D1034+E1034+F1034</f>
        <v>0</v>
      </c>
      <c r="I1034" s="95" t="n">
        <v>999</v>
      </c>
    </row>
    <row r="1035" customFormat="false" ht="16.5" hidden="true" customHeight="false" outlineLevel="0" collapsed="false">
      <c r="A1035" s="114" t="n">
        <v>215</v>
      </c>
      <c r="B1035" s="115" t="s">
        <v>896</v>
      </c>
      <c r="C1035" s="116" t="n">
        <f aca="false">SUM(C1036,C1046,C1062,C1067,C1081,C1088,C1095)</f>
        <v>0</v>
      </c>
      <c r="D1035" s="116" t="n">
        <f aca="false">SUM(D1036,D1046,D1062,D1067,D1081,D1088,D1095)</f>
        <v>0</v>
      </c>
      <c r="E1035" s="116" t="n">
        <f aca="false">SUM(E1036,E1046,E1062,E1067,E1081,E1088,E1095)</f>
        <v>0</v>
      </c>
      <c r="F1035" s="116" t="n">
        <f aca="false">SUM(F1036,F1046,F1062,F1067,F1081,F1088,F1095)</f>
        <v>0</v>
      </c>
      <c r="G1035" s="112" t="str">
        <f aca="false">IFERROR(ROUND(IF(ISERROR(F1035/E1035),"",F1035/E1035*100),1),"")</f>
        <v/>
      </c>
      <c r="H1035" s="113" t="n">
        <f aca="false">C1035+D1035+E1035+F1035</f>
        <v>0</v>
      </c>
      <c r="I1035" s="95" t="n">
        <v>1000</v>
      </c>
    </row>
    <row r="1036" customFormat="false" ht="15.75" hidden="true" customHeight="false" outlineLevel="0" collapsed="false">
      <c r="A1036" s="117" t="n">
        <v>21501</v>
      </c>
      <c r="B1036" s="140" t="s">
        <v>897</v>
      </c>
      <c r="C1036" s="132" t="n">
        <f aca="false">SUM(C1037:C1045)</f>
        <v>0</v>
      </c>
      <c r="D1036" s="132" t="n">
        <f aca="false">SUM(D1037:D1045)</f>
        <v>0</v>
      </c>
      <c r="E1036" s="132" t="n">
        <f aca="false">SUM(E1037:E1045)</f>
        <v>0</v>
      </c>
      <c r="F1036" s="132" t="n">
        <f aca="false">SUM(F1037:F1045)</f>
        <v>0</v>
      </c>
      <c r="G1036" s="112" t="str">
        <f aca="false">IFERROR(ROUND(IF(ISERROR(F1036/E1036),"",F1036/E1036*100),1),"")</f>
        <v/>
      </c>
      <c r="H1036" s="113" t="n">
        <f aca="false">C1036+D1036+E1036+F1036</f>
        <v>0</v>
      </c>
      <c r="I1036" s="95" t="n">
        <v>1001</v>
      </c>
    </row>
    <row r="1037" customFormat="false" ht="15.75" hidden="true" customHeight="false" outlineLevel="0" collapsed="false">
      <c r="A1037" s="120" t="n">
        <v>2150101</v>
      </c>
      <c r="B1037" s="115" t="s">
        <v>706</v>
      </c>
      <c r="C1037" s="127"/>
      <c r="D1037" s="127"/>
      <c r="E1037" s="127"/>
      <c r="F1037" s="128"/>
      <c r="G1037" s="112" t="str">
        <f aca="false">IFERROR(ROUND(IF(ISERROR(F1037/E1037),"",F1037/E1037*100),1),"")</f>
        <v/>
      </c>
      <c r="H1037" s="113" t="n">
        <f aca="false">C1037+D1037+E1037+F1037</f>
        <v>0</v>
      </c>
      <c r="I1037" s="95" t="n">
        <v>1002</v>
      </c>
    </row>
    <row r="1038" customFormat="false" ht="15.75" hidden="true" customHeight="false" outlineLevel="0" collapsed="false">
      <c r="A1038" s="120" t="n">
        <v>2150102</v>
      </c>
      <c r="B1038" s="115" t="s">
        <v>707</v>
      </c>
      <c r="C1038" s="127"/>
      <c r="D1038" s="127"/>
      <c r="E1038" s="127"/>
      <c r="F1038" s="128"/>
      <c r="G1038" s="112" t="str">
        <f aca="false">IFERROR(ROUND(IF(ISERROR(F1038/E1038),"",F1038/E1038*100),1),"")</f>
        <v/>
      </c>
      <c r="H1038" s="113" t="n">
        <f aca="false">C1038+D1038+E1038+F1038</f>
        <v>0</v>
      </c>
      <c r="I1038" s="95" t="n">
        <v>1003</v>
      </c>
    </row>
    <row r="1039" customFormat="false" ht="15.75" hidden="true" customHeight="false" outlineLevel="0" collapsed="false">
      <c r="A1039" s="120" t="n">
        <v>2150103</v>
      </c>
      <c r="B1039" s="115" t="s">
        <v>708</v>
      </c>
      <c r="C1039" s="127"/>
      <c r="D1039" s="127"/>
      <c r="E1039" s="127"/>
      <c r="F1039" s="128"/>
      <c r="G1039" s="112" t="str">
        <f aca="false">IFERROR(ROUND(IF(ISERROR(F1039/E1039),"",F1039/E1039*100),1),"")</f>
        <v/>
      </c>
      <c r="H1039" s="113" t="n">
        <f aca="false">C1039+D1039+E1039+F1039</f>
        <v>0</v>
      </c>
      <c r="I1039" s="95" t="n">
        <v>1004</v>
      </c>
    </row>
    <row r="1040" customFormat="false" ht="15.75" hidden="true" customHeight="false" outlineLevel="0" collapsed="false">
      <c r="A1040" s="120" t="n">
        <v>2150104</v>
      </c>
      <c r="B1040" s="115" t="s">
        <v>898</v>
      </c>
      <c r="C1040" s="127"/>
      <c r="D1040" s="127"/>
      <c r="E1040" s="127"/>
      <c r="F1040" s="128"/>
      <c r="G1040" s="112" t="str">
        <f aca="false">IFERROR(ROUND(IF(ISERROR(F1040/E1040),"",F1040/E1040*100),1),"")</f>
        <v/>
      </c>
      <c r="H1040" s="113" t="n">
        <f aca="false">C1040+D1040+E1040+F1040</f>
        <v>0</v>
      </c>
      <c r="I1040" s="95" t="n">
        <v>1005</v>
      </c>
    </row>
    <row r="1041" customFormat="false" ht="15.75" hidden="true" customHeight="false" outlineLevel="0" collapsed="false">
      <c r="A1041" s="120" t="n">
        <v>2150105</v>
      </c>
      <c r="B1041" s="115" t="s">
        <v>899</v>
      </c>
      <c r="C1041" s="127"/>
      <c r="D1041" s="127"/>
      <c r="E1041" s="127"/>
      <c r="F1041" s="128"/>
      <c r="G1041" s="112" t="str">
        <f aca="false">IFERROR(ROUND(IF(ISERROR(F1041/E1041),"",F1041/E1041*100),1),"")</f>
        <v/>
      </c>
      <c r="H1041" s="113" t="n">
        <f aca="false">C1041+D1041+E1041+F1041</f>
        <v>0</v>
      </c>
      <c r="I1041" s="95" t="n">
        <v>1006</v>
      </c>
    </row>
    <row r="1042" customFormat="false" ht="15.75" hidden="true" customHeight="false" outlineLevel="0" collapsed="false">
      <c r="A1042" s="120" t="n">
        <v>2150106</v>
      </c>
      <c r="B1042" s="115" t="s">
        <v>900</v>
      </c>
      <c r="C1042" s="127"/>
      <c r="D1042" s="127"/>
      <c r="E1042" s="127"/>
      <c r="F1042" s="128"/>
      <c r="G1042" s="112" t="str">
        <f aca="false">IFERROR(ROUND(IF(ISERROR(F1042/E1042),"",F1042/E1042*100),1),"")</f>
        <v/>
      </c>
      <c r="H1042" s="113" t="n">
        <f aca="false">C1042+D1042+E1042+F1042</f>
        <v>0</v>
      </c>
      <c r="I1042" s="95" t="n">
        <v>1007</v>
      </c>
    </row>
    <row r="1043" customFormat="false" ht="15.75" hidden="true" customHeight="false" outlineLevel="0" collapsed="false">
      <c r="A1043" s="120" t="n">
        <v>2150107</v>
      </c>
      <c r="B1043" s="115" t="s">
        <v>901</v>
      </c>
      <c r="C1043" s="127"/>
      <c r="D1043" s="127"/>
      <c r="E1043" s="127"/>
      <c r="F1043" s="128"/>
      <c r="G1043" s="112" t="str">
        <f aca="false">IFERROR(ROUND(IF(ISERROR(F1043/E1043),"",F1043/E1043*100),1),"")</f>
        <v/>
      </c>
      <c r="H1043" s="113" t="n">
        <f aca="false">C1043+D1043+E1043+F1043</f>
        <v>0</v>
      </c>
      <c r="I1043" s="95" t="n">
        <v>1008</v>
      </c>
    </row>
    <row r="1044" customFormat="false" ht="15.75" hidden="true" customHeight="false" outlineLevel="0" collapsed="false">
      <c r="A1044" s="120" t="n">
        <v>2150108</v>
      </c>
      <c r="B1044" s="115" t="s">
        <v>902</v>
      </c>
      <c r="C1044" s="127"/>
      <c r="D1044" s="127"/>
      <c r="E1044" s="127"/>
      <c r="F1044" s="128"/>
      <c r="G1044" s="112" t="str">
        <f aca="false">IFERROR(ROUND(IF(ISERROR(F1044/E1044),"",F1044/E1044*100),1),"")</f>
        <v/>
      </c>
      <c r="H1044" s="113" t="n">
        <f aca="false">C1044+D1044+E1044+F1044</f>
        <v>0</v>
      </c>
      <c r="I1044" s="95" t="n">
        <v>1009</v>
      </c>
    </row>
    <row r="1045" customFormat="false" ht="15.75" hidden="true" customHeight="false" outlineLevel="0" collapsed="false">
      <c r="A1045" s="120" t="n">
        <v>2150199</v>
      </c>
      <c r="B1045" s="115" t="s">
        <v>903</v>
      </c>
      <c r="C1045" s="129"/>
      <c r="D1045" s="129"/>
      <c r="E1045" s="129"/>
      <c r="F1045" s="130"/>
      <c r="G1045" s="112" t="str">
        <f aca="false">IFERROR(ROUND(IF(ISERROR(F1045/E1045),"",F1045/E1045*100),1),"")</f>
        <v/>
      </c>
      <c r="H1045" s="113" t="n">
        <f aca="false">C1045+D1045+E1045+F1045</f>
        <v>0</v>
      </c>
      <c r="I1045" s="95" t="n">
        <v>1010</v>
      </c>
    </row>
    <row r="1046" customFormat="false" ht="15.75" hidden="true" customHeight="false" outlineLevel="0" collapsed="false">
      <c r="A1046" s="117" t="n">
        <v>21502</v>
      </c>
      <c r="B1046" s="140" t="s">
        <v>904</v>
      </c>
      <c r="C1046" s="139" t="n">
        <f aca="false">SUM(C1047:C1061)</f>
        <v>0</v>
      </c>
      <c r="D1046" s="139" t="n">
        <f aca="false">SUM(D1047:D1061)</f>
        <v>0</v>
      </c>
      <c r="E1046" s="139" t="n">
        <f aca="false">SUM(E1047:E1061)</f>
        <v>0</v>
      </c>
      <c r="F1046" s="139" t="n">
        <f aca="false">SUM(F1047:F1061)</f>
        <v>0</v>
      </c>
      <c r="G1046" s="112" t="str">
        <f aca="false">IFERROR(ROUND(IF(ISERROR(F1046/E1046),"",F1046/E1046*100),1),"")</f>
        <v/>
      </c>
      <c r="H1046" s="113" t="n">
        <f aca="false">C1046+D1046+E1046+F1046</f>
        <v>0</v>
      </c>
      <c r="I1046" s="95" t="n">
        <v>1011</v>
      </c>
    </row>
    <row r="1047" customFormat="false" ht="15.75" hidden="true" customHeight="false" outlineLevel="0" collapsed="false">
      <c r="A1047" s="120" t="n">
        <v>2150201</v>
      </c>
      <c r="B1047" s="115" t="s">
        <v>706</v>
      </c>
      <c r="C1047" s="127"/>
      <c r="D1047" s="127"/>
      <c r="E1047" s="127"/>
      <c r="F1047" s="128"/>
      <c r="G1047" s="112" t="str">
        <f aca="false">IFERROR(ROUND(IF(ISERROR(F1047/E1047),"",F1047/E1047*100),1),"")</f>
        <v/>
      </c>
      <c r="H1047" s="113" t="n">
        <f aca="false">C1047+D1047+E1047+F1047</f>
        <v>0</v>
      </c>
      <c r="I1047" s="95" t="n">
        <v>1012</v>
      </c>
    </row>
    <row r="1048" customFormat="false" ht="15.75" hidden="true" customHeight="false" outlineLevel="0" collapsed="false">
      <c r="A1048" s="120" t="n">
        <v>2150202</v>
      </c>
      <c r="B1048" s="115" t="s">
        <v>707</v>
      </c>
      <c r="C1048" s="127"/>
      <c r="D1048" s="127"/>
      <c r="E1048" s="127"/>
      <c r="F1048" s="128"/>
      <c r="G1048" s="112" t="str">
        <f aca="false">IFERROR(ROUND(IF(ISERROR(F1048/E1048),"",F1048/E1048*100),1),"")</f>
        <v/>
      </c>
      <c r="H1048" s="113" t="n">
        <f aca="false">C1048+D1048+E1048+F1048</f>
        <v>0</v>
      </c>
      <c r="I1048" s="95" t="n">
        <v>1013</v>
      </c>
    </row>
    <row r="1049" customFormat="false" ht="15.75" hidden="true" customHeight="false" outlineLevel="0" collapsed="false">
      <c r="A1049" s="120" t="n">
        <v>2150203</v>
      </c>
      <c r="B1049" s="115" t="s">
        <v>708</v>
      </c>
      <c r="C1049" s="127"/>
      <c r="D1049" s="127"/>
      <c r="E1049" s="127"/>
      <c r="F1049" s="128"/>
      <c r="G1049" s="112" t="str">
        <f aca="false">IFERROR(ROUND(IF(ISERROR(F1049/E1049),"",F1049/E1049*100),1),"")</f>
        <v/>
      </c>
      <c r="H1049" s="113" t="n">
        <f aca="false">C1049+D1049+E1049+F1049</f>
        <v>0</v>
      </c>
      <c r="I1049" s="95" t="n">
        <v>1014</v>
      </c>
    </row>
    <row r="1050" customFormat="false" ht="15.75" hidden="true" customHeight="false" outlineLevel="0" collapsed="false">
      <c r="A1050" s="120" t="n">
        <v>2150204</v>
      </c>
      <c r="B1050" s="115" t="s">
        <v>905</v>
      </c>
      <c r="C1050" s="127"/>
      <c r="D1050" s="127"/>
      <c r="E1050" s="127"/>
      <c r="F1050" s="128"/>
      <c r="G1050" s="112" t="str">
        <f aca="false">IFERROR(ROUND(IF(ISERROR(F1050/E1050),"",F1050/E1050*100),1),"")</f>
        <v/>
      </c>
      <c r="H1050" s="113" t="n">
        <f aca="false">C1050+D1050+E1050+F1050</f>
        <v>0</v>
      </c>
      <c r="I1050" s="95" t="n">
        <v>1015</v>
      </c>
    </row>
    <row r="1051" customFormat="false" ht="15.75" hidden="true" customHeight="false" outlineLevel="0" collapsed="false">
      <c r="A1051" s="120" t="n">
        <v>2150205</v>
      </c>
      <c r="B1051" s="115" t="s">
        <v>906</v>
      </c>
      <c r="C1051" s="127"/>
      <c r="D1051" s="127"/>
      <c r="E1051" s="127"/>
      <c r="F1051" s="128"/>
      <c r="G1051" s="112" t="str">
        <f aca="false">IFERROR(ROUND(IF(ISERROR(F1051/E1051),"",F1051/E1051*100),1),"")</f>
        <v/>
      </c>
      <c r="H1051" s="113" t="n">
        <f aca="false">C1051+D1051+E1051+F1051</f>
        <v>0</v>
      </c>
      <c r="I1051" s="95" t="n">
        <v>1016</v>
      </c>
    </row>
    <row r="1052" customFormat="false" ht="15.75" hidden="true" customHeight="false" outlineLevel="0" collapsed="false">
      <c r="A1052" s="120" t="n">
        <v>2150206</v>
      </c>
      <c r="B1052" s="115" t="s">
        <v>907</v>
      </c>
      <c r="C1052" s="127"/>
      <c r="D1052" s="127"/>
      <c r="E1052" s="127"/>
      <c r="F1052" s="128"/>
      <c r="G1052" s="112" t="str">
        <f aca="false">IFERROR(ROUND(IF(ISERROR(F1052/E1052),"",F1052/E1052*100),1),"")</f>
        <v/>
      </c>
      <c r="H1052" s="113" t="n">
        <f aca="false">C1052+D1052+E1052+F1052</f>
        <v>0</v>
      </c>
      <c r="I1052" s="95" t="n">
        <v>1017</v>
      </c>
    </row>
    <row r="1053" customFormat="false" ht="15.75" hidden="true" customHeight="false" outlineLevel="0" collapsed="false">
      <c r="A1053" s="120" t="n">
        <v>2150207</v>
      </c>
      <c r="B1053" s="115" t="s">
        <v>908</v>
      </c>
      <c r="C1053" s="127"/>
      <c r="D1053" s="127"/>
      <c r="E1053" s="127"/>
      <c r="F1053" s="128"/>
      <c r="G1053" s="112" t="str">
        <f aca="false">IFERROR(ROUND(IF(ISERROR(F1053/E1053),"",F1053/E1053*100),1),"")</f>
        <v/>
      </c>
      <c r="H1053" s="113" t="n">
        <f aca="false">C1053+D1053+E1053+F1053</f>
        <v>0</v>
      </c>
      <c r="I1053" s="95" t="n">
        <v>1018</v>
      </c>
    </row>
    <row r="1054" customFormat="false" ht="15.75" hidden="true" customHeight="false" outlineLevel="0" collapsed="false">
      <c r="A1054" s="120" t="n">
        <v>2150208</v>
      </c>
      <c r="B1054" s="115" t="s">
        <v>909</v>
      </c>
      <c r="C1054" s="127"/>
      <c r="D1054" s="127"/>
      <c r="E1054" s="127"/>
      <c r="F1054" s="128"/>
      <c r="G1054" s="112" t="str">
        <f aca="false">IFERROR(ROUND(IF(ISERROR(F1054/E1054),"",F1054/E1054*100),1),"")</f>
        <v/>
      </c>
      <c r="H1054" s="113" t="n">
        <f aca="false">C1054+D1054+E1054+F1054</f>
        <v>0</v>
      </c>
      <c r="I1054" s="95" t="n">
        <v>1019</v>
      </c>
    </row>
    <row r="1055" customFormat="false" ht="15.75" hidden="true" customHeight="false" outlineLevel="0" collapsed="false">
      <c r="A1055" s="120" t="n">
        <v>2150209</v>
      </c>
      <c r="B1055" s="115" t="s">
        <v>910</v>
      </c>
      <c r="C1055" s="127"/>
      <c r="D1055" s="127"/>
      <c r="E1055" s="127"/>
      <c r="F1055" s="128"/>
      <c r="G1055" s="112" t="str">
        <f aca="false">IFERROR(ROUND(IF(ISERROR(F1055/E1055),"",F1055/E1055*100),1),"")</f>
        <v/>
      </c>
      <c r="H1055" s="113" t="n">
        <f aca="false">C1055+D1055+E1055+F1055</f>
        <v>0</v>
      </c>
      <c r="I1055" s="95" t="n">
        <v>1020</v>
      </c>
    </row>
    <row r="1056" customFormat="false" ht="15.75" hidden="true" customHeight="false" outlineLevel="0" collapsed="false">
      <c r="A1056" s="120" t="n">
        <v>2150210</v>
      </c>
      <c r="B1056" s="115" t="s">
        <v>911</v>
      </c>
      <c r="C1056" s="127"/>
      <c r="D1056" s="127"/>
      <c r="E1056" s="127"/>
      <c r="F1056" s="128"/>
      <c r="G1056" s="112" t="str">
        <f aca="false">IFERROR(ROUND(IF(ISERROR(F1056/E1056),"",F1056/E1056*100),1),"")</f>
        <v/>
      </c>
      <c r="H1056" s="113" t="n">
        <f aca="false">C1056+D1056+E1056+F1056</f>
        <v>0</v>
      </c>
      <c r="I1056" s="95" t="n">
        <v>1021</v>
      </c>
    </row>
    <row r="1057" customFormat="false" ht="15.75" hidden="true" customHeight="false" outlineLevel="0" collapsed="false">
      <c r="A1057" s="120" t="n">
        <v>2150212</v>
      </c>
      <c r="B1057" s="115" t="s">
        <v>912</v>
      </c>
      <c r="C1057" s="127"/>
      <c r="D1057" s="127"/>
      <c r="E1057" s="127"/>
      <c r="F1057" s="128"/>
      <c r="G1057" s="112" t="str">
        <f aca="false">IFERROR(ROUND(IF(ISERROR(F1057/E1057),"",F1057/E1057*100),1),"")</f>
        <v/>
      </c>
      <c r="H1057" s="113" t="n">
        <f aca="false">C1057+D1057+E1057+F1057</f>
        <v>0</v>
      </c>
      <c r="I1057" s="95" t="n">
        <v>1022</v>
      </c>
    </row>
    <row r="1058" customFormat="false" ht="15.75" hidden="true" customHeight="false" outlineLevel="0" collapsed="false">
      <c r="A1058" s="120" t="n">
        <v>2150213</v>
      </c>
      <c r="B1058" s="115" t="s">
        <v>913</v>
      </c>
      <c r="C1058" s="127"/>
      <c r="D1058" s="127"/>
      <c r="E1058" s="127"/>
      <c r="F1058" s="128"/>
      <c r="G1058" s="112" t="str">
        <f aca="false">IFERROR(ROUND(IF(ISERROR(F1058/E1058),"",F1058/E1058*100),1),"")</f>
        <v/>
      </c>
      <c r="H1058" s="113" t="n">
        <f aca="false">C1058+D1058+E1058+F1058</f>
        <v>0</v>
      </c>
      <c r="I1058" s="95" t="n">
        <v>1023</v>
      </c>
    </row>
    <row r="1059" customFormat="false" ht="15.75" hidden="true" customHeight="false" outlineLevel="0" collapsed="false">
      <c r="A1059" s="120" t="n">
        <v>2150214</v>
      </c>
      <c r="B1059" s="115" t="s">
        <v>914</v>
      </c>
      <c r="C1059" s="127"/>
      <c r="D1059" s="127"/>
      <c r="E1059" s="127"/>
      <c r="F1059" s="128"/>
      <c r="G1059" s="112" t="str">
        <f aca="false">IFERROR(ROUND(IF(ISERROR(F1059/E1059),"",F1059/E1059*100),1),"")</f>
        <v/>
      </c>
      <c r="H1059" s="113" t="n">
        <f aca="false">C1059+D1059+E1059+F1059</f>
        <v>0</v>
      </c>
      <c r="I1059" s="95" t="n">
        <v>1024</v>
      </c>
    </row>
    <row r="1060" customFormat="false" ht="15.75" hidden="true" customHeight="false" outlineLevel="0" collapsed="false">
      <c r="A1060" s="120" t="n">
        <v>2150215</v>
      </c>
      <c r="B1060" s="115" t="s">
        <v>915</v>
      </c>
      <c r="C1060" s="127"/>
      <c r="D1060" s="127"/>
      <c r="E1060" s="127"/>
      <c r="F1060" s="128"/>
      <c r="G1060" s="112" t="str">
        <f aca="false">IFERROR(ROUND(IF(ISERROR(F1060/E1060),"",F1060/E1060*100),1),"")</f>
        <v/>
      </c>
      <c r="H1060" s="113" t="n">
        <f aca="false">C1060+D1060+E1060+F1060</f>
        <v>0</v>
      </c>
      <c r="I1060" s="95" t="n">
        <v>1025</v>
      </c>
    </row>
    <row r="1061" customFormat="false" ht="15.75" hidden="true" customHeight="false" outlineLevel="0" collapsed="false">
      <c r="A1061" s="120" t="n">
        <v>2150299</v>
      </c>
      <c r="B1061" s="115" t="s">
        <v>916</v>
      </c>
      <c r="C1061" s="127"/>
      <c r="D1061" s="127"/>
      <c r="E1061" s="127"/>
      <c r="F1061" s="128"/>
      <c r="G1061" s="112" t="str">
        <f aca="false">IFERROR(ROUND(IF(ISERROR(F1061/E1061),"",F1061/E1061*100),1),"")</f>
        <v/>
      </c>
      <c r="H1061" s="113" t="n">
        <f aca="false">C1061+D1061+E1061+F1061</f>
        <v>0</v>
      </c>
      <c r="I1061" s="95" t="n">
        <v>1026</v>
      </c>
    </row>
    <row r="1062" customFormat="false" ht="15.75" hidden="true" customHeight="false" outlineLevel="0" collapsed="false">
      <c r="A1062" s="117" t="n">
        <v>21503</v>
      </c>
      <c r="B1062" s="140" t="s">
        <v>917</v>
      </c>
      <c r="C1062" s="139" t="n">
        <f aca="false">SUM(C1063:C1066)</f>
        <v>0</v>
      </c>
      <c r="D1062" s="139" t="n">
        <f aca="false">SUM(D1063:D1066)</f>
        <v>0</v>
      </c>
      <c r="E1062" s="139" t="n">
        <v>0</v>
      </c>
      <c r="F1062" s="139" t="n">
        <f aca="false">SUM(F1063:F1066)</f>
        <v>0</v>
      </c>
      <c r="G1062" s="112" t="str">
        <f aca="false">IFERROR(ROUND(IF(ISERROR(F1062/E1062),"",F1062/E1062*100),1),"")</f>
        <v/>
      </c>
      <c r="H1062" s="113" t="n">
        <f aca="false">C1062+D1062+E1062+F1062</f>
        <v>0</v>
      </c>
      <c r="I1062" s="95" t="n">
        <v>1027</v>
      </c>
    </row>
    <row r="1063" customFormat="false" ht="15.75" hidden="true" customHeight="false" outlineLevel="0" collapsed="false">
      <c r="A1063" s="120" t="n">
        <v>2150301</v>
      </c>
      <c r="B1063" s="115" t="s">
        <v>706</v>
      </c>
      <c r="C1063" s="127"/>
      <c r="D1063" s="127"/>
      <c r="E1063" s="127"/>
      <c r="F1063" s="128"/>
      <c r="G1063" s="112" t="str">
        <f aca="false">IFERROR(ROUND(IF(ISERROR(F1063/E1063),"",F1063/E1063*100),1),"")</f>
        <v/>
      </c>
      <c r="H1063" s="113" t="n">
        <f aca="false">C1063+D1063+E1063+F1063</f>
        <v>0</v>
      </c>
      <c r="I1063" s="95" t="n">
        <v>1028</v>
      </c>
    </row>
    <row r="1064" customFormat="false" ht="15.75" hidden="true" customHeight="false" outlineLevel="0" collapsed="false">
      <c r="A1064" s="120" t="n">
        <v>2150302</v>
      </c>
      <c r="B1064" s="115" t="s">
        <v>707</v>
      </c>
      <c r="C1064" s="127"/>
      <c r="D1064" s="127"/>
      <c r="E1064" s="127"/>
      <c r="F1064" s="128"/>
      <c r="G1064" s="112" t="str">
        <f aca="false">IFERROR(ROUND(IF(ISERROR(F1064/E1064),"",F1064/E1064*100),1),"")</f>
        <v/>
      </c>
      <c r="H1064" s="113" t="n">
        <f aca="false">C1064+D1064+E1064+F1064</f>
        <v>0</v>
      </c>
      <c r="I1064" s="95" t="n">
        <v>1029</v>
      </c>
    </row>
    <row r="1065" customFormat="false" ht="15.75" hidden="true" customHeight="false" outlineLevel="0" collapsed="false">
      <c r="A1065" s="120" t="n">
        <v>2150303</v>
      </c>
      <c r="B1065" s="115" t="s">
        <v>708</v>
      </c>
      <c r="C1065" s="127"/>
      <c r="D1065" s="127"/>
      <c r="E1065" s="127"/>
      <c r="F1065" s="128"/>
      <c r="G1065" s="112" t="str">
        <f aca="false">IFERROR(ROUND(IF(ISERROR(F1065/E1065),"",F1065/E1065*100),1),"")</f>
        <v/>
      </c>
      <c r="H1065" s="113" t="n">
        <f aca="false">C1065+D1065+E1065+F1065</f>
        <v>0</v>
      </c>
      <c r="I1065" s="95" t="n">
        <v>1030</v>
      </c>
    </row>
    <row r="1066" customFormat="false" ht="15.75" hidden="true" customHeight="false" outlineLevel="0" collapsed="false">
      <c r="A1066" s="120" t="n">
        <v>2150399</v>
      </c>
      <c r="B1066" s="115" t="s">
        <v>918</v>
      </c>
      <c r="C1066" s="127"/>
      <c r="D1066" s="127"/>
      <c r="E1066" s="127"/>
      <c r="F1066" s="128"/>
      <c r="G1066" s="112" t="str">
        <f aca="false">IFERROR(ROUND(IF(ISERROR(F1066/E1066),"",F1066/E1066*100),1),"")</f>
        <v/>
      </c>
      <c r="H1066" s="113" t="n">
        <f aca="false">C1066+D1066+E1066+F1066</f>
        <v>0</v>
      </c>
      <c r="I1066" s="95" t="n">
        <v>1031</v>
      </c>
    </row>
    <row r="1067" customFormat="false" ht="15.75" hidden="true" customHeight="false" outlineLevel="0" collapsed="false">
      <c r="A1067" s="117" t="n">
        <v>21505</v>
      </c>
      <c r="B1067" s="140" t="s">
        <v>919</v>
      </c>
      <c r="C1067" s="132" t="n">
        <f aca="false">SUM(C1068:C1080)</f>
        <v>0</v>
      </c>
      <c r="D1067" s="132" t="n">
        <f aca="false">SUM(D1068:D1080)</f>
        <v>0</v>
      </c>
      <c r="E1067" s="132" t="n">
        <v>0</v>
      </c>
      <c r="F1067" s="132" t="n">
        <f aca="false">SUM(F1068:F1080)</f>
        <v>0</v>
      </c>
      <c r="G1067" s="112" t="str">
        <f aca="false">IFERROR(ROUND(IF(ISERROR(F1067/E1067),"",F1067/E1067*100),1),"")</f>
        <v/>
      </c>
      <c r="H1067" s="113" t="n">
        <f aca="false">C1067+D1067+E1067+F1067</f>
        <v>0</v>
      </c>
      <c r="I1067" s="95" t="n">
        <v>1032</v>
      </c>
    </row>
    <row r="1068" customFormat="false" ht="15.75" hidden="true" customHeight="false" outlineLevel="0" collapsed="false">
      <c r="A1068" s="120" t="n">
        <v>2150501</v>
      </c>
      <c r="B1068" s="115" t="s">
        <v>706</v>
      </c>
      <c r="C1068" s="127"/>
      <c r="D1068" s="127"/>
      <c r="E1068" s="127"/>
      <c r="F1068" s="128"/>
      <c r="G1068" s="112" t="str">
        <f aca="false">IFERROR(ROUND(IF(ISERROR(F1068/E1068),"",F1068/E1068*100),1),"")</f>
        <v/>
      </c>
      <c r="H1068" s="113" t="n">
        <f aca="false">C1068+D1068+E1068+F1068</f>
        <v>0</v>
      </c>
      <c r="I1068" s="95" t="n">
        <v>1033</v>
      </c>
    </row>
    <row r="1069" customFormat="false" ht="15.75" hidden="true" customHeight="false" outlineLevel="0" collapsed="false">
      <c r="A1069" s="120" t="n">
        <v>2150502</v>
      </c>
      <c r="B1069" s="115" t="s">
        <v>707</v>
      </c>
      <c r="C1069" s="127"/>
      <c r="D1069" s="127"/>
      <c r="E1069" s="127"/>
      <c r="F1069" s="128"/>
      <c r="G1069" s="112" t="str">
        <f aca="false">IFERROR(ROUND(IF(ISERROR(F1069/E1069),"",F1069/E1069*100),1),"")</f>
        <v/>
      </c>
      <c r="H1069" s="113" t="n">
        <f aca="false">C1069+D1069+E1069+F1069</f>
        <v>0</v>
      </c>
      <c r="I1069" s="95" t="n">
        <v>1034</v>
      </c>
    </row>
    <row r="1070" customFormat="false" ht="15.75" hidden="true" customHeight="false" outlineLevel="0" collapsed="false">
      <c r="A1070" s="120" t="n">
        <v>2150503</v>
      </c>
      <c r="B1070" s="115" t="s">
        <v>708</v>
      </c>
      <c r="C1070" s="127"/>
      <c r="D1070" s="127"/>
      <c r="E1070" s="127"/>
      <c r="F1070" s="128"/>
      <c r="G1070" s="112" t="str">
        <f aca="false">IFERROR(ROUND(IF(ISERROR(F1070/E1070),"",F1070/E1070*100),1),"")</f>
        <v/>
      </c>
      <c r="H1070" s="113" t="n">
        <f aca="false">C1070+D1070+E1070+F1070</f>
        <v>0</v>
      </c>
      <c r="I1070" s="95" t="n">
        <v>1035</v>
      </c>
    </row>
    <row r="1071" customFormat="false" ht="15.75" hidden="true" customHeight="false" outlineLevel="0" collapsed="false">
      <c r="A1071" s="120" t="n">
        <v>2150505</v>
      </c>
      <c r="B1071" s="115" t="s">
        <v>920</v>
      </c>
      <c r="C1071" s="127"/>
      <c r="D1071" s="127"/>
      <c r="E1071" s="127"/>
      <c r="F1071" s="128"/>
      <c r="G1071" s="112" t="str">
        <f aca="false">IFERROR(ROUND(IF(ISERROR(F1071/E1071),"",F1071/E1071*100),1),"")</f>
        <v/>
      </c>
      <c r="H1071" s="113" t="n">
        <f aca="false">C1071+D1071+E1071+F1071</f>
        <v>0</v>
      </c>
      <c r="I1071" s="95" t="n">
        <v>1036</v>
      </c>
    </row>
    <row r="1072" customFormat="false" ht="15.75" hidden="true" customHeight="false" outlineLevel="0" collapsed="false">
      <c r="A1072" s="120" t="n">
        <v>2150506</v>
      </c>
      <c r="B1072" s="115" t="s">
        <v>921</v>
      </c>
      <c r="C1072" s="127"/>
      <c r="D1072" s="127"/>
      <c r="E1072" s="127"/>
      <c r="F1072" s="128"/>
      <c r="G1072" s="112" t="str">
        <f aca="false">IFERROR(ROUND(IF(ISERROR(F1072/E1072),"",F1072/E1072*100),1),"")</f>
        <v/>
      </c>
      <c r="H1072" s="113" t="n">
        <f aca="false">C1072+D1072+E1072+F1072</f>
        <v>0</v>
      </c>
      <c r="I1072" s="95" t="n">
        <v>1037</v>
      </c>
    </row>
    <row r="1073" customFormat="false" ht="15.75" hidden="true" customHeight="false" outlineLevel="0" collapsed="false">
      <c r="A1073" s="120" t="n">
        <v>2150507</v>
      </c>
      <c r="B1073" s="115" t="s">
        <v>922</v>
      </c>
      <c r="C1073" s="127"/>
      <c r="D1073" s="127"/>
      <c r="E1073" s="127"/>
      <c r="F1073" s="128"/>
      <c r="G1073" s="112" t="str">
        <f aca="false">IFERROR(ROUND(IF(ISERROR(F1073/E1073),"",F1073/E1073*100),1),"")</f>
        <v/>
      </c>
      <c r="H1073" s="113" t="n">
        <f aca="false">C1073+D1073+E1073+F1073</f>
        <v>0</v>
      </c>
      <c r="I1073" s="95" t="n">
        <v>1038</v>
      </c>
    </row>
    <row r="1074" customFormat="false" ht="15.75" hidden="true" customHeight="false" outlineLevel="0" collapsed="false">
      <c r="A1074" s="120" t="n">
        <v>2150508</v>
      </c>
      <c r="B1074" s="115" t="s">
        <v>923</v>
      </c>
      <c r="C1074" s="127"/>
      <c r="D1074" s="127"/>
      <c r="E1074" s="127"/>
      <c r="F1074" s="128"/>
      <c r="G1074" s="112" t="str">
        <f aca="false">IFERROR(ROUND(IF(ISERROR(F1074/E1074),"",F1074/E1074*100),1),"")</f>
        <v/>
      </c>
      <c r="H1074" s="113" t="n">
        <f aca="false">C1074+D1074+E1074+F1074</f>
        <v>0</v>
      </c>
      <c r="I1074" s="95" t="n">
        <v>1039</v>
      </c>
    </row>
    <row r="1075" customFormat="false" ht="15.75" hidden="true" customHeight="false" outlineLevel="0" collapsed="false">
      <c r="A1075" s="120" t="n">
        <v>2150509</v>
      </c>
      <c r="B1075" s="115" t="s">
        <v>924</v>
      </c>
      <c r="C1075" s="127"/>
      <c r="D1075" s="127"/>
      <c r="E1075" s="127"/>
      <c r="F1075" s="128"/>
      <c r="G1075" s="112" t="str">
        <f aca="false">IFERROR(ROUND(IF(ISERROR(F1075/E1075),"",F1075/E1075*100),1),"")</f>
        <v/>
      </c>
      <c r="H1075" s="113" t="n">
        <f aca="false">C1075+D1075+E1075+F1075</f>
        <v>0</v>
      </c>
      <c r="I1075" s="95" t="n">
        <v>1040</v>
      </c>
    </row>
    <row r="1076" customFormat="false" ht="15.75" hidden="true" customHeight="false" outlineLevel="0" collapsed="false">
      <c r="A1076" s="120" t="n">
        <v>2150510</v>
      </c>
      <c r="B1076" s="115" t="s">
        <v>925</v>
      </c>
      <c r="C1076" s="127"/>
      <c r="D1076" s="127"/>
      <c r="E1076" s="127"/>
      <c r="F1076" s="128"/>
      <c r="G1076" s="112" t="str">
        <f aca="false">IFERROR(ROUND(IF(ISERROR(F1076/E1076),"",F1076/E1076*100),1),"")</f>
        <v/>
      </c>
      <c r="H1076" s="113" t="n">
        <f aca="false">C1076+D1076+E1076+F1076</f>
        <v>0</v>
      </c>
      <c r="I1076" s="95" t="n">
        <v>1041</v>
      </c>
    </row>
    <row r="1077" customFormat="false" ht="15.75" hidden="true" customHeight="false" outlineLevel="0" collapsed="false">
      <c r="A1077" s="120" t="n">
        <v>2150511</v>
      </c>
      <c r="B1077" s="115" t="s">
        <v>926</v>
      </c>
      <c r="C1077" s="127"/>
      <c r="D1077" s="127"/>
      <c r="E1077" s="127"/>
      <c r="F1077" s="128"/>
      <c r="G1077" s="112" t="str">
        <f aca="false">IFERROR(ROUND(IF(ISERROR(F1077/E1077),"",F1077/E1077*100),1),"")</f>
        <v/>
      </c>
      <c r="H1077" s="113" t="n">
        <f aca="false">C1077+D1077+E1077+F1077</f>
        <v>0</v>
      </c>
      <c r="I1077" s="95" t="n">
        <v>1042</v>
      </c>
    </row>
    <row r="1078" customFormat="false" ht="15.75" hidden="true" customHeight="false" outlineLevel="0" collapsed="false">
      <c r="A1078" s="120" t="n">
        <v>2150513</v>
      </c>
      <c r="B1078" s="115" t="s">
        <v>871</v>
      </c>
      <c r="C1078" s="127"/>
      <c r="D1078" s="127"/>
      <c r="E1078" s="127"/>
      <c r="F1078" s="128"/>
      <c r="G1078" s="112" t="str">
        <f aca="false">IFERROR(ROUND(IF(ISERROR(F1078/E1078),"",F1078/E1078*100),1),"")</f>
        <v/>
      </c>
      <c r="H1078" s="113" t="n">
        <f aca="false">C1078+D1078+E1078+F1078</f>
        <v>0</v>
      </c>
      <c r="I1078" s="95" t="n">
        <v>1043</v>
      </c>
    </row>
    <row r="1079" customFormat="false" ht="15.75" hidden="true" customHeight="false" outlineLevel="0" collapsed="false">
      <c r="A1079" s="120" t="n">
        <v>2150515</v>
      </c>
      <c r="B1079" s="115" t="s">
        <v>927</v>
      </c>
      <c r="C1079" s="127"/>
      <c r="D1079" s="127"/>
      <c r="E1079" s="127"/>
      <c r="F1079" s="128"/>
      <c r="G1079" s="112" t="str">
        <f aca="false">IFERROR(ROUND(IF(ISERROR(F1079/E1079),"",F1079/E1079*100),1),"")</f>
        <v/>
      </c>
      <c r="H1079" s="113" t="n">
        <f aca="false">C1079+D1079+E1079+F1079</f>
        <v>0</v>
      </c>
      <c r="I1079" s="95" t="n">
        <v>1044</v>
      </c>
    </row>
    <row r="1080" customFormat="false" ht="15.75" hidden="true" customHeight="false" outlineLevel="0" collapsed="false">
      <c r="A1080" s="120" t="n">
        <v>2150599</v>
      </c>
      <c r="B1080" s="115" t="s">
        <v>928</v>
      </c>
      <c r="C1080" s="129"/>
      <c r="D1080" s="129"/>
      <c r="E1080" s="129"/>
      <c r="F1080" s="130"/>
      <c r="G1080" s="112" t="str">
        <f aca="false">IFERROR(ROUND(IF(ISERROR(F1080/E1080),"",F1080/E1080*100),1),"")</f>
        <v/>
      </c>
      <c r="H1080" s="113" t="n">
        <f aca="false">C1080+D1080+E1080+F1080</f>
        <v>0</v>
      </c>
      <c r="I1080" s="95" t="n">
        <v>1045</v>
      </c>
    </row>
    <row r="1081" customFormat="false" ht="15.75" hidden="true" customHeight="false" outlineLevel="0" collapsed="false">
      <c r="A1081" s="117" t="n">
        <v>21507</v>
      </c>
      <c r="B1081" s="140" t="s">
        <v>929</v>
      </c>
      <c r="C1081" s="132" t="n">
        <f aca="false">SUM(C1082:C1087)</f>
        <v>0</v>
      </c>
      <c r="D1081" s="132" t="n">
        <f aca="false">SUM(D1082:D1087)</f>
        <v>0</v>
      </c>
      <c r="E1081" s="132" t="n">
        <f aca="false">SUM(E1082:E1087)</f>
        <v>0</v>
      </c>
      <c r="F1081" s="132" t="n">
        <f aca="false">SUM(F1082:F1087)</f>
        <v>0</v>
      </c>
      <c r="G1081" s="112" t="str">
        <f aca="false">IFERROR(ROUND(IF(ISERROR(F1081/E1081),"",F1081/E1081*100),1),"")</f>
        <v/>
      </c>
      <c r="H1081" s="113" t="n">
        <f aca="false">C1081+D1081+E1081+F1081</f>
        <v>0</v>
      </c>
      <c r="I1081" s="95" t="n">
        <v>1046</v>
      </c>
    </row>
    <row r="1082" customFormat="false" ht="15.75" hidden="true" customHeight="false" outlineLevel="0" collapsed="false">
      <c r="A1082" s="120" t="n">
        <v>2150701</v>
      </c>
      <c r="B1082" s="115" t="s">
        <v>706</v>
      </c>
      <c r="C1082" s="127"/>
      <c r="D1082" s="127"/>
      <c r="E1082" s="127"/>
      <c r="F1082" s="128"/>
      <c r="G1082" s="112" t="str">
        <f aca="false">IFERROR(ROUND(IF(ISERROR(F1082/E1082),"",F1082/E1082*100),1),"")</f>
        <v/>
      </c>
      <c r="H1082" s="113" t="n">
        <f aca="false">C1082+D1082+E1082+F1082</f>
        <v>0</v>
      </c>
      <c r="I1082" s="95" t="n">
        <v>1047</v>
      </c>
    </row>
    <row r="1083" customFormat="false" ht="15.75" hidden="true" customHeight="false" outlineLevel="0" collapsed="false">
      <c r="A1083" s="120" t="n">
        <v>2150702</v>
      </c>
      <c r="B1083" s="115" t="s">
        <v>707</v>
      </c>
      <c r="C1083" s="127"/>
      <c r="D1083" s="127"/>
      <c r="E1083" s="127"/>
      <c r="F1083" s="128"/>
      <c r="G1083" s="112" t="str">
        <f aca="false">IFERROR(ROUND(IF(ISERROR(F1083/E1083),"",F1083/E1083*100),1),"")</f>
        <v/>
      </c>
      <c r="H1083" s="113" t="n">
        <f aca="false">C1083+D1083+E1083+F1083</f>
        <v>0</v>
      </c>
      <c r="I1083" s="95" t="n">
        <v>1048</v>
      </c>
    </row>
    <row r="1084" customFormat="false" ht="15.75" hidden="true" customHeight="false" outlineLevel="0" collapsed="false">
      <c r="A1084" s="120" t="n">
        <v>2150703</v>
      </c>
      <c r="B1084" s="115" t="s">
        <v>708</v>
      </c>
      <c r="C1084" s="127"/>
      <c r="D1084" s="127"/>
      <c r="E1084" s="127"/>
      <c r="F1084" s="128"/>
      <c r="G1084" s="112" t="str">
        <f aca="false">IFERROR(ROUND(IF(ISERROR(F1084/E1084),"",F1084/E1084*100),1),"")</f>
        <v/>
      </c>
      <c r="H1084" s="113" t="n">
        <f aca="false">C1084+D1084+E1084+F1084</f>
        <v>0</v>
      </c>
      <c r="I1084" s="95" t="n">
        <v>1049</v>
      </c>
    </row>
    <row r="1085" customFormat="false" ht="15.75" hidden="true" customHeight="false" outlineLevel="0" collapsed="false">
      <c r="A1085" s="120" t="n">
        <v>2150704</v>
      </c>
      <c r="B1085" s="115" t="s">
        <v>930</v>
      </c>
      <c r="C1085" s="127"/>
      <c r="D1085" s="127"/>
      <c r="E1085" s="127"/>
      <c r="F1085" s="128"/>
      <c r="G1085" s="112" t="str">
        <f aca="false">IFERROR(ROUND(IF(ISERROR(F1085/E1085),"",F1085/E1085*100),1),"")</f>
        <v/>
      </c>
      <c r="H1085" s="113" t="n">
        <f aca="false">C1085+D1085+E1085+F1085</f>
        <v>0</v>
      </c>
      <c r="I1085" s="95" t="n">
        <v>1050</v>
      </c>
    </row>
    <row r="1086" customFormat="false" ht="15.75" hidden="true" customHeight="false" outlineLevel="0" collapsed="false">
      <c r="A1086" s="120" t="n">
        <v>2150705</v>
      </c>
      <c r="B1086" s="115" t="s">
        <v>931</v>
      </c>
      <c r="C1086" s="127"/>
      <c r="D1086" s="127"/>
      <c r="E1086" s="127"/>
      <c r="F1086" s="128"/>
      <c r="G1086" s="112" t="str">
        <f aca="false">IFERROR(ROUND(IF(ISERROR(F1086/E1086),"",F1086/E1086*100),1),"")</f>
        <v/>
      </c>
      <c r="H1086" s="113" t="n">
        <f aca="false">C1086+D1086+E1086+F1086</f>
        <v>0</v>
      </c>
      <c r="I1086" s="95" t="n">
        <v>1051</v>
      </c>
    </row>
    <row r="1087" customFormat="false" ht="15.75" hidden="true" customHeight="false" outlineLevel="0" collapsed="false">
      <c r="A1087" s="120" t="n">
        <v>2150799</v>
      </c>
      <c r="B1087" s="115" t="s">
        <v>932</v>
      </c>
      <c r="C1087" s="129"/>
      <c r="D1087" s="129"/>
      <c r="E1087" s="129"/>
      <c r="F1087" s="130"/>
      <c r="G1087" s="112" t="str">
        <f aca="false">IFERROR(ROUND(IF(ISERROR(F1087/E1087),"",F1087/E1087*100),1),"")</f>
        <v/>
      </c>
      <c r="H1087" s="113" t="n">
        <f aca="false">C1087+D1087+E1087+F1087</f>
        <v>0</v>
      </c>
      <c r="I1087" s="95" t="n">
        <v>1052</v>
      </c>
    </row>
    <row r="1088" customFormat="false" ht="15.75" hidden="true" customHeight="false" outlineLevel="0" collapsed="false">
      <c r="A1088" s="117" t="n">
        <v>21508</v>
      </c>
      <c r="B1088" s="140" t="s">
        <v>933</v>
      </c>
      <c r="C1088" s="132" t="n">
        <f aca="false">SUM(C1089:C1094)</f>
        <v>0</v>
      </c>
      <c r="D1088" s="132" t="n">
        <f aca="false">SUM(D1089:D1094)</f>
        <v>0</v>
      </c>
      <c r="E1088" s="132" t="n">
        <f aca="false">SUM(E1089:E1094)</f>
        <v>0</v>
      </c>
      <c r="F1088" s="132" t="n">
        <f aca="false">SUM(F1089:F1094)</f>
        <v>0</v>
      </c>
      <c r="G1088" s="112" t="str">
        <f aca="false">IFERROR(ROUND(IF(ISERROR(F1088/E1088),"",F1088/E1088*100),1),"")</f>
        <v/>
      </c>
      <c r="H1088" s="113" t="n">
        <f aca="false">C1088+D1088+E1088+F1088</f>
        <v>0</v>
      </c>
      <c r="I1088" s="95" t="n">
        <v>1053</v>
      </c>
    </row>
    <row r="1089" customFormat="false" ht="15.75" hidden="true" customHeight="false" outlineLevel="0" collapsed="false">
      <c r="A1089" s="120" t="n">
        <v>2150801</v>
      </c>
      <c r="B1089" s="115" t="s">
        <v>706</v>
      </c>
      <c r="C1089" s="129"/>
      <c r="D1089" s="129"/>
      <c r="E1089" s="130"/>
      <c r="F1089" s="130"/>
      <c r="G1089" s="112" t="str">
        <f aca="false">IFERROR(ROUND(IF(ISERROR(F1089/E1089),"",F1089/E1089*100),1),"")</f>
        <v/>
      </c>
      <c r="H1089" s="113" t="n">
        <f aca="false">C1089+D1089+E1089+F1089</f>
        <v>0</v>
      </c>
      <c r="I1089" s="95" t="n">
        <v>1054</v>
      </c>
    </row>
    <row r="1090" customFormat="false" ht="15.75" hidden="true" customHeight="false" outlineLevel="0" collapsed="false">
      <c r="A1090" s="120" t="n">
        <v>2150802</v>
      </c>
      <c r="B1090" s="115" t="s">
        <v>707</v>
      </c>
      <c r="C1090" s="129"/>
      <c r="D1090" s="129"/>
      <c r="E1090" s="130"/>
      <c r="F1090" s="130"/>
      <c r="G1090" s="112" t="str">
        <f aca="false">IFERROR(ROUND(IF(ISERROR(F1090/E1090),"",F1090/E1090*100),1),"")</f>
        <v/>
      </c>
      <c r="H1090" s="113" t="n">
        <f aca="false">C1090+D1090+E1090+F1090</f>
        <v>0</v>
      </c>
      <c r="I1090" s="95" t="n">
        <v>1055</v>
      </c>
    </row>
    <row r="1091" customFormat="false" ht="15.75" hidden="true" customHeight="false" outlineLevel="0" collapsed="false">
      <c r="A1091" s="120" t="n">
        <v>2150803</v>
      </c>
      <c r="B1091" s="115" t="s">
        <v>708</v>
      </c>
      <c r="C1091" s="127"/>
      <c r="D1091" s="127"/>
      <c r="E1091" s="127"/>
      <c r="F1091" s="128"/>
      <c r="G1091" s="112" t="str">
        <f aca="false">IFERROR(ROUND(IF(ISERROR(F1091/E1091),"",F1091/E1091*100),1),"")</f>
        <v/>
      </c>
      <c r="H1091" s="113" t="n">
        <f aca="false">C1091+D1091+E1091+F1091</f>
        <v>0</v>
      </c>
      <c r="I1091" s="95" t="n">
        <v>1056</v>
      </c>
    </row>
    <row r="1092" customFormat="false" ht="15.75" hidden="true" customHeight="false" outlineLevel="0" collapsed="false">
      <c r="A1092" s="120" t="n">
        <v>2150804</v>
      </c>
      <c r="B1092" s="115" t="s">
        <v>934</v>
      </c>
      <c r="C1092" s="127"/>
      <c r="D1092" s="127"/>
      <c r="E1092" s="127"/>
      <c r="F1092" s="128"/>
      <c r="G1092" s="112" t="str">
        <f aca="false">IFERROR(ROUND(IF(ISERROR(F1092/E1092),"",F1092/E1092*100),1),"")</f>
        <v/>
      </c>
      <c r="H1092" s="113" t="n">
        <f aca="false">C1092+D1092+E1092+F1092</f>
        <v>0</v>
      </c>
      <c r="I1092" s="95" t="n">
        <v>1057</v>
      </c>
    </row>
    <row r="1093" customFormat="false" ht="15.75" hidden="true" customHeight="false" outlineLevel="0" collapsed="false">
      <c r="A1093" s="120" t="n">
        <v>2150805</v>
      </c>
      <c r="B1093" s="115" t="s">
        <v>935</v>
      </c>
      <c r="C1093" s="129"/>
      <c r="D1093" s="129"/>
      <c r="E1093" s="130"/>
      <c r="F1093" s="130"/>
      <c r="G1093" s="112" t="str">
        <f aca="false">IFERROR(ROUND(IF(ISERROR(F1093/E1093),"",F1093/E1093*100),1),"")</f>
        <v/>
      </c>
      <c r="H1093" s="113" t="n">
        <f aca="false">C1093+D1093+E1093+F1093</f>
        <v>0</v>
      </c>
      <c r="I1093" s="95" t="n">
        <v>1058</v>
      </c>
    </row>
    <row r="1094" customFormat="false" ht="15.75" hidden="true" customHeight="false" outlineLevel="0" collapsed="false">
      <c r="A1094" s="120" t="n">
        <v>2150899</v>
      </c>
      <c r="B1094" s="115" t="s">
        <v>936</v>
      </c>
      <c r="C1094" s="129"/>
      <c r="D1094" s="129"/>
      <c r="E1094" s="130"/>
      <c r="F1094" s="130"/>
      <c r="G1094" s="112" t="str">
        <f aca="false">IFERROR(ROUND(IF(ISERROR(F1094/E1094),"",F1094/E1094*100),1),"")</f>
        <v/>
      </c>
      <c r="H1094" s="113" t="n">
        <f aca="false">C1094+D1094+E1094+F1094</f>
        <v>0</v>
      </c>
      <c r="I1094" s="95" t="n">
        <v>1059</v>
      </c>
    </row>
    <row r="1095" customFormat="false" ht="15.75" hidden="true" customHeight="false" outlineLevel="0" collapsed="false">
      <c r="A1095" s="117" t="n">
        <v>21599</v>
      </c>
      <c r="B1095" s="140" t="s">
        <v>937</v>
      </c>
      <c r="C1095" s="132" t="n">
        <f aca="false">SUM(C1096:C1100)</f>
        <v>0</v>
      </c>
      <c r="D1095" s="132" t="n">
        <f aca="false">SUM(D1096:D1100)</f>
        <v>0</v>
      </c>
      <c r="E1095" s="132" t="n">
        <f aca="false">SUM(E1096:E1100)</f>
        <v>0</v>
      </c>
      <c r="F1095" s="132" t="n">
        <f aca="false">SUM(F1096:F1100)</f>
        <v>0</v>
      </c>
      <c r="G1095" s="112" t="str">
        <f aca="false">IFERROR(ROUND(IF(ISERROR(F1095/E1095),"",F1095/E1095*100),1),"")</f>
        <v/>
      </c>
      <c r="H1095" s="113" t="n">
        <f aca="false">C1095+D1095+E1095+F1095</f>
        <v>0</v>
      </c>
      <c r="I1095" s="95" t="n">
        <v>1060</v>
      </c>
    </row>
    <row r="1096" customFormat="false" ht="15.75" hidden="true" customHeight="false" outlineLevel="0" collapsed="false">
      <c r="A1096" s="120" t="n">
        <v>2159901</v>
      </c>
      <c r="B1096" s="115" t="s">
        <v>938</v>
      </c>
      <c r="C1096" s="127"/>
      <c r="D1096" s="127"/>
      <c r="E1096" s="127"/>
      <c r="F1096" s="128"/>
      <c r="G1096" s="112" t="str">
        <f aca="false">IFERROR(ROUND(IF(ISERROR(F1096/E1096),"",F1096/E1096*100),1),"")</f>
        <v/>
      </c>
      <c r="H1096" s="113" t="n">
        <f aca="false">C1096+D1096+E1096+F1096</f>
        <v>0</v>
      </c>
      <c r="I1096" s="95" t="n">
        <v>1061</v>
      </c>
    </row>
    <row r="1097" customFormat="false" ht="15.75" hidden="true" customHeight="false" outlineLevel="0" collapsed="false">
      <c r="A1097" s="120" t="n">
        <v>2159904</v>
      </c>
      <c r="B1097" s="115" t="s">
        <v>939</v>
      </c>
      <c r="C1097" s="127"/>
      <c r="D1097" s="127"/>
      <c r="E1097" s="127"/>
      <c r="F1097" s="128"/>
      <c r="G1097" s="112" t="str">
        <f aca="false">IFERROR(ROUND(IF(ISERROR(F1097/E1097),"",F1097/E1097*100),1),"")</f>
        <v/>
      </c>
      <c r="H1097" s="113" t="n">
        <f aca="false">C1097+D1097+E1097+F1097</f>
        <v>0</v>
      </c>
      <c r="I1097" s="95" t="n">
        <v>1062</v>
      </c>
    </row>
    <row r="1098" customFormat="false" ht="15.75" hidden="true" customHeight="false" outlineLevel="0" collapsed="false">
      <c r="A1098" s="120" t="n">
        <v>2159905</v>
      </c>
      <c r="B1098" s="115" t="s">
        <v>940</v>
      </c>
      <c r="C1098" s="127"/>
      <c r="D1098" s="127"/>
      <c r="E1098" s="127"/>
      <c r="F1098" s="128"/>
      <c r="G1098" s="112" t="str">
        <f aca="false">IFERROR(ROUND(IF(ISERROR(F1098/E1098),"",F1098/E1098*100),1),"")</f>
        <v/>
      </c>
      <c r="H1098" s="113" t="n">
        <f aca="false">C1098+D1098+E1098+F1098</f>
        <v>0</v>
      </c>
      <c r="I1098" s="95" t="n">
        <v>1063</v>
      </c>
    </row>
    <row r="1099" customFormat="false" ht="15.75" hidden="true" customHeight="false" outlineLevel="0" collapsed="false">
      <c r="A1099" s="120" t="n">
        <v>2159906</v>
      </c>
      <c r="B1099" s="115" t="s">
        <v>941</v>
      </c>
      <c r="C1099" s="127"/>
      <c r="D1099" s="127"/>
      <c r="E1099" s="127"/>
      <c r="F1099" s="128"/>
      <c r="G1099" s="112" t="str">
        <f aca="false">IFERROR(ROUND(IF(ISERROR(F1099/E1099),"",F1099/E1099*100),1),"")</f>
        <v/>
      </c>
      <c r="H1099" s="113" t="n">
        <f aca="false">C1099+D1099+E1099+F1099</f>
        <v>0</v>
      </c>
      <c r="I1099" s="95" t="n">
        <v>1064</v>
      </c>
    </row>
    <row r="1100" customFormat="false" ht="15.75" hidden="true" customHeight="false" outlineLevel="0" collapsed="false">
      <c r="A1100" s="120" t="n">
        <v>2159999</v>
      </c>
      <c r="B1100" s="115" t="s">
        <v>942</v>
      </c>
      <c r="C1100" s="129"/>
      <c r="D1100" s="129"/>
      <c r="E1100" s="130"/>
      <c r="F1100" s="130"/>
      <c r="G1100" s="112" t="str">
        <f aca="false">IFERROR(ROUND(IF(ISERROR(F1100/E1100),"",F1100/E1100*100),1),"")</f>
        <v/>
      </c>
      <c r="H1100" s="113" t="n">
        <f aca="false">C1100+D1100+E1100+F1100</f>
        <v>0</v>
      </c>
      <c r="I1100" s="95" t="n">
        <v>1065</v>
      </c>
    </row>
    <row r="1101" customFormat="false" ht="16.5" hidden="true" customHeight="false" outlineLevel="0" collapsed="false">
      <c r="A1101" s="114" t="n">
        <v>216</v>
      </c>
      <c r="B1101" s="115" t="s">
        <v>943</v>
      </c>
      <c r="C1101" s="116" t="n">
        <f aca="false">SUM(C1102,C1112,C1118)</f>
        <v>0</v>
      </c>
      <c r="D1101" s="116" t="n">
        <f aca="false">SUM(D1102,D1112,D1118)</f>
        <v>0</v>
      </c>
      <c r="E1101" s="116" t="n">
        <f aca="false">SUM(E1102,E1112,E1118)</f>
        <v>0</v>
      </c>
      <c r="F1101" s="116" t="n">
        <f aca="false">SUM(F1102,F1112,F1118)</f>
        <v>0</v>
      </c>
      <c r="G1101" s="112" t="str">
        <f aca="false">IFERROR(ROUND(IF(ISERROR(F1101/E1101),"",F1101/E1101*100),1),"")</f>
        <v/>
      </c>
      <c r="H1101" s="113" t="n">
        <f aca="false">C1101+D1101+E1101+F1101</f>
        <v>0</v>
      </c>
      <c r="I1101" s="95" t="n">
        <v>1066</v>
      </c>
    </row>
    <row r="1102" customFormat="false" ht="15.75" hidden="true" customHeight="false" outlineLevel="0" collapsed="false">
      <c r="A1102" s="117" t="n">
        <v>21602</v>
      </c>
      <c r="B1102" s="140" t="s">
        <v>944</v>
      </c>
      <c r="C1102" s="132" t="n">
        <f aca="false">SUM(C1103:C1111)</f>
        <v>0</v>
      </c>
      <c r="D1102" s="132" t="n">
        <f aca="false">SUM(D1103:D1111)</f>
        <v>0</v>
      </c>
      <c r="E1102" s="132" t="n">
        <f aca="false">SUM(E1103:E1111)</f>
        <v>0</v>
      </c>
      <c r="F1102" s="132" t="n">
        <f aca="false">SUM(F1103:F1111)</f>
        <v>0</v>
      </c>
      <c r="G1102" s="112" t="str">
        <f aca="false">IFERROR(ROUND(IF(ISERROR(F1102/E1102),"",F1102/E1102*100),1),"")</f>
        <v/>
      </c>
      <c r="H1102" s="113" t="n">
        <f aca="false">C1102+D1102+E1102+F1102</f>
        <v>0</v>
      </c>
      <c r="I1102" s="95" t="n">
        <v>1067</v>
      </c>
    </row>
    <row r="1103" customFormat="false" ht="15.75" hidden="true" customHeight="false" outlineLevel="0" collapsed="false">
      <c r="A1103" s="120" t="n">
        <v>2160201</v>
      </c>
      <c r="B1103" s="115" t="s">
        <v>706</v>
      </c>
      <c r="C1103" s="129"/>
      <c r="D1103" s="129"/>
      <c r="E1103" s="130"/>
      <c r="F1103" s="130"/>
      <c r="G1103" s="112" t="str">
        <f aca="false">IFERROR(ROUND(IF(ISERROR(F1103/E1103),"",F1103/E1103*100),1),"")</f>
        <v/>
      </c>
      <c r="H1103" s="113" t="n">
        <f aca="false">C1103+D1103+E1103+F1103</f>
        <v>0</v>
      </c>
      <c r="I1103" s="95" t="n">
        <v>1068</v>
      </c>
    </row>
    <row r="1104" customFormat="false" ht="15.75" hidden="true" customHeight="false" outlineLevel="0" collapsed="false">
      <c r="A1104" s="120" t="n">
        <v>2160202</v>
      </c>
      <c r="B1104" s="115" t="s">
        <v>707</v>
      </c>
      <c r="C1104" s="129"/>
      <c r="D1104" s="129"/>
      <c r="E1104" s="130"/>
      <c r="F1104" s="130"/>
      <c r="G1104" s="112" t="str">
        <f aca="false">IFERROR(ROUND(IF(ISERROR(F1104/E1104),"",F1104/E1104*100),1),"")</f>
        <v/>
      </c>
      <c r="H1104" s="113" t="n">
        <f aca="false">C1104+D1104+E1104+F1104</f>
        <v>0</v>
      </c>
      <c r="I1104" s="95" t="n">
        <v>1069</v>
      </c>
    </row>
    <row r="1105" customFormat="false" ht="15.75" hidden="true" customHeight="false" outlineLevel="0" collapsed="false">
      <c r="A1105" s="120" t="n">
        <v>2160203</v>
      </c>
      <c r="B1105" s="115" t="s">
        <v>708</v>
      </c>
      <c r="C1105" s="127"/>
      <c r="D1105" s="127"/>
      <c r="E1105" s="127"/>
      <c r="F1105" s="128"/>
      <c r="G1105" s="112" t="str">
        <f aca="false">IFERROR(ROUND(IF(ISERROR(F1105/E1105),"",F1105/E1105*100),1),"")</f>
        <v/>
      </c>
      <c r="H1105" s="113" t="n">
        <f aca="false">C1105+D1105+E1105+F1105</f>
        <v>0</v>
      </c>
      <c r="I1105" s="95" t="n">
        <v>1070</v>
      </c>
    </row>
    <row r="1106" customFormat="false" ht="15.75" hidden="true" customHeight="false" outlineLevel="0" collapsed="false">
      <c r="A1106" s="120" t="n">
        <v>2160216</v>
      </c>
      <c r="B1106" s="115" t="s">
        <v>945</v>
      </c>
      <c r="C1106" s="127"/>
      <c r="D1106" s="127"/>
      <c r="E1106" s="127"/>
      <c r="F1106" s="128"/>
      <c r="G1106" s="112" t="str">
        <f aca="false">IFERROR(ROUND(IF(ISERROR(F1106/E1106),"",F1106/E1106*100),1),"")</f>
        <v/>
      </c>
      <c r="H1106" s="113" t="n">
        <f aca="false">C1106+D1106+E1106+F1106</f>
        <v>0</v>
      </c>
      <c r="I1106" s="95" t="n">
        <v>1071</v>
      </c>
    </row>
    <row r="1107" customFormat="false" ht="15.75" hidden="true" customHeight="false" outlineLevel="0" collapsed="false">
      <c r="A1107" s="120" t="n">
        <v>2160217</v>
      </c>
      <c r="B1107" s="115" t="s">
        <v>946</v>
      </c>
      <c r="C1107" s="127"/>
      <c r="D1107" s="127"/>
      <c r="E1107" s="127"/>
      <c r="F1107" s="128"/>
      <c r="G1107" s="112" t="str">
        <f aca="false">IFERROR(ROUND(IF(ISERROR(F1107/E1107),"",F1107/E1107*100),1),"")</f>
        <v/>
      </c>
      <c r="H1107" s="113" t="n">
        <f aca="false">C1107+D1107+E1107+F1107</f>
        <v>0</v>
      </c>
      <c r="I1107" s="95" t="n">
        <v>1072</v>
      </c>
    </row>
    <row r="1108" customFormat="false" ht="15.75" hidden="true" customHeight="false" outlineLevel="0" collapsed="false">
      <c r="A1108" s="120" t="n">
        <v>2160218</v>
      </c>
      <c r="B1108" s="115" t="s">
        <v>947</v>
      </c>
      <c r="C1108" s="127"/>
      <c r="D1108" s="127"/>
      <c r="E1108" s="127"/>
      <c r="F1108" s="128"/>
      <c r="G1108" s="112" t="str">
        <f aca="false">IFERROR(ROUND(IF(ISERROR(F1108/E1108),"",F1108/E1108*100),1),"")</f>
        <v/>
      </c>
      <c r="H1108" s="113" t="n">
        <f aca="false">C1108+D1108+E1108+F1108</f>
        <v>0</v>
      </c>
      <c r="I1108" s="95" t="n">
        <v>1073</v>
      </c>
    </row>
    <row r="1109" customFormat="false" ht="15.75" hidden="true" customHeight="false" outlineLevel="0" collapsed="false">
      <c r="A1109" s="120" t="n">
        <v>2160219</v>
      </c>
      <c r="B1109" s="115" t="s">
        <v>948</v>
      </c>
      <c r="C1109" s="127"/>
      <c r="D1109" s="127"/>
      <c r="E1109" s="127"/>
      <c r="F1109" s="128"/>
      <c r="G1109" s="112" t="str">
        <f aca="false">IFERROR(ROUND(IF(ISERROR(F1109/E1109),"",F1109/E1109*100),1),"")</f>
        <v/>
      </c>
      <c r="H1109" s="113" t="n">
        <f aca="false">C1109+D1109+E1109+F1109</f>
        <v>0</v>
      </c>
      <c r="I1109" s="95" t="n">
        <v>1074</v>
      </c>
    </row>
    <row r="1110" customFormat="false" ht="15.75" hidden="true" customHeight="false" outlineLevel="0" collapsed="false">
      <c r="A1110" s="120" t="n">
        <v>2160250</v>
      </c>
      <c r="B1110" s="115" t="s">
        <v>727</v>
      </c>
      <c r="C1110" s="127"/>
      <c r="D1110" s="127"/>
      <c r="E1110" s="127"/>
      <c r="F1110" s="128"/>
      <c r="G1110" s="112" t="str">
        <f aca="false">IFERROR(ROUND(IF(ISERROR(F1110/E1110),"",F1110/E1110*100),1),"")</f>
        <v/>
      </c>
      <c r="H1110" s="113" t="n">
        <f aca="false">C1110+D1110+E1110+F1110</f>
        <v>0</v>
      </c>
      <c r="I1110" s="95" t="n">
        <v>1075</v>
      </c>
    </row>
    <row r="1111" customFormat="false" ht="15.75" hidden="true" customHeight="false" outlineLevel="0" collapsed="false">
      <c r="A1111" s="120" t="n">
        <v>2160299</v>
      </c>
      <c r="B1111" s="115" t="s">
        <v>949</v>
      </c>
      <c r="C1111" s="129"/>
      <c r="D1111" s="129"/>
      <c r="E1111" s="130"/>
      <c r="F1111" s="130"/>
      <c r="G1111" s="112" t="str">
        <f aca="false">IFERROR(ROUND(IF(ISERROR(F1111/E1111),"",F1111/E1111*100),1),"")</f>
        <v/>
      </c>
      <c r="H1111" s="113" t="n">
        <f aca="false">C1111+D1111+E1111+F1111</f>
        <v>0</v>
      </c>
      <c r="I1111" s="95" t="n">
        <v>1076</v>
      </c>
    </row>
    <row r="1112" customFormat="false" ht="15.75" hidden="true" customHeight="false" outlineLevel="0" collapsed="false">
      <c r="A1112" s="117" t="n">
        <v>21606</v>
      </c>
      <c r="B1112" s="140" t="s">
        <v>950</v>
      </c>
      <c r="C1112" s="132" t="n">
        <f aca="false">SUM(C1113:C1117)</f>
        <v>0</v>
      </c>
      <c r="D1112" s="132" t="n">
        <f aca="false">SUM(D1113:D1117)</f>
        <v>0</v>
      </c>
      <c r="E1112" s="132" t="n">
        <f aca="false">SUM(E1113:E1117)</f>
        <v>0</v>
      </c>
      <c r="F1112" s="132" t="n">
        <f aca="false">SUM(F1113:F1117)</f>
        <v>0</v>
      </c>
      <c r="G1112" s="112" t="str">
        <f aca="false">IFERROR(ROUND(IF(ISERROR(F1112/E1112),"",F1112/E1112*100),1),"")</f>
        <v/>
      </c>
      <c r="H1112" s="113" t="n">
        <f aca="false">C1112+D1112+E1112+F1112</f>
        <v>0</v>
      </c>
      <c r="I1112" s="95" t="n">
        <v>1077</v>
      </c>
    </row>
    <row r="1113" customFormat="false" ht="15.75" hidden="true" customHeight="false" outlineLevel="0" collapsed="false">
      <c r="A1113" s="120" t="n">
        <v>2160601</v>
      </c>
      <c r="B1113" s="115" t="s">
        <v>706</v>
      </c>
      <c r="C1113" s="127"/>
      <c r="D1113" s="127"/>
      <c r="E1113" s="127"/>
      <c r="F1113" s="128"/>
      <c r="G1113" s="112" t="str">
        <f aca="false">IFERROR(ROUND(IF(ISERROR(F1113/E1113),"",F1113/E1113*100),1),"")</f>
        <v/>
      </c>
      <c r="H1113" s="113" t="n">
        <f aca="false">C1113+D1113+E1113+F1113</f>
        <v>0</v>
      </c>
      <c r="I1113" s="95" t="n">
        <v>1078</v>
      </c>
    </row>
    <row r="1114" customFormat="false" ht="15.75" hidden="true" customHeight="false" outlineLevel="0" collapsed="false">
      <c r="A1114" s="120" t="n">
        <v>2160602</v>
      </c>
      <c r="B1114" s="115" t="s">
        <v>707</v>
      </c>
      <c r="C1114" s="127"/>
      <c r="D1114" s="127"/>
      <c r="E1114" s="127"/>
      <c r="F1114" s="128"/>
      <c r="G1114" s="112" t="str">
        <f aca="false">IFERROR(ROUND(IF(ISERROR(F1114/E1114),"",F1114/E1114*100),1),"")</f>
        <v/>
      </c>
      <c r="H1114" s="113" t="n">
        <f aca="false">C1114+D1114+E1114+F1114</f>
        <v>0</v>
      </c>
      <c r="I1114" s="95" t="n">
        <v>1079</v>
      </c>
    </row>
    <row r="1115" customFormat="false" ht="15.75" hidden="true" customHeight="false" outlineLevel="0" collapsed="false">
      <c r="A1115" s="120" t="n">
        <v>2160603</v>
      </c>
      <c r="B1115" s="115" t="s">
        <v>708</v>
      </c>
      <c r="C1115" s="127"/>
      <c r="D1115" s="127"/>
      <c r="E1115" s="127"/>
      <c r="F1115" s="128"/>
      <c r="G1115" s="112" t="str">
        <f aca="false">IFERROR(ROUND(IF(ISERROR(F1115/E1115),"",F1115/E1115*100),1),"")</f>
        <v/>
      </c>
      <c r="H1115" s="113" t="n">
        <f aca="false">C1115+D1115+E1115+F1115</f>
        <v>0</v>
      </c>
      <c r="I1115" s="95" t="n">
        <v>1080</v>
      </c>
    </row>
    <row r="1116" customFormat="false" ht="15.75" hidden="true" customHeight="false" outlineLevel="0" collapsed="false">
      <c r="A1116" s="120" t="n">
        <v>2160607</v>
      </c>
      <c r="B1116" s="115" t="s">
        <v>951</v>
      </c>
      <c r="C1116" s="127"/>
      <c r="D1116" s="127"/>
      <c r="E1116" s="127"/>
      <c r="F1116" s="128"/>
      <c r="G1116" s="112" t="str">
        <f aca="false">IFERROR(ROUND(IF(ISERROR(F1116/E1116),"",F1116/E1116*100),1),"")</f>
        <v/>
      </c>
      <c r="H1116" s="113" t="n">
        <f aca="false">C1116+D1116+E1116+F1116</f>
        <v>0</v>
      </c>
      <c r="I1116" s="95" t="n">
        <v>1081</v>
      </c>
    </row>
    <row r="1117" customFormat="false" ht="15.75" hidden="true" customHeight="false" outlineLevel="0" collapsed="false">
      <c r="A1117" s="120" t="n">
        <v>2160699</v>
      </c>
      <c r="B1117" s="115" t="s">
        <v>952</v>
      </c>
      <c r="C1117" s="129"/>
      <c r="D1117" s="129"/>
      <c r="E1117" s="130"/>
      <c r="F1117" s="130"/>
      <c r="G1117" s="112" t="str">
        <f aca="false">IFERROR(ROUND(IF(ISERROR(F1117/E1117),"",F1117/E1117*100),1),"")</f>
        <v/>
      </c>
      <c r="H1117" s="113" t="n">
        <f aca="false">C1117+D1117+E1117+F1117</f>
        <v>0</v>
      </c>
      <c r="I1117" s="95" t="n">
        <v>1082</v>
      </c>
    </row>
    <row r="1118" customFormat="false" ht="15.75" hidden="true" customHeight="false" outlineLevel="0" collapsed="false">
      <c r="A1118" s="117" t="n">
        <v>21699</v>
      </c>
      <c r="B1118" s="140" t="s">
        <v>953</v>
      </c>
      <c r="C1118" s="132" t="n">
        <f aca="false">SUM(C1119:C1120)</f>
        <v>0</v>
      </c>
      <c r="D1118" s="132" t="n">
        <f aca="false">SUM(D1119:D1120)</f>
        <v>0</v>
      </c>
      <c r="E1118" s="132" t="n">
        <f aca="false">SUM(E1119:E1120)</f>
        <v>0</v>
      </c>
      <c r="F1118" s="132" t="n">
        <f aca="false">SUM(F1119:F1120)</f>
        <v>0</v>
      </c>
      <c r="G1118" s="112" t="str">
        <f aca="false">IFERROR(ROUND(IF(ISERROR(F1118/E1118),"",F1118/E1118*100),1),"")</f>
        <v/>
      </c>
      <c r="H1118" s="113" t="n">
        <f aca="false">C1118+D1118+E1118+F1118</f>
        <v>0</v>
      </c>
      <c r="I1118" s="95" t="n">
        <v>1083</v>
      </c>
    </row>
    <row r="1119" customFormat="false" ht="15.75" hidden="true" customHeight="false" outlineLevel="0" collapsed="false">
      <c r="A1119" s="120" t="n">
        <v>2169901</v>
      </c>
      <c r="B1119" s="115" t="s">
        <v>954</v>
      </c>
      <c r="C1119" s="129"/>
      <c r="D1119" s="129"/>
      <c r="E1119" s="129"/>
      <c r="F1119" s="130"/>
      <c r="G1119" s="112" t="str">
        <f aca="false">IFERROR(ROUND(IF(ISERROR(F1119/E1119),"",F1119/E1119*100),1),"")</f>
        <v/>
      </c>
      <c r="H1119" s="113" t="n">
        <f aca="false">C1119+D1119+E1119+F1119</f>
        <v>0</v>
      </c>
      <c r="I1119" s="95" t="n">
        <v>1084</v>
      </c>
    </row>
    <row r="1120" customFormat="false" ht="15.75" hidden="true" customHeight="false" outlineLevel="0" collapsed="false">
      <c r="A1120" s="120" t="n">
        <v>2169999</v>
      </c>
      <c r="B1120" s="115" t="s">
        <v>955</v>
      </c>
      <c r="C1120" s="129"/>
      <c r="D1120" s="129"/>
      <c r="E1120" s="129"/>
      <c r="F1120" s="130"/>
      <c r="G1120" s="112" t="str">
        <f aca="false">IFERROR(ROUND(IF(ISERROR(F1120/E1120),"",F1120/E1120*100),1),"")</f>
        <v/>
      </c>
      <c r="H1120" s="113" t="n">
        <f aca="false">C1120+D1120+E1120+F1120</f>
        <v>0</v>
      </c>
      <c r="I1120" s="95" t="n">
        <v>1085</v>
      </c>
    </row>
    <row r="1121" customFormat="false" ht="16.5" hidden="true" customHeight="false" outlineLevel="0" collapsed="false">
      <c r="A1121" s="114" t="n">
        <v>217</v>
      </c>
      <c r="B1121" s="115" t="s">
        <v>956</v>
      </c>
      <c r="C1121" s="116" t="n">
        <f aca="false">SUM(C1122,C1129,C1135)</f>
        <v>0</v>
      </c>
      <c r="D1121" s="116" t="n">
        <f aca="false">SUM(D1122,D1129,D1135)</f>
        <v>0</v>
      </c>
      <c r="E1121" s="116" t="n">
        <f aca="false">SUM(E1122,E1129,E1135)</f>
        <v>0</v>
      </c>
      <c r="F1121" s="116" t="n">
        <f aca="false">SUM(F1122,F1129,F1135)</f>
        <v>0</v>
      </c>
      <c r="G1121" s="112" t="str">
        <f aca="false">IFERROR(ROUND(IF(ISERROR(F1121/E1121),"",F1121/E1121*100),1),"")</f>
        <v/>
      </c>
      <c r="H1121" s="113" t="n">
        <f aca="false">C1121+D1121+E1121+F1121</f>
        <v>0</v>
      </c>
      <c r="I1121" s="95" t="n">
        <v>1086</v>
      </c>
    </row>
    <row r="1122" customFormat="false" ht="15.75" hidden="true" customHeight="false" outlineLevel="0" collapsed="false">
      <c r="A1122" s="117" t="n">
        <v>21701</v>
      </c>
      <c r="B1122" s="140" t="s">
        <v>957</v>
      </c>
      <c r="C1122" s="139" t="n">
        <f aca="false">SUM(C1123:C1128)</f>
        <v>0</v>
      </c>
      <c r="D1122" s="139" t="n">
        <f aca="false">SUM(D1123:D1128)</f>
        <v>0</v>
      </c>
      <c r="E1122" s="139" t="n">
        <v>0</v>
      </c>
      <c r="F1122" s="139" t="n">
        <f aca="false">SUM(F1123:F1128)</f>
        <v>0</v>
      </c>
      <c r="G1122" s="112" t="str">
        <f aca="false">IFERROR(ROUND(IF(ISERROR(F1122/E1122),"",F1122/E1122*100),1),"")</f>
        <v/>
      </c>
      <c r="H1122" s="113" t="n">
        <f aca="false">C1122+D1122+E1122+F1122</f>
        <v>0</v>
      </c>
      <c r="I1122" s="95" t="n">
        <v>1087</v>
      </c>
    </row>
    <row r="1123" customFormat="false" ht="15.75" hidden="true" customHeight="false" outlineLevel="0" collapsed="false">
      <c r="A1123" s="120" t="n">
        <v>2170101</v>
      </c>
      <c r="B1123" s="115" t="s">
        <v>706</v>
      </c>
      <c r="C1123" s="127"/>
      <c r="D1123" s="127"/>
      <c r="E1123" s="127"/>
      <c r="F1123" s="128"/>
      <c r="G1123" s="112" t="str">
        <f aca="false">IFERROR(ROUND(IF(ISERROR(F1123/E1123),"",F1123/E1123*100),1),"")</f>
        <v/>
      </c>
      <c r="H1123" s="113" t="n">
        <f aca="false">C1123+D1123+E1123+F1123</f>
        <v>0</v>
      </c>
      <c r="I1123" s="95" t="n">
        <v>1088</v>
      </c>
    </row>
    <row r="1124" customFormat="false" ht="15.75" hidden="true" customHeight="false" outlineLevel="0" collapsed="false">
      <c r="A1124" s="120" t="n">
        <v>2170102</v>
      </c>
      <c r="B1124" s="115" t="s">
        <v>707</v>
      </c>
      <c r="C1124" s="127"/>
      <c r="D1124" s="127"/>
      <c r="E1124" s="127"/>
      <c r="F1124" s="128"/>
      <c r="G1124" s="112" t="str">
        <f aca="false">IFERROR(ROUND(IF(ISERROR(F1124/E1124),"",F1124/E1124*100),1),"")</f>
        <v/>
      </c>
      <c r="H1124" s="113" t="n">
        <f aca="false">C1124+D1124+E1124+F1124</f>
        <v>0</v>
      </c>
      <c r="I1124" s="95" t="n">
        <v>1089</v>
      </c>
    </row>
    <row r="1125" customFormat="false" ht="15.75" hidden="true" customHeight="false" outlineLevel="0" collapsed="false">
      <c r="A1125" s="120" t="n">
        <v>2170103</v>
      </c>
      <c r="B1125" s="115" t="s">
        <v>708</v>
      </c>
      <c r="C1125" s="127"/>
      <c r="D1125" s="127"/>
      <c r="E1125" s="127"/>
      <c r="F1125" s="128"/>
      <c r="G1125" s="112" t="str">
        <f aca="false">IFERROR(ROUND(IF(ISERROR(F1125/E1125),"",F1125/E1125*100),1),"")</f>
        <v/>
      </c>
      <c r="H1125" s="113" t="n">
        <f aca="false">C1125+D1125+E1125+F1125</f>
        <v>0</v>
      </c>
      <c r="I1125" s="95" t="n">
        <v>1090</v>
      </c>
    </row>
    <row r="1126" customFormat="false" ht="15.75" hidden="true" customHeight="false" outlineLevel="0" collapsed="false">
      <c r="A1126" s="120" t="n">
        <v>2170104</v>
      </c>
      <c r="B1126" s="115" t="s">
        <v>958</v>
      </c>
      <c r="C1126" s="127"/>
      <c r="D1126" s="127"/>
      <c r="E1126" s="127"/>
      <c r="F1126" s="128"/>
      <c r="G1126" s="112" t="str">
        <f aca="false">IFERROR(ROUND(IF(ISERROR(F1126/E1126),"",F1126/E1126*100),1),"")</f>
        <v/>
      </c>
      <c r="H1126" s="113" t="n">
        <f aca="false">C1126+D1126+E1126+F1126</f>
        <v>0</v>
      </c>
      <c r="I1126" s="95" t="n">
        <v>1091</v>
      </c>
    </row>
    <row r="1127" customFormat="false" ht="15.75" hidden="true" customHeight="false" outlineLevel="0" collapsed="false">
      <c r="A1127" s="120" t="n">
        <v>2170150</v>
      </c>
      <c r="B1127" s="115" t="s">
        <v>727</v>
      </c>
      <c r="C1127" s="127"/>
      <c r="D1127" s="127"/>
      <c r="E1127" s="127"/>
      <c r="F1127" s="128"/>
      <c r="G1127" s="112" t="str">
        <f aca="false">IFERROR(ROUND(IF(ISERROR(F1127/E1127),"",F1127/E1127*100),1),"")</f>
        <v/>
      </c>
      <c r="H1127" s="113" t="n">
        <f aca="false">C1127+D1127+E1127+F1127</f>
        <v>0</v>
      </c>
      <c r="I1127" s="95" t="n">
        <v>1092</v>
      </c>
    </row>
    <row r="1128" customFormat="false" ht="15.75" hidden="true" customHeight="false" outlineLevel="0" collapsed="false">
      <c r="A1128" s="120" t="n">
        <v>2170199</v>
      </c>
      <c r="B1128" s="115" t="s">
        <v>959</v>
      </c>
      <c r="C1128" s="127"/>
      <c r="D1128" s="127"/>
      <c r="E1128" s="127"/>
      <c r="F1128" s="128"/>
      <c r="G1128" s="112" t="str">
        <f aca="false">IFERROR(ROUND(IF(ISERROR(F1128/E1128),"",F1128/E1128*100),1),"")</f>
        <v/>
      </c>
      <c r="H1128" s="113" t="n">
        <f aca="false">C1128+D1128+E1128+F1128</f>
        <v>0</v>
      </c>
      <c r="I1128" s="95" t="n">
        <v>1093</v>
      </c>
    </row>
    <row r="1129" customFormat="false" ht="15.75" hidden="true" customHeight="false" outlineLevel="0" collapsed="false">
      <c r="A1129" s="117" t="n">
        <v>21703</v>
      </c>
      <c r="B1129" s="140" t="s">
        <v>960</v>
      </c>
      <c r="C1129" s="132" t="n">
        <f aca="false">SUM(C1130:C1134)</f>
        <v>0</v>
      </c>
      <c r="D1129" s="132" t="n">
        <f aca="false">SUM(D1130:D1134)</f>
        <v>0</v>
      </c>
      <c r="E1129" s="132" t="n">
        <f aca="false">SUM(E1130:E1134)</f>
        <v>0</v>
      </c>
      <c r="F1129" s="132" t="n">
        <f aca="false">SUM(F1130:F1134)</f>
        <v>0</v>
      </c>
      <c r="G1129" s="112" t="str">
        <f aca="false">IFERROR(ROUND(IF(ISERROR(F1129/E1129),"",F1129/E1129*100),1),"")</f>
        <v/>
      </c>
      <c r="H1129" s="113" t="n">
        <f aca="false">C1129+D1129+E1129+F1129</f>
        <v>0</v>
      </c>
      <c r="I1129" s="95" t="n">
        <v>1094</v>
      </c>
    </row>
    <row r="1130" customFormat="false" ht="15.75" hidden="true" customHeight="false" outlineLevel="0" collapsed="false">
      <c r="A1130" s="120" t="n">
        <v>2170301</v>
      </c>
      <c r="B1130" s="115" t="s">
        <v>961</v>
      </c>
      <c r="C1130" s="127"/>
      <c r="D1130" s="127"/>
      <c r="E1130" s="127"/>
      <c r="F1130" s="128"/>
      <c r="G1130" s="112" t="str">
        <f aca="false">IFERROR(ROUND(IF(ISERROR(F1130/E1130),"",F1130/E1130*100),1),"")</f>
        <v/>
      </c>
      <c r="H1130" s="113" t="n">
        <f aca="false">C1130+D1130+E1130+F1130</f>
        <v>0</v>
      </c>
      <c r="I1130" s="95" t="n">
        <v>1095</v>
      </c>
    </row>
    <row r="1131" customFormat="false" ht="15.75" hidden="true" customHeight="false" outlineLevel="0" collapsed="false">
      <c r="A1131" s="120" t="n">
        <v>2170302</v>
      </c>
      <c r="B1131" s="115" t="s">
        <v>962</v>
      </c>
      <c r="C1131" s="129"/>
      <c r="D1131" s="129"/>
      <c r="E1131" s="129"/>
      <c r="F1131" s="130"/>
      <c r="G1131" s="112" t="str">
        <f aca="false">IFERROR(ROUND(IF(ISERROR(F1131/E1131),"",F1131/E1131*100),1),"")</f>
        <v/>
      </c>
      <c r="H1131" s="113" t="n">
        <f aca="false">C1131+D1131+E1131+F1131</f>
        <v>0</v>
      </c>
      <c r="I1131" s="95" t="n">
        <v>1096</v>
      </c>
    </row>
    <row r="1132" customFormat="false" ht="15.75" hidden="true" customHeight="false" outlineLevel="0" collapsed="false">
      <c r="A1132" s="120" t="n">
        <v>2170303</v>
      </c>
      <c r="B1132" s="115" t="s">
        <v>963</v>
      </c>
      <c r="C1132" s="127"/>
      <c r="D1132" s="127"/>
      <c r="E1132" s="127"/>
      <c r="F1132" s="128"/>
      <c r="G1132" s="112" t="str">
        <f aca="false">IFERROR(ROUND(IF(ISERROR(F1132/E1132),"",F1132/E1132*100),1),"")</f>
        <v/>
      </c>
      <c r="H1132" s="113" t="n">
        <f aca="false">C1132+D1132+E1132+F1132</f>
        <v>0</v>
      </c>
      <c r="I1132" s="95" t="n">
        <v>1097</v>
      </c>
    </row>
    <row r="1133" customFormat="false" ht="15.75" hidden="true" customHeight="false" outlineLevel="0" collapsed="false">
      <c r="A1133" s="120" t="n">
        <v>2170304</v>
      </c>
      <c r="B1133" s="115" t="s">
        <v>964</v>
      </c>
      <c r="C1133" s="127"/>
      <c r="D1133" s="127"/>
      <c r="E1133" s="127"/>
      <c r="F1133" s="128"/>
      <c r="G1133" s="112" t="str">
        <f aca="false">IFERROR(ROUND(IF(ISERROR(F1133/E1133),"",F1133/E1133*100),1),"")</f>
        <v/>
      </c>
      <c r="H1133" s="113" t="n">
        <f aca="false">C1133+D1133+E1133+F1133</f>
        <v>0</v>
      </c>
      <c r="I1133" s="95" t="n">
        <v>1098</v>
      </c>
    </row>
    <row r="1134" customFormat="false" ht="15.75" hidden="true" customHeight="false" outlineLevel="0" collapsed="false">
      <c r="A1134" s="120" t="n">
        <v>2170399</v>
      </c>
      <c r="B1134" s="115" t="s">
        <v>965</v>
      </c>
      <c r="C1134" s="129"/>
      <c r="D1134" s="129"/>
      <c r="E1134" s="130"/>
      <c r="F1134" s="130"/>
      <c r="G1134" s="112" t="str">
        <f aca="false">IFERROR(ROUND(IF(ISERROR(F1134/E1134),"",F1134/E1134*100),1),"")</f>
        <v/>
      </c>
      <c r="H1134" s="113" t="n">
        <f aca="false">C1134+D1134+E1134+F1134</f>
        <v>0</v>
      </c>
      <c r="I1134" s="95" t="n">
        <v>1099</v>
      </c>
    </row>
    <row r="1135" customFormat="false" ht="15.75" hidden="true" customHeight="false" outlineLevel="0" collapsed="false">
      <c r="A1135" s="117" t="n">
        <v>21799</v>
      </c>
      <c r="B1135" s="140" t="s">
        <v>966</v>
      </c>
      <c r="C1135" s="139" t="n">
        <f aca="false">SUM(C1136)</f>
        <v>0</v>
      </c>
      <c r="D1135" s="139" t="n">
        <f aca="false">SUM(D1136)</f>
        <v>0</v>
      </c>
      <c r="E1135" s="139" t="n">
        <v>0</v>
      </c>
      <c r="F1135" s="139" t="n">
        <f aca="false">SUM(F1136)</f>
        <v>0</v>
      </c>
      <c r="G1135" s="112" t="str">
        <f aca="false">IFERROR(ROUND(IF(ISERROR(F1135/E1135),"",F1135/E1135*100),1),"")</f>
        <v/>
      </c>
      <c r="H1135" s="113" t="n">
        <f aca="false">C1135+D1135+E1135+F1135</f>
        <v>0</v>
      </c>
      <c r="I1135" s="95" t="n">
        <v>1100</v>
      </c>
    </row>
    <row r="1136" customFormat="false" ht="15.75" hidden="true" customHeight="false" outlineLevel="0" collapsed="false">
      <c r="A1136" s="120" t="n">
        <v>2179901</v>
      </c>
      <c r="B1136" s="121" t="s">
        <v>966</v>
      </c>
      <c r="C1136" s="127"/>
      <c r="D1136" s="127"/>
      <c r="E1136" s="127"/>
      <c r="F1136" s="128"/>
      <c r="G1136" s="112" t="str">
        <f aca="false">IFERROR(ROUND(IF(ISERROR(F1136/E1136),"",F1136/E1136*100),1),"")</f>
        <v/>
      </c>
      <c r="H1136" s="113" t="n">
        <f aca="false">C1136+D1136+E1136+F1136</f>
        <v>0</v>
      </c>
      <c r="I1136" s="95" t="n">
        <v>1101</v>
      </c>
    </row>
    <row r="1137" customFormat="false" ht="16.5" hidden="true" customHeight="false" outlineLevel="0" collapsed="false">
      <c r="A1137" s="114" t="n">
        <v>219</v>
      </c>
      <c r="B1137" s="115" t="s">
        <v>967</v>
      </c>
      <c r="C1137" s="116" t="n">
        <f aca="false">SUM(C1138:C1146)</f>
        <v>0</v>
      </c>
      <c r="D1137" s="116" t="n">
        <f aca="false">SUM(D1138:D1146)</f>
        <v>0</v>
      </c>
      <c r="E1137" s="116" t="n">
        <f aca="false">SUM(E1138:E1146)</f>
        <v>0</v>
      </c>
      <c r="F1137" s="116" t="n">
        <f aca="false">SUM(F1138:F1146)</f>
        <v>0</v>
      </c>
      <c r="G1137" s="112" t="str">
        <f aca="false">IFERROR(ROUND(IF(ISERROR(F1137/E1137),"",F1137/E1137*100),1),"")</f>
        <v/>
      </c>
      <c r="H1137" s="113" t="n">
        <f aca="false">C1137+D1137+E1137+F1137</f>
        <v>0</v>
      </c>
      <c r="I1137" s="95" t="n">
        <v>1102</v>
      </c>
    </row>
    <row r="1138" customFormat="false" ht="15.75" hidden="true" customHeight="false" outlineLevel="0" collapsed="false">
      <c r="A1138" s="117" t="n">
        <v>21901</v>
      </c>
      <c r="B1138" s="140" t="s">
        <v>968</v>
      </c>
      <c r="C1138" s="132"/>
      <c r="D1138" s="132"/>
      <c r="E1138" s="132"/>
      <c r="F1138" s="132"/>
      <c r="G1138" s="112" t="str">
        <f aca="false">IFERROR(ROUND(IF(ISERROR(F1138/E1138),"",F1138/E1138*100),1),"")</f>
        <v/>
      </c>
      <c r="H1138" s="113" t="n">
        <f aca="false">C1138+D1138+E1138+F1138</f>
        <v>0</v>
      </c>
      <c r="I1138" s="95" t="n">
        <v>1103</v>
      </c>
    </row>
    <row r="1139" customFormat="false" ht="15.75" hidden="true" customHeight="false" outlineLevel="0" collapsed="false">
      <c r="A1139" s="117" t="n">
        <v>21902</v>
      </c>
      <c r="B1139" s="140" t="s">
        <v>969</v>
      </c>
      <c r="C1139" s="132"/>
      <c r="D1139" s="132"/>
      <c r="E1139" s="132"/>
      <c r="F1139" s="132"/>
      <c r="G1139" s="112" t="str">
        <f aca="false">IFERROR(ROUND(IF(ISERROR(F1139/E1139),"",F1139/E1139*100),1),"")</f>
        <v/>
      </c>
      <c r="H1139" s="113" t="n">
        <f aca="false">C1139+D1139+E1139+F1139</f>
        <v>0</v>
      </c>
      <c r="I1139" s="95" t="n">
        <v>1104</v>
      </c>
    </row>
    <row r="1140" customFormat="false" ht="15.75" hidden="true" customHeight="false" outlineLevel="0" collapsed="false">
      <c r="A1140" s="117" t="n">
        <v>21903</v>
      </c>
      <c r="B1140" s="140" t="s">
        <v>970</v>
      </c>
      <c r="C1140" s="142"/>
      <c r="D1140" s="142"/>
      <c r="E1140" s="142"/>
      <c r="F1140" s="139"/>
      <c r="G1140" s="112" t="str">
        <f aca="false">IFERROR(ROUND(IF(ISERROR(F1140/E1140),"",F1140/E1140*100),1),"")</f>
        <v/>
      </c>
      <c r="H1140" s="113" t="n">
        <f aca="false">C1140+D1140+E1140+F1140</f>
        <v>0</v>
      </c>
      <c r="I1140" s="95" t="n">
        <v>1105</v>
      </c>
    </row>
    <row r="1141" customFormat="false" ht="15.75" hidden="true" customHeight="false" outlineLevel="0" collapsed="false">
      <c r="A1141" s="117" t="n">
        <v>21904</v>
      </c>
      <c r="B1141" s="140" t="s">
        <v>971</v>
      </c>
      <c r="C1141" s="142"/>
      <c r="D1141" s="142"/>
      <c r="E1141" s="142"/>
      <c r="F1141" s="139"/>
      <c r="G1141" s="112" t="str">
        <f aca="false">IFERROR(ROUND(IF(ISERROR(F1141/E1141),"",F1141/E1141*100),1),"")</f>
        <v/>
      </c>
      <c r="H1141" s="113" t="n">
        <f aca="false">C1141+D1141+E1141+F1141</f>
        <v>0</v>
      </c>
      <c r="I1141" s="95" t="n">
        <v>1106</v>
      </c>
    </row>
    <row r="1142" customFormat="false" ht="15.75" hidden="true" customHeight="false" outlineLevel="0" collapsed="false">
      <c r="A1142" s="117" t="n">
        <v>21905</v>
      </c>
      <c r="B1142" s="140" t="s">
        <v>972</v>
      </c>
      <c r="C1142" s="142"/>
      <c r="D1142" s="142"/>
      <c r="E1142" s="142"/>
      <c r="F1142" s="139"/>
      <c r="G1142" s="112" t="str">
        <f aca="false">IFERROR(ROUND(IF(ISERROR(F1142/E1142),"",F1142/E1142*100),1),"")</f>
        <v/>
      </c>
      <c r="H1142" s="113" t="n">
        <f aca="false">C1142+D1142+E1142+F1142</f>
        <v>0</v>
      </c>
      <c r="I1142" s="95" t="n">
        <v>1107</v>
      </c>
    </row>
    <row r="1143" customFormat="false" ht="15.75" hidden="true" customHeight="false" outlineLevel="0" collapsed="false">
      <c r="A1143" s="117" t="n">
        <v>21906</v>
      </c>
      <c r="B1143" s="140" t="s">
        <v>726</v>
      </c>
      <c r="C1143" s="132"/>
      <c r="D1143" s="132"/>
      <c r="E1143" s="132"/>
      <c r="F1143" s="132"/>
      <c r="G1143" s="112" t="str">
        <f aca="false">IFERROR(ROUND(IF(ISERROR(F1143/E1143),"",F1143/E1143*100),1),"")</f>
        <v/>
      </c>
      <c r="H1143" s="113" t="n">
        <f aca="false">C1143+D1143+E1143+F1143</f>
        <v>0</v>
      </c>
      <c r="I1143" s="95" t="n">
        <v>1108</v>
      </c>
    </row>
    <row r="1144" customFormat="false" ht="15.75" hidden="true" customHeight="false" outlineLevel="0" collapsed="false">
      <c r="A1144" s="117" t="n">
        <v>21907</v>
      </c>
      <c r="B1144" s="140" t="s">
        <v>973</v>
      </c>
      <c r="C1144" s="142"/>
      <c r="D1144" s="142"/>
      <c r="E1144" s="142"/>
      <c r="F1144" s="139"/>
      <c r="G1144" s="112" t="str">
        <f aca="false">IFERROR(ROUND(IF(ISERROR(F1144/E1144),"",F1144/E1144*100),1),"")</f>
        <v/>
      </c>
      <c r="H1144" s="113" t="n">
        <f aca="false">C1144+D1144+E1144+F1144</f>
        <v>0</v>
      </c>
      <c r="I1144" s="95" t="n">
        <v>1109</v>
      </c>
    </row>
    <row r="1145" customFormat="false" ht="15.75" hidden="true" customHeight="false" outlineLevel="0" collapsed="false">
      <c r="A1145" s="117" t="n">
        <v>21908</v>
      </c>
      <c r="B1145" s="140" t="s">
        <v>974</v>
      </c>
      <c r="C1145" s="142"/>
      <c r="D1145" s="142"/>
      <c r="E1145" s="142"/>
      <c r="F1145" s="139"/>
      <c r="G1145" s="112" t="str">
        <f aca="false">IFERROR(ROUND(IF(ISERROR(F1145/E1145),"",F1145/E1145*100),1),"")</f>
        <v/>
      </c>
      <c r="H1145" s="113" t="n">
        <f aca="false">C1145+D1145+E1145+F1145</f>
        <v>0</v>
      </c>
      <c r="I1145" s="95" t="n">
        <v>1110</v>
      </c>
    </row>
    <row r="1146" customFormat="false" ht="15.75" hidden="true" customHeight="false" outlineLevel="0" collapsed="false">
      <c r="A1146" s="117" t="n">
        <v>21999</v>
      </c>
      <c r="B1146" s="140" t="s">
        <v>975</v>
      </c>
      <c r="C1146" s="132"/>
      <c r="D1146" s="132"/>
      <c r="E1146" s="132"/>
      <c r="F1146" s="132"/>
      <c r="G1146" s="112" t="str">
        <f aca="false">IFERROR(ROUND(IF(ISERROR(F1146/E1146),"",F1146/E1146*100),1),"")</f>
        <v/>
      </c>
      <c r="H1146" s="113" t="n">
        <f aca="false">C1146+D1146+E1146+F1146</f>
        <v>0</v>
      </c>
      <c r="I1146" s="95" t="n">
        <v>1111</v>
      </c>
    </row>
    <row r="1147" customFormat="false" ht="16.5" hidden="true" customHeight="false" outlineLevel="0" collapsed="false">
      <c r="A1147" s="114" t="n">
        <v>220</v>
      </c>
      <c r="B1147" s="115" t="s">
        <v>976</v>
      </c>
      <c r="C1147" s="116" t="n">
        <f aca="false">SUM(C1148,C1167,C1186,C1195,C1210)</f>
        <v>0</v>
      </c>
      <c r="D1147" s="116" t="n">
        <f aca="false">SUM(D1148,D1167,D1186,D1195,D1210)</f>
        <v>0</v>
      </c>
      <c r="E1147" s="116" t="n">
        <f aca="false">SUM(E1148,E1167,E1186,E1195,E1210)</f>
        <v>0</v>
      </c>
      <c r="F1147" s="116" t="n">
        <f aca="false">SUM(F1148,F1167,F1186,F1195,F1210)</f>
        <v>0</v>
      </c>
      <c r="G1147" s="112" t="str">
        <f aca="false">IFERROR(ROUND(IF(ISERROR(F1147/E1147),"",F1147/E1147*100),1),"")</f>
        <v/>
      </c>
      <c r="H1147" s="113" t="n">
        <f aca="false">C1147+D1147+E1147+F1147</f>
        <v>0</v>
      </c>
      <c r="I1147" s="95" t="n">
        <v>1112</v>
      </c>
    </row>
    <row r="1148" customFormat="false" ht="15.75" hidden="true" customHeight="false" outlineLevel="0" collapsed="false">
      <c r="A1148" s="117" t="n">
        <v>22001</v>
      </c>
      <c r="B1148" s="140" t="s">
        <v>977</v>
      </c>
      <c r="C1148" s="132" t="n">
        <f aca="false">SUM(C1149:C1166)</f>
        <v>0</v>
      </c>
      <c r="D1148" s="132" t="n">
        <f aca="false">SUM(D1149:D1166)</f>
        <v>0</v>
      </c>
      <c r="E1148" s="132" t="n">
        <f aca="false">SUM(E1149:E1166)</f>
        <v>0</v>
      </c>
      <c r="F1148" s="132" t="n">
        <f aca="false">SUM(F1149:F1166)</f>
        <v>0</v>
      </c>
      <c r="G1148" s="112" t="str">
        <f aca="false">IFERROR(ROUND(IF(ISERROR(F1148/E1148),"",F1148/E1148*100),1),"")</f>
        <v/>
      </c>
      <c r="H1148" s="113" t="n">
        <f aca="false">C1148+D1148+E1148+F1148</f>
        <v>0</v>
      </c>
      <c r="I1148" s="95" t="n">
        <v>1113</v>
      </c>
    </row>
    <row r="1149" customFormat="false" ht="15.75" hidden="true" customHeight="false" outlineLevel="0" collapsed="false">
      <c r="A1149" s="120" t="n">
        <v>2200101</v>
      </c>
      <c r="B1149" s="115" t="s">
        <v>706</v>
      </c>
      <c r="C1149" s="129"/>
      <c r="D1149" s="129"/>
      <c r="E1149" s="130"/>
      <c r="F1149" s="130"/>
      <c r="G1149" s="112" t="str">
        <f aca="false">IFERROR(ROUND(IF(ISERROR(F1149/E1149),"",F1149/E1149*100),1),"")</f>
        <v/>
      </c>
      <c r="H1149" s="113" t="n">
        <f aca="false">C1149+D1149+E1149+F1149</f>
        <v>0</v>
      </c>
      <c r="I1149" s="95" t="n">
        <v>1114</v>
      </c>
    </row>
    <row r="1150" customFormat="false" ht="15.75" hidden="true" customHeight="false" outlineLevel="0" collapsed="false">
      <c r="A1150" s="120" t="n">
        <v>2200102</v>
      </c>
      <c r="B1150" s="115" t="s">
        <v>707</v>
      </c>
      <c r="C1150" s="129"/>
      <c r="D1150" s="129"/>
      <c r="E1150" s="130"/>
      <c r="F1150" s="130"/>
      <c r="G1150" s="112" t="str">
        <f aca="false">IFERROR(ROUND(IF(ISERROR(F1150/E1150),"",F1150/E1150*100),1),"")</f>
        <v/>
      </c>
      <c r="H1150" s="113" t="n">
        <f aca="false">C1150+D1150+E1150+F1150</f>
        <v>0</v>
      </c>
      <c r="I1150" s="95" t="n">
        <v>1115</v>
      </c>
    </row>
    <row r="1151" customFormat="false" ht="15.75" hidden="true" customHeight="false" outlineLevel="0" collapsed="false">
      <c r="A1151" s="120" t="n">
        <v>2200103</v>
      </c>
      <c r="B1151" s="115" t="s">
        <v>708</v>
      </c>
      <c r="C1151" s="127"/>
      <c r="D1151" s="127"/>
      <c r="E1151" s="127"/>
      <c r="F1151" s="128"/>
      <c r="G1151" s="112" t="str">
        <f aca="false">IFERROR(ROUND(IF(ISERROR(F1151/E1151),"",F1151/E1151*100),1),"")</f>
        <v/>
      </c>
      <c r="H1151" s="113" t="n">
        <f aca="false">C1151+D1151+E1151+F1151</f>
        <v>0</v>
      </c>
      <c r="I1151" s="95" t="n">
        <v>1116</v>
      </c>
    </row>
    <row r="1152" customFormat="false" ht="15.75" hidden="true" customHeight="false" outlineLevel="0" collapsed="false">
      <c r="A1152" s="120" t="n">
        <v>2200104</v>
      </c>
      <c r="B1152" s="115" t="s">
        <v>978</v>
      </c>
      <c r="C1152" s="127"/>
      <c r="D1152" s="127"/>
      <c r="E1152" s="127"/>
      <c r="F1152" s="128"/>
      <c r="G1152" s="112" t="str">
        <f aca="false">IFERROR(ROUND(IF(ISERROR(F1152/E1152),"",F1152/E1152*100),1),"")</f>
        <v/>
      </c>
      <c r="H1152" s="113" t="n">
        <f aca="false">C1152+D1152+E1152+F1152</f>
        <v>0</v>
      </c>
      <c r="I1152" s="95" t="n">
        <v>1117</v>
      </c>
    </row>
    <row r="1153" customFormat="false" ht="15.75" hidden="true" customHeight="false" outlineLevel="0" collapsed="false">
      <c r="A1153" s="120" t="n">
        <v>2200105</v>
      </c>
      <c r="B1153" s="115" t="s">
        <v>979</v>
      </c>
      <c r="C1153" s="129"/>
      <c r="D1153" s="129"/>
      <c r="E1153" s="129"/>
      <c r="F1153" s="130"/>
      <c r="G1153" s="112" t="str">
        <f aca="false">IFERROR(ROUND(IF(ISERROR(F1153/E1153),"",F1153/E1153*100),1),"")</f>
        <v/>
      </c>
      <c r="H1153" s="113" t="n">
        <f aca="false">C1153+D1153+E1153+F1153</f>
        <v>0</v>
      </c>
      <c r="I1153" s="95" t="n">
        <v>1118</v>
      </c>
    </row>
    <row r="1154" customFormat="false" ht="15.75" hidden="true" customHeight="false" outlineLevel="0" collapsed="false">
      <c r="A1154" s="120" t="n">
        <v>2200106</v>
      </c>
      <c r="B1154" s="115" t="s">
        <v>980</v>
      </c>
      <c r="C1154" s="129"/>
      <c r="D1154" s="129"/>
      <c r="E1154" s="130"/>
      <c r="F1154" s="130"/>
      <c r="G1154" s="112" t="str">
        <f aca="false">IFERROR(ROUND(IF(ISERROR(F1154/E1154),"",F1154/E1154*100),1),"")</f>
        <v/>
      </c>
      <c r="H1154" s="113" t="n">
        <f aca="false">C1154+D1154+E1154+F1154</f>
        <v>0</v>
      </c>
      <c r="I1154" s="95" t="n">
        <v>1119</v>
      </c>
    </row>
    <row r="1155" customFormat="false" ht="15.75" hidden="true" customHeight="false" outlineLevel="0" collapsed="false">
      <c r="A1155" s="120" t="n">
        <v>2200107</v>
      </c>
      <c r="B1155" s="115" t="s">
        <v>981</v>
      </c>
      <c r="C1155" s="127"/>
      <c r="D1155" s="127"/>
      <c r="E1155" s="127"/>
      <c r="F1155" s="128"/>
      <c r="G1155" s="112" t="str">
        <f aca="false">IFERROR(ROUND(IF(ISERROR(F1155/E1155),"",F1155/E1155*100),1),"")</f>
        <v/>
      </c>
      <c r="H1155" s="113" t="n">
        <f aca="false">C1155+D1155+E1155+F1155</f>
        <v>0</v>
      </c>
      <c r="I1155" s="95" t="n">
        <v>1120</v>
      </c>
    </row>
    <row r="1156" customFormat="false" ht="15.75" hidden="true" customHeight="false" outlineLevel="0" collapsed="false">
      <c r="A1156" s="120" t="n">
        <v>2200108</v>
      </c>
      <c r="B1156" s="115" t="s">
        <v>982</v>
      </c>
      <c r="C1156" s="127"/>
      <c r="D1156" s="127"/>
      <c r="E1156" s="127"/>
      <c r="F1156" s="128"/>
      <c r="G1156" s="112" t="str">
        <f aca="false">IFERROR(ROUND(IF(ISERROR(F1156/E1156),"",F1156/E1156*100),1),"")</f>
        <v/>
      </c>
      <c r="H1156" s="113" t="n">
        <f aca="false">C1156+D1156+E1156+F1156</f>
        <v>0</v>
      </c>
      <c r="I1156" s="95" t="n">
        <v>1121</v>
      </c>
    </row>
    <row r="1157" customFormat="false" ht="15.75" hidden="true" customHeight="false" outlineLevel="0" collapsed="false">
      <c r="A1157" s="120" t="n">
        <v>2200109</v>
      </c>
      <c r="B1157" s="115" t="s">
        <v>983</v>
      </c>
      <c r="C1157" s="129"/>
      <c r="D1157" s="129"/>
      <c r="E1157" s="130"/>
      <c r="F1157" s="130"/>
      <c r="G1157" s="112" t="str">
        <f aca="false">IFERROR(ROUND(IF(ISERROR(F1157/E1157),"",F1157/E1157*100),1),"")</f>
        <v/>
      </c>
      <c r="H1157" s="113" t="n">
        <f aca="false">C1157+D1157+E1157+F1157</f>
        <v>0</v>
      </c>
      <c r="I1157" s="95" t="n">
        <v>1122</v>
      </c>
    </row>
    <row r="1158" customFormat="false" ht="15.75" hidden="true" customHeight="false" outlineLevel="0" collapsed="false">
      <c r="A1158" s="120" t="n">
        <v>2200110</v>
      </c>
      <c r="B1158" s="115" t="s">
        <v>984</v>
      </c>
      <c r="C1158" s="129"/>
      <c r="D1158" s="129"/>
      <c r="E1158" s="130"/>
      <c r="F1158" s="130"/>
      <c r="G1158" s="112" t="str">
        <f aca="false">IFERROR(ROUND(IF(ISERROR(F1158/E1158),"",F1158/E1158*100),1),"")</f>
        <v/>
      </c>
      <c r="H1158" s="113" t="n">
        <f aca="false">C1158+D1158+E1158+F1158</f>
        <v>0</v>
      </c>
      <c r="I1158" s="95" t="n">
        <v>1123</v>
      </c>
    </row>
    <row r="1159" customFormat="false" ht="15.75" hidden="true" customHeight="false" outlineLevel="0" collapsed="false">
      <c r="A1159" s="120" t="n">
        <v>2200112</v>
      </c>
      <c r="B1159" s="115" t="s">
        <v>985</v>
      </c>
      <c r="C1159" s="129"/>
      <c r="D1159" s="129"/>
      <c r="E1159" s="129"/>
      <c r="F1159" s="130"/>
      <c r="G1159" s="112" t="str">
        <f aca="false">IFERROR(ROUND(IF(ISERROR(F1159/E1159),"",F1159/E1159*100),1),"")</f>
        <v/>
      </c>
      <c r="H1159" s="113" t="n">
        <f aca="false">C1159+D1159+E1159+F1159</f>
        <v>0</v>
      </c>
      <c r="I1159" s="95" t="n">
        <v>1124</v>
      </c>
    </row>
    <row r="1160" customFormat="false" ht="15.75" hidden="true" customHeight="false" outlineLevel="0" collapsed="false">
      <c r="A1160" s="120" t="n">
        <v>2200113</v>
      </c>
      <c r="B1160" s="115" t="s">
        <v>986</v>
      </c>
      <c r="C1160" s="127"/>
      <c r="D1160" s="127"/>
      <c r="E1160" s="127"/>
      <c r="F1160" s="128"/>
      <c r="G1160" s="112" t="str">
        <f aca="false">IFERROR(ROUND(IF(ISERROR(F1160/E1160),"",F1160/E1160*100),1),"")</f>
        <v/>
      </c>
      <c r="H1160" s="113" t="n">
        <f aca="false">C1160+D1160+E1160+F1160</f>
        <v>0</v>
      </c>
      <c r="I1160" s="95" t="n">
        <v>1125</v>
      </c>
    </row>
    <row r="1161" customFormat="false" ht="15.75" hidden="true" customHeight="false" outlineLevel="0" collapsed="false">
      <c r="A1161" s="120" t="n">
        <v>2200114</v>
      </c>
      <c r="B1161" s="115" t="s">
        <v>987</v>
      </c>
      <c r="C1161" s="129"/>
      <c r="D1161" s="129"/>
      <c r="E1161" s="129"/>
      <c r="F1161" s="130"/>
      <c r="G1161" s="112" t="str">
        <f aca="false">IFERROR(ROUND(IF(ISERROR(F1161/E1161),"",F1161/E1161*100),1),"")</f>
        <v/>
      </c>
      <c r="H1161" s="113" t="n">
        <f aca="false">C1161+D1161+E1161+F1161</f>
        <v>0</v>
      </c>
      <c r="I1161" s="95" t="n">
        <v>1126</v>
      </c>
    </row>
    <row r="1162" customFormat="false" ht="15.75" hidden="true" customHeight="false" outlineLevel="0" collapsed="false">
      <c r="A1162" s="120" t="n">
        <v>2200115</v>
      </c>
      <c r="B1162" s="115" t="s">
        <v>988</v>
      </c>
      <c r="C1162" s="127"/>
      <c r="D1162" s="127"/>
      <c r="E1162" s="127"/>
      <c r="F1162" s="128"/>
      <c r="G1162" s="112" t="str">
        <f aca="false">IFERROR(ROUND(IF(ISERROR(F1162/E1162),"",F1162/E1162*100),1),"")</f>
        <v/>
      </c>
      <c r="H1162" s="113" t="n">
        <f aca="false">C1162+D1162+E1162+F1162</f>
        <v>0</v>
      </c>
      <c r="I1162" s="95" t="n">
        <v>1127</v>
      </c>
    </row>
    <row r="1163" customFormat="false" ht="15.75" hidden="true" customHeight="false" outlineLevel="0" collapsed="false">
      <c r="A1163" s="120" t="n">
        <v>2200116</v>
      </c>
      <c r="B1163" s="115" t="s">
        <v>989</v>
      </c>
      <c r="C1163" s="127"/>
      <c r="D1163" s="127"/>
      <c r="E1163" s="127"/>
      <c r="F1163" s="128"/>
      <c r="G1163" s="112" t="str">
        <f aca="false">IFERROR(ROUND(IF(ISERROR(F1163/E1163),"",F1163/E1163*100),1),"")</f>
        <v/>
      </c>
      <c r="H1163" s="113" t="n">
        <f aca="false">C1163+D1163+E1163+F1163</f>
        <v>0</v>
      </c>
      <c r="I1163" s="95" t="n">
        <v>1128</v>
      </c>
    </row>
    <row r="1164" customFormat="false" ht="15.75" hidden="true" customHeight="false" outlineLevel="0" collapsed="false">
      <c r="A1164" s="120" t="n">
        <v>2200119</v>
      </c>
      <c r="B1164" s="115" t="s">
        <v>990</v>
      </c>
      <c r="C1164" s="127"/>
      <c r="D1164" s="127"/>
      <c r="E1164" s="127"/>
      <c r="F1164" s="128"/>
      <c r="G1164" s="112" t="str">
        <f aca="false">IFERROR(ROUND(IF(ISERROR(F1164/E1164),"",F1164/E1164*100),1),"")</f>
        <v/>
      </c>
      <c r="H1164" s="113" t="n">
        <f aca="false">C1164+D1164+E1164+F1164</f>
        <v>0</v>
      </c>
      <c r="I1164" s="95" t="n">
        <v>1129</v>
      </c>
    </row>
    <row r="1165" customFormat="false" ht="15.75" hidden="true" customHeight="false" outlineLevel="0" collapsed="false">
      <c r="A1165" s="120" t="n">
        <v>2200150</v>
      </c>
      <c r="B1165" s="115" t="s">
        <v>727</v>
      </c>
      <c r="C1165" s="129"/>
      <c r="D1165" s="129"/>
      <c r="E1165" s="130"/>
      <c r="F1165" s="130"/>
      <c r="G1165" s="112" t="str">
        <f aca="false">IFERROR(ROUND(IF(ISERROR(F1165/E1165),"",F1165/E1165*100),1),"")</f>
        <v/>
      </c>
      <c r="H1165" s="113" t="n">
        <f aca="false">C1165+D1165+E1165+F1165</f>
        <v>0</v>
      </c>
      <c r="I1165" s="95" t="n">
        <v>1130</v>
      </c>
    </row>
    <row r="1166" customFormat="false" ht="15.75" hidden="true" customHeight="false" outlineLevel="0" collapsed="false">
      <c r="A1166" s="120" t="n">
        <v>2200199</v>
      </c>
      <c r="B1166" s="115" t="s">
        <v>991</v>
      </c>
      <c r="C1166" s="129"/>
      <c r="D1166" s="129"/>
      <c r="E1166" s="130"/>
      <c r="F1166" s="130"/>
      <c r="G1166" s="112" t="str">
        <f aca="false">IFERROR(ROUND(IF(ISERROR(F1166/E1166),"",F1166/E1166*100),1),"")</f>
        <v/>
      </c>
      <c r="H1166" s="113" t="n">
        <f aca="false">C1166+D1166+E1166+F1166</f>
        <v>0</v>
      </c>
      <c r="I1166" s="95" t="n">
        <v>1131</v>
      </c>
    </row>
    <row r="1167" customFormat="false" ht="15.75" hidden="true" customHeight="false" outlineLevel="0" collapsed="false">
      <c r="A1167" s="117" t="n">
        <v>22002</v>
      </c>
      <c r="B1167" s="140" t="s">
        <v>992</v>
      </c>
      <c r="C1167" s="139" t="n">
        <f aca="false">SUM(C1168:C1185)</f>
        <v>0</v>
      </c>
      <c r="D1167" s="139" t="n">
        <f aca="false">SUM(D1168:D1185)</f>
        <v>0</v>
      </c>
      <c r="E1167" s="139" t="n">
        <v>0</v>
      </c>
      <c r="F1167" s="139" t="n">
        <f aca="false">SUM(F1168:F1185)</f>
        <v>0</v>
      </c>
      <c r="G1167" s="112" t="str">
        <f aca="false">IFERROR(ROUND(IF(ISERROR(F1167/E1167),"",F1167/E1167*100),1),"")</f>
        <v/>
      </c>
      <c r="H1167" s="113" t="n">
        <f aca="false">C1167+D1167+E1167+F1167</f>
        <v>0</v>
      </c>
      <c r="I1167" s="95" t="n">
        <v>1132</v>
      </c>
    </row>
    <row r="1168" customFormat="false" ht="15.75" hidden="true" customHeight="false" outlineLevel="0" collapsed="false">
      <c r="A1168" s="120" t="n">
        <v>2200201</v>
      </c>
      <c r="B1168" s="115" t="s">
        <v>706</v>
      </c>
      <c r="C1168" s="127"/>
      <c r="D1168" s="127"/>
      <c r="E1168" s="127"/>
      <c r="F1168" s="128"/>
      <c r="G1168" s="112" t="str">
        <f aca="false">IFERROR(ROUND(IF(ISERROR(F1168/E1168),"",F1168/E1168*100),1),"")</f>
        <v/>
      </c>
      <c r="H1168" s="113" t="n">
        <f aca="false">C1168+D1168+E1168+F1168</f>
        <v>0</v>
      </c>
      <c r="I1168" s="95" t="n">
        <v>1133</v>
      </c>
    </row>
    <row r="1169" customFormat="false" ht="15.75" hidden="true" customHeight="false" outlineLevel="0" collapsed="false">
      <c r="A1169" s="120" t="n">
        <v>2200202</v>
      </c>
      <c r="B1169" s="115" t="s">
        <v>707</v>
      </c>
      <c r="C1169" s="127"/>
      <c r="D1169" s="127"/>
      <c r="E1169" s="127"/>
      <c r="F1169" s="128"/>
      <c r="G1169" s="112" t="str">
        <f aca="false">IFERROR(ROUND(IF(ISERROR(F1169/E1169),"",F1169/E1169*100),1),"")</f>
        <v/>
      </c>
      <c r="H1169" s="113" t="n">
        <f aca="false">C1169+D1169+E1169+F1169</f>
        <v>0</v>
      </c>
      <c r="I1169" s="95" t="n">
        <v>1134</v>
      </c>
    </row>
    <row r="1170" customFormat="false" ht="15.75" hidden="true" customHeight="false" outlineLevel="0" collapsed="false">
      <c r="A1170" s="120" t="n">
        <v>2200203</v>
      </c>
      <c r="B1170" s="115" t="s">
        <v>708</v>
      </c>
      <c r="C1170" s="127"/>
      <c r="D1170" s="127"/>
      <c r="E1170" s="127"/>
      <c r="F1170" s="128"/>
      <c r="G1170" s="112" t="str">
        <f aca="false">IFERROR(ROUND(IF(ISERROR(F1170/E1170),"",F1170/E1170*100),1),"")</f>
        <v/>
      </c>
      <c r="H1170" s="113" t="n">
        <f aca="false">C1170+D1170+E1170+F1170</f>
        <v>0</v>
      </c>
      <c r="I1170" s="95" t="n">
        <v>1135</v>
      </c>
    </row>
    <row r="1171" customFormat="false" ht="15.75" hidden="true" customHeight="false" outlineLevel="0" collapsed="false">
      <c r="A1171" s="120" t="n">
        <v>2200204</v>
      </c>
      <c r="B1171" s="115" t="s">
        <v>993</v>
      </c>
      <c r="C1171" s="127"/>
      <c r="D1171" s="127"/>
      <c r="E1171" s="127"/>
      <c r="F1171" s="128"/>
      <c r="G1171" s="112" t="str">
        <f aca="false">IFERROR(ROUND(IF(ISERROR(F1171/E1171),"",F1171/E1171*100),1),"")</f>
        <v/>
      </c>
      <c r="H1171" s="113" t="n">
        <f aca="false">C1171+D1171+E1171+F1171</f>
        <v>0</v>
      </c>
      <c r="I1171" s="95" t="n">
        <v>1136</v>
      </c>
    </row>
    <row r="1172" customFormat="false" ht="15.75" hidden="true" customHeight="false" outlineLevel="0" collapsed="false">
      <c r="A1172" s="120" t="n">
        <v>2200205</v>
      </c>
      <c r="B1172" s="115" t="s">
        <v>994</v>
      </c>
      <c r="C1172" s="127"/>
      <c r="D1172" s="127"/>
      <c r="E1172" s="127"/>
      <c r="F1172" s="128"/>
      <c r="G1172" s="112" t="str">
        <f aca="false">IFERROR(ROUND(IF(ISERROR(F1172/E1172),"",F1172/E1172*100),1),"")</f>
        <v/>
      </c>
      <c r="H1172" s="113" t="n">
        <f aca="false">C1172+D1172+E1172+F1172</f>
        <v>0</v>
      </c>
      <c r="I1172" s="95" t="n">
        <v>1137</v>
      </c>
    </row>
    <row r="1173" customFormat="false" ht="15.75" hidden="true" customHeight="false" outlineLevel="0" collapsed="false">
      <c r="A1173" s="120" t="n">
        <v>2200206</v>
      </c>
      <c r="B1173" s="115" t="s">
        <v>995</v>
      </c>
      <c r="C1173" s="127"/>
      <c r="D1173" s="127"/>
      <c r="E1173" s="127"/>
      <c r="F1173" s="128"/>
      <c r="G1173" s="112" t="str">
        <f aca="false">IFERROR(ROUND(IF(ISERROR(F1173/E1173),"",F1173/E1173*100),1),"")</f>
        <v/>
      </c>
      <c r="H1173" s="113" t="n">
        <f aca="false">C1173+D1173+E1173+F1173</f>
        <v>0</v>
      </c>
      <c r="I1173" s="95" t="n">
        <v>1138</v>
      </c>
    </row>
    <row r="1174" customFormat="false" ht="15.75" hidden="true" customHeight="false" outlineLevel="0" collapsed="false">
      <c r="A1174" s="120" t="n">
        <v>2200207</v>
      </c>
      <c r="B1174" s="115" t="s">
        <v>996</v>
      </c>
      <c r="C1174" s="127"/>
      <c r="D1174" s="127"/>
      <c r="E1174" s="127"/>
      <c r="F1174" s="128"/>
      <c r="G1174" s="112" t="str">
        <f aca="false">IFERROR(ROUND(IF(ISERROR(F1174/E1174),"",F1174/E1174*100),1),"")</f>
        <v/>
      </c>
      <c r="H1174" s="113" t="n">
        <f aca="false">C1174+D1174+E1174+F1174</f>
        <v>0</v>
      </c>
      <c r="I1174" s="95" t="n">
        <v>1139</v>
      </c>
    </row>
    <row r="1175" customFormat="false" ht="15.75" hidden="true" customHeight="false" outlineLevel="0" collapsed="false">
      <c r="A1175" s="120" t="n">
        <v>2200208</v>
      </c>
      <c r="B1175" s="115" t="s">
        <v>997</v>
      </c>
      <c r="C1175" s="127"/>
      <c r="D1175" s="127"/>
      <c r="E1175" s="127"/>
      <c r="F1175" s="128"/>
      <c r="G1175" s="112" t="str">
        <f aca="false">IFERROR(ROUND(IF(ISERROR(F1175/E1175),"",F1175/E1175*100),1),"")</f>
        <v/>
      </c>
      <c r="H1175" s="113" t="n">
        <f aca="false">C1175+D1175+E1175+F1175</f>
        <v>0</v>
      </c>
      <c r="I1175" s="95" t="n">
        <v>1140</v>
      </c>
    </row>
    <row r="1176" customFormat="false" ht="15.75" hidden="true" customHeight="false" outlineLevel="0" collapsed="false">
      <c r="A1176" s="120" t="n">
        <v>2200209</v>
      </c>
      <c r="B1176" s="115" t="s">
        <v>998</v>
      </c>
      <c r="C1176" s="127"/>
      <c r="D1176" s="127"/>
      <c r="E1176" s="127"/>
      <c r="F1176" s="128"/>
      <c r="G1176" s="112" t="str">
        <f aca="false">IFERROR(ROUND(IF(ISERROR(F1176/E1176),"",F1176/E1176*100),1),"")</f>
        <v/>
      </c>
      <c r="H1176" s="113" t="n">
        <f aca="false">C1176+D1176+E1176+F1176</f>
        <v>0</v>
      </c>
      <c r="I1176" s="95" t="n">
        <v>1141</v>
      </c>
    </row>
    <row r="1177" customFormat="false" ht="15.75" hidden="true" customHeight="false" outlineLevel="0" collapsed="false">
      <c r="A1177" s="120" t="n">
        <v>2200210</v>
      </c>
      <c r="B1177" s="115" t="s">
        <v>999</v>
      </c>
      <c r="C1177" s="127"/>
      <c r="D1177" s="127"/>
      <c r="E1177" s="127"/>
      <c r="F1177" s="128"/>
      <c r="G1177" s="112" t="str">
        <f aca="false">IFERROR(ROUND(IF(ISERROR(F1177/E1177),"",F1177/E1177*100),1),"")</f>
        <v/>
      </c>
      <c r="H1177" s="113" t="n">
        <f aca="false">C1177+D1177+E1177+F1177</f>
        <v>0</v>
      </c>
      <c r="I1177" s="95" t="n">
        <v>1142</v>
      </c>
    </row>
    <row r="1178" customFormat="false" ht="15.75" hidden="true" customHeight="false" outlineLevel="0" collapsed="false">
      <c r="A1178" s="120" t="n">
        <v>2200211</v>
      </c>
      <c r="B1178" s="115" t="s">
        <v>1000</v>
      </c>
      <c r="C1178" s="127"/>
      <c r="D1178" s="127"/>
      <c r="E1178" s="127"/>
      <c r="F1178" s="128"/>
      <c r="G1178" s="112" t="str">
        <f aca="false">IFERROR(ROUND(IF(ISERROR(F1178/E1178),"",F1178/E1178*100),1),"")</f>
        <v/>
      </c>
      <c r="H1178" s="113" t="n">
        <f aca="false">C1178+D1178+E1178+F1178</f>
        <v>0</v>
      </c>
      <c r="I1178" s="95" t="n">
        <v>1143</v>
      </c>
    </row>
    <row r="1179" customFormat="false" ht="15.75" hidden="true" customHeight="false" outlineLevel="0" collapsed="false">
      <c r="A1179" s="120" t="n">
        <v>2200212</v>
      </c>
      <c r="B1179" s="115" t="s">
        <v>1001</v>
      </c>
      <c r="C1179" s="127"/>
      <c r="D1179" s="127"/>
      <c r="E1179" s="127"/>
      <c r="F1179" s="128"/>
      <c r="G1179" s="112" t="str">
        <f aca="false">IFERROR(ROUND(IF(ISERROR(F1179/E1179),"",F1179/E1179*100),1),"")</f>
        <v/>
      </c>
      <c r="H1179" s="113" t="n">
        <f aca="false">C1179+D1179+E1179+F1179</f>
        <v>0</v>
      </c>
      <c r="I1179" s="95" t="n">
        <v>1144</v>
      </c>
    </row>
    <row r="1180" customFormat="false" ht="15.75" hidden="true" customHeight="false" outlineLevel="0" collapsed="false">
      <c r="A1180" s="120" t="n">
        <v>2200213</v>
      </c>
      <c r="B1180" s="115" t="s">
        <v>1002</v>
      </c>
      <c r="C1180" s="127"/>
      <c r="D1180" s="127"/>
      <c r="E1180" s="127"/>
      <c r="F1180" s="128"/>
      <c r="G1180" s="112" t="str">
        <f aca="false">IFERROR(ROUND(IF(ISERROR(F1180/E1180),"",F1180/E1180*100),1),"")</f>
        <v/>
      </c>
      <c r="H1180" s="113" t="n">
        <f aca="false">C1180+D1180+E1180+F1180</f>
        <v>0</v>
      </c>
      <c r="I1180" s="95" t="n">
        <v>1145</v>
      </c>
    </row>
    <row r="1181" customFormat="false" ht="15.75" hidden="true" customHeight="false" outlineLevel="0" collapsed="false">
      <c r="A1181" s="120" t="n">
        <v>2200215</v>
      </c>
      <c r="B1181" s="115" t="s">
        <v>1003</v>
      </c>
      <c r="C1181" s="127"/>
      <c r="D1181" s="127"/>
      <c r="E1181" s="127"/>
      <c r="F1181" s="128"/>
      <c r="G1181" s="112" t="str">
        <f aca="false">IFERROR(ROUND(IF(ISERROR(F1181/E1181),"",F1181/E1181*100),1),"")</f>
        <v/>
      </c>
      <c r="H1181" s="113" t="n">
        <f aca="false">C1181+D1181+E1181+F1181</f>
        <v>0</v>
      </c>
      <c r="I1181" s="95" t="n">
        <v>1146</v>
      </c>
    </row>
    <row r="1182" customFormat="false" ht="15.75" hidden="true" customHeight="false" outlineLevel="0" collapsed="false">
      <c r="A1182" s="120" t="n">
        <v>2200217</v>
      </c>
      <c r="B1182" s="115" t="s">
        <v>1004</v>
      </c>
      <c r="C1182" s="127"/>
      <c r="D1182" s="127"/>
      <c r="E1182" s="127"/>
      <c r="F1182" s="128"/>
      <c r="G1182" s="112" t="str">
        <f aca="false">IFERROR(ROUND(IF(ISERROR(F1182/E1182),"",F1182/E1182*100),1),"")</f>
        <v/>
      </c>
      <c r="H1182" s="113" t="n">
        <f aca="false">C1182+D1182+E1182+F1182</f>
        <v>0</v>
      </c>
      <c r="I1182" s="95" t="n">
        <v>1147</v>
      </c>
    </row>
    <row r="1183" customFormat="false" ht="15.75" hidden="true" customHeight="false" outlineLevel="0" collapsed="false">
      <c r="A1183" s="120" t="n">
        <v>2200218</v>
      </c>
      <c r="B1183" s="115" t="s">
        <v>1005</v>
      </c>
      <c r="C1183" s="127"/>
      <c r="D1183" s="127"/>
      <c r="E1183" s="127"/>
      <c r="F1183" s="128"/>
      <c r="G1183" s="112" t="str">
        <f aca="false">IFERROR(ROUND(IF(ISERROR(F1183/E1183),"",F1183/E1183*100),1),"")</f>
        <v/>
      </c>
      <c r="H1183" s="113" t="n">
        <f aca="false">C1183+D1183+E1183+F1183</f>
        <v>0</v>
      </c>
      <c r="I1183" s="95" t="n">
        <v>1148</v>
      </c>
    </row>
    <row r="1184" customFormat="false" ht="15.75" hidden="true" customHeight="false" outlineLevel="0" collapsed="false">
      <c r="A1184" s="120" t="n">
        <v>2200250</v>
      </c>
      <c r="B1184" s="115" t="s">
        <v>727</v>
      </c>
      <c r="C1184" s="127"/>
      <c r="D1184" s="127"/>
      <c r="E1184" s="127"/>
      <c r="F1184" s="128"/>
      <c r="G1184" s="112" t="str">
        <f aca="false">IFERROR(ROUND(IF(ISERROR(F1184/E1184),"",F1184/E1184*100),1),"")</f>
        <v/>
      </c>
      <c r="H1184" s="113" t="n">
        <f aca="false">C1184+D1184+E1184+F1184</f>
        <v>0</v>
      </c>
      <c r="I1184" s="95" t="n">
        <v>1149</v>
      </c>
    </row>
    <row r="1185" customFormat="false" ht="15.75" hidden="true" customHeight="false" outlineLevel="0" collapsed="false">
      <c r="A1185" s="120" t="n">
        <v>2200299</v>
      </c>
      <c r="B1185" s="115" t="s">
        <v>1006</v>
      </c>
      <c r="C1185" s="127"/>
      <c r="D1185" s="127"/>
      <c r="E1185" s="127"/>
      <c r="F1185" s="128"/>
      <c r="G1185" s="112" t="str">
        <f aca="false">IFERROR(ROUND(IF(ISERROR(F1185/E1185),"",F1185/E1185*100),1),"")</f>
        <v/>
      </c>
      <c r="H1185" s="113" t="n">
        <f aca="false">C1185+D1185+E1185+F1185</f>
        <v>0</v>
      </c>
      <c r="I1185" s="95" t="n">
        <v>1150</v>
      </c>
    </row>
    <row r="1186" customFormat="false" ht="15.75" hidden="true" customHeight="false" outlineLevel="0" collapsed="false">
      <c r="A1186" s="117" t="n">
        <v>22003</v>
      </c>
      <c r="B1186" s="140" t="s">
        <v>1007</v>
      </c>
      <c r="C1186" s="132" t="n">
        <f aca="false">SUM(C1187:C1194)</f>
        <v>0</v>
      </c>
      <c r="D1186" s="132" t="n">
        <f aca="false">SUM(D1187:D1194)</f>
        <v>0</v>
      </c>
      <c r="E1186" s="132" t="n">
        <f aca="false">SUM(E1187:E1194)</f>
        <v>0</v>
      </c>
      <c r="F1186" s="132" t="n">
        <f aca="false">SUM(F1187:F1194)</f>
        <v>0</v>
      </c>
      <c r="G1186" s="112" t="str">
        <f aca="false">IFERROR(ROUND(IF(ISERROR(F1186/E1186),"",F1186/E1186*100),1),"")</f>
        <v/>
      </c>
      <c r="H1186" s="113" t="n">
        <f aca="false">C1186+D1186+E1186+F1186</f>
        <v>0</v>
      </c>
      <c r="I1186" s="95" t="n">
        <v>1151</v>
      </c>
    </row>
    <row r="1187" customFormat="false" ht="15.75" hidden="true" customHeight="false" outlineLevel="0" collapsed="false">
      <c r="A1187" s="120" t="n">
        <v>2200301</v>
      </c>
      <c r="B1187" s="115" t="s">
        <v>706</v>
      </c>
      <c r="C1187" s="127"/>
      <c r="D1187" s="127"/>
      <c r="E1187" s="127"/>
      <c r="F1187" s="128"/>
      <c r="G1187" s="112" t="str">
        <f aca="false">IFERROR(ROUND(IF(ISERROR(F1187/E1187),"",F1187/E1187*100),1),"")</f>
        <v/>
      </c>
      <c r="H1187" s="113" t="n">
        <f aca="false">C1187+D1187+E1187+F1187</f>
        <v>0</v>
      </c>
      <c r="I1187" s="95" t="n">
        <v>1152</v>
      </c>
    </row>
    <row r="1188" customFormat="false" ht="15.75" hidden="true" customHeight="false" outlineLevel="0" collapsed="false">
      <c r="A1188" s="120" t="n">
        <v>2200302</v>
      </c>
      <c r="B1188" s="115" t="s">
        <v>707</v>
      </c>
      <c r="C1188" s="127"/>
      <c r="D1188" s="127"/>
      <c r="E1188" s="127"/>
      <c r="F1188" s="128"/>
      <c r="G1188" s="112" t="str">
        <f aca="false">IFERROR(ROUND(IF(ISERROR(F1188/E1188),"",F1188/E1188*100),1),"")</f>
        <v/>
      </c>
      <c r="H1188" s="113" t="n">
        <f aca="false">C1188+D1188+E1188+F1188</f>
        <v>0</v>
      </c>
      <c r="I1188" s="95" t="n">
        <v>1153</v>
      </c>
    </row>
    <row r="1189" customFormat="false" ht="15.75" hidden="true" customHeight="false" outlineLevel="0" collapsed="false">
      <c r="A1189" s="120" t="n">
        <v>2200303</v>
      </c>
      <c r="B1189" s="115" t="s">
        <v>708</v>
      </c>
      <c r="C1189" s="127"/>
      <c r="D1189" s="127"/>
      <c r="E1189" s="127"/>
      <c r="F1189" s="128"/>
      <c r="G1189" s="112" t="str">
        <f aca="false">IFERROR(ROUND(IF(ISERROR(F1189/E1189),"",F1189/E1189*100),1),"")</f>
        <v/>
      </c>
      <c r="H1189" s="113" t="n">
        <f aca="false">C1189+D1189+E1189+F1189</f>
        <v>0</v>
      </c>
      <c r="I1189" s="95" t="n">
        <v>1154</v>
      </c>
    </row>
    <row r="1190" customFormat="false" ht="15.75" hidden="true" customHeight="false" outlineLevel="0" collapsed="false">
      <c r="A1190" s="120" t="n">
        <v>2200304</v>
      </c>
      <c r="B1190" s="115" t="s">
        <v>1008</v>
      </c>
      <c r="C1190" s="127"/>
      <c r="D1190" s="127"/>
      <c r="E1190" s="127"/>
      <c r="F1190" s="128"/>
      <c r="G1190" s="112" t="str">
        <f aca="false">IFERROR(ROUND(IF(ISERROR(F1190/E1190),"",F1190/E1190*100),1),"")</f>
        <v/>
      </c>
      <c r="H1190" s="113" t="n">
        <f aca="false">C1190+D1190+E1190+F1190</f>
        <v>0</v>
      </c>
      <c r="I1190" s="95" t="n">
        <v>1155</v>
      </c>
    </row>
    <row r="1191" customFormat="false" ht="15.75" hidden="true" customHeight="false" outlineLevel="0" collapsed="false">
      <c r="A1191" s="120" t="n">
        <v>2200305</v>
      </c>
      <c r="B1191" s="115" t="s">
        <v>1009</v>
      </c>
      <c r="C1191" s="127"/>
      <c r="D1191" s="127"/>
      <c r="E1191" s="127"/>
      <c r="F1191" s="128"/>
      <c r="G1191" s="112" t="str">
        <f aca="false">IFERROR(ROUND(IF(ISERROR(F1191/E1191),"",F1191/E1191*100),1),"")</f>
        <v/>
      </c>
      <c r="H1191" s="113" t="n">
        <f aca="false">C1191+D1191+E1191+F1191</f>
        <v>0</v>
      </c>
      <c r="I1191" s="95" t="n">
        <v>1156</v>
      </c>
    </row>
    <row r="1192" customFormat="false" ht="15.75" hidden="true" customHeight="false" outlineLevel="0" collapsed="false">
      <c r="A1192" s="120" t="n">
        <v>2200306</v>
      </c>
      <c r="B1192" s="115" t="s">
        <v>1010</v>
      </c>
      <c r="C1192" s="127"/>
      <c r="D1192" s="127"/>
      <c r="E1192" s="127"/>
      <c r="F1192" s="128"/>
      <c r="G1192" s="112" t="str">
        <f aca="false">IFERROR(ROUND(IF(ISERROR(F1192/E1192),"",F1192/E1192*100),1),"")</f>
        <v/>
      </c>
      <c r="H1192" s="113" t="n">
        <f aca="false">C1192+D1192+E1192+F1192</f>
        <v>0</v>
      </c>
      <c r="I1192" s="95" t="n">
        <v>1157</v>
      </c>
    </row>
    <row r="1193" customFormat="false" ht="15.75" hidden="true" customHeight="false" outlineLevel="0" collapsed="false">
      <c r="A1193" s="120" t="n">
        <v>2200350</v>
      </c>
      <c r="B1193" s="115" t="s">
        <v>727</v>
      </c>
      <c r="C1193" s="129"/>
      <c r="D1193" s="129"/>
      <c r="E1193" s="130"/>
      <c r="F1193" s="130"/>
      <c r="G1193" s="112" t="str">
        <f aca="false">IFERROR(ROUND(IF(ISERROR(F1193/E1193),"",F1193/E1193*100),1),"")</f>
        <v/>
      </c>
      <c r="H1193" s="113" t="n">
        <f aca="false">C1193+D1193+E1193+F1193</f>
        <v>0</v>
      </c>
      <c r="I1193" s="95" t="n">
        <v>1158</v>
      </c>
    </row>
    <row r="1194" customFormat="false" ht="15.75" hidden="true" customHeight="false" outlineLevel="0" collapsed="false">
      <c r="A1194" s="120" t="n">
        <v>2200399</v>
      </c>
      <c r="B1194" s="115" t="s">
        <v>1011</v>
      </c>
      <c r="C1194" s="129"/>
      <c r="D1194" s="129"/>
      <c r="E1194" s="130"/>
      <c r="F1194" s="130"/>
      <c r="G1194" s="112" t="str">
        <f aca="false">IFERROR(ROUND(IF(ISERROR(F1194/E1194),"",F1194/E1194*100),1),"")</f>
        <v/>
      </c>
      <c r="H1194" s="113" t="n">
        <f aca="false">C1194+D1194+E1194+F1194</f>
        <v>0</v>
      </c>
      <c r="I1194" s="95" t="n">
        <v>1159</v>
      </c>
    </row>
    <row r="1195" customFormat="false" ht="15.75" hidden="true" customHeight="false" outlineLevel="0" collapsed="false">
      <c r="A1195" s="117" t="n">
        <v>22005</v>
      </c>
      <c r="B1195" s="140" t="s">
        <v>1012</v>
      </c>
      <c r="C1195" s="132" t="n">
        <f aca="false">SUM(C1196:C1209)</f>
        <v>0</v>
      </c>
      <c r="D1195" s="132" t="n">
        <f aca="false">SUM(D1196:D1209)</f>
        <v>0</v>
      </c>
      <c r="E1195" s="132" t="n">
        <f aca="false">SUM(E1196:E1209)</f>
        <v>0</v>
      </c>
      <c r="F1195" s="132" t="n">
        <f aca="false">SUM(F1196:F1209)</f>
        <v>0</v>
      </c>
      <c r="G1195" s="112" t="str">
        <f aca="false">IFERROR(ROUND(IF(ISERROR(F1195/E1195),"",F1195/E1195*100),1),"")</f>
        <v/>
      </c>
      <c r="H1195" s="113" t="n">
        <f aca="false">C1195+D1195+E1195+F1195</f>
        <v>0</v>
      </c>
      <c r="I1195" s="95" t="n">
        <v>1160</v>
      </c>
    </row>
    <row r="1196" customFormat="false" ht="15.75" hidden="true" customHeight="false" outlineLevel="0" collapsed="false">
      <c r="A1196" s="120" t="n">
        <v>2200501</v>
      </c>
      <c r="B1196" s="115" t="s">
        <v>706</v>
      </c>
      <c r="C1196" s="129"/>
      <c r="D1196" s="129"/>
      <c r="E1196" s="129"/>
      <c r="F1196" s="130"/>
      <c r="G1196" s="112" t="str">
        <f aca="false">IFERROR(ROUND(IF(ISERROR(F1196/E1196),"",F1196/E1196*100),1),"")</f>
        <v/>
      </c>
      <c r="H1196" s="113" t="n">
        <f aca="false">C1196+D1196+E1196+F1196</f>
        <v>0</v>
      </c>
      <c r="I1196" s="95" t="n">
        <v>1161</v>
      </c>
    </row>
    <row r="1197" customFormat="false" ht="15.75" hidden="true" customHeight="false" outlineLevel="0" collapsed="false">
      <c r="A1197" s="120" t="n">
        <v>2200502</v>
      </c>
      <c r="B1197" s="115" t="s">
        <v>707</v>
      </c>
      <c r="C1197" s="127"/>
      <c r="D1197" s="127"/>
      <c r="E1197" s="127"/>
      <c r="F1197" s="128"/>
      <c r="G1197" s="112" t="str">
        <f aca="false">IFERROR(ROUND(IF(ISERROR(F1197/E1197),"",F1197/E1197*100),1),"")</f>
        <v/>
      </c>
      <c r="H1197" s="113" t="n">
        <f aca="false">C1197+D1197+E1197+F1197</f>
        <v>0</v>
      </c>
      <c r="I1197" s="95" t="n">
        <v>1162</v>
      </c>
    </row>
    <row r="1198" customFormat="false" ht="15.75" hidden="true" customHeight="false" outlineLevel="0" collapsed="false">
      <c r="A1198" s="120" t="n">
        <v>2200503</v>
      </c>
      <c r="B1198" s="115" t="s">
        <v>708</v>
      </c>
      <c r="C1198" s="127"/>
      <c r="D1198" s="127"/>
      <c r="E1198" s="127"/>
      <c r="F1198" s="128"/>
      <c r="G1198" s="112" t="str">
        <f aca="false">IFERROR(ROUND(IF(ISERROR(F1198/E1198),"",F1198/E1198*100),1),"")</f>
        <v/>
      </c>
      <c r="H1198" s="113" t="n">
        <f aca="false">C1198+D1198+E1198+F1198</f>
        <v>0</v>
      </c>
      <c r="I1198" s="95" t="n">
        <v>1163</v>
      </c>
    </row>
    <row r="1199" customFormat="false" ht="15.75" hidden="true" customHeight="false" outlineLevel="0" collapsed="false">
      <c r="A1199" s="120" t="n">
        <v>2200504</v>
      </c>
      <c r="B1199" s="115" t="s">
        <v>1013</v>
      </c>
      <c r="C1199" s="129"/>
      <c r="D1199" s="129"/>
      <c r="E1199" s="130"/>
      <c r="F1199" s="130"/>
      <c r="G1199" s="112" t="str">
        <f aca="false">IFERROR(ROUND(IF(ISERROR(F1199/E1199),"",F1199/E1199*100),1),"")</f>
        <v/>
      </c>
      <c r="H1199" s="113" t="n">
        <f aca="false">C1199+D1199+E1199+F1199</f>
        <v>0</v>
      </c>
      <c r="I1199" s="95" t="n">
        <v>1164</v>
      </c>
    </row>
    <row r="1200" customFormat="false" ht="15.75" hidden="true" customHeight="false" outlineLevel="0" collapsed="false">
      <c r="A1200" s="120" t="n">
        <v>2200506</v>
      </c>
      <c r="B1200" s="115" t="s">
        <v>1014</v>
      </c>
      <c r="C1200" s="127"/>
      <c r="D1200" s="127"/>
      <c r="E1200" s="127"/>
      <c r="F1200" s="128"/>
      <c r="G1200" s="112" t="str">
        <f aca="false">IFERROR(ROUND(IF(ISERROR(F1200/E1200),"",F1200/E1200*100),1),"")</f>
        <v/>
      </c>
      <c r="H1200" s="113" t="n">
        <f aca="false">C1200+D1200+E1200+F1200</f>
        <v>0</v>
      </c>
      <c r="I1200" s="95" t="n">
        <v>1165</v>
      </c>
    </row>
    <row r="1201" customFormat="false" ht="15.75" hidden="true" customHeight="false" outlineLevel="0" collapsed="false">
      <c r="A1201" s="120" t="n">
        <v>2200507</v>
      </c>
      <c r="B1201" s="115" t="s">
        <v>1015</v>
      </c>
      <c r="C1201" s="127"/>
      <c r="D1201" s="127"/>
      <c r="E1201" s="127"/>
      <c r="F1201" s="128"/>
      <c r="G1201" s="112" t="str">
        <f aca="false">IFERROR(ROUND(IF(ISERROR(F1201/E1201),"",F1201/E1201*100),1),"")</f>
        <v/>
      </c>
      <c r="H1201" s="113" t="n">
        <f aca="false">C1201+D1201+E1201+F1201</f>
        <v>0</v>
      </c>
      <c r="I1201" s="95" t="n">
        <v>1166</v>
      </c>
    </row>
    <row r="1202" customFormat="false" ht="15.75" hidden="true" customHeight="false" outlineLevel="0" collapsed="false">
      <c r="A1202" s="120" t="n">
        <v>2200508</v>
      </c>
      <c r="B1202" s="115" t="s">
        <v>1016</v>
      </c>
      <c r="C1202" s="127"/>
      <c r="D1202" s="127"/>
      <c r="E1202" s="127"/>
      <c r="F1202" s="128"/>
      <c r="G1202" s="112" t="str">
        <f aca="false">IFERROR(ROUND(IF(ISERROR(F1202/E1202),"",F1202/E1202*100),1),"")</f>
        <v/>
      </c>
      <c r="H1202" s="113" t="n">
        <f aca="false">C1202+D1202+E1202+F1202</f>
        <v>0</v>
      </c>
      <c r="I1202" s="95" t="n">
        <v>1167</v>
      </c>
    </row>
    <row r="1203" customFormat="false" ht="15.75" hidden="true" customHeight="false" outlineLevel="0" collapsed="false">
      <c r="A1203" s="120" t="n">
        <v>2200509</v>
      </c>
      <c r="B1203" s="115" t="s">
        <v>1017</v>
      </c>
      <c r="C1203" s="129"/>
      <c r="D1203" s="129"/>
      <c r="E1203" s="129"/>
      <c r="F1203" s="130"/>
      <c r="G1203" s="112" t="str">
        <f aca="false">IFERROR(ROUND(IF(ISERROR(F1203/E1203),"",F1203/E1203*100),1),"")</f>
        <v/>
      </c>
      <c r="H1203" s="113" t="n">
        <f aca="false">C1203+D1203+E1203+F1203</f>
        <v>0</v>
      </c>
      <c r="I1203" s="95" t="n">
        <v>1168</v>
      </c>
    </row>
    <row r="1204" customFormat="false" ht="15.75" hidden="true" customHeight="false" outlineLevel="0" collapsed="false">
      <c r="A1204" s="120" t="n">
        <v>2200510</v>
      </c>
      <c r="B1204" s="115" t="s">
        <v>1018</v>
      </c>
      <c r="C1204" s="127"/>
      <c r="D1204" s="127"/>
      <c r="E1204" s="127"/>
      <c r="F1204" s="128"/>
      <c r="G1204" s="112" t="str">
        <f aca="false">IFERROR(ROUND(IF(ISERROR(F1204/E1204),"",F1204/E1204*100),1),"")</f>
        <v/>
      </c>
      <c r="H1204" s="113" t="n">
        <f aca="false">C1204+D1204+E1204+F1204</f>
        <v>0</v>
      </c>
      <c r="I1204" s="95" t="n">
        <v>1169</v>
      </c>
    </row>
    <row r="1205" customFormat="false" ht="15.75" hidden="true" customHeight="false" outlineLevel="0" collapsed="false">
      <c r="A1205" s="120" t="n">
        <v>2200511</v>
      </c>
      <c r="B1205" s="115" t="s">
        <v>1019</v>
      </c>
      <c r="C1205" s="127"/>
      <c r="D1205" s="127"/>
      <c r="E1205" s="127"/>
      <c r="F1205" s="128"/>
      <c r="G1205" s="112" t="str">
        <f aca="false">IFERROR(ROUND(IF(ISERROR(F1205/E1205),"",F1205/E1205*100),1),"")</f>
        <v/>
      </c>
      <c r="H1205" s="113" t="n">
        <f aca="false">C1205+D1205+E1205+F1205</f>
        <v>0</v>
      </c>
      <c r="I1205" s="95" t="n">
        <v>1170</v>
      </c>
    </row>
    <row r="1206" customFormat="false" ht="15.75" hidden="true" customHeight="false" outlineLevel="0" collapsed="false">
      <c r="A1206" s="120" t="n">
        <v>2200512</v>
      </c>
      <c r="B1206" s="115" t="s">
        <v>1020</v>
      </c>
      <c r="C1206" s="127"/>
      <c r="D1206" s="127"/>
      <c r="E1206" s="127"/>
      <c r="F1206" s="128"/>
      <c r="G1206" s="112" t="str">
        <f aca="false">IFERROR(ROUND(IF(ISERROR(F1206/E1206),"",F1206/E1206*100),1),"")</f>
        <v/>
      </c>
      <c r="H1206" s="113" t="n">
        <f aca="false">C1206+D1206+E1206+F1206</f>
        <v>0</v>
      </c>
      <c r="I1206" s="95" t="n">
        <v>1171</v>
      </c>
    </row>
    <row r="1207" customFormat="false" ht="15.75" hidden="true" customHeight="false" outlineLevel="0" collapsed="false">
      <c r="A1207" s="120" t="n">
        <v>2200513</v>
      </c>
      <c r="B1207" s="115" t="s">
        <v>1021</v>
      </c>
      <c r="C1207" s="127"/>
      <c r="D1207" s="127"/>
      <c r="E1207" s="127"/>
      <c r="F1207" s="128"/>
      <c r="G1207" s="112" t="str">
        <f aca="false">IFERROR(ROUND(IF(ISERROR(F1207/E1207),"",F1207/E1207*100),1),"")</f>
        <v/>
      </c>
      <c r="H1207" s="113" t="n">
        <f aca="false">C1207+D1207+E1207+F1207</f>
        <v>0</v>
      </c>
      <c r="I1207" s="95" t="n">
        <v>1172</v>
      </c>
    </row>
    <row r="1208" customFormat="false" ht="15.75" hidden="true" customHeight="false" outlineLevel="0" collapsed="false">
      <c r="A1208" s="120" t="n">
        <v>2200514</v>
      </c>
      <c r="B1208" s="115" t="s">
        <v>1022</v>
      </c>
      <c r="C1208" s="127"/>
      <c r="D1208" s="127"/>
      <c r="E1208" s="127"/>
      <c r="F1208" s="128"/>
      <c r="G1208" s="112" t="str">
        <f aca="false">IFERROR(ROUND(IF(ISERROR(F1208/E1208),"",F1208/E1208*100),1),"")</f>
        <v/>
      </c>
      <c r="H1208" s="113" t="n">
        <f aca="false">C1208+D1208+E1208+F1208</f>
        <v>0</v>
      </c>
      <c r="I1208" s="95" t="n">
        <v>1173</v>
      </c>
    </row>
    <row r="1209" customFormat="false" ht="15.75" hidden="true" customHeight="false" outlineLevel="0" collapsed="false">
      <c r="A1209" s="120" t="n">
        <v>2200599</v>
      </c>
      <c r="B1209" s="115" t="s">
        <v>1023</v>
      </c>
      <c r="C1209" s="127"/>
      <c r="D1209" s="127"/>
      <c r="E1209" s="127"/>
      <c r="F1209" s="128"/>
      <c r="G1209" s="112" t="str">
        <f aca="false">IFERROR(ROUND(IF(ISERROR(F1209/E1209),"",F1209/E1209*100),1),"")</f>
        <v/>
      </c>
      <c r="H1209" s="113" t="n">
        <f aca="false">C1209+D1209+E1209+F1209</f>
        <v>0</v>
      </c>
      <c r="I1209" s="95" t="n">
        <v>1174</v>
      </c>
    </row>
    <row r="1210" customFormat="false" ht="15.75" hidden="true" customHeight="false" outlineLevel="0" collapsed="false">
      <c r="A1210" s="117" t="n">
        <v>22099</v>
      </c>
      <c r="B1210" s="140" t="s">
        <v>1024</v>
      </c>
      <c r="C1210" s="142" t="n">
        <v>0</v>
      </c>
      <c r="D1210" s="142" t="n">
        <v>0</v>
      </c>
      <c r="E1210" s="142" t="n">
        <v>0</v>
      </c>
      <c r="F1210" s="139" t="n">
        <v>0</v>
      </c>
      <c r="G1210" s="112" t="str">
        <f aca="false">IFERROR(ROUND(IF(ISERROR(F1210/E1210),"",F1210/E1210*100),1),"")</f>
        <v/>
      </c>
      <c r="H1210" s="113" t="n">
        <f aca="false">C1210+D1210+E1210+F1210</f>
        <v>0</v>
      </c>
      <c r="I1210" s="95" t="n">
        <v>1175</v>
      </c>
    </row>
    <row r="1211" customFormat="false" ht="16.5" hidden="false" customHeight="false" outlineLevel="0" collapsed="false">
      <c r="A1211" s="114" t="n">
        <v>221</v>
      </c>
      <c r="B1211" s="115" t="s">
        <v>1025</v>
      </c>
      <c r="C1211" s="124" t="n">
        <v>86.45</v>
      </c>
      <c r="D1211" s="143" t="n">
        <v>110</v>
      </c>
      <c r="E1211" s="143" t="n">
        <v>96</v>
      </c>
      <c r="F1211" s="143" t="n">
        <v>192.68</v>
      </c>
      <c r="G1211" s="112" t="n">
        <f aca="false">IFERROR(ROUND(IF(ISERROR(F1211/E1211),"",F1211/E1211*100),1),"")</f>
        <v>200.7</v>
      </c>
      <c r="H1211" s="113" t="n">
        <f aca="false">C1211+D1211+E1211+F1211</f>
        <v>485.13</v>
      </c>
      <c r="I1211" s="95" t="n">
        <v>1176</v>
      </c>
    </row>
    <row r="1212" customFormat="false" ht="15.75" hidden="true" customHeight="false" outlineLevel="0" collapsed="false">
      <c r="A1212" s="117" t="n">
        <v>22101</v>
      </c>
      <c r="B1212" s="140" t="s">
        <v>1026</v>
      </c>
      <c r="C1212" s="132" t="n">
        <f aca="false">SUM(C1213:C1220)</f>
        <v>0</v>
      </c>
      <c r="D1212" s="132" t="n">
        <f aca="false">SUM(D1213:D1220)</f>
        <v>0</v>
      </c>
      <c r="E1212" s="132" t="n">
        <f aca="false">SUM(E1213:E1220)</f>
        <v>0</v>
      </c>
      <c r="F1212" s="132" t="n">
        <f aca="false">SUM(F1213:F1220)</f>
        <v>0</v>
      </c>
      <c r="G1212" s="112" t="str">
        <f aca="false">IFERROR(ROUND(IF(ISERROR(F1212/E1212),"",F1212/E1212*100),1),"")</f>
        <v/>
      </c>
      <c r="H1212" s="113" t="n">
        <f aca="false">C1212+D1212+E1212+F1212</f>
        <v>0</v>
      </c>
      <c r="I1212" s="95" t="n">
        <v>1177</v>
      </c>
    </row>
    <row r="1213" customFormat="false" ht="15.75" hidden="true" customHeight="false" outlineLevel="0" collapsed="false">
      <c r="A1213" s="120" t="n">
        <v>2210101</v>
      </c>
      <c r="B1213" s="115" t="s">
        <v>1027</v>
      </c>
      <c r="C1213" s="129"/>
      <c r="D1213" s="129"/>
      <c r="E1213" s="130"/>
      <c r="F1213" s="130"/>
      <c r="G1213" s="112" t="str">
        <f aca="false">IFERROR(ROUND(IF(ISERROR(F1213/E1213),"",F1213/E1213*100),1),"")</f>
        <v/>
      </c>
      <c r="H1213" s="113" t="n">
        <f aca="false">C1213+D1213+E1213+F1213</f>
        <v>0</v>
      </c>
      <c r="I1213" s="95" t="n">
        <v>1178</v>
      </c>
    </row>
    <row r="1214" customFormat="false" ht="15.75" hidden="true" customHeight="false" outlineLevel="0" collapsed="false">
      <c r="A1214" s="120" t="n">
        <v>2210102</v>
      </c>
      <c r="B1214" s="115" t="s">
        <v>1028</v>
      </c>
      <c r="C1214" s="127"/>
      <c r="D1214" s="127"/>
      <c r="E1214" s="127"/>
      <c r="F1214" s="128"/>
      <c r="G1214" s="112" t="str">
        <f aca="false">IFERROR(ROUND(IF(ISERROR(F1214/E1214),"",F1214/E1214*100),1),"")</f>
        <v/>
      </c>
      <c r="H1214" s="113" t="n">
        <f aca="false">C1214+D1214+E1214+F1214</f>
        <v>0</v>
      </c>
      <c r="I1214" s="95" t="n">
        <v>1179</v>
      </c>
    </row>
    <row r="1215" customFormat="false" ht="15.75" hidden="true" customHeight="false" outlineLevel="0" collapsed="false">
      <c r="A1215" s="120" t="n">
        <v>2210103</v>
      </c>
      <c r="B1215" s="115" t="s">
        <v>1029</v>
      </c>
      <c r="C1215" s="129"/>
      <c r="D1215" s="129"/>
      <c r="E1215" s="130"/>
      <c r="F1215" s="130"/>
      <c r="G1215" s="112" t="str">
        <f aca="false">IFERROR(ROUND(IF(ISERROR(F1215/E1215),"",F1215/E1215*100),1),"")</f>
        <v/>
      </c>
      <c r="H1215" s="113" t="n">
        <f aca="false">C1215+D1215+E1215+F1215</f>
        <v>0</v>
      </c>
      <c r="I1215" s="95" t="n">
        <v>1180</v>
      </c>
    </row>
    <row r="1216" customFormat="false" ht="15.75" hidden="true" customHeight="false" outlineLevel="0" collapsed="false">
      <c r="A1216" s="120" t="n">
        <v>2210104</v>
      </c>
      <c r="B1216" s="115" t="s">
        <v>1030</v>
      </c>
      <c r="C1216" s="127"/>
      <c r="D1216" s="127"/>
      <c r="E1216" s="127"/>
      <c r="F1216" s="128"/>
      <c r="G1216" s="112" t="str">
        <f aca="false">IFERROR(ROUND(IF(ISERROR(F1216/E1216),"",F1216/E1216*100),1),"")</f>
        <v/>
      </c>
      <c r="H1216" s="113" t="n">
        <f aca="false">C1216+D1216+E1216+F1216</f>
        <v>0</v>
      </c>
      <c r="I1216" s="95" t="n">
        <v>1181</v>
      </c>
    </row>
    <row r="1217" customFormat="false" ht="15.75" hidden="true" customHeight="false" outlineLevel="0" collapsed="false">
      <c r="A1217" s="120" t="n">
        <v>2210105</v>
      </c>
      <c r="B1217" s="115" t="s">
        <v>1031</v>
      </c>
      <c r="C1217" s="129"/>
      <c r="D1217" s="129"/>
      <c r="E1217" s="130"/>
      <c r="F1217" s="130"/>
      <c r="G1217" s="112" t="str">
        <f aca="false">IFERROR(ROUND(IF(ISERROR(F1217/E1217),"",F1217/E1217*100),1),"")</f>
        <v/>
      </c>
      <c r="H1217" s="113" t="n">
        <f aca="false">C1217+D1217+E1217+F1217</f>
        <v>0</v>
      </c>
      <c r="I1217" s="95" t="n">
        <v>1182</v>
      </c>
    </row>
    <row r="1218" customFormat="false" ht="15.75" hidden="true" customHeight="false" outlineLevel="0" collapsed="false">
      <c r="A1218" s="120" t="n">
        <v>2210106</v>
      </c>
      <c r="B1218" s="115" t="s">
        <v>1032</v>
      </c>
      <c r="C1218" s="129"/>
      <c r="D1218" s="129"/>
      <c r="E1218" s="130"/>
      <c r="F1218" s="130"/>
      <c r="G1218" s="112" t="str">
        <f aca="false">IFERROR(ROUND(IF(ISERROR(F1218/E1218),"",F1218/E1218*100),1),"")</f>
        <v/>
      </c>
      <c r="H1218" s="113" t="n">
        <f aca="false">C1218+D1218+E1218+F1218</f>
        <v>0</v>
      </c>
      <c r="I1218" s="95" t="n">
        <v>1183</v>
      </c>
    </row>
    <row r="1219" customFormat="false" ht="15.75" hidden="true" customHeight="false" outlineLevel="0" collapsed="false">
      <c r="A1219" s="120" t="n">
        <v>2210107</v>
      </c>
      <c r="B1219" s="115" t="s">
        <v>1033</v>
      </c>
      <c r="C1219" s="129"/>
      <c r="D1219" s="129"/>
      <c r="E1219" s="129"/>
      <c r="F1219" s="130"/>
      <c r="G1219" s="112" t="str">
        <f aca="false">IFERROR(ROUND(IF(ISERROR(F1219/E1219),"",F1219/E1219*100),1),"")</f>
        <v/>
      </c>
      <c r="H1219" s="113" t="n">
        <f aca="false">C1219+D1219+E1219+F1219</f>
        <v>0</v>
      </c>
      <c r="I1219" s="95" t="n">
        <v>1184</v>
      </c>
    </row>
    <row r="1220" customFormat="false" ht="15.75" hidden="true" customHeight="false" outlineLevel="0" collapsed="false">
      <c r="A1220" s="120" t="n">
        <v>2210199</v>
      </c>
      <c r="B1220" s="115" t="s">
        <v>1034</v>
      </c>
      <c r="C1220" s="129"/>
      <c r="D1220" s="129"/>
      <c r="E1220" s="130"/>
      <c r="F1220" s="130"/>
      <c r="G1220" s="112" t="str">
        <f aca="false">IFERROR(ROUND(IF(ISERROR(F1220/E1220),"",F1220/E1220*100),1),"")</f>
        <v/>
      </c>
      <c r="H1220" s="113" t="n">
        <f aca="false">C1220+D1220+E1220+F1220</f>
        <v>0</v>
      </c>
      <c r="I1220" s="95" t="n">
        <v>1185</v>
      </c>
    </row>
    <row r="1221" customFormat="false" ht="15.75" hidden="false" customHeight="false" outlineLevel="0" collapsed="false">
      <c r="A1221" s="117" t="n">
        <v>2210105</v>
      </c>
      <c r="B1221" s="131" t="s">
        <v>1035</v>
      </c>
      <c r="C1221" s="119"/>
      <c r="D1221" s="119" t="n">
        <v>14</v>
      </c>
      <c r="E1221" s="119"/>
      <c r="F1221" s="119" t="n">
        <v>95.35</v>
      </c>
      <c r="G1221" s="112" t="str">
        <f aca="false">IFERROR(ROUND(IF(ISERROR(F1221/E1221),"",F1221/E1221*100),1),"")</f>
        <v/>
      </c>
      <c r="H1221" s="113" t="n">
        <f aca="false">C1221+D1221+E1221+F1221</f>
        <v>109.35</v>
      </c>
      <c r="I1221" s="95" t="n">
        <v>1186</v>
      </c>
    </row>
    <row r="1222" customFormat="false" ht="15.75" hidden="false" customHeight="false" outlineLevel="0" collapsed="false">
      <c r="A1222" s="120" t="n">
        <v>2210201</v>
      </c>
      <c r="B1222" s="115" t="s">
        <v>1036</v>
      </c>
      <c r="C1222" s="124" t="n">
        <v>86.45</v>
      </c>
      <c r="D1222" s="123" t="n">
        <v>96</v>
      </c>
      <c r="E1222" s="124" t="n">
        <v>96</v>
      </c>
      <c r="F1222" s="124" t="n">
        <v>97.33</v>
      </c>
      <c r="G1222" s="112" t="n">
        <f aca="false">IFERROR(ROUND(IF(ISERROR(F1222/E1222),"",F1222/E1222*100),1),"")</f>
        <v>101.4</v>
      </c>
      <c r="H1222" s="113" t="n">
        <f aca="false">C1222+D1222+E1222+F1222</f>
        <v>375.78</v>
      </c>
      <c r="I1222" s="95" t="n">
        <v>1187</v>
      </c>
    </row>
    <row r="1223" customFormat="false" ht="15.75" hidden="true" customHeight="false" outlineLevel="0" collapsed="false">
      <c r="A1223" s="120" t="n">
        <v>2210202</v>
      </c>
      <c r="B1223" s="115" t="s">
        <v>1037</v>
      </c>
      <c r="C1223" s="127"/>
      <c r="D1223" s="127"/>
      <c r="E1223" s="127"/>
      <c r="F1223" s="128"/>
      <c r="G1223" s="112" t="str">
        <f aca="false">IFERROR(ROUND(IF(ISERROR(F1223/E1223),"",F1223/E1223*100),1),"")</f>
        <v/>
      </c>
      <c r="H1223" s="113" t="n">
        <f aca="false">C1223+D1223+E1223+F1223</f>
        <v>0</v>
      </c>
      <c r="I1223" s="95" t="n">
        <v>1188</v>
      </c>
    </row>
    <row r="1224" customFormat="false" ht="15.75" hidden="true" customHeight="false" outlineLevel="0" collapsed="false">
      <c r="A1224" s="120" t="n">
        <v>2210203</v>
      </c>
      <c r="B1224" s="115" t="s">
        <v>1038</v>
      </c>
      <c r="C1224" s="127"/>
      <c r="D1224" s="127"/>
      <c r="E1224" s="127"/>
      <c r="F1224" s="128"/>
      <c r="G1224" s="112" t="str">
        <f aca="false">IFERROR(ROUND(IF(ISERROR(F1224/E1224),"",F1224/E1224*100),1),"")</f>
        <v/>
      </c>
      <c r="H1224" s="113" t="n">
        <f aca="false">C1224+D1224+E1224+F1224</f>
        <v>0</v>
      </c>
      <c r="I1224" s="95" t="n">
        <v>1189</v>
      </c>
    </row>
    <row r="1225" customFormat="false" ht="15.75" hidden="true" customHeight="false" outlineLevel="0" collapsed="false">
      <c r="A1225" s="117" t="n">
        <v>22103</v>
      </c>
      <c r="B1225" s="140" t="s">
        <v>1039</v>
      </c>
      <c r="C1225" s="139" t="n">
        <f aca="false">SUM(C1226:C1228)</f>
        <v>0</v>
      </c>
      <c r="D1225" s="139" t="n">
        <f aca="false">SUM(D1226:D1228)</f>
        <v>0</v>
      </c>
      <c r="E1225" s="139" t="n">
        <v>0</v>
      </c>
      <c r="F1225" s="139" t="n">
        <f aca="false">SUM(F1226:F1228)</f>
        <v>0</v>
      </c>
      <c r="G1225" s="112" t="str">
        <f aca="false">IFERROR(ROUND(IF(ISERROR(F1225/E1225),"",F1225/E1225*100),1),"")</f>
        <v/>
      </c>
      <c r="H1225" s="113" t="n">
        <f aca="false">C1225+D1225+E1225+F1225</f>
        <v>0</v>
      </c>
      <c r="I1225" s="95" t="n">
        <v>1190</v>
      </c>
    </row>
    <row r="1226" customFormat="false" ht="15.75" hidden="true" customHeight="false" outlineLevel="0" collapsed="false">
      <c r="A1226" s="120" t="n">
        <v>2210301</v>
      </c>
      <c r="B1226" s="115" t="s">
        <v>1040</v>
      </c>
      <c r="C1226" s="127"/>
      <c r="D1226" s="127"/>
      <c r="E1226" s="127"/>
      <c r="F1226" s="128"/>
      <c r="G1226" s="112" t="str">
        <f aca="false">IFERROR(ROUND(IF(ISERROR(F1226/E1226),"",F1226/E1226*100),1),"")</f>
        <v/>
      </c>
      <c r="H1226" s="113" t="n">
        <f aca="false">C1226+D1226+E1226+F1226</f>
        <v>0</v>
      </c>
      <c r="I1226" s="95" t="n">
        <v>1191</v>
      </c>
    </row>
    <row r="1227" customFormat="false" ht="15.75" hidden="true" customHeight="false" outlineLevel="0" collapsed="false">
      <c r="A1227" s="120" t="n">
        <v>2210302</v>
      </c>
      <c r="B1227" s="115" t="s">
        <v>1041</v>
      </c>
      <c r="C1227" s="127"/>
      <c r="D1227" s="127"/>
      <c r="E1227" s="127"/>
      <c r="F1227" s="128"/>
      <c r="G1227" s="112" t="str">
        <f aca="false">IFERROR(ROUND(IF(ISERROR(F1227/E1227),"",F1227/E1227*100),1),"")</f>
        <v/>
      </c>
      <c r="H1227" s="113" t="n">
        <f aca="false">C1227+D1227+E1227+F1227</f>
        <v>0</v>
      </c>
      <c r="I1227" s="95" t="n">
        <v>1192</v>
      </c>
    </row>
    <row r="1228" customFormat="false" ht="15.75" hidden="true" customHeight="false" outlineLevel="0" collapsed="false">
      <c r="A1228" s="120" t="n">
        <v>2210399</v>
      </c>
      <c r="B1228" s="115" t="s">
        <v>1042</v>
      </c>
      <c r="C1228" s="127"/>
      <c r="D1228" s="127"/>
      <c r="E1228" s="127"/>
      <c r="F1228" s="128"/>
      <c r="G1228" s="112" t="str">
        <f aca="false">IFERROR(ROUND(IF(ISERROR(F1228/E1228),"",F1228/E1228*100),1),"")</f>
        <v/>
      </c>
      <c r="H1228" s="113" t="n">
        <f aca="false">C1228+D1228+E1228+F1228</f>
        <v>0</v>
      </c>
      <c r="I1228" s="95" t="n">
        <v>1193</v>
      </c>
    </row>
    <row r="1229" customFormat="false" ht="16.5" hidden="true" customHeight="false" outlineLevel="0" collapsed="false">
      <c r="A1229" s="114" t="n">
        <v>222</v>
      </c>
      <c r="B1229" s="115" t="s">
        <v>1043</v>
      </c>
      <c r="C1229" s="116" t="n">
        <f aca="false">SUM(C1230,C1245,C1259,C1264,C1270)</f>
        <v>0</v>
      </c>
      <c r="D1229" s="116" t="n">
        <f aca="false">SUM(D1230,D1245,D1259,D1264,D1270)</f>
        <v>0</v>
      </c>
      <c r="E1229" s="116" t="n">
        <f aca="false">SUM(E1230,E1245,E1259,E1264,E1270)</f>
        <v>0</v>
      </c>
      <c r="F1229" s="116" t="n">
        <f aca="false">SUM(F1230,F1245,F1259,F1264,F1270)</f>
        <v>0</v>
      </c>
      <c r="G1229" s="112" t="str">
        <f aca="false">IFERROR(ROUND(IF(ISERROR(F1229/E1229),"",F1229/E1229*100),1),"")</f>
        <v/>
      </c>
      <c r="H1229" s="113" t="n">
        <f aca="false">C1229+D1229+E1229+F1229</f>
        <v>0</v>
      </c>
      <c r="I1229" s="95" t="n">
        <v>1194</v>
      </c>
    </row>
    <row r="1230" customFormat="false" ht="15.75" hidden="true" customHeight="false" outlineLevel="0" collapsed="false">
      <c r="A1230" s="117" t="n">
        <v>22201</v>
      </c>
      <c r="B1230" s="140" t="s">
        <v>1044</v>
      </c>
      <c r="C1230" s="132" t="n">
        <f aca="false">SUM(C1231:C1244)</f>
        <v>0</v>
      </c>
      <c r="D1230" s="132" t="n">
        <f aca="false">SUM(D1231:D1244)</f>
        <v>0</v>
      </c>
      <c r="E1230" s="132" t="n">
        <f aca="false">SUM(E1231:E1244)</f>
        <v>0</v>
      </c>
      <c r="F1230" s="132" t="n">
        <f aca="false">SUM(F1231:F1244)</f>
        <v>0</v>
      </c>
      <c r="G1230" s="112" t="str">
        <f aca="false">IFERROR(ROUND(IF(ISERROR(F1230/E1230),"",F1230/E1230*100),1),"")</f>
        <v/>
      </c>
      <c r="H1230" s="113" t="n">
        <f aca="false">C1230+D1230+E1230+F1230</f>
        <v>0</v>
      </c>
      <c r="I1230" s="95" t="n">
        <v>1195</v>
      </c>
    </row>
    <row r="1231" customFormat="false" ht="15.75" hidden="true" customHeight="false" outlineLevel="0" collapsed="false">
      <c r="A1231" s="120" t="n">
        <v>2220101</v>
      </c>
      <c r="B1231" s="115" t="s">
        <v>706</v>
      </c>
      <c r="C1231" s="127"/>
      <c r="D1231" s="127"/>
      <c r="E1231" s="127"/>
      <c r="F1231" s="128"/>
      <c r="G1231" s="112" t="str">
        <f aca="false">IFERROR(ROUND(IF(ISERROR(F1231/E1231),"",F1231/E1231*100),1),"")</f>
        <v/>
      </c>
      <c r="H1231" s="113" t="n">
        <f aca="false">C1231+D1231+E1231+F1231</f>
        <v>0</v>
      </c>
      <c r="I1231" s="95" t="n">
        <v>1196</v>
      </c>
    </row>
    <row r="1232" customFormat="false" ht="15.75" hidden="true" customHeight="false" outlineLevel="0" collapsed="false">
      <c r="A1232" s="120" t="n">
        <v>2220102</v>
      </c>
      <c r="B1232" s="115" t="s">
        <v>707</v>
      </c>
      <c r="C1232" s="127"/>
      <c r="D1232" s="127"/>
      <c r="E1232" s="127"/>
      <c r="F1232" s="128"/>
      <c r="G1232" s="112" t="str">
        <f aca="false">IFERROR(ROUND(IF(ISERROR(F1232/E1232),"",F1232/E1232*100),1),"")</f>
        <v/>
      </c>
      <c r="H1232" s="113" t="n">
        <f aca="false">C1232+D1232+E1232+F1232</f>
        <v>0</v>
      </c>
      <c r="I1232" s="95" t="n">
        <v>1197</v>
      </c>
    </row>
    <row r="1233" customFormat="false" ht="15.75" hidden="true" customHeight="false" outlineLevel="0" collapsed="false">
      <c r="A1233" s="120" t="n">
        <v>2220103</v>
      </c>
      <c r="B1233" s="115" t="s">
        <v>708</v>
      </c>
      <c r="C1233" s="127"/>
      <c r="D1233" s="127"/>
      <c r="E1233" s="127"/>
      <c r="F1233" s="128"/>
      <c r="G1233" s="112" t="str">
        <f aca="false">IFERROR(ROUND(IF(ISERROR(F1233/E1233),"",F1233/E1233*100),1),"")</f>
        <v/>
      </c>
      <c r="H1233" s="113" t="n">
        <f aca="false">C1233+D1233+E1233+F1233</f>
        <v>0</v>
      </c>
      <c r="I1233" s="95" t="n">
        <v>1198</v>
      </c>
    </row>
    <row r="1234" customFormat="false" ht="15.75" hidden="true" customHeight="false" outlineLevel="0" collapsed="false">
      <c r="A1234" s="120" t="n">
        <v>2220104</v>
      </c>
      <c r="B1234" s="115" t="s">
        <v>1045</v>
      </c>
      <c r="C1234" s="127"/>
      <c r="D1234" s="127"/>
      <c r="E1234" s="127"/>
      <c r="F1234" s="128"/>
      <c r="G1234" s="112" t="str">
        <f aca="false">IFERROR(ROUND(IF(ISERROR(F1234/E1234),"",F1234/E1234*100),1),"")</f>
        <v/>
      </c>
      <c r="H1234" s="113" t="n">
        <f aca="false">C1234+D1234+E1234+F1234</f>
        <v>0</v>
      </c>
      <c r="I1234" s="95" t="n">
        <v>1199</v>
      </c>
    </row>
    <row r="1235" customFormat="false" ht="15.75" hidden="true" customHeight="false" outlineLevel="0" collapsed="false">
      <c r="A1235" s="120" t="n">
        <v>2220105</v>
      </c>
      <c r="B1235" s="115" t="s">
        <v>1046</v>
      </c>
      <c r="C1235" s="127"/>
      <c r="D1235" s="127"/>
      <c r="E1235" s="127"/>
      <c r="F1235" s="128"/>
      <c r="G1235" s="112" t="str">
        <f aca="false">IFERROR(ROUND(IF(ISERROR(F1235/E1235),"",F1235/E1235*100),1),"")</f>
        <v/>
      </c>
      <c r="H1235" s="113" t="n">
        <f aca="false">C1235+D1235+E1235+F1235</f>
        <v>0</v>
      </c>
      <c r="I1235" s="95" t="n">
        <v>1200</v>
      </c>
    </row>
    <row r="1236" customFormat="false" ht="15.75" hidden="true" customHeight="false" outlineLevel="0" collapsed="false">
      <c r="A1236" s="120" t="n">
        <v>2220106</v>
      </c>
      <c r="B1236" s="115" t="s">
        <v>1047</v>
      </c>
      <c r="C1236" s="127"/>
      <c r="D1236" s="127"/>
      <c r="E1236" s="127"/>
      <c r="F1236" s="128"/>
      <c r="G1236" s="112" t="str">
        <f aca="false">IFERROR(ROUND(IF(ISERROR(F1236/E1236),"",F1236/E1236*100),1),"")</f>
        <v/>
      </c>
      <c r="H1236" s="113" t="n">
        <f aca="false">C1236+D1236+E1236+F1236</f>
        <v>0</v>
      </c>
      <c r="I1236" s="95" t="n">
        <v>1201</v>
      </c>
    </row>
    <row r="1237" customFormat="false" ht="15.75" hidden="true" customHeight="false" outlineLevel="0" collapsed="false">
      <c r="A1237" s="120" t="n">
        <v>2220107</v>
      </c>
      <c r="B1237" s="115" t="s">
        <v>1048</v>
      </c>
      <c r="C1237" s="127"/>
      <c r="D1237" s="127"/>
      <c r="E1237" s="127"/>
      <c r="F1237" s="128"/>
      <c r="G1237" s="112" t="str">
        <f aca="false">IFERROR(ROUND(IF(ISERROR(F1237/E1237),"",F1237/E1237*100),1),"")</f>
        <v/>
      </c>
      <c r="H1237" s="113" t="n">
        <f aca="false">C1237+D1237+E1237+F1237</f>
        <v>0</v>
      </c>
      <c r="I1237" s="95" t="n">
        <v>1202</v>
      </c>
    </row>
    <row r="1238" customFormat="false" ht="15.75" hidden="true" customHeight="false" outlineLevel="0" collapsed="false">
      <c r="A1238" s="120" t="n">
        <v>2220112</v>
      </c>
      <c r="B1238" s="115" t="s">
        <v>1049</v>
      </c>
      <c r="C1238" s="127"/>
      <c r="D1238" s="127"/>
      <c r="E1238" s="127"/>
      <c r="F1238" s="128"/>
      <c r="G1238" s="112" t="str">
        <f aca="false">IFERROR(ROUND(IF(ISERROR(F1238/E1238),"",F1238/E1238*100),1),"")</f>
        <v/>
      </c>
      <c r="H1238" s="113" t="n">
        <f aca="false">C1238+D1238+E1238+F1238</f>
        <v>0</v>
      </c>
      <c r="I1238" s="95" t="n">
        <v>1203</v>
      </c>
    </row>
    <row r="1239" customFormat="false" ht="15.75" hidden="true" customHeight="false" outlineLevel="0" collapsed="false">
      <c r="A1239" s="120" t="n">
        <v>2220113</v>
      </c>
      <c r="B1239" s="115" t="s">
        <v>1050</v>
      </c>
      <c r="C1239" s="127"/>
      <c r="D1239" s="127"/>
      <c r="E1239" s="127"/>
      <c r="F1239" s="128"/>
      <c r="G1239" s="112" t="str">
        <f aca="false">IFERROR(ROUND(IF(ISERROR(F1239/E1239),"",F1239/E1239*100),1),"")</f>
        <v/>
      </c>
      <c r="H1239" s="113" t="n">
        <f aca="false">C1239+D1239+E1239+F1239</f>
        <v>0</v>
      </c>
      <c r="I1239" s="95" t="n">
        <v>1204</v>
      </c>
    </row>
    <row r="1240" customFormat="false" ht="15.75" hidden="true" customHeight="false" outlineLevel="0" collapsed="false">
      <c r="A1240" s="120" t="n">
        <v>2220114</v>
      </c>
      <c r="B1240" s="115" t="s">
        <v>1051</v>
      </c>
      <c r="C1240" s="127"/>
      <c r="D1240" s="127"/>
      <c r="E1240" s="127"/>
      <c r="F1240" s="128"/>
      <c r="G1240" s="112" t="str">
        <f aca="false">IFERROR(ROUND(IF(ISERROR(F1240/E1240),"",F1240/E1240*100),1),"")</f>
        <v/>
      </c>
      <c r="H1240" s="113" t="n">
        <f aca="false">C1240+D1240+E1240+F1240</f>
        <v>0</v>
      </c>
      <c r="I1240" s="95" t="n">
        <v>1205</v>
      </c>
    </row>
    <row r="1241" customFormat="false" ht="15.75" hidden="true" customHeight="false" outlineLevel="0" collapsed="false">
      <c r="A1241" s="120" t="n">
        <v>2220115</v>
      </c>
      <c r="B1241" s="115" t="s">
        <v>1052</v>
      </c>
      <c r="C1241" s="127"/>
      <c r="D1241" s="127"/>
      <c r="E1241" s="127"/>
      <c r="F1241" s="128"/>
      <c r="G1241" s="112" t="str">
        <f aca="false">IFERROR(ROUND(IF(ISERROR(F1241/E1241),"",F1241/E1241*100),1),"")</f>
        <v/>
      </c>
      <c r="H1241" s="113" t="n">
        <f aca="false">C1241+D1241+E1241+F1241</f>
        <v>0</v>
      </c>
      <c r="I1241" s="95" t="n">
        <v>1206</v>
      </c>
    </row>
    <row r="1242" customFormat="false" ht="15.75" hidden="true" customHeight="false" outlineLevel="0" collapsed="false">
      <c r="A1242" s="120" t="n">
        <v>2220118</v>
      </c>
      <c r="B1242" s="115" t="s">
        <v>1053</v>
      </c>
      <c r="C1242" s="127"/>
      <c r="D1242" s="127"/>
      <c r="E1242" s="127"/>
      <c r="F1242" s="128"/>
      <c r="G1242" s="112" t="str">
        <f aca="false">IFERROR(ROUND(IF(ISERROR(F1242/E1242),"",F1242/E1242*100),1),"")</f>
        <v/>
      </c>
      <c r="H1242" s="113" t="n">
        <f aca="false">C1242+D1242+E1242+F1242</f>
        <v>0</v>
      </c>
      <c r="I1242" s="95" t="n">
        <v>1207</v>
      </c>
    </row>
    <row r="1243" customFormat="false" ht="15.75" hidden="true" customHeight="false" outlineLevel="0" collapsed="false">
      <c r="A1243" s="120" t="n">
        <v>2220150</v>
      </c>
      <c r="B1243" s="115" t="s">
        <v>727</v>
      </c>
      <c r="C1243" s="127"/>
      <c r="D1243" s="127"/>
      <c r="E1243" s="127"/>
      <c r="F1243" s="128"/>
      <c r="G1243" s="112" t="str">
        <f aca="false">IFERROR(ROUND(IF(ISERROR(F1243/E1243),"",F1243/E1243*100),1),"")</f>
        <v/>
      </c>
      <c r="H1243" s="113" t="n">
        <f aca="false">C1243+D1243+E1243+F1243</f>
        <v>0</v>
      </c>
      <c r="I1243" s="95" t="n">
        <v>1208</v>
      </c>
    </row>
    <row r="1244" customFormat="false" ht="15.75" hidden="true" customHeight="false" outlineLevel="0" collapsed="false">
      <c r="A1244" s="120" t="n">
        <v>2220199</v>
      </c>
      <c r="B1244" s="115" t="s">
        <v>1054</v>
      </c>
      <c r="C1244" s="129"/>
      <c r="D1244" s="129"/>
      <c r="E1244" s="129"/>
      <c r="F1244" s="130"/>
      <c r="G1244" s="112" t="str">
        <f aca="false">IFERROR(ROUND(IF(ISERROR(F1244/E1244),"",F1244/E1244*100),1),"")</f>
        <v/>
      </c>
      <c r="H1244" s="113" t="n">
        <f aca="false">C1244+D1244+E1244+F1244</f>
        <v>0</v>
      </c>
      <c r="I1244" s="95" t="n">
        <v>1209</v>
      </c>
    </row>
    <row r="1245" customFormat="false" ht="15.75" hidden="true" customHeight="false" outlineLevel="0" collapsed="false">
      <c r="A1245" s="117" t="n">
        <v>22202</v>
      </c>
      <c r="B1245" s="140" t="s">
        <v>1055</v>
      </c>
      <c r="C1245" s="139" t="n">
        <f aca="false">SUM(C1246:C1258)</f>
        <v>0</v>
      </c>
      <c r="D1245" s="139" t="n">
        <f aca="false">SUM(D1246:D1258)</f>
        <v>0</v>
      </c>
      <c r="E1245" s="139" t="n">
        <v>0</v>
      </c>
      <c r="F1245" s="139" t="n">
        <f aca="false">SUM(F1246:F1258)</f>
        <v>0</v>
      </c>
      <c r="G1245" s="112" t="str">
        <f aca="false">IFERROR(ROUND(IF(ISERROR(F1245/E1245),"",F1245/E1245*100),1),"")</f>
        <v/>
      </c>
      <c r="H1245" s="113" t="n">
        <f aca="false">C1245+D1245+E1245+F1245</f>
        <v>0</v>
      </c>
      <c r="I1245" s="95" t="n">
        <v>1210</v>
      </c>
    </row>
    <row r="1246" customFormat="false" ht="15.75" hidden="true" customHeight="false" outlineLevel="0" collapsed="false">
      <c r="A1246" s="120" t="n">
        <v>2220201</v>
      </c>
      <c r="B1246" s="115" t="s">
        <v>706</v>
      </c>
      <c r="C1246" s="127"/>
      <c r="D1246" s="127"/>
      <c r="E1246" s="127"/>
      <c r="F1246" s="128"/>
      <c r="G1246" s="112" t="str">
        <f aca="false">IFERROR(ROUND(IF(ISERROR(F1246/E1246),"",F1246/E1246*100),1),"")</f>
        <v/>
      </c>
      <c r="H1246" s="113" t="n">
        <f aca="false">C1246+D1246+E1246+F1246</f>
        <v>0</v>
      </c>
      <c r="I1246" s="95" t="n">
        <v>1211</v>
      </c>
    </row>
    <row r="1247" customFormat="false" ht="15.75" hidden="true" customHeight="false" outlineLevel="0" collapsed="false">
      <c r="A1247" s="120" t="n">
        <v>2220202</v>
      </c>
      <c r="B1247" s="115" t="s">
        <v>707</v>
      </c>
      <c r="C1247" s="127"/>
      <c r="D1247" s="127"/>
      <c r="E1247" s="127"/>
      <c r="F1247" s="128"/>
      <c r="G1247" s="112" t="str">
        <f aca="false">IFERROR(ROUND(IF(ISERROR(F1247/E1247),"",F1247/E1247*100),1),"")</f>
        <v/>
      </c>
      <c r="H1247" s="113" t="n">
        <f aca="false">C1247+D1247+E1247+F1247</f>
        <v>0</v>
      </c>
      <c r="I1247" s="95" t="n">
        <v>1212</v>
      </c>
    </row>
    <row r="1248" customFormat="false" ht="15.75" hidden="true" customHeight="false" outlineLevel="0" collapsed="false">
      <c r="A1248" s="120" t="n">
        <v>2220203</v>
      </c>
      <c r="B1248" s="115" t="s">
        <v>708</v>
      </c>
      <c r="C1248" s="127"/>
      <c r="D1248" s="127"/>
      <c r="E1248" s="127"/>
      <c r="F1248" s="128"/>
      <c r="G1248" s="112" t="str">
        <f aca="false">IFERROR(ROUND(IF(ISERROR(F1248/E1248),"",F1248/E1248*100),1),"")</f>
        <v/>
      </c>
      <c r="H1248" s="113" t="n">
        <f aca="false">C1248+D1248+E1248+F1248</f>
        <v>0</v>
      </c>
      <c r="I1248" s="95" t="n">
        <v>1213</v>
      </c>
    </row>
    <row r="1249" customFormat="false" ht="15.75" hidden="true" customHeight="false" outlineLevel="0" collapsed="false">
      <c r="A1249" s="120" t="n">
        <v>2220204</v>
      </c>
      <c r="B1249" s="115" t="s">
        <v>1056</v>
      </c>
      <c r="C1249" s="127"/>
      <c r="D1249" s="127"/>
      <c r="E1249" s="127"/>
      <c r="F1249" s="128"/>
      <c r="G1249" s="112" t="str">
        <f aca="false">IFERROR(ROUND(IF(ISERROR(F1249/E1249),"",F1249/E1249*100),1),"")</f>
        <v/>
      </c>
      <c r="H1249" s="113" t="n">
        <f aca="false">C1249+D1249+E1249+F1249</f>
        <v>0</v>
      </c>
      <c r="I1249" s="95" t="n">
        <v>1214</v>
      </c>
    </row>
    <row r="1250" customFormat="false" ht="15.75" hidden="true" customHeight="false" outlineLevel="0" collapsed="false">
      <c r="A1250" s="120" t="n">
        <v>2220205</v>
      </c>
      <c r="B1250" s="115" t="s">
        <v>1057</v>
      </c>
      <c r="C1250" s="127"/>
      <c r="D1250" s="127"/>
      <c r="E1250" s="127"/>
      <c r="F1250" s="128"/>
      <c r="G1250" s="112" t="str">
        <f aca="false">IFERROR(ROUND(IF(ISERROR(F1250/E1250),"",F1250/E1250*100),1),"")</f>
        <v/>
      </c>
      <c r="H1250" s="113" t="n">
        <f aca="false">C1250+D1250+E1250+F1250</f>
        <v>0</v>
      </c>
      <c r="I1250" s="95" t="n">
        <v>1215</v>
      </c>
    </row>
    <row r="1251" customFormat="false" ht="15.75" hidden="true" customHeight="false" outlineLevel="0" collapsed="false">
      <c r="A1251" s="120" t="n">
        <v>2220206</v>
      </c>
      <c r="B1251" s="115" t="s">
        <v>1058</v>
      </c>
      <c r="C1251" s="127"/>
      <c r="D1251" s="127"/>
      <c r="E1251" s="127"/>
      <c r="F1251" s="128"/>
      <c r="G1251" s="112" t="str">
        <f aca="false">IFERROR(ROUND(IF(ISERROR(F1251/E1251),"",F1251/E1251*100),1),"")</f>
        <v/>
      </c>
      <c r="H1251" s="113" t="n">
        <f aca="false">C1251+D1251+E1251+F1251</f>
        <v>0</v>
      </c>
      <c r="I1251" s="95" t="n">
        <v>1216</v>
      </c>
    </row>
    <row r="1252" customFormat="false" ht="15.75" hidden="true" customHeight="false" outlineLevel="0" collapsed="false">
      <c r="A1252" s="120" t="n">
        <v>2220207</v>
      </c>
      <c r="B1252" s="115" t="s">
        <v>1059</v>
      </c>
      <c r="C1252" s="127"/>
      <c r="D1252" s="127"/>
      <c r="E1252" s="127"/>
      <c r="F1252" s="128"/>
      <c r="G1252" s="112" t="str">
        <f aca="false">IFERROR(ROUND(IF(ISERROR(F1252/E1252),"",F1252/E1252*100),1),"")</f>
        <v/>
      </c>
      <c r="H1252" s="113" t="n">
        <f aca="false">C1252+D1252+E1252+F1252</f>
        <v>0</v>
      </c>
      <c r="I1252" s="95" t="n">
        <v>1217</v>
      </c>
    </row>
    <row r="1253" customFormat="false" ht="15.75" hidden="true" customHeight="false" outlineLevel="0" collapsed="false">
      <c r="A1253" s="120" t="n">
        <v>2220209</v>
      </c>
      <c r="B1253" s="115" t="s">
        <v>1060</v>
      </c>
      <c r="C1253" s="127"/>
      <c r="D1253" s="127"/>
      <c r="E1253" s="127"/>
      <c r="F1253" s="128"/>
      <c r="G1253" s="112" t="str">
        <f aca="false">IFERROR(ROUND(IF(ISERROR(F1253/E1253),"",F1253/E1253*100),1),"")</f>
        <v/>
      </c>
      <c r="H1253" s="113" t="n">
        <f aca="false">C1253+D1253+E1253+F1253</f>
        <v>0</v>
      </c>
      <c r="I1253" s="95" t="n">
        <v>1218</v>
      </c>
    </row>
    <row r="1254" customFormat="false" ht="15.75" hidden="true" customHeight="false" outlineLevel="0" collapsed="false">
      <c r="A1254" s="120" t="n">
        <v>2220210</v>
      </c>
      <c r="B1254" s="115" t="s">
        <v>1061</v>
      </c>
      <c r="C1254" s="127"/>
      <c r="D1254" s="127"/>
      <c r="E1254" s="127"/>
      <c r="F1254" s="128"/>
      <c r="G1254" s="112" t="str">
        <f aca="false">IFERROR(ROUND(IF(ISERROR(F1254/E1254),"",F1254/E1254*100),1),"")</f>
        <v/>
      </c>
      <c r="H1254" s="113" t="n">
        <f aca="false">C1254+D1254+E1254+F1254</f>
        <v>0</v>
      </c>
      <c r="I1254" s="95" t="n">
        <v>1219</v>
      </c>
    </row>
    <row r="1255" customFormat="false" ht="15.75" hidden="true" customHeight="false" outlineLevel="0" collapsed="false">
      <c r="A1255" s="120" t="n">
        <v>2220211</v>
      </c>
      <c r="B1255" s="115" t="s">
        <v>1062</v>
      </c>
      <c r="C1255" s="127"/>
      <c r="D1255" s="127"/>
      <c r="E1255" s="127"/>
      <c r="F1255" s="128"/>
      <c r="G1255" s="112" t="str">
        <f aca="false">IFERROR(ROUND(IF(ISERROR(F1255/E1255),"",F1255/E1255*100),1),"")</f>
        <v/>
      </c>
      <c r="H1255" s="113" t="n">
        <f aca="false">C1255+D1255+E1255+F1255</f>
        <v>0</v>
      </c>
      <c r="I1255" s="95" t="n">
        <v>1220</v>
      </c>
    </row>
    <row r="1256" customFormat="false" ht="15.75" hidden="true" customHeight="false" outlineLevel="0" collapsed="false">
      <c r="A1256" s="120" t="n">
        <v>2220212</v>
      </c>
      <c r="B1256" s="115" t="s">
        <v>1063</v>
      </c>
      <c r="C1256" s="127"/>
      <c r="D1256" s="127"/>
      <c r="E1256" s="127"/>
      <c r="F1256" s="128"/>
      <c r="G1256" s="112" t="str">
        <f aca="false">IFERROR(ROUND(IF(ISERROR(F1256/E1256),"",F1256/E1256*100),1),"")</f>
        <v/>
      </c>
      <c r="H1256" s="113" t="n">
        <f aca="false">C1256+D1256+E1256+F1256</f>
        <v>0</v>
      </c>
      <c r="I1256" s="95" t="n">
        <v>1221</v>
      </c>
    </row>
    <row r="1257" customFormat="false" ht="15.75" hidden="true" customHeight="false" outlineLevel="0" collapsed="false">
      <c r="A1257" s="120" t="n">
        <v>2220250</v>
      </c>
      <c r="B1257" s="115" t="s">
        <v>727</v>
      </c>
      <c r="C1257" s="127"/>
      <c r="D1257" s="127"/>
      <c r="E1257" s="127"/>
      <c r="F1257" s="128"/>
      <c r="G1257" s="112" t="str">
        <f aca="false">IFERROR(ROUND(IF(ISERROR(F1257/E1257),"",F1257/E1257*100),1),"")</f>
        <v/>
      </c>
      <c r="H1257" s="113" t="n">
        <f aca="false">C1257+D1257+E1257+F1257</f>
        <v>0</v>
      </c>
      <c r="I1257" s="95" t="n">
        <v>1222</v>
      </c>
    </row>
    <row r="1258" customFormat="false" ht="15.75" hidden="true" customHeight="false" outlineLevel="0" collapsed="false">
      <c r="A1258" s="120" t="n">
        <v>2220299</v>
      </c>
      <c r="B1258" s="115" t="s">
        <v>1064</v>
      </c>
      <c r="C1258" s="127"/>
      <c r="D1258" s="127"/>
      <c r="E1258" s="127"/>
      <c r="F1258" s="128"/>
      <c r="G1258" s="112" t="str">
        <f aca="false">IFERROR(ROUND(IF(ISERROR(F1258/E1258),"",F1258/E1258*100),1),"")</f>
        <v/>
      </c>
      <c r="H1258" s="113" t="n">
        <f aca="false">C1258+D1258+E1258+F1258</f>
        <v>0</v>
      </c>
      <c r="I1258" s="95" t="n">
        <v>1223</v>
      </c>
    </row>
    <row r="1259" customFormat="false" ht="15.75" hidden="true" customHeight="false" outlineLevel="0" collapsed="false">
      <c r="A1259" s="117" t="n">
        <v>22203</v>
      </c>
      <c r="B1259" s="140" t="s">
        <v>1065</v>
      </c>
      <c r="C1259" s="139" t="n">
        <f aca="false">SUM(C1260:C1263)</f>
        <v>0</v>
      </c>
      <c r="D1259" s="139" t="n">
        <f aca="false">SUM(D1260:D1263)</f>
        <v>0</v>
      </c>
      <c r="E1259" s="139" t="n">
        <v>0</v>
      </c>
      <c r="F1259" s="139" t="n">
        <f aca="false">SUM(F1260:F1263)</f>
        <v>0</v>
      </c>
      <c r="G1259" s="112" t="str">
        <f aca="false">IFERROR(ROUND(IF(ISERROR(F1259/E1259),"",F1259/E1259*100),1),"")</f>
        <v/>
      </c>
      <c r="H1259" s="113" t="n">
        <f aca="false">C1259+D1259+E1259+F1259</f>
        <v>0</v>
      </c>
      <c r="I1259" s="95" t="n">
        <v>1224</v>
      </c>
    </row>
    <row r="1260" customFormat="false" ht="15.75" hidden="true" customHeight="false" outlineLevel="0" collapsed="false">
      <c r="A1260" s="120" t="n">
        <v>2220301</v>
      </c>
      <c r="B1260" s="115" t="s">
        <v>1066</v>
      </c>
      <c r="C1260" s="127"/>
      <c r="D1260" s="127"/>
      <c r="E1260" s="127"/>
      <c r="F1260" s="128"/>
      <c r="G1260" s="112" t="str">
        <f aca="false">IFERROR(ROUND(IF(ISERROR(F1260/E1260),"",F1260/E1260*100),1),"")</f>
        <v/>
      </c>
      <c r="H1260" s="113" t="n">
        <f aca="false">C1260+D1260+E1260+F1260</f>
        <v>0</v>
      </c>
      <c r="I1260" s="95" t="n">
        <v>1225</v>
      </c>
    </row>
    <row r="1261" customFormat="false" ht="15.75" hidden="true" customHeight="false" outlineLevel="0" collapsed="false">
      <c r="A1261" s="120" t="n">
        <v>2220303</v>
      </c>
      <c r="B1261" s="115" t="s">
        <v>1067</v>
      </c>
      <c r="C1261" s="127"/>
      <c r="D1261" s="127"/>
      <c r="E1261" s="127"/>
      <c r="F1261" s="128"/>
      <c r="G1261" s="112" t="str">
        <f aca="false">IFERROR(ROUND(IF(ISERROR(F1261/E1261),"",F1261/E1261*100),1),"")</f>
        <v/>
      </c>
      <c r="H1261" s="113" t="n">
        <f aca="false">C1261+D1261+E1261+F1261</f>
        <v>0</v>
      </c>
      <c r="I1261" s="95" t="n">
        <v>1226</v>
      </c>
    </row>
    <row r="1262" customFormat="false" ht="15.75" hidden="true" customHeight="false" outlineLevel="0" collapsed="false">
      <c r="A1262" s="120" t="n">
        <v>2220304</v>
      </c>
      <c r="B1262" s="115" t="s">
        <v>1068</v>
      </c>
      <c r="C1262" s="127"/>
      <c r="D1262" s="127"/>
      <c r="E1262" s="127"/>
      <c r="F1262" s="128"/>
      <c r="G1262" s="112" t="str">
        <f aca="false">IFERROR(ROUND(IF(ISERROR(F1262/E1262),"",F1262/E1262*100),1),"")</f>
        <v/>
      </c>
      <c r="H1262" s="113" t="n">
        <f aca="false">C1262+D1262+E1262+F1262</f>
        <v>0</v>
      </c>
      <c r="I1262" s="95" t="n">
        <v>1227</v>
      </c>
    </row>
    <row r="1263" customFormat="false" ht="15.75" hidden="true" customHeight="false" outlineLevel="0" collapsed="false">
      <c r="A1263" s="120" t="n">
        <v>2220399</v>
      </c>
      <c r="B1263" s="115" t="s">
        <v>1069</v>
      </c>
      <c r="C1263" s="127"/>
      <c r="D1263" s="127"/>
      <c r="E1263" s="127"/>
      <c r="F1263" s="128"/>
      <c r="G1263" s="112" t="str">
        <f aca="false">IFERROR(ROUND(IF(ISERROR(F1263/E1263),"",F1263/E1263*100),1),"")</f>
        <v/>
      </c>
      <c r="H1263" s="113" t="n">
        <f aca="false">C1263+D1263+E1263+F1263</f>
        <v>0</v>
      </c>
      <c r="I1263" s="95" t="n">
        <v>1228</v>
      </c>
    </row>
    <row r="1264" customFormat="false" ht="15.75" hidden="true" customHeight="false" outlineLevel="0" collapsed="false">
      <c r="A1264" s="117" t="n">
        <v>22204</v>
      </c>
      <c r="B1264" s="140" t="s">
        <v>1070</v>
      </c>
      <c r="C1264" s="139" t="n">
        <f aca="false">SUM(C1265:C1269)</f>
        <v>0</v>
      </c>
      <c r="D1264" s="139" t="n">
        <f aca="false">SUM(D1265:D1269)</f>
        <v>0</v>
      </c>
      <c r="E1264" s="139" t="n">
        <v>0</v>
      </c>
      <c r="F1264" s="139" t="n">
        <f aca="false">SUM(F1265:F1269)</f>
        <v>0</v>
      </c>
      <c r="G1264" s="112" t="str">
        <f aca="false">IFERROR(ROUND(IF(ISERROR(F1264/E1264),"",F1264/E1264*100),1),"")</f>
        <v/>
      </c>
      <c r="H1264" s="113" t="n">
        <f aca="false">C1264+D1264+E1264+F1264</f>
        <v>0</v>
      </c>
      <c r="I1264" s="95" t="n">
        <v>1229</v>
      </c>
    </row>
    <row r="1265" customFormat="false" ht="15.75" hidden="true" customHeight="false" outlineLevel="0" collapsed="false">
      <c r="A1265" s="120" t="n">
        <v>2220401</v>
      </c>
      <c r="B1265" s="115" t="s">
        <v>1071</v>
      </c>
      <c r="C1265" s="127"/>
      <c r="D1265" s="127"/>
      <c r="E1265" s="127"/>
      <c r="F1265" s="128"/>
      <c r="G1265" s="112" t="str">
        <f aca="false">IFERROR(ROUND(IF(ISERROR(F1265/E1265),"",F1265/E1265*100),1),"")</f>
        <v/>
      </c>
      <c r="H1265" s="113" t="n">
        <f aca="false">C1265+D1265+E1265+F1265</f>
        <v>0</v>
      </c>
      <c r="I1265" s="95" t="n">
        <v>1230</v>
      </c>
    </row>
    <row r="1266" customFormat="false" ht="15.75" hidden="true" customHeight="false" outlineLevel="0" collapsed="false">
      <c r="A1266" s="120" t="n">
        <v>2220402</v>
      </c>
      <c r="B1266" s="115" t="s">
        <v>1072</v>
      </c>
      <c r="C1266" s="127"/>
      <c r="D1266" s="127"/>
      <c r="E1266" s="127"/>
      <c r="F1266" s="128"/>
      <c r="G1266" s="112" t="str">
        <f aca="false">IFERROR(ROUND(IF(ISERROR(F1266/E1266),"",F1266/E1266*100),1),"")</f>
        <v/>
      </c>
      <c r="H1266" s="113" t="n">
        <f aca="false">C1266+D1266+E1266+F1266</f>
        <v>0</v>
      </c>
      <c r="I1266" s="95" t="n">
        <v>1231</v>
      </c>
    </row>
    <row r="1267" customFormat="false" ht="15.75" hidden="true" customHeight="false" outlineLevel="0" collapsed="false">
      <c r="A1267" s="120" t="n">
        <v>2220403</v>
      </c>
      <c r="B1267" s="115" t="s">
        <v>1073</v>
      </c>
      <c r="C1267" s="127"/>
      <c r="D1267" s="127"/>
      <c r="E1267" s="127"/>
      <c r="F1267" s="128"/>
      <c r="G1267" s="112" t="str">
        <f aca="false">IFERROR(ROUND(IF(ISERROR(F1267/E1267),"",F1267/E1267*100),1),"")</f>
        <v/>
      </c>
      <c r="H1267" s="113" t="n">
        <f aca="false">C1267+D1267+E1267+F1267</f>
        <v>0</v>
      </c>
      <c r="I1267" s="95" t="n">
        <v>1232</v>
      </c>
    </row>
    <row r="1268" customFormat="false" ht="15.75" hidden="true" customHeight="false" outlineLevel="0" collapsed="false">
      <c r="A1268" s="120" t="n">
        <v>2220404</v>
      </c>
      <c r="B1268" s="115" t="s">
        <v>1074</v>
      </c>
      <c r="C1268" s="127"/>
      <c r="D1268" s="127"/>
      <c r="E1268" s="127"/>
      <c r="F1268" s="128"/>
      <c r="G1268" s="112" t="str">
        <f aca="false">IFERROR(ROUND(IF(ISERROR(F1268/E1268),"",F1268/E1268*100),1),"")</f>
        <v/>
      </c>
      <c r="H1268" s="113" t="n">
        <f aca="false">C1268+D1268+E1268+F1268</f>
        <v>0</v>
      </c>
      <c r="I1268" s="95" t="n">
        <v>1233</v>
      </c>
    </row>
    <row r="1269" customFormat="false" ht="15.75" hidden="true" customHeight="false" outlineLevel="0" collapsed="false">
      <c r="A1269" s="120" t="n">
        <v>2220499</v>
      </c>
      <c r="B1269" s="115" t="s">
        <v>1075</v>
      </c>
      <c r="C1269" s="127"/>
      <c r="D1269" s="127"/>
      <c r="E1269" s="127"/>
      <c r="F1269" s="128"/>
      <c r="G1269" s="112" t="str">
        <f aca="false">IFERROR(ROUND(IF(ISERROR(F1269/E1269),"",F1269/E1269*100),1),"")</f>
        <v/>
      </c>
      <c r="H1269" s="113" t="n">
        <f aca="false">C1269+D1269+E1269+F1269</f>
        <v>0</v>
      </c>
      <c r="I1269" s="95" t="n">
        <v>1234</v>
      </c>
    </row>
    <row r="1270" customFormat="false" ht="15.75" hidden="true" customHeight="false" outlineLevel="0" collapsed="false">
      <c r="A1270" s="117" t="n">
        <v>22205</v>
      </c>
      <c r="B1270" s="140" t="s">
        <v>1076</v>
      </c>
      <c r="C1270" s="139" t="n">
        <f aca="false">SUM(C1271:C1281)</f>
        <v>0</v>
      </c>
      <c r="D1270" s="139" t="n">
        <f aca="false">SUM(D1271:D1281)</f>
        <v>0</v>
      </c>
      <c r="E1270" s="139" t="n">
        <v>0</v>
      </c>
      <c r="F1270" s="139" t="n">
        <f aca="false">SUM(F1271:F1281)</f>
        <v>0</v>
      </c>
      <c r="G1270" s="112" t="str">
        <f aca="false">IFERROR(ROUND(IF(ISERROR(F1270/E1270),"",F1270/E1270*100),1),"")</f>
        <v/>
      </c>
      <c r="H1270" s="113" t="n">
        <f aca="false">C1270+D1270+E1270+F1270</f>
        <v>0</v>
      </c>
      <c r="I1270" s="95" t="n">
        <v>1235</v>
      </c>
    </row>
    <row r="1271" customFormat="false" ht="15.75" hidden="true" customHeight="false" outlineLevel="0" collapsed="false">
      <c r="A1271" s="120" t="n">
        <v>2220501</v>
      </c>
      <c r="B1271" s="115" t="s">
        <v>1077</v>
      </c>
      <c r="C1271" s="127"/>
      <c r="D1271" s="127"/>
      <c r="E1271" s="127"/>
      <c r="F1271" s="128"/>
      <c r="G1271" s="112" t="str">
        <f aca="false">IFERROR(ROUND(IF(ISERROR(F1271/E1271),"",F1271/E1271*100),1),"")</f>
        <v/>
      </c>
      <c r="H1271" s="113" t="n">
        <f aca="false">C1271+D1271+E1271+F1271</f>
        <v>0</v>
      </c>
      <c r="I1271" s="95" t="n">
        <v>1236</v>
      </c>
    </row>
    <row r="1272" customFormat="false" ht="15.75" hidden="true" customHeight="false" outlineLevel="0" collapsed="false">
      <c r="A1272" s="120" t="n">
        <v>2220502</v>
      </c>
      <c r="B1272" s="115" t="s">
        <v>1078</v>
      </c>
      <c r="C1272" s="127"/>
      <c r="D1272" s="127"/>
      <c r="E1272" s="127"/>
      <c r="F1272" s="128"/>
      <c r="G1272" s="112" t="str">
        <f aca="false">IFERROR(ROUND(IF(ISERROR(F1272/E1272),"",F1272/E1272*100),1),"")</f>
        <v/>
      </c>
      <c r="H1272" s="113" t="n">
        <f aca="false">C1272+D1272+E1272+F1272</f>
        <v>0</v>
      </c>
      <c r="I1272" s="95" t="n">
        <v>1237</v>
      </c>
    </row>
    <row r="1273" customFormat="false" ht="15.75" hidden="true" customHeight="false" outlineLevel="0" collapsed="false">
      <c r="A1273" s="120" t="n">
        <v>2220503</v>
      </c>
      <c r="B1273" s="115" t="s">
        <v>1079</v>
      </c>
      <c r="C1273" s="127"/>
      <c r="D1273" s="127"/>
      <c r="E1273" s="127"/>
      <c r="F1273" s="128"/>
      <c r="G1273" s="112" t="str">
        <f aca="false">IFERROR(ROUND(IF(ISERROR(F1273/E1273),"",F1273/E1273*100),1),"")</f>
        <v/>
      </c>
      <c r="H1273" s="113" t="n">
        <f aca="false">C1273+D1273+E1273+F1273</f>
        <v>0</v>
      </c>
      <c r="I1273" s="95" t="n">
        <v>1238</v>
      </c>
    </row>
    <row r="1274" customFormat="false" ht="15.75" hidden="true" customHeight="false" outlineLevel="0" collapsed="false">
      <c r="A1274" s="120" t="n">
        <v>2220504</v>
      </c>
      <c r="B1274" s="115" t="s">
        <v>1080</v>
      </c>
      <c r="C1274" s="127"/>
      <c r="D1274" s="127"/>
      <c r="E1274" s="127"/>
      <c r="F1274" s="128"/>
      <c r="G1274" s="112" t="str">
        <f aca="false">IFERROR(ROUND(IF(ISERROR(F1274/E1274),"",F1274/E1274*100),1),"")</f>
        <v/>
      </c>
      <c r="H1274" s="113" t="n">
        <f aca="false">C1274+D1274+E1274+F1274</f>
        <v>0</v>
      </c>
      <c r="I1274" s="95" t="n">
        <v>1239</v>
      </c>
    </row>
    <row r="1275" customFormat="false" ht="15.75" hidden="true" customHeight="false" outlineLevel="0" collapsed="false">
      <c r="A1275" s="120" t="n">
        <v>2220505</v>
      </c>
      <c r="B1275" s="115" t="s">
        <v>1081</v>
      </c>
      <c r="C1275" s="127"/>
      <c r="D1275" s="127"/>
      <c r="E1275" s="127"/>
      <c r="F1275" s="128"/>
      <c r="G1275" s="112" t="str">
        <f aca="false">IFERROR(ROUND(IF(ISERROR(F1275/E1275),"",F1275/E1275*100),1),"")</f>
        <v/>
      </c>
      <c r="H1275" s="113" t="n">
        <f aca="false">C1275+D1275+E1275+F1275</f>
        <v>0</v>
      </c>
      <c r="I1275" s="95" t="n">
        <v>1240</v>
      </c>
    </row>
    <row r="1276" customFormat="false" ht="15.75" hidden="true" customHeight="false" outlineLevel="0" collapsed="false">
      <c r="A1276" s="120" t="n">
        <v>2220506</v>
      </c>
      <c r="B1276" s="115" t="s">
        <v>1082</v>
      </c>
      <c r="C1276" s="127"/>
      <c r="D1276" s="127"/>
      <c r="E1276" s="127"/>
      <c r="F1276" s="128"/>
      <c r="G1276" s="112" t="str">
        <f aca="false">IFERROR(ROUND(IF(ISERROR(F1276/E1276),"",F1276/E1276*100),1),"")</f>
        <v/>
      </c>
      <c r="H1276" s="113" t="n">
        <f aca="false">C1276+D1276+E1276+F1276</f>
        <v>0</v>
      </c>
      <c r="I1276" s="95" t="n">
        <v>1241</v>
      </c>
    </row>
    <row r="1277" customFormat="false" ht="15.75" hidden="true" customHeight="false" outlineLevel="0" collapsed="false">
      <c r="A1277" s="120" t="n">
        <v>2220507</v>
      </c>
      <c r="B1277" s="115" t="s">
        <v>1083</v>
      </c>
      <c r="C1277" s="127"/>
      <c r="D1277" s="127"/>
      <c r="E1277" s="127"/>
      <c r="F1277" s="128"/>
      <c r="G1277" s="112" t="str">
        <f aca="false">IFERROR(ROUND(IF(ISERROR(F1277/E1277),"",F1277/E1277*100),1),"")</f>
        <v/>
      </c>
      <c r="H1277" s="113" t="n">
        <f aca="false">C1277+D1277+E1277+F1277</f>
        <v>0</v>
      </c>
      <c r="I1277" s="95" t="n">
        <v>1242</v>
      </c>
    </row>
    <row r="1278" customFormat="false" ht="15.75" hidden="true" customHeight="false" outlineLevel="0" collapsed="false">
      <c r="A1278" s="120" t="n">
        <v>2220508</v>
      </c>
      <c r="B1278" s="115" t="s">
        <v>1084</v>
      </c>
      <c r="C1278" s="127"/>
      <c r="D1278" s="127"/>
      <c r="E1278" s="127"/>
      <c r="F1278" s="128"/>
      <c r="G1278" s="112" t="str">
        <f aca="false">IFERROR(ROUND(IF(ISERROR(F1278/E1278),"",F1278/E1278*100),1),"")</f>
        <v/>
      </c>
      <c r="H1278" s="113" t="n">
        <f aca="false">C1278+D1278+E1278+F1278</f>
        <v>0</v>
      </c>
      <c r="I1278" s="95" t="n">
        <v>1243</v>
      </c>
    </row>
    <row r="1279" customFormat="false" ht="15.75" hidden="true" customHeight="false" outlineLevel="0" collapsed="false">
      <c r="A1279" s="120" t="n">
        <v>2220509</v>
      </c>
      <c r="B1279" s="115" t="s">
        <v>1085</v>
      </c>
      <c r="C1279" s="127"/>
      <c r="D1279" s="127"/>
      <c r="E1279" s="127"/>
      <c r="F1279" s="128"/>
      <c r="G1279" s="112" t="str">
        <f aca="false">IFERROR(ROUND(IF(ISERROR(F1279/E1279),"",F1279/E1279*100),1),"")</f>
        <v/>
      </c>
      <c r="H1279" s="113" t="n">
        <f aca="false">C1279+D1279+E1279+F1279</f>
        <v>0</v>
      </c>
      <c r="I1279" s="95" t="n">
        <v>1244</v>
      </c>
    </row>
    <row r="1280" customFormat="false" ht="15.75" hidden="true" customHeight="false" outlineLevel="0" collapsed="false">
      <c r="A1280" s="120" t="n">
        <v>2220510</v>
      </c>
      <c r="B1280" s="115" t="s">
        <v>1086</v>
      </c>
      <c r="C1280" s="127"/>
      <c r="D1280" s="127"/>
      <c r="E1280" s="127"/>
      <c r="F1280" s="128"/>
      <c r="G1280" s="112" t="str">
        <f aca="false">IFERROR(ROUND(IF(ISERROR(F1280/E1280),"",F1280/E1280*100),1),"")</f>
        <v/>
      </c>
      <c r="H1280" s="113" t="n">
        <f aca="false">C1280+D1280+E1280+F1280</f>
        <v>0</v>
      </c>
      <c r="I1280" s="95" t="n">
        <v>1245</v>
      </c>
    </row>
    <row r="1281" customFormat="false" ht="15.75" hidden="true" customHeight="false" outlineLevel="0" collapsed="false">
      <c r="A1281" s="120" t="n">
        <v>2220599</v>
      </c>
      <c r="B1281" s="115" t="s">
        <v>1087</v>
      </c>
      <c r="C1281" s="127"/>
      <c r="D1281" s="127"/>
      <c r="E1281" s="127"/>
      <c r="F1281" s="128"/>
      <c r="G1281" s="112" t="str">
        <f aca="false">IFERROR(ROUND(IF(ISERROR(F1281/E1281),"",F1281/E1281*100),1),"")</f>
        <v/>
      </c>
      <c r="H1281" s="113" t="n">
        <f aca="false">C1281+D1281+E1281+F1281</f>
        <v>0</v>
      </c>
      <c r="I1281" s="95" t="n">
        <v>1246</v>
      </c>
    </row>
    <row r="1282" customFormat="false" ht="16.5" hidden="false" customHeight="false" outlineLevel="0" collapsed="false">
      <c r="A1282" s="114" t="n">
        <v>224</v>
      </c>
      <c r="B1282" s="115" t="s">
        <v>1088</v>
      </c>
      <c r="C1282" s="143" t="n">
        <f aca="false">SUM(C1283,C1295,C1301,C1307,C1315,C1328,C1332,C1338)</f>
        <v>0</v>
      </c>
      <c r="D1282" s="143" t="n">
        <f aca="false">SUM(D1283,D1295,D1301,D1307,D1315,D1328,D1332,D1338)</f>
        <v>1</v>
      </c>
      <c r="E1282" s="143" t="n">
        <f aca="false">SUM(E1283,E1295,E1301,E1307,E1315,E1328,E1332,E1338)</f>
        <v>0</v>
      </c>
      <c r="F1282" s="143" t="n">
        <f aca="false">SUM(F1283,F1295,F1301,F1307,F1315,F1328,F1332,F1338)</f>
        <v>1</v>
      </c>
      <c r="G1282" s="112" t="str">
        <f aca="false">IFERROR(ROUND(IF(ISERROR(F1282/E1282),"",F1282/E1282*100),1),"")</f>
        <v/>
      </c>
      <c r="H1282" s="113" t="n">
        <f aca="false">C1282+D1282+E1282+F1282</f>
        <v>2</v>
      </c>
      <c r="I1282" s="95" t="n">
        <v>1247</v>
      </c>
    </row>
    <row r="1283" customFormat="false" ht="15.75" hidden="true" customHeight="false" outlineLevel="0" collapsed="false">
      <c r="A1283" s="117" t="n">
        <v>22401</v>
      </c>
      <c r="B1283" s="140" t="s">
        <v>1089</v>
      </c>
      <c r="C1283" s="132" t="n">
        <f aca="false">SUM(C1284:C1294)</f>
        <v>0</v>
      </c>
      <c r="D1283" s="132" t="n">
        <f aca="false">SUM(D1284:D1294)</f>
        <v>0</v>
      </c>
      <c r="E1283" s="132" t="n">
        <f aca="false">SUM(E1284:E1294)</f>
        <v>0</v>
      </c>
      <c r="F1283" s="132" t="n">
        <f aca="false">SUM(F1284:F1294)</f>
        <v>0</v>
      </c>
      <c r="G1283" s="112" t="str">
        <f aca="false">IFERROR(ROUND(IF(ISERROR(F1283/E1283),"",F1283/E1283*100),1),"")</f>
        <v/>
      </c>
      <c r="H1283" s="113" t="n">
        <f aca="false">C1283+D1283+E1283+F1283</f>
        <v>0</v>
      </c>
      <c r="I1283" s="95" t="n">
        <v>1248</v>
      </c>
    </row>
    <row r="1284" customFormat="false" ht="15.75" hidden="true" customHeight="false" outlineLevel="0" collapsed="false">
      <c r="A1284" s="120" t="n">
        <v>2240101</v>
      </c>
      <c r="B1284" s="115" t="s">
        <v>1090</v>
      </c>
      <c r="C1284" s="129"/>
      <c r="D1284" s="129"/>
      <c r="E1284" s="130"/>
      <c r="F1284" s="130"/>
      <c r="G1284" s="112" t="str">
        <f aca="false">IFERROR(ROUND(IF(ISERROR(F1284/E1284),"",F1284/E1284*100),1),"")</f>
        <v/>
      </c>
      <c r="H1284" s="113" t="n">
        <f aca="false">C1284+D1284+E1284+F1284</f>
        <v>0</v>
      </c>
      <c r="I1284" s="95" t="n">
        <v>1249</v>
      </c>
    </row>
    <row r="1285" customFormat="false" ht="15.75" hidden="true" customHeight="false" outlineLevel="0" collapsed="false">
      <c r="A1285" s="120" t="n">
        <v>2240102</v>
      </c>
      <c r="B1285" s="115" t="s">
        <v>1091</v>
      </c>
      <c r="C1285" s="129"/>
      <c r="D1285" s="129"/>
      <c r="E1285" s="130"/>
      <c r="F1285" s="130"/>
      <c r="G1285" s="112" t="str">
        <f aca="false">IFERROR(ROUND(IF(ISERROR(F1285/E1285),"",F1285/E1285*100),1),"")</f>
        <v/>
      </c>
      <c r="H1285" s="113" t="n">
        <f aca="false">C1285+D1285+E1285+F1285</f>
        <v>0</v>
      </c>
      <c r="I1285" s="95" t="n">
        <v>1250</v>
      </c>
    </row>
    <row r="1286" customFormat="false" ht="15.75" hidden="true" customHeight="false" outlineLevel="0" collapsed="false">
      <c r="A1286" s="120" t="n">
        <v>2240103</v>
      </c>
      <c r="B1286" s="115" t="s">
        <v>1092</v>
      </c>
      <c r="C1286" s="127"/>
      <c r="D1286" s="127"/>
      <c r="E1286" s="127"/>
      <c r="F1286" s="128"/>
      <c r="G1286" s="112" t="str">
        <f aca="false">IFERROR(ROUND(IF(ISERROR(F1286/E1286),"",F1286/E1286*100),1),"")</f>
        <v/>
      </c>
      <c r="H1286" s="113" t="n">
        <f aca="false">C1286+D1286+E1286+F1286</f>
        <v>0</v>
      </c>
      <c r="I1286" s="95" t="n">
        <v>1251</v>
      </c>
    </row>
    <row r="1287" customFormat="false" ht="15.75" hidden="true" customHeight="false" outlineLevel="0" collapsed="false">
      <c r="A1287" s="120" t="n">
        <v>2240104</v>
      </c>
      <c r="B1287" s="115" t="s">
        <v>1093</v>
      </c>
      <c r="C1287" s="127"/>
      <c r="D1287" s="127"/>
      <c r="E1287" s="127"/>
      <c r="F1287" s="128"/>
      <c r="G1287" s="112" t="str">
        <f aca="false">IFERROR(ROUND(IF(ISERROR(F1287/E1287),"",F1287/E1287*100),1),"")</f>
        <v/>
      </c>
      <c r="H1287" s="113" t="n">
        <f aca="false">C1287+D1287+E1287+F1287</f>
        <v>0</v>
      </c>
      <c r="I1287" s="95" t="n">
        <v>1252</v>
      </c>
    </row>
    <row r="1288" customFormat="false" ht="15.75" hidden="true" customHeight="false" outlineLevel="0" collapsed="false">
      <c r="A1288" s="120" t="n">
        <v>2240105</v>
      </c>
      <c r="B1288" s="115" t="s">
        <v>1094</v>
      </c>
      <c r="C1288" s="127"/>
      <c r="D1288" s="127"/>
      <c r="E1288" s="127"/>
      <c r="F1288" s="128"/>
      <c r="G1288" s="112" t="str">
        <f aca="false">IFERROR(ROUND(IF(ISERROR(F1288/E1288),"",F1288/E1288*100),1),"")</f>
        <v/>
      </c>
      <c r="H1288" s="113" t="n">
        <f aca="false">C1288+D1288+E1288+F1288</f>
        <v>0</v>
      </c>
      <c r="I1288" s="95" t="n">
        <v>1253</v>
      </c>
    </row>
    <row r="1289" customFormat="false" ht="15.75" hidden="true" customHeight="false" outlineLevel="0" collapsed="false">
      <c r="A1289" s="120" t="n">
        <v>2240106</v>
      </c>
      <c r="B1289" s="115" t="s">
        <v>1095</v>
      </c>
      <c r="C1289" s="129"/>
      <c r="D1289" s="129"/>
      <c r="E1289" s="130"/>
      <c r="F1289" s="130"/>
      <c r="G1289" s="112" t="str">
        <f aca="false">IFERROR(ROUND(IF(ISERROR(F1289/E1289),"",F1289/E1289*100),1),"")</f>
        <v/>
      </c>
      <c r="H1289" s="113" t="n">
        <f aca="false">C1289+D1289+E1289+F1289</f>
        <v>0</v>
      </c>
      <c r="I1289" s="95" t="n">
        <v>1254</v>
      </c>
    </row>
    <row r="1290" customFormat="false" ht="15.75" hidden="true" customHeight="false" outlineLevel="0" collapsed="false">
      <c r="A1290" s="120" t="n">
        <v>2240107</v>
      </c>
      <c r="B1290" s="115" t="s">
        <v>1096</v>
      </c>
      <c r="C1290" s="129"/>
      <c r="D1290" s="129"/>
      <c r="E1290" s="129"/>
      <c r="F1290" s="130"/>
      <c r="G1290" s="112" t="str">
        <f aca="false">IFERROR(ROUND(IF(ISERROR(F1290/E1290),"",F1290/E1290*100),1),"")</f>
        <v/>
      </c>
      <c r="H1290" s="113" t="n">
        <f aca="false">C1290+D1290+E1290+F1290</f>
        <v>0</v>
      </c>
      <c r="I1290" s="95" t="n">
        <v>1255</v>
      </c>
    </row>
    <row r="1291" customFormat="false" ht="15.75" hidden="true" customHeight="false" outlineLevel="0" collapsed="false">
      <c r="A1291" s="120" t="n">
        <v>2240108</v>
      </c>
      <c r="B1291" s="115" t="s">
        <v>1097</v>
      </c>
      <c r="C1291" s="129"/>
      <c r="D1291" s="129"/>
      <c r="E1291" s="130"/>
      <c r="F1291" s="130"/>
      <c r="G1291" s="112" t="str">
        <f aca="false">IFERROR(ROUND(IF(ISERROR(F1291/E1291),"",F1291/E1291*100),1),"")</f>
        <v/>
      </c>
      <c r="H1291" s="113" t="n">
        <f aca="false">C1291+D1291+E1291+F1291</f>
        <v>0</v>
      </c>
      <c r="I1291" s="95" t="n">
        <v>1256</v>
      </c>
    </row>
    <row r="1292" customFormat="false" ht="15.75" hidden="true" customHeight="false" outlineLevel="0" collapsed="false">
      <c r="A1292" s="120" t="n">
        <v>2240109</v>
      </c>
      <c r="B1292" s="115" t="s">
        <v>1098</v>
      </c>
      <c r="C1292" s="127"/>
      <c r="D1292" s="127"/>
      <c r="E1292" s="127"/>
      <c r="F1292" s="128"/>
      <c r="G1292" s="112" t="str">
        <f aca="false">IFERROR(ROUND(IF(ISERROR(F1292/E1292),"",F1292/E1292*100),1),"")</f>
        <v/>
      </c>
      <c r="H1292" s="113" t="n">
        <f aca="false">C1292+D1292+E1292+F1292</f>
        <v>0</v>
      </c>
      <c r="I1292" s="95" t="n">
        <v>1257</v>
      </c>
    </row>
    <row r="1293" customFormat="false" ht="15.75" hidden="true" customHeight="false" outlineLevel="0" collapsed="false">
      <c r="A1293" s="120" t="n">
        <v>2240150</v>
      </c>
      <c r="B1293" s="115" t="s">
        <v>1099</v>
      </c>
      <c r="C1293" s="129"/>
      <c r="D1293" s="129"/>
      <c r="E1293" s="130"/>
      <c r="F1293" s="130"/>
      <c r="G1293" s="112" t="str">
        <f aca="false">IFERROR(ROUND(IF(ISERROR(F1293/E1293),"",F1293/E1293*100),1),"")</f>
        <v/>
      </c>
      <c r="H1293" s="113" t="n">
        <f aca="false">C1293+D1293+E1293+F1293</f>
        <v>0</v>
      </c>
      <c r="I1293" s="95" t="n">
        <v>1258</v>
      </c>
    </row>
    <row r="1294" customFormat="false" ht="15.75" hidden="true" customHeight="false" outlineLevel="0" collapsed="false">
      <c r="A1294" s="120" t="n">
        <v>2240199</v>
      </c>
      <c r="B1294" s="115" t="s">
        <v>1100</v>
      </c>
      <c r="C1294" s="129"/>
      <c r="D1294" s="129"/>
      <c r="E1294" s="129"/>
      <c r="F1294" s="130"/>
      <c r="G1294" s="112" t="str">
        <f aca="false">IFERROR(ROUND(IF(ISERROR(F1294/E1294),"",F1294/E1294*100),1),"")</f>
        <v/>
      </c>
      <c r="H1294" s="113" t="n">
        <f aca="false">C1294+D1294+E1294+F1294</f>
        <v>0</v>
      </c>
      <c r="I1294" s="95" t="n">
        <v>1259</v>
      </c>
    </row>
    <row r="1295" customFormat="false" ht="15.75" hidden="true" customHeight="false" outlineLevel="0" collapsed="false">
      <c r="A1295" s="117" t="n">
        <v>22402</v>
      </c>
      <c r="B1295" s="140" t="s">
        <v>1101</v>
      </c>
      <c r="C1295" s="132" t="n">
        <f aca="false">SUM(C1296:C1300)</f>
        <v>0</v>
      </c>
      <c r="D1295" s="132" t="n">
        <f aca="false">SUM(D1296:D1300)</f>
        <v>0</v>
      </c>
      <c r="E1295" s="132" t="n">
        <f aca="false">SUM(E1296:E1300)</f>
        <v>0</v>
      </c>
      <c r="F1295" s="132" t="n">
        <f aca="false">SUM(F1296:F1300)</f>
        <v>0</v>
      </c>
      <c r="G1295" s="112" t="str">
        <f aca="false">IFERROR(ROUND(IF(ISERROR(F1295/E1295),"",F1295/E1295*100),1),"")</f>
        <v/>
      </c>
      <c r="H1295" s="113" t="n">
        <f aca="false">C1295+D1295+E1295+F1295</f>
        <v>0</v>
      </c>
      <c r="I1295" s="95" t="n">
        <v>1260</v>
      </c>
    </row>
    <row r="1296" customFormat="false" ht="15.75" hidden="true" customHeight="false" outlineLevel="0" collapsed="false">
      <c r="A1296" s="120" t="n">
        <v>2240201</v>
      </c>
      <c r="B1296" s="115" t="s">
        <v>1090</v>
      </c>
      <c r="C1296" s="129"/>
      <c r="D1296" s="129"/>
      <c r="E1296" s="129"/>
      <c r="F1296" s="130"/>
      <c r="G1296" s="112" t="str">
        <f aca="false">IFERROR(ROUND(IF(ISERROR(F1296/E1296),"",F1296/E1296*100),1),"")</f>
        <v/>
      </c>
      <c r="H1296" s="113" t="n">
        <f aca="false">C1296+D1296+E1296+F1296</f>
        <v>0</v>
      </c>
      <c r="I1296" s="95" t="n">
        <v>1261</v>
      </c>
    </row>
    <row r="1297" customFormat="false" ht="15.75" hidden="true" customHeight="false" outlineLevel="0" collapsed="false">
      <c r="A1297" s="120" t="n">
        <v>2240202</v>
      </c>
      <c r="B1297" s="115" t="s">
        <v>1102</v>
      </c>
      <c r="C1297" s="129"/>
      <c r="D1297" s="129"/>
      <c r="E1297" s="130"/>
      <c r="F1297" s="130"/>
      <c r="G1297" s="112" t="str">
        <f aca="false">IFERROR(ROUND(IF(ISERROR(F1297/E1297),"",F1297/E1297*100),1),"")</f>
        <v/>
      </c>
      <c r="H1297" s="113" t="n">
        <f aca="false">C1297+D1297+E1297+F1297</f>
        <v>0</v>
      </c>
      <c r="I1297" s="95" t="n">
        <v>1262</v>
      </c>
    </row>
    <row r="1298" customFormat="false" ht="15.75" hidden="true" customHeight="false" outlineLevel="0" collapsed="false">
      <c r="A1298" s="120" t="n">
        <v>2240203</v>
      </c>
      <c r="B1298" s="115" t="s">
        <v>1092</v>
      </c>
      <c r="C1298" s="127"/>
      <c r="D1298" s="127"/>
      <c r="E1298" s="127"/>
      <c r="F1298" s="128"/>
      <c r="G1298" s="112" t="str">
        <f aca="false">IFERROR(ROUND(IF(ISERROR(F1298/E1298),"",F1298/E1298*100),1),"")</f>
        <v/>
      </c>
      <c r="H1298" s="113" t="n">
        <f aca="false">C1298+D1298+E1298+F1298</f>
        <v>0</v>
      </c>
      <c r="I1298" s="95" t="n">
        <v>1263</v>
      </c>
    </row>
    <row r="1299" customFormat="false" ht="15.75" hidden="true" customHeight="false" outlineLevel="0" collapsed="false">
      <c r="A1299" s="120" t="n">
        <v>2240204</v>
      </c>
      <c r="B1299" s="115" t="s">
        <v>1103</v>
      </c>
      <c r="C1299" s="129"/>
      <c r="D1299" s="129"/>
      <c r="E1299" s="130"/>
      <c r="F1299" s="130"/>
      <c r="G1299" s="112" t="str">
        <f aca="false">IFERROR(ROUND(IF(ISERROR(F1299/E1299),"",F1299/E1299*100),1),"")</f>
        <v/>
      </c>
      <c r="H1299" s="113" t="n">
        <f aca="false">C1299+D1299+E1299+F1299</f>
        <v>0</v>
      </c>
      <c r="I1299" s="95" t="n">
        <v>1264</v>
      </c>
    </row>
    <row r="1300" customFormat="false" ht="15.75" hidden="true" customHeight="false" outlineLevel="0" collapsed="false">
      <c r="A1300" s="120" t="n">
        <v>2240299</v>
      </c>
      <c r="B1300" s="115" t="s">
        <v>1104</v>
      </c>
      <c r="C1300" s="129"/>
      <c r="D1300" s="129"/>
      <c r="E1300" s="130"/>
      <c r="F1300" s="130"/>
      <c r="G1300" s="112" t="str">
        <f aca="false">IFERROR(ROUND(IF(ISERROR(F1300/E1300),"",F1300/E1300*100),1),"")</f>
        <v/>
      </c>
      <c r="H1300" s="113" t="n">
        <f aca="false">C1300+D1300+E1300+F1300</f>
        <v>0</v>
      </c>
      <c r="I1300" s="95" t="n">
        <v>1265</v>
      </c>
    </row>
    <row r="1301" customFormat="false" ht="15.75" hidden="true" customHeight="false" outlineLevel="0" collapsed="false">
      <c r="A1301" s="117" t="n">
        <v>22403</v>
      </c>
      <c r="B1301" s="140" t="s">
        <v>1105</v>
      </c>
      <c r="C1301" s="139" t="n">
        <f aca="false">SUM(C1302:C1306)</f>
        <v>0</v>
      </c>
      <c r="D1301" s="139" t="n">
        <f aca="false">SUM(D1302:D1306)</f>
        <v>0</v>
      </c>
      <c r="E1301" s="139" t="n">
        <v>0</v>
      </c>
      <c r="F1301" s="139" t="n">
        <f aca="false">SUM(F1302:F1306)</f>
        <v>0</v>
      </c>
      <c r="G1301" s="112" t="str">
        <f aca="false">IFERROR(ROUND(IF(ISERROR(F1301/E1301),"",F1301/E1301*100),1),"")</f>
        <v/>
      </c>
      <c r="H1301" s="113" t="n">
        <f aca="false">C1301+D1301+E1301+F1301</f>
        <v>0</v>
      </c>
      <c r="I1301" s="95" t="n">
        <v>1266</v>
      </c>
    </row>
    <row r="1302" customFormat="false" ht="15.75" hidden="true" customHeight="false" outlineLevel="0" collapsed="false">
      <c r="A1302" s="120" t="n">
        <v>2240301</v>
      </c>
      <c r="B1302" s="115" t="s">
        <v>1090</v>
      </c>
      <c r="C1302" s="127" t="n">
        <v>0</v>
      </c>
      <c r="D1302" s="127" t="n">
        <v>0</v>
      </c>
      <c r="E1302" s="127" t="n">
        <v>0</v>
      </c>
      <c r="F1302" s="128" t="n">
        <v>0</v>
      </c>
      <c r="G1302" s="112" t="str">
        <f aca="false">IFERROR(ROUND(IF(ISERROR(F1302/E1302),"",F1302/E1302*100),1),"")</f>
        <v/>
      </c>
      <c r="H1302" s="113" t="n">
        <f aca="false">C1302+D1302+E1302+F1302</f>
        <v>0</v>
      </c>
      <c r="I1302" s="95" t="n">
        <v>1267</v>
      </c>
    </row>
    <row r="1303" customFormat="false" ht="15.75" hidden="true" customHeight="false" outlineLevel="0" collapsed="false">
      <c r="A1303" s="120" t="n">
        <v>2240302</v>
      </c>
      <c r="B1303" s="115" t="s">
        <v>1091</v>
      </c>
      <c r="C1303" s="127" t="n">
        <v>0</v>
      </c>
      <c r="D1303" s="127" t="n">
        <v>0</v>
      </c>
      <c r="E1303" s="127" t="n">
        <v>0</v>
      </c>
      <c r="F1303" s="128" t="n">
        <v>0</v>
      </c>
      <c r="G1303" s="112" t="str">
        <f aca="false">IFERROR(ROUND(IF(ISERROR(F1303/E1303),"",F1303/E1303*100),1),"")</f>
        <v/>
      </c>
      <c r="H1303" s="113" t="n">
        <f aca="false">C1303+D1303+E1303+F1303</f>
        <v>0</v>
      </c>
      <c r="I1303" s="95" t="n">
        <v>1268</v>
      </c>
    </row>
    <row r="1304" customFormat="false" ht="15.75" hidden="true" customHeight="false" outlineLevel="0" collapsed="false">
      <c r="A1304" s="120" t="n">
        <v>2240303</v>
      </c>
      <c r="B1304" s="115" t="s">
        <v>1092</v>
      </c>
      <c r="C1304" s="127" t="n">
        <v>0</v>
      </c>
      <c r="D1304" s="127" t="n">
        <v>0</v>
      </c>
      <c r="E1304" s="127" t="n">
        <v>0</v>
      </c>
      <c r="F1304" s="128" t="n">
        <v>0</v>
      </c>
      <c r="G1304" s="112" t="str">
        <f aca="false">IFERROR(ROUND(IF(ISERROR(F1304/E1304),"",F1304/E1304*100),1),"")</f>
        <v/>
      </c>
      <c r="H1304" s="113" t="n">
        <f aca="false">C1304+D1304+E1304+F1304</f>
        <v>0</v>
      </c>
      <c r="I1304" s="95" t="n">
        <v>1269</v>
      </c>
    </row>
    <row r="1305" customFormat="false" ht="15.75" hidden="true" customHeight="false" outlineLevel="0" collapsed="false">
      <c r="A1305" s="120" t="n">
        <v>2240304</v>
      </c>
      <c r="B1305" s="115" t="s">
        <v>1106</v>
      </c>
      <c r="C1305" s="127" t="n">
        <v>0</v>
      </c>
      <c r="D1305" s="127" t="n">
        <v>0</v>
      </c>
      <c r="E1305" s="127" t="n">
        <v>0</v>
      </c>
      <c r="F1305" s="128" t="n">
        <v>0</v>
      </c>
      <c r="G1305" s="112" t="str">
        <f aca="false">IFERROR(ROUND(IF(ISERROR(F1305/E1305),"",F1305/E1305*100),1),"")</f>
        <v/>
      </c>
      <c r="H1305" s="113" t="n">
        <f aca="false">C1305+D1305+E1305+F1305</f>
        <v>0</v>
      </c>
      <c r="I1305" s="95" t="n">
        <v>1270</v>
      </c>
    </row>
    <row r="1306" customFormat="false" ht="15.75" hidden="true" customHeight="false" outlineLevel="0" collapsed="false">
      <c r="A1306" s="120" t="n">
        <v>2240399</v>
      </c>
      <c r="B1306" s="115" t="s">
        <v>1107</v>
      </c>
      <c r="C1306" s="127" t="n">
        <v>0</v>
      </c>
      <c r="D1306" s="127" t="n">
        <v>0</v>
      </c>
      <c r="E1306" s="127" t="n">
        <v>0</v>
      </c>
      <c r="F1306" s="128" t="n">
        <v>0</v>
      </c>
      <c r="G1306" s="112" t="str">
        <f aca="false">IFERROR(ROUND(IF(ISERROR(F1306/E1306),"",F1306/E1306*100),1),"")</f>
        <v/>
      </c>
      <c r="H1306" s="113" t="n">
        <f aca="false">C1306+D1306+E1306+F1306</f>
        <v>0</v>
      </c>
      <c r="I1306" s="95" t="n">
        <v>1271</v>
      </c>
    </row>
    <row r="1307" customFormat="false" ht="15.75" hidden="true" customHeight="false" outlineLevel="0" collapsed="false">
      <c r="A1307" s="117" t="n">
        <v>22404</v>
      </c>
      <c r="B1307" s="140" t="s">
        <v>1108</v>
      </c>
      <c r="C1307" s="139" t="n">
        <f aca="false">SUM(C1308:C1314)</f>
        <v>0</v>
      </c>
      <c r="D1307" s="139" t="n">
        <f aca="false">SUM(D1308:D1314)</f>
        <v>0</v>
      </c>
      <c r="E1307" s="139" t="n">
        <v>0</v>
      </c>
      <c r="F1307" s="139" t="n">
        <f aca="false">SUM(F1308:F1314)</f>
        <v>0</v>
      </c>
      <c r="G1307" s="112" t="str">
        <f aca="false">IFERROR(ROUND(IF(ISERROR(F1307/E1307),"",F1307/E1307*100),1),"")</f>
        <v/>
      </c>
      <c r="H1307" s="113" t="n">
        <f aca="false">C1307+D1307+E1307+F1307</f>
        <v>0</v>
      </c>
      <c r="I1307" s="95" t="n">
        <v>1272</v>
      </c>
    </row>
    <row r="1308" customFormat="false" ht="15.75" hidden="true" customHeight="false" outlineLevel="0" collapsed="false">
      <c r="A1308" s="120" t="n">
        <v>2240401</v>
      </c>
      <c r="B1308" s="115" t="s">
        <v>1090</v>
      </c>
      <c r="C1308" s="127" t="n">
        <v>0</v>
      </c>
      <c r="D1308" s="127" t="n">
        <v>0</v>
      </c>
      <c r="E1308" s="127" t="n">
        <v>0</v>
      </c>
      <c r="F1308" s="128" t="n">
        <v>0</v>
      </c>
      <c r="G1308" s="112" t="str">
        <f aca="false">IFERROR(ROUND(IF(ISERROR(F1308/E1308),"",F1308/E1308*100),1),"")</f>
        <v/>
      </c>
      <c r="H1308" s="113" t="n">
        <f aca="false">C1308+D1308+E1308+F1308</f>
        <v>0</v>
      </c>
      <c r="I1308" s="95" t="n">
        <v>1273</v>
      </c>
    </row>
    <row r="1309" customFormat="false" ht="15.75" hidden="true" customHeight="false" outlineLevel="0" collapsed="false">
      <c r="A1309" s="120" t="n">
        <v>2240402</v>
      </c>
      <c r="B1309" s="115" t="s">
        <v>1091</v>
      </c>
      <c r="C1309" s="127" t="n">
        <v>0</v>
      </c>
      <c r="D1309" s="127" t="n">
        <v>0</v>
      </c>
      <c r="E1309" s="127" t="n">
        <v>0</v>
      </c>
      <c r="F1309" s="128" t="n">
        <v>0</v>
      </c>
      <c r="G1309" s="112" t="str">
        <f aca="false">IFERROR(ROUND(IF(ISERROR(F1309/E1309),"",F1309/E1309*100),1),"")</f>
        <v/>
      </c>
      <c r="H1309" s="113" t="n">
        <f aca="false">C1309+D1309+E1309+F1309</f>
        <v>0</v>
      </c>
      <c r="I1309" s="95" t="n">
        <v>1274</v>
      </c>
    </row>
    <row r="1310" customFormat="false" ht="15.75" hidden="true" customHeight="false" outlineLevel="0" collapsed="false">
      <c r="A1310" s="120" t="n">
        <v>2240403</v>
      </c>
      <c r="B1310" s="115" t="s">
        <v>1092</v>
      </c>
      <c r="C1310" s="127" t="n">
        <v>0</v>
      </c>
      <c r="D1310" s="127" t="n">
        <v>0</v>
      </c>
      <c r="E1310" s="127" t="n">
        <v>0</v>
      </c>
      <c r="F1310" s="128" t="n">
        <v>0</v>
      </c>
      <c r="G1310" s="112" t="str">
        <f aca="false">IFERROR(ROUND(IF(ISERROR(F1310/E1310),"",F1310/E1310*100),1),"")</f>
        <v/>
      </c>
      <c r="H1310" s="113" t="n">
        <f aca="false">C1310+D1310+E1310+F1310</f>
        <v>0</v>
      </c>
      <c r="I1310" s="95" t="n">
        <v>1275</v>
      </c>
    </row>
    <row r="1311" customFormat="false" ht="15.75" hidden="true" customHeight="false" outlineLevel="0" collapsed="false">
      <c r="A1311" s="120" t="n">
        <v>2240404</v>
      </c>
      <c r="B1311" s="115" t="s">
        <v>1109</v>
      </c>
      <c r="C1311" s="127" t="n">
        <v>0</v>
      </c>
      <c r="D1311" s="127" t="n">
        <v>0</v>
      </c>
      <c r="E1311" s="127" t="n">
        <v>0</v>
      </c>
      <c r="F1311" s="128" t="n">
        <v>0</v>
      </c>
      <c r="G1311" s="112" t="str">
        <f aca="false">IFERROR(ROUND(IF(ISERROR(F1311/E1311),"",F1311/E1311*100),1),"")</f>
        <v/>
      </c>
      <c r="H1311" s="113" t="n">
        <f aca="false">C1311+D1311+E1311+F1311</f>
        <v>0</v>
      </c>
      <c r="I1311" s="95" t="n">
        <v>1276</v>
      </c>
    </row>
    <row r="1312" customFormat="false" ht="15.75" hidden="true" customHeight="false" outlineLevel="0" collapsed="false">
      <c r="A1312" s="120" t="n">
        <v>2240405</v>
      </c>
      <c r="B1312" s="115" t="s">
        <v>1110</v>
      </c>
      <c r="C1312" s="127" t="n">
        <v>0</v>
      </c>
      <c r="D1312" s="127" t="n">
        <v>0</v>
      </c>
      <c r="E1312" s="127" t="n">
        <v>0</v>
      </c>
      <c r="F1312" s="128" t="n">
        <v>0</v>
      </c>
      <c r="G1312" s="112" t="str">
        <f aca="false">IFERROR(ROUND(IF(ISERROR(F1312/E1312),"",F1312/E1312*100),1),"")</f>
        <v/>
      </c>
      <c r="H1312" s="113" t="n">
        <f aca="false">C1312+D1312+E1312+F1312</f>
        <v>0</v>
      </c>
      <c r="I1312" s="95" t="n">
        <v>1277</v>
      </c>
    </row>
    <row r="1313" customFormat="false" ht="15.75" hidden="true" customHeight="false" outlineLevel="0" collapsed="false">
      <c r="A1313" s="120" t="n">
        <v>2240450</v>
      </c>
      <c r="B1313" s="115" t="s">
        <v>1099</v>
      </c>
      <c r="C1313" s="127" t="n">
        <v>0</v>
      </c>
      <c r="D1313" s="127" t="n">
        <v>0</v>
      </c>
      <c r="E1313" s="127" t="n">
        <v>0</v>
      </c>
      <c r="F1313" s="128" t="n">
        <v>0</v>
      </c>
      <c r="G1313" s="112" t="str">
        <f aca="false">IFERROR(ROUND(IF(ISERROR(F1313/E1313),"",F1313/E1313*100),1),"")</f>
        <v/>
      </c>
      <c r="H1313" s="113" t="n">
        <f aca="false">C1313+D1313+E1313+F1313</f>
        <v>0</v>
      </c>
      <c r="I1313" s="95" t="n">
        <v>1278</v>
      </c>
    </row>
    <row r="1314" customFormat="false" ht="15.75" hidden="true" customHeight="false" outlineLevel="0" collapsed="false">
      <c r="A1314" s="120" t="n">
        <v>2240499</v>
      </c>
      <c r="B1314" s="115" t="s">
        <v>1111</v>
      </c>
      <c r="C1314" s="127" t="n">
        <v>0</v>
      </c>
      <c r="D1314" s="127" t="n">
        <v>0</v>
      </c>
      <c r="E1314" s="127" t="n">
        <v>0</v>
      </c>
      <c r="F1314" s="128" t="n">
        <v>0</v>
      </c>
      <c r="G1314" s="112" t="str">
        <f aca="false">IFERROR(ROUND(IF(ISERROR(F1314/E1314),"",F1314/E1314*100),1),"")</f>
        <v/>
      </c>
      <c r="H1314" s="113" t="n">
        <f aca="false">C1314+D1314+E1314+F1314</f>
        <v>0</v>
      </c>
      <c r="I1314" s="95" t="n">
        <v>1279</v>
      </c>
    </row>
    <row r="1315" customFormat="false" ht="15.75" hidden="true" customHeight="false" outlineLevel="0" collapsed="false">
      <c r="A1315" s="117" t="n">
        <v>22405</v>
      </c>
      <c r="B1315" s="140" t="s">
        <v>1112</v>
      </c>
      <c r="C1315" s="139" t="n">
        <f aca="false">SUM(C1316:C1327)</f>
        <v>0</v>
      </c>
      <c r="D1315" s="139" t="n">
        <f aca="false">SUM(D1316:D1327)</f>
        <v>0</v>
      </c>
      <c r="E1315" s="139" t="n">
        <v>0</v>
      </c>
      <c r="F1315" s="139" t="n">
        <f aca="false">SUM(F1316:F1327)</f>
        <v>0</v>
      </c>
      <c r="G1315" s="112" t="str">
        <f aca="false">IFERROR(ROUND(IF(ISERROR(F1315/E1315),"",F1315/E1315*100),1),"")</f>
        <v/>
      </c>
      <c r="H1315" s="113" t="n">
        <f aca="false">C1315+D1315+E1315+F1315</f>
        <v>0</v>
      </c>
      <c r="I1315" s="95" t="n">
        <v>1280</v>
      </c>
    </row>
    <row r="1316" customFormat="false" ht="15.75" hidden="true" customHeight="false" outlineLevel="0" collapsed="false">
      <c r="A1316" s="120" t="n">
        <v>2240501</v>
      </c>
      <c r="B1316" s="115" t="s">
        <v>1090</v>
      </c>
      <c r="C1316" s="127" t="n">
        <v>0</v>
      </c>
      <c r="D1316" s="127" t="n">
        <v>0</v>
      </c>
      <c r="E1316" s="127" t="n">
        <v>0</v>
      </c>
      <c r="F1316" s="128" t="n">
        <v>0</v>
      </c>
      <c r="G1316" s="112" t="str">
        <f aca="false">IFERROR(ROUND(IF(ISERROR(F1316/E1316),"",F1316/E1316*100),1),"")</f>
        <v/>
      </c>
      <c r="H1316" s="113" t="n">
        <f aca="false">C1316+D1316+E1316+F1316</f>
        <v>0</v>
      </c>
      <c r="I1316" s="95" t="n">
        <v>1281</v>
      </c>
    </row>
    <row r="1317" customFormat="false" ht="15.75" hidden="true" customHeight="false" outlineLevel="0" collapsed="false">
      <c r="A1317" s="120" t="n">
        <v>2240502</v>
      </c>
      <c r="B1317" s="115" t="s">
        <v>1091</v>
      </c>
      <c r="C1317" s="127" t="n">
        <v>0</v>
      </c>
      <c r="D1317" s="127" t="n">
        <v>0</v>
      </c>
      <c r="E1317" s="127" t="n">
        <v>0</v>
      </c>
      <c r="F1317" s="128" t="n">
        <v>0</v>
      </c>
      <c r="G1317" s="112" t="str">
        <f aca="false">IFERROR(ROUND(IF(ISERROR(F1317/E1317),"",F1317/E1317*100),1),"")</f>
        <v/>
      </c>
      <c r="H1317" s="113" t="n">
        <f aca="false">C1317+D1317+E1317+F1317</f>
        <v>0</v>
      </c>
      <c r="I1317" s="95" t="n">
        <v>1282</v>
      </c>
    </row>
    <row r="1318" customFormat="false" ht="15.75" hidden="true" customHeight="false" outlineLevel="0" collapsed="false">
      <c r="A1318" s="120" t="n">
        <v>2240503</v>
      </c>
      <c r="B1318" s="115" t="s">
        <v>1092</v>
      </c>
      <c r="C1318" s="127" t="n">
        <v>0</v>
      </c>
      <c r="D1318" s="127" t="n">
        <v>0</v>
      </c>
      <c r="E1318" s="127" t="n">
        <v>0</v>
      </c>
      <c r="F1318" s="128" t="n">
        <v>0</v>
      </c>
      <c r="G1318" s="112" t="str">
        <f aca="false">IFERROR(ROUND(IF(ISERROR(F1318/E1318),"",F1318/E1318*100),1),"")</f>
        <v/>
      </c>
      <c r="H1318" s="113" t="n">
        <f aca="false">C1318+D1318+E1318+F1318</f>
        <v>0</v>
      </c>
      <c r="I1318" s="95" t="n">
        <v>1283</v>
      </c>
    </row>
    <row r="1319" customFormat="false" ht="15.75" hidden="true" customHeight="false" outlineLevel="0" collapsed="false">
      <c r="A1319" s="120" t="n">
        <v>2240504</v>
      </c>
      <c r="B1319" s="115" t="s">
        <v>1113</v>
      </c>
      <c r="C1319" s="127" t="n">
        <v>0</v>
      </c>
      <c r="D1319" s="127" t="n">
        <v>0</v>
      </c>
      <c r="E1319" s="127" t="n">
        <v>0</v>
      </c>
      <c r="F1319" s="128" t="n">
        <v>0</v>
      </c>
      <c r="G1319" s="112" t="str">
        <f aca="false">IFERROR(ROUND(IF(ISERROR(F1319/E1319),"",F1319/E1319*100),1),"")</f>
        <v/>
      </c>
      <c r="H1319" s="113" t="n">
        <f aca="false">C1319+D1319+E1319+F1319</f>
        <v>0</v>
      </c>
      <c r="I1319" s="95" t="n">
        <v>1284</v>
      </c>
    </row>
    <row r="1320" customFormat="false" ht="15.75" hidden="true" customHeight="false" outlineLevel="0" collapsed="false">
      <c r="A1320" s="120" t="n">
        <v>2240505</v>
      </c>
      <c r="B1320" s="115" t="s">
        <v>1114</v>
      </c>
      <c r="C1320" s="127" t="n">
        <v>0</v>
      </c>
      <c r="D1320" s="127" t="n">
        <v>0</v>
      </c>
      <c r="E1320" s="127" t="n">
        <v>0</v>
      </c>
      <c r="F1320" s="128" t="n">
        <v>0</v>
      </c>
      <c r="G1320" s="112" t="str">
        <f aca="false">IFERROR(ROUND(IF(ISERROR(F1320/E1320),"",F1320/E1320*100),1),"")</f>
        <v/>
      </c>
      <c r="H1320" s="113" t="n">
        <f aca="false">C1320+D1320+E1320+F1320</f>
        <v>0</v>
      </c>
      <c r="I1320" s="95" t="n">
        <v>1285</v>
      </c>
    </row>
    <row r="1321" customFormat="false" ht="15.75" hidden="true" customHeight="false" outlineLevel="0" collapsed="false">
      <c r="A1321" s="120" t="n">
        <v>2240506</v>
      </c>
      <c r="B1321" s="115" t="s">
        <v>1115</v>
      </c>
      <c r="C1321" s="127" t="n">
        <v>0</v>
      </c>
      <c r="D1321" s="127" t="n">
        <v>0</v>
      </c>
      <c r="E1321" s="127" t="n">
        <v>0</v>
      </c>
      <c r="F1321" s="128" t="n">
        <v>0</v>
      </c>
      <c r="G1321" s="112" t="str">
        <f aca="false">IFERROR(ROUND(IF(ISERROR(F1321/E1321),"",F1321/E1321*100),1),"")</f>
        <v/>
      </c>
      <c r="H1321" s="113" t="n">
        <f aca="false">C1321+D1321+E1321+F1321</f>
        <v>0</v>
      </c>
      <c r="I1321" s="95" t="n">
        <v>1286</v>
      </c>
    </row>
    <row r="1322" customFormat="false" ht="15.75" hidden="true" customHeight="false" outlineLevel="0" collapsed="false">
      <c r="A1322" s="120" t="n">
        <v>2240507</v>
      </c>
      <c r="B1322" s="115" t="s">
        <v>1116</v>
      </c>
      <c r="C1322" s="127" t="n">
        <v>0</v>
      </c>
      <c r="D1322" s="127" t="n">
        <v>0</v>
      </c>
      <c r="E1322" s="127" t="n">
        <v>0</v>
      </c>
      <c r="F1322" s="128" t="n">
        <v>0</v>
      </c>
      <c r="G1322" s="112" t="str">
        <f aca="false">IFERROR(ROUND(IF(ISERROR(F1322/E1322),"",F1322/E1322*100),1),"")</f>
        <v/>
      </c>
      <c r="H1322" s="113" t="n">
        <f aca="false">C1322+D1322+E1322+F1322</f>
        <v>0</v>
      </c>
      <c r="I1322" s="95" t="n">
        <v>1287</v>
      </c>
    </row>
    <row r="1323" customFormat="false" ht="15.75" hidden="true" customHeight="false" outlineLevel="0" collapsed="false">
      <c r="A1323" s="120" t="n">
        <v>2240508</v>
      </c>
      <c r="B1323" s="115" t="s">
        <v>1117</v>
      </c>
      <c r="C1323" s="127" t="n">
        <v>0</v>
      </c>
      <c r="D1323" s="127" t="n">
        <v>0</v>
      </c>
      <c r="E1323" s="127" t="n">
        <v>0</v>
      </c>
      <c r="F1323" s="128" t="n">
        <v>0</v>
      </c>
      <c r="G1323" s="112" t="str">
        <f aca="false">IFERROR(ROUND(IF(ISERROR(F1323/E1323),"",F1323/E1323*100),1),"")</f>
        <v/>
      </c>
      <c r="H1323" s="113" t="n">
        <f aca="false">C1323+D1323+E1323+F1323</f>
        <v>0</v>
      </c>
      <c r="I1323" s="95" t="n">
        <v>1288</v>
      </c>
    </row>
    <row r="1324" customFormat="false" ht="15.75" hidden="true" customHeight="false" outlineLevel="0" collapsed="false">
      <c r="A1324" s="120" t="n">
        <v>2240509</v>
      </c>
      <c r="B1324" s="115" t="s">
        <v>1118</v>
      </c>
      <c r="C1324" s="127" t="n">
        <v>0</v>
      </c>
      <c r="D1324" s="127" t="n">
        <v>0</v>
      </c>
      <c r="E1324" s="127" t="n">
        <v>0</v>
      </c>
      <c r="F1324" s="128" t="n">
        <v>0</v>
      </c>
      <c r="G1324" s="112" t="str">
        <f aca="false">IFERROR(ROUND(IF(ISERROR(F1324/E1324),"",F1324/E1324*100),1),"")</f>
        <v/>
      </c>
      <c r="H1324" s="113" t="n">
        <f aca="false">C1324+D1324+E1324+F1324</f>
        <v>0</v>
      </c>
      <c r="I1324" s="95" t="n">
        <v>1289</v>
      </c>
    </row>
    <row r="1325" customFormat="false" ht="15.75" hidden="true" customHeight="false" outlineLevel="0" collapsed="false">
      <c r="A1325" s="120" t="n">
        <v>2240510</v>
      </c>
      <c r="B1325" s="115" t="s">
        <v>1119</v>
      </c>
      <c r="C1325" s="127" t="n">
        <v>0</v>
      </c>
      <c r="D1325" s="127" t="n">
        <v>0</v>
      </c>
      <c r="E1325" s="127" t="n">
        <v>0</v>
      </c>
      <c r="F1325" s="128" t="n">
        <v>0</v>
      </c>
      <c r="G1325" s="112" t="str">
        <f aca="false">IFERROR(ROUND(IF(ISERROR(F1325/E1325),"",F1325/E1325*100),1),"")</f>
        <v/>
      </c>
      <c r="H1325" s="113" t="n">
        <f aca="false">C1325+D1325+E1325+F1325</f>
        <v>0</v>
      </c>
      <c r="I1325" s="95" t="n">
        <v>1290</v>
      </c>
    </row>
    <row r="1326" customFormat="false" ht="15.75" hidden="true" customHeight="false" outlineLevel="0" collapsed="false">
      <c r="A1326" s="120" t="n">
        <v>2240550</v>
      </c>
      <c r="B1326" s="115" t="s">
        <v>1120</v>
      </c>
      <c r="C1326" s="127" t="n">
        <v>0</v>
      </c>
      <c r="D1326" s="127" t="n">
        <v>0</v>
      </c>
      <c r="E1326" s="127" t="n">
        <v>0</v>
      </c>
      <c r="F1326" s="128" t="n">
        <v>0</v>
      </c>
      <c r="G1326" s="112" t="str">
        <f aca="false">IFERROR(ROUND(IF(ISERROR(F1326/E1326),"",F1326/E1326*100),1),"")</f>
        <v/>
      </c>
      <c r="H1326" s="113" t="n">
        <f aca="false">C1326+D1326+E1326+F1326</f>
        <v>0</v>
      </c>
      <c r="I1326" s="95" t="n">
        <v>1291</v>
      </c>
    </row>
    <row r="1327" customFormat="false" ht="15.75" hidden="true" customHeight="false" outlineLevel="0" collapsed="false">
      <c r="A1327" s="120" t="n">
        <v>2240599</v>
      </c>
      <c r="B1327" s="115" t="s">
        <v>1121</v>
      </c>
      <c r="C1327" s="127" t="n">
        <v>0</v>
      </c>
      <c r="D1327" s="127" t="n">
        <v>0</v>
      </c>
      <c r="E1327" s="127" t="n">
        <v>0</v>
      </c>
      <c r="F1327" s="128" t="n">
        <v>0</v>
      </c>
      <c r="G1327" s="112" t="str">
        <f aca="false">IFERROR(ROUND(IF(ISERROR(F1327/E1327),"",F1327/E1327*100),1),"")</f>
        <v/>
      </c>
      <c r="H1327" s="113" t="n">
        <f aca="false">C1327+D1327+E1327+F1327</f>
        <v>0</v>
      </c>
      <c r="I1327" s="95" t="n">
        <v>1292</v>
      </c>
    </row>
    <row r="1328" customFormat="false" ht="15.75" hidden="true" customHeight="false" outlineLevel="0" collapsed="false">
      <c r="A1328" s="117" t="n">
        <v>22406</v>
      </c>
      <c r="B1328" s="140" t="s">
        <v>1122</v>
      </c>
      <c r="C1328" s="132" t="n">
        <f aca="false">SUM(C1329:C1331)</f>
        <v>0</v>
      </c>
      <c r="D1328" s="132" t="n">
        <f aca="false">SUM(D1329:D1331)</f>
        <v>0</v>
      </c>
      <c r="E1328" s="132" t="n">
        <f aca="false">SUM(E1329:E1331)</f>
        <v>0</v>
      </c>
      <c r="F1328" s="132" t="n">
        <f aca="false">SUM(F1329:F1331)</f>
        <v>0</v>
      </c>
      <c r="G1328" s="112" t="str">
        <f aca="false">IFERROR(ROUND(IF(ISERROR(F1328/E1328),"",F1328/E1328*100),1),"")</f>
        <v/>
      </c>
      <c r="H1328" s="113" t="n">
        <f aca="false">C1328+D1328+E1328+F1328</f>
        <v>0</v>
      </c>
      <c r="I1328" s="95" t="n">
        <v>1293</v>
      </c>
    </row>
    <row r="1329" customFormat="false" ht="15.75" hidden="true" customHeight="false" outlineLevel="0" collapsed="false">
      <c r="A1329" s="120" t="n">
        <v>2240601</v>
      </c>
      <c r="B1329" s="115" t="s">
        <v>1123</v>
      </c>
      <c r="C1329" s="129"/>
      <c r="D1329" s="129"/>
      <c r="E1329" s="130"/>
      <c r="F1329" s="130"/>
      <c r="G1329" s="112" t="str">
        <f aca="false">IFERROR(ROUND(IF(ISERROR(F1329/E1329),"",F1329/E1329*100),1),"")</f>
        <v/>
      </c>
      <c r="H1329" s="113" t="n">
        <f aca="false">C1329+D1329+E1329+F1329</f>
        <v>0</v>
      </c>
      <c r="I1329" s="95" t="n">
        <v>1294</v>
      </c>
    </row>
    <row r="1330" customFormat="false" ht="15.75" hidden="true" customHeight="false" outlineLevel="0" collapsed="false">
      <c r="A1330" s="120" t="n">
        <v>2240602</v>
      </c>
      <c r="B1330" s="115" t="s">
        <v>1124</v>
      </c>
      <c r="C1330" s="127"/>
      <c r="D1330" s="127"/>
      <c r="E1330" s="127"/>
      <c r="F1330" s="128"/>
      <c r="G1330" s="112" t="str">
        <f aca="false">IFERROR(ROUND(IF(ISERROR(F1330/E1330),"",F1330/E1330*100),1),"")</f>
        <v/>
      </c>
      <c r="H1330" s="113" t="n">
        <f aca="false">C1330+D1330+E1330+F1330</f>
        <v>0</v>
      </c>
      <c r="I1330" s="95" t="n">
        <v>1295</v>
      </c>
    </row>
    <row r="1331" customFormat="false" ht="15.75" hidden="true" customHeight="false" outlineLevel="0" collapsed="false">
      <c r="A1331" s="120" t="n">
        <v>2240699</v>
      </c>
      <c r="B1331" s="115" t="s">
        <v>1125</v>
      </c>
      <c r="C1331" s="127"/>
      <c r="D1331" s="127"/>
      <c r="E1331" s="127"/>
      <c r="F1331" s="128"/>
      <c r="G1331" s="112" t="str">
        <f aca="false">IFERROR(ROUND(IF(ISERROR(F1331/E1331),"",F1331/E1331*100),1),"")</f>
        <v/>
      </c>
      <c r="H1331" s="113" t="n">
        <f aca="false">C1331+D1331+E1331+F1331</f>
        <v>0</v>
      </c>
      <c r="I1331" s="95" t="n">
        <v>1296</v>
      </c>
    </row>
    <row r="1332" customFormat="false" ht="15.75" hidden="false" customHeight="false" outlineLevel="0" collapsed="false">
      <c r="A1332" s="138" t="n">
        <v>22401</v>
      </c>
      <c r="B1332" s="131" t="s">
        <v>1126</v>
      </c>
      <c r="C1332" s="119" t="n">
        <f aca="false">SUM(C1333:C1337)</f>
        <v>0</v>
      </c>
      <c r="D1332" s="119" t="n">
        <f aca="false">SUM(D1333:D1337)</f>
        <v>1</v>
      </c>
      <c r="E1332" s="119" t="n">
        <f aca="false">SUM(E1333:E1337)</f>
        <v>0</v>
      </c>
      <c r="F1332" s="119" t="n">
        <f aca="false">SUM(F1333:F1337)</f>
        <v>1</v>
      </c>
      <c r="G1332" s="112" t="str">
        <f aca="false">IFERROR(ROUND(IF(ISERROR(F1332/E1332),"",F1332/E1332*100),1),"")</f>
        <v/>
      </c>
      <c r="H1332" s="113" t="n">
        <f aca="false">C1332+D1332+E1332+F1332</f>
        <v>2</v>
      </c>
      <c r="I1332" s="95" t="n">
        <v>1297</v>
      </c>
    </row>
    <row r="1333" customFormat="false" ht="15.75" hidden="false" customHeight="false" outlineLevel="0" collapsed="false">
      <c r="A1333" s="138" t="n">
        <v>2240108</v>
      </c>
      <c r="B1333" s="131" t="s">
        <v>1127</v>
      </c>
      <c r="C1333" s="124"/>
      <c r="D1333" s="125" t="n">
        <v>1</v>
      </c>
      <c r="E1333" s="125"/>
      <c r="F1333" s="124" t="n">
        <v>1</v>
      </c>
      <c r="G1333" s="112" t="str">
        <f aca="false">IFERROR(ROUND(IF(ISERROR(F1333/E1333),"",F1333/E1333*100),1),"")</f>
        <v/>
      </c>
      <c r="H1333" s="113" t="n">
        <f aca="false">C1333+D1333+E1333+F1333</f>
        <v>2</v>
      </c>
      <c r="I1333" s="95" t="n">
        <v>1298</v>
      </c>
    </row>
    <row r="1334" customFormat="false" ht="15.75" hidden="false" customHeight="false" outlineLevel="0" collapsed="false">
      <c r="A1334" s="120" t="n">
        <v>2240702</v>
      </c>
      <c r="B1334" s="115"/>
      <c r="C1334" s="125"/>
      <c r="D1334" s="125"/>
      <c r="E1334" s="124"/>
      <c r="F1334" s="124"/>
      <c r="G1334" s="112" t="str">
        <f aca="false">IFERROR(ROUND(IF(ISERROR(F1334/E1334),"",F1334/E1334*100),1),"")</f>
        <v/>
      </c>
      <c r="H1334" s="113" t="n">
        <f aca="false">C1334+D1334+E1334+F1334</f>
        <v>0</v>
      </c>
      <c r="I1334" s="95" t="n">
        <v>1299</v>
      </c>
    </row>
    <row r="1335" customFormat="false" ht="15.75" hidden="true" customHeight="false" outlineLevel="0" collapsed="false">
      <c r="A1335" s="120" t="n">
        <v>2240703</v>
      </c>
      <c r="B1335" s="115" t="s">
        <v>1128</v>
      </c>
      <c r="C1335" s="127"/>
      <c r="D1335" s="127"/>
      <c r="E1335" s="127"/>
      <c r="F1335" s="128"/>
      <c r="G1335" s="112" t="str">
        <f aca="false">IFERROR(ROUND(IF(ISERROR(F1335/E1335),"",F1335/E1335*100),1),"")</f>
        <v/>
      </c>
      <c r="H1335" s="113" t="n">
        <f aca="false">C1335+D1335+E1335+F1335</f>
        <v>0</v>
      </c>
      <c r="I1335" s="95" t="n">
        <v>1300</v>
      </c>
    </row>
    <row r="1336" customFormat="false" ht="15.75" hidden="true" customHeight="false" outlineLevel="0" collapsed="false">
      <c r="A1336" s="120" t="n">
        <v>2240704</v>
      </c>
      <c r="B1336" s="115" t="s">
        <v>1129</v>
      </c>
      <c r="C1336" s="129"/>
      <c r="D1336" s="129"/>
      <c r="E1336" s="130"/>
      <c r="F1336" s="130"/>
      <c r="G1336" s="112" t="str">
        <f aca="false">IFERROR(ROUND(IF(ISERROR(F1336/E1336),"",F1336/E1336*100),1),"")</f>
        <v/>
      </c>
      <c r="H1336" s="113" t="n">
        <f aca="false">C1336+D1336+E1336+F1336</f>
        <v>0</v>
      </c>
      <c r="I1336" s="95" t="n">
        <v>1301</v>
      </c>
    </row>
    <row r="1337" customFormat="false" ht="15.75" hidden="true" customHeight="false" outlineLevel="0" collapsed="false">
      <c r="A1337" s="120" t="n">
        <v>2240799</v>
      </c>
      <c r="B1337" s="115" t="s">
        <v>1130</v>
      </c>
      <c r="C1337" s="127"/>
      <c r="D1337" s="127"/>
      <c r="E1337" s="127"/>
      <c r="F1337" s="128"/>
      <c r="G1337" s="112" t="str">
        <f aca="false">IFERROR(ROUND(IF(ISERROR(F1337/E1337),"",F1337/E1337*100),1),"")</f>
        <v/>
      </c>
      <c r="H1337" s="113" t="n">
        <f aca="false">C1337+D1337+E1337+F1337</f>
        <v>0</v>
      </c>
      <c r="I1337" s="95" t="n">
        <v>1302</v>
      </c>
    </row>
    <row r="1338" customFormat="false" ht="15.75" hidden="true" customHeight="false" outlineLevel="0" collapsed="false">
      <c r="A1338" s="117" t="n">
        <v>22499</v>
      </c>
      <c r="B1338" s="140" t="s">
        <v>1131</v>
      </c>
      <c r="C1338" s="142" t="n">
        <v>0</v>
      </c>
      <c r="D1338" s="142" t="n">
        <v>0</v>
      </c>
      <c r="E1338" s="142" t="n">
        <v>0</v>
      </c>
      <c r="F1338" s="139" t="n">
        <v>0</v>
      </c>
      <c r="G1338" s="112" t="str">
        <f aca="false">IFERROR(ROUND(IF(ISERROR(F1338/E1338),"",F1338/E1338*100),1),"")</f>
        <v/>
      </c>
      <c r="H1338" s="113" t="n">
        <f aca="false">C1338+D1338+E1338+F1338</f>
        <v>0</v>
      </c>
      <c r="I1338" s="95" t="n">
        <v>1303</v>
      </c>
    </row>
    <row r="1339" customFormat="false" ht="16.5" hidden="false" customHeight="false" outlineLevel="0" collapsed="false">
      <c r="A1339" s="114" t="n">
        <v>227</v>
      </c>
      <c r="B1339" s="115" t="s">
        <v>1132</v>
      </c>
      <c r="C1339" s="154" t="n">
        <v>0</v>
      </c>
      <c r="D1339" s="154" t="n">
        <v>62</v>
      </c>
      <c r="E1339" s="154" t="n">
        <v>62</v>
      </c>
      <c r="F1339" s="154"/>
      <c r="G1339" s="112" t="n">
        <f aca="false">IFERROR(ROUND(IF(ISERROR(F1339/E1339),"",F1339/E1339*100),1),"")</f>
        <v>0</v>
      </c>
      <c r="H1339" s="113" t="n">
        <f aca="false">C1339+D1339+E1339+F1339</f>
        <v>124</v>
      </c>
      <c r="I1339" s="95" t="n">
        <v>1304</v>
      </c>
    </row>
    <row r="1340" customFormat="false" ht="16.5" hidden="true" customHeight="false" outlineLevel="0" collapsed="false">
      <c r="A1340" s="114" t="n">
        <v>231</v>
      </c>
      <c r="B1340" s="121" t="s">
        <v>1133</v>
      </c>
      <c r="C1340" s="141" t="n">
        <f aca="false">SUM(,C1341)</f>
        <v>0</v>
      </c>
      <c r="D1340" s="141" t="n">
        <f aca="false">SUM(,D1341)</f>
        <v>0</v>
      </c>
      <c r="E1340" s="141" t="n">
        <v>0</v>
      </c>
      <c r="F1340" s="141" t="n">
        <f aca="false">SUM(,F1341)</f>
        <v>0</v>
      </c>
      <c r="G1340" s="112" t="str">
        <f aca="false">IFERROR(ROUND(IF(ISERROR(F1340/E1340),"",F1340/E1340*100),1),"")</f>
        <v/>
      </c>
      <c r="H1340" s="113" t="n">
        <f aca="false">C1340+D1340+E1340+F1340</f>
        <v>0</v>
      </c>
      <c r="I1340" s="95" t="n">
        <v>1305</v>
      </c>
    </row>
    <row r="1341" customFormat="false" ht="15.75" hidden="true" customHeight="false" outlineLevel="0" collapsed="false">
      <c r="A1341" s="117" t="n">
        <v>23103</v>
      </c>
      <c r="B1341" s="118" t="s">
        <v>1134</v>
      </c>
      <c r="C1341" s="139" t="n">
        <f aca="false">SUM(C1342:C1345)</f>
        <v>0</v>
      </c>
      <c r="D1341" s="139" t="n">
        <f aca="false">SUM(D1342:D1345)</f>
        <v>0</v>
      </c>
      <c r="E1341" s="139" t="n">
        <v>0</v>
      </c>
      <c r="F1341" s="139" t="n">
        <f aca="false">SUM(F1342:F1345)</f>
        <v>0</v>
      </c>
      <c r="G1341" s="112" t="str">
        <f aca="false">IFERROR(ROUND(IF(ISERROR(F1341/E1341),"",F1341/E1341*100),1),"")</f>
        <v/>
      </c>
      <c r="H1341" s="113" t="n">
        <f aca="false">C1341+D1341+E1341+F1341</f>
        <v>0</v>
      </c>
      <c r="I1341" s="95" t="n">
        <v>1306</v>
      </c>
    </row>
    <row r="1342" customFormat="false" ht="15.75" hidden="true" customHeight="false" outlineLevel="0" collapsed="false">
      <c r="A1342" s="120" t="n">
        <v>2310301</v>
      </c>
      <c r="B1342" s="121" t="s">
        <v>1135</v>
      </c>
      <c r="C1342" s="127"/>
      <c r="D1342" s="127"/>
      <c r="E1342" s="127"/>
      <c r="F1342" s="128"/>
      <c r="G1342" s="112" t="str">
        <f aca="false">IFERROR(ROUND(IF(ISERROR(F1342/E1342),"",F1342/E1342*100),1),"")</f>
        <v/>
      </c>
      <c r="H1342" s="113" t="n">
        <f aca="false">C1342+D1342+E1342+F1342</f>
        <v>0</v>
      </c>
      <c r="I1342" s="95" t="n">
        <v>1307</v>
      </c>
    </row>
    <row r="1343" customFormat="false" ht="15.75" hidden="true" customHeight="false" outlineLevel="0" collapsed="false">
      <c r="A1343" s="120" t="n">
        <v>2310302</v>
      </c>
      <c r="B1343" s="121" t="s">
        <v>1136</v>
      </c>
      <c r="C1343" s="127"/>
      <c r="D1343" s="127"/>
      <c r="E1343" s="127"/>
      <c r="F1343" s="128"/>
      <c r="G1343" s="112" t="str">
        <f aca="false">IFERROR(ROUND(IF(ISERROR(F1343/E1343),"",F1343/E1343*100),1),"")</f>
        <v/>
      </c>
      <c r="H1343" s="113" t="n">
        <f aca="false">C1343+D1343+E1343+F1343</f>
        <v>0</v>
      </c>
      <c r="I1343" s="95" t="n">
        <v>1308</v>
      </c>
    </row>
    <row r="1344" customFormat="false" ht="15.75" hidden="true" customHeight="false" outlineLevel="0" collapsed="false">
      <c r="A1344" s="120" t="n">
        <v>2310303</v>
      </c>
      <c r="B1344" s="121" t="s">
        <v>1137</v>
      </c>
      <c r="C1344" s="127"/>
      <c r="D1344" s="127"/>
      <c r="E1344" s="127"/>
      <c r="F1344" s="128"/>
      <c r="G1344" s="112" t="str">
        <f aca="false">IFERROR(ROUND(IF(ISERROR(F1344/E1344),"",F1344/E1344*100),1),"")</f>
        <v/>
      </c>
      <c r="H1344" s="113" t="n">
        <f aca="false">C1344+D1344+E1344+F1344</f>
        <v>0</v>
      </c>
      <c r="I1344" s="95" t="n">
        <v>1309</v>
      </c>
    </row>
    <row r="1345" customFormat="false" ht="15.75" hidden="true" customHeight="false" outlineLevel="0" collapsed="false">
      <c r="A1345" s="120" t="n">
        <v>2310399</v>
      </c>
      <c r="B1345" s="121" t="s">
        <v>1138</v>
      </c>
      <c r="C1345" s="127"/>
      <c r="D1345" s="127"/>
      <c r="E1345" s="127"/>
      <c r="F1345" s="128"/>
      <c r="G1345" s="112" t="str">
        <f aca="false">IFERROR(ROUND(IF(ISERROR(F1345/E1345),"",F1345/E1345*100),1),"")</f>
        <v/>
      </c>
      <c r="H1345" s="113" t="n">
        <f aca="false">C1345+D1345+E1345+F1345</f>
        <v>0</v>
      </c>
      <c r="I1345" s="95" t="n">
        <v>1310</v>
      </c>
    </row>
    <row r="1346" customFormat="false" ht="16.5" hidden="true" customHeight="false" outlineLevel="0" collapsed="false">
      <c r="A1346" s="114" t="n">
        <v>232</v>
      </c>
      <c r="B1346" s="115" t="s">
        <v>1139</v>
      </c>
      <c r="C1346" s="116" t="n">
        <f aca="false">SUM(,C1347)</f>
        <v>0</v>
      </c>
      <c r="D1346" s="116" t="n">
        <f aca="false">SUM(,D1347)</f>
        <v>0</v>
      </c>
      <c r="E1346" s="116"/>
      <c r="F1346" s="116" t="n">
        <f aca="false">SUM(,F1347)</f>
        <v>0</v>
      </c>
      <c r="G1346" s="112" t="str">
        <f aca="false">IFERROR(ROUND(IF(ISERROR(F1346/E1346),"",F1346/E1346*100),1),"")</f>
        <v/>
      </c>
      <c r="H1346" s="113" t="n">
        <f aca="false">C1346+D1346+E1346+F1346</f>
        <v>0</v>
      </c>
      <c r="I1346" s="95" t="n">
        <v>1311</v>
      </c>
    </row>
    <row r="1347" customFormat="false" ht="15.75" hidden="true" customHeight="false" outlineLevel="0" collapsed="false">
      <c r="A1347" s="117" t="n">
        <v>23203</v>
      </c>
      <c r="B1347" s="140" t="s">
        <v>1140</v>
      </c>
      <c r="C1347" s="132" t="n">
        <f aca="false">SUM(C1348:C1351)</f>
        <v>0</v>
      </c>
      <c r="D1347" s="132" t="n">
        <f aca="false">SUM(D1348:D1351)</f>
        <v>0</v>
      </c>
      <c r="E1347" s="132"/>
      <c r="F1347" s="132" t="n">
        <f aca="false">SUM(F1348:F1351)</f>
        <v>0</v>
      </c>
      <c r="G1347" s="112" t="str">
        <f aca="false">IFERROR(ROUND(IF(ISERROR(F1347/E1347),"",F1347/E1347*100),1),"")</f>
        <v/>
      </c>
      <c r="H1347" s="113" t="n">
        <f aca="false">C1347+D1347+E1347+F1347</f>
        <v>0</v>
      </c>
      <c r="I1347" s="95" t="n">
        <v>1312</v>
      </c>
    </row>
    <row r="1348" customFormat="false" ht="15.75" hidden="true" customHeight="false" outlineLevel="0" collapsed="false">
      <c r="A1348" s="120" t="n">
        <v>2320301</v>
      </c>
      <c r="B1348" s="115" t="s">
        <v>1141</v>
      </c>
      <c r="C1348" s="129"/>
      <c r="D1348" s="129"/>
      <c r="E1348" s="129"/>
      <c r="F1348" s="130"/>
      <c r="G1348" s="112" t="str">
        <f aca="false">IFERROR(ROUND(IF(ISERROR(F1348/E1348),"",F1348/E1348*100),1),"")</f>
        <v/>
      </c>
      <c r="H1348" s="113" t="n">
        <f aca="false">C1348+D1348+E1348+F1348</f>
        <v>0</v>
      </c>
      <c r="I1348" s="95" t="n">
        <v>1313</v>
      </c>
    </row>
    <row r="1349" customFormat="false" ht="15.75" hidden="true" customHeight="false" outlineLevel="0" collapsed="false">
      <c r="A1349" s="120" t="n">
        <v>2320302</v>
      </c>
      <c r="B1349" s="115" t="s">
        <v>1142</v>
      </c>
      <c r="C1349" s="127"/>
      <c r="D1349" s="127"/>
      <c r="E1349" s="127"/>
      <c r="F1349" s="128"/>
      <c r="G1349" s="112" t="str">
        <f aca="false">IFERROR(ROUND(IF(ISERROR(F1349/E1349),"",F1349/E1349*100),1),"")</f>
        <v/>
      </c>
      <c r="H1349" s="113" t="n">
        <f aca="false">C1349+D1349+E1349+F1349</f>
        <v>0</v>
      </c>
      <c r="I1349" s="95" t="n">
        <v>1314</v>
      </c>
    </row>
    <row r="1350" customFormat="false" ht="15.75" hidden="true" customHeight="false" outlineLevel="0" collapsed="false">
      <c r="A1350" s="120" t="n">
        <v>2320303</v>
      </c>
      <c r="B1350" s="115" t="s">
        <v>1143</v>
      </c>
      <c r="C1350" s="127"/>
      <c r="D1350" s="127"/>
      <c r="E1350" s="127"/>
      <c r="F1350" s="128"/>
      <c r="G1350" s="112" t="str">
        <f aca="false">IFERROR(ROUND(IF(ISERROR(F1350/E1350),"",F1350/E1350*100),1),"")</f>
        <v/>
      </c>
      <c r="H1350" s="113" t="n">
        <f aca="false">C1350+D1350+E1350+F1350</f>
        <v>0</v>
      </c>
      <c r="I1350" s="95" t="n">
        <v>1315</v>
      </c>
    </row>
    <row r="1351" customFormat="false" ht="15.75" hidden="true" customHeight="false" outlineLevel="0" collapsed="false">
      <c r="A1351" s="120" t="n">
        <v>2320304</v>
      </c>
      <c r="B1351" s="115" t="s">
        <v>1144</v>
      </c>
      <c r="C1351" s="127"/>
      <c r="D1351" s="127"/>
      <c r="E1351" s="127"/>
      <c r="F1351" s="128"/>
      <c r="G1351" s="112" t="str">
        <f aca="false">IFERROR(ROUND(IF(ISERROR(F1351/E1351),"",F1351/E1351*100),1),"")</f>
        <v/>
      </c>
      <c r="H1351" s="113" t="n">
        <f aca="false">C1351+D1351+E1351+F1351</f>
        <v>0</v>
      </c>
      <c r="I1351" s="95" t="n">
        <v>1316</v>
      </c>
    </row>
    <row r="1352" customFormat="false" ht="16.5" hidden="true" customHeight="false" outlineLevel="0" collapsed="false">
      <c r="A1352" s="114" t="n">
        <v>233</v>
      </c>
      <c r="B1352" s="115" t="s">
        <v>1145</v>
      </c>
      <c r="C1352" s="116"/>
      <c r="D1352" s="116"/>
      <c r="E1352" s="116"/>
      <c r="F1352" s="116"/>
      <c r="G1352" s="112" t="str">
        <f aca="false">IFERROR(ROUND(IF(ISERROR(F1352/E1352),"",F1352/E1352*100),1),"")</f>
        <v/>
      </c>
      <c r="H1352" s="113" t="n">
        <f aca="false">C1352+D1352+E1352+F1352</f>
        <v>0</v>
      </c>
      <c r="I1352" s="95" t="n">
        <v>1317</v>
      </c>
    </row>
    <row r="1353" customFormat="false" ht="15.75" hidden="true" customHeight="false" outlineLevel="0" collapsed="false">
      <c r="A1353" s="117" t="n">
        <v>23303</v>
      </c>
      <c r="B1353" s="140" t="s">
        <v>1146</v>
      </c>
      <c r="C1353" s="132"/>
      <c r="D1353" s="132"/>
      <c r="E1353" s="155"/>
      <c r="F1353" s="132"/>
      <c r="G1353" s="112" t="str">
        <f aca="false">IFERROR(ROUND(IF(ISERROR(F1353/E1353),"",F1353/E1353*100),1),"")</f>
        <v/>
      </c>
      <c r="H1353" s="113" t="n">
        <f aca="false">C1353+D1353+E1353+F1353</f>
        <v>0</v>
      </c>
      <c r="I1353" s="95" t="n">
        <v>1318</v>
      </c>
    </row>
    <row r="1354" customFormat="false" ht="16.5" hidden="true" customHeight="false" outlineLevel="0" collapsed="false">
      <c r="A1354" s="114" t="n">
        <v>229</v>
      </c>
      <c r="B1354" s="115" t="s">
        <v>1147</v>
      </c>
      <c r="C1354" s="116"/>
      <c r="D1354" s="116"/>
      <c r="E1354" s="116"/>
      <c r="F1354" s="116"/>
      <c r="G1354" s="112" t="str">
        <f aca="false">IFERROR(ROUND(IF(ISERROR(F1354/E1354),"",F1354/E1354*100),1),"")</f>
        <v/>
      </c>
      <c r="H1354" s="113" t="n">
        <f aca="false">C1354+D1354+E1354+F1354</f>
        <v>0</v>
      </c>
      <c r="I1354" s="95" t="n">
        <v>1319</v>
      </c>
    </row>
    <row r="1355" customFormat="false" ht="15.75" hidden="true" customHeight="false" outlineLevel="0" collapsed="false">
      <c r="A1355" s="117" t="n">
        <v>22902</v>
      </c>
      <c r="B1355" s="140" t="s">
        <v>1148</v>
      </c>
      <c r="C1355" s="142"/>
      <c r="D1355" s="142"/>
      <c r="E1355" s="156"/>
      <c r="F1355" s="139"/>
      <c r="G1355" s="112" t="str">
        <f aca="false">IFERROR(ROUND(IF(ISERROR(F1355/E1355),"",F1355/E1355*100),1),"")</f>
        <v/>
      </c>
      <c r="H1355" s="113" t="n">
        <f aca="false">C1355+D1355+E1355+F1355</f>
        <v>0</v>
      </c>
      <c r="I1355" s="95" t="n">
        <v>1320</v>
      </c>
    </row>
    <row r="1356" customFormat="false" ht="15.75" hidden="true" customHeight="false" outlineLevel="0" collapsed="false">
      <c r="A1356" s="117" t="n">
        <v>22999</v>
      </c>
      <c r="B1356" s="140" t="s">
        <v>1149</v>
      </c>
      <c r="C1356" s="132"/>
      <c r="D1356" s="132"/>
      <c r="E1356" s="155"/>
      <c r="F1356" s="132"/>
      <c r="G1356" s="112" t="str">
        <f aca="false">IFERROR(ROUND(IF(ISERROR(F1356/E1356),"",F1356/E1356*100),1),"")</f>
        <v/>
      </c>
      <c r="H1356" s="113" t="n">
        <f aca="false">C1356+D1356+E1356+F1356</f>
        <v>0</v>
      </c>
      <c r="I1356" s="95" t="n">
        <v>1321</v>
      </c>
    </row>
    <row r="1357" customFormat="false" ht="15" hidden="false" customHeight="false" outlineLevel="0" collapsed="false">
      <c r="A1357" s="104" t="n">
        <v>229</v>
      </c>
      <c r="B1357" s="157" t="s">
        <v>1150</v>
      </c>
      <c r="C1357" s="158"/>
      <c r="D1357" s="158" t="n">
        <v>37</v>
      </c>
      <c r="E1357" s="158"/>
      <c r="F1357" s="158"/>
      <c r="G1357" s="159"/>
    </row>
  </sheetData>
  <autoFilter ref="A5:I1357"/>
  <mergeCells count="1">
    <mergeCell ref="B2:G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4" topLeftCell="G23" activePane="bottomRight" state="frozen"/>
      <selection pane="topLeft" activeCell="A1" activeCellId="0" sqref="A1"/>
      <selection pane="topRight" activeCell="G1" activeCellId="0" sqref="G1"/>
      <selection pane="bottomLeft" activeCell="A23" activeCellId="0" sqref="A23"/>
      <selection pane="bottomRight" activeCell="A2" activeCellId="0" sqref="A2:E2"/>
    </sheetView>
  </sheetViews>
  <sheetFormatPr defaultColWidth="7.99609375" defaultRowHeight="12.75" zeroHeight="false" outlineLevelRow="0" outlineLevelCol="0"/>
  <cols>
    <col collapsed="false" customWidth="true" hidden="false" outlineLevel="0" max="1" min="1" style="160" width="19.49"/>
    <col collapsed="false" customWidth="false" hidden="false" outlineLevel="0" max="3" min="2" style="160" width="7.99"/>
    <col collapsed="false" customWidth="true" hidden="false" outlineLevel="0" max="4" min="4" style="160" width="17.09"/>
    <col collapsed="false" customWidth="true" hidden="false" outlineLevel="0" max="5" min="5" style="160" width="21.09"/>
    <col collapsed="false" customWidth="false" hidden="false" outlineLevel="0" max="257" min="6" style="160" width="7.99"/>
  </cols>
  <sheetData>
    <row r="1" customFormat="false" ht="15" hidden="false" customHeight="false" outlineLevel="0" collapsed="false">
      <c r="A1" s="161"/>
      <c r="B1" s="162"/>
      <c r="C1" s="162"/>
      <c r="D1" s="162"/>
      <c r="E1" s="163" t="s">
        <v>1151</v>
      </c>
    </row>
    <row r="2" customFormat="false" ht="39" hidden="false" customHeight="true" outlineLevel="0" collapsed="false">
      <c r="A2" s="164" t="s">
        <v>1152</v>
      </c>
      <c r="B2" s="164"/>
      <c r="C2" s="164"/>
      <c r="D2" s="164"/>
      <c r="E2" s="164"/>
    </row>
    <row r="3" customFormat="false" ht="12.75" hidden="false" customHeight="false" outlineLevel="0" collapsed="false">
      <c r="A3" s="162"/>
      <c r="B3" s="162"/>
      <c r="C3" s="162"/>
      <c r="D3" s="162"/>
      <c r="E3" s="165" t="s">
        <v>20</v>
      </c>
    </row>
    <row r="4" customFormat="false" ht="13.5" hidden="false" customHeight="true" outlineLevel="0" collapsed="false">
      <c r="A4" s="166" t="s">
        <v>1153</v>
      </c>
      <c r="B4" s="166"/>
      <c r="C4" s="166"/>
      <c r="D4" s="166"/>
      <c r="E4" s="167" t="n">
        <f aca="false">SUM(E5,E19,E45,E57)</f>
        <v>3390.25</v>
      </c>
    </row>
    <row r="5" customFormat="false" ht="13.5" hidden="false" customHeight="true" outlineLevel="0" collapsed="false">
      <c r="A5" s="168" t="s">
        <v>1154</v>
      </c>
      <c r="B5" s="169" t="s">
        <v>1155</v>
      </c>
      <c r="C5" s="169"/>
      <c r="D5" s="169"/>
      <c r="E5" s="170" t="n">
        <f aca="false">SUM(E6:E18)</f>
        <v>1608</v>
      </c>
    </row>
    <row r="6" customFormat="false" ht="13.5" hidden="false" customHeight="true" outlineLevel="0" collapsed="false">
      <c r="A6" s="168"/>
      <c r="B6" s="169" t="s">
        <v>1156</v>
      </c>
      <c r="C6" s="169"/>
      <c r="D6" s="169"/>
      <c r="E6" s="170" t="n">
        <v>342.05</v>
      </c>
    </row>
    <row r="7" customFormat="false" ht="13.5" hidden="false" customHeight="true" outlineLevel="0" collapsed="false">
      <c r="A7" s="168"/>
      <c r="B7" s="169" t="s">
        <v>1157</v>
      </c>
      <c r="C7" s="169"/>
      <c r="D7" s="169"/>
      <c r="E7" s="170" t="n">
        <v>151.71</v>
      </c>
    </row>
    <row r="8" customFormat="false" ht="13.5" hidden="false" customHeight="true" outlineLevel="0" collapsed="false">
      <c r="A8" s="168"/>
      <c r="B8" s="169" t="s">
        <v>1158</v>
      </c>
      <c r="C8" s="169"/>
      <c r="D8" s="169"/>
      <c r="E8" s="170" t="n">
        <v>244.02</v>
      </c>
    </row>
    <row r="9" customFormat="false" ht="13.5" hidden="false" customHeight="true" outlineLevel="0" collapsed="false">
      <c r="A9" s="168"/>
      <c r="B9" s="169" t="s">
        <v>1159</v>
      </c>
      <c r="C9" s="169"/>
      <c r="D9" s="169"/>
      <c r="E9" s="170"/>
    </row>
    <row r="10" customFormat="false" ht="13.5" hidden="false" customHeight="true" outlineLevel="0" collapsed="false">
      <c r="A10" s="168"/>
      <c r="B10" s="169" t="s">
        <v>1160</v>
      </c>
      <c r="C10" s="169"/>
      <c r="D10" s="169"/>
      <c r="E10" s="170" t="n">
        <v>446.81</v>
      </c>
    </row>
    <row r="11" customFormat="false" ht="13.5" hidden="false" customHeight="true" outlineLevel="0" collapsed="false">
      <c r="A11" s="168"/>
      <c r="B11" s="169" t="s">
        <v>1161</v>
      </c>
      <c r="C11" s="169"/>
      <c r="D11" s="169"/>
      <c r="E11" s="170" t="n">
        <v>143.17</v>
      </c>
    </row>
    <row r="12" customFormat="false" ht="13.5" hidden="false" customHeight="true" outlineLevel="0" collapsed="false">
      <c r="A12" s="168"/>
      <c r="B12" s="169" t="s">
        <v>1162</v>
      </c>
      <c r="C12" s="169"/>
      <c r="D12" s="169"/>
      <c r="E12" s="170" t="n">
        <v>71.59</v>
      </c>
    </row>
    <row r="13" customFormat="false" ht="13.5" hidden="false" customHeight="true" outlineLevel="0" collapsed="false">
      <c r="A13" s="168"/>
      <c r="B13" s="169" t="s">
        <v>1163</v>
      </c>
      <c r="C13" s="169"/>
      <c r="D13" s="169"/>
      <c r="E13" s="170" t="n">
        <v>60.32</v>
      </c>
    </row>
    <row r="14" customFormat="false" ht="13.5" hidden="false" customHeight="true" outlineLevel="0" collapsed="false">
      <c r="A14" s="168"/>
      <c r="B14" s="169" t="s">
        <v>1164</v>
      </c>
      <c r="C14" s="169"/>
      <c r="D14" s="169"/>
      <c r="E14" s="170" t="n">
        <v>5.77</v>
      </c>
    </row>
    <row r="15" customFormat="false" ht="13.5" hidden="false" customHeight="true" outlineLevel="0" collapsed="false">
      <c r="A15" s="168"/>
      <c r="B15" s="169" t="s">
        <v>1165</v>
      </c>
      <c r="C15" s="169"/>
      <c r="D15" s="169"/>
      <c r="E15" s="170" t="n">
        <v>18.26</v>
      </c>
    </row>
    <row r="16" customFormat="false" ht="13.5" hidden="false" customHeight="true" outlineLevel="0" collapsed="false">
      <c r="A16" s="168"/>
      <c r="B16" s="169" t="s">
        <v>1166</v>
      </c>
      <c r="C16" s="169"/>
      <c r="D16" s="169"/>
      <c r="E16" s="170" t="n">
        <v>97.33</v>
      </c>
    </row>
    <row r="17" customFormat="false" ht="13.5" hidden="false" customHeight="true" outlineLevel="0" collapsed="false">
      <c r="A17" s="168"/>
      <c r="B17" s="169" t="s">
        <v>1167</v>
      </c>
      <c r="C17" s="169"/>
      <c r="D17" s="169"/>
      <c r="E17" s="170" t="n">
        <v>14.98</v>
      </c>
    </row>
    <row r="18" customFormat="false" ht="13.5" hidden="false" customHeight="true" outlineLevel="0" collapsed="false">
      <c r="A18" s="168"/>
      <c r="B18" s="169" t="s">
        <v>1168</v>
      </c>
      <c r="C18" s="169"/>
      <c r="D18" s="169"/>
      <c r="E18" s="170" t="n">
        <v>11.99</v>
      </c>
    </row>
    <row r="19" customFormat="false" ht="13.5" hidden="false" customHeight="true" outlineLevel="0" collapsed="false">
      <c r="A19" s="171" t="s">
        <v>1169</v>
      </c>
      <c r="B19" s="169" t="s">
        <v>1155</v>
      </c>
      <c r="C19" s="169"/>
      <c r="D19" s="169"/>
      <c r="E19" s="170" t="n">
        <f aca="false">SUM(E20:E44)</f>
        <v>1250.54</v>
      </c>
    </row>
    <row r="20" customFormat="false" ht="13.5" hidden="false" customHeight="true" outlineLevel="0" collapsed="false">
      <c r="A20" s="171"/>
      <c r="B20" s="169" t="s">
        <v>1170</v>
      </c>
      <c r="C20" s="169"/>
      <c r="D20" s="169"/>
      <c r="E20" s="170" t="n">
        <v>80.8</v>
      </c>
    </row>
    <row r="21" customFormat="false" ht="13.5" hidden="false" customHeight="true" outlineLevel="0" collapsed="false">
      <c r="A21" s="171"/>
      <c r="B21" s="169" t="s">
        <v>1171</v>
      </c>
      <c r="C21" s="169"/>
      <c r="D21" s="169"/>
      <c r="E21" s="170"/>
    </row>
    <row r="22" customFormat="false" ht="13.5" hidden="false" customHeight="true" outlineLevel="0" collapsed="false">
      <c r="A22" s="171"/>
      <c r="B22" s="169" t="s">
        <v>1172</v>
      </c>
      <c r="C22" s="169"/>
      <c r="D22" s="169"/>
      <c r="E22" s="170"/>
    </row>
    <row r="23" customFormat="false" ht="13.5" hidden="false" customHeight="true" outlineLevel="0" collapsed="false">
      <c r="A23" s="171"/>
      <c r="B23" s="169" t="s">
        <v>1173</v>
      </c>
      <c r="C23" s="169"/>
      <c r="D23" s="169"/>
      <c r="E23" s="170"/>
    </row>
    <row r="24" customFormat="false" ht="13.5" hidden="false" customHeight="true" outlineLevel="0" collapsed="false">
      <c r="A24" s="171"/>
      <c r="B24" s="169" t="s">
        <v>1174</v>
      </c>
      <c r="C24" s="169"/>
      <c r="D24" s="169"/>
      <c r="E24" s="170" t="n">
        <v>1.87</v>
      </c>
    </row>
    <row r="25" customFormat="false" ht="13.5" hidden="false" customHeight="true" outlineLevel="0" collapsed="false">
      <c r="A25" s="171"/>
      <c r="B25" s="169" t="s">
        <v>1175</v>
      </c>
      <c r="C25" s="169"/>
      <c r="D25" s="169"/>
      <c r="E25" s="170" t="n">
        <v>11.6</v>
      </c>
    </row>
    <row r="26" customFormat="false" ht="13.5" hidden="false" customHeight="true" outlineLevel="0" collapsed="false">
      <c r="A26" s="171"/>
      <c r="B26" s="169" t="s">
        <v>1176</v>
      </c>
      <c r="C26" s="169"/>
      <c r="D26" s="169"/>
      <c r="E26" s="170" t="n">
        <v>46.29</v>
      </c>
    </row>
    <row r="27" customFormat="false" ht="13.5" hidden="false" customHeight="true" outlineLevel="0" collapsed="false">
      <c r="A27" s="171"/>
      <c r="B27" s="169" t="s">
        <v>1177</v>
      </c>
      <c r="C27" s="169"/>
      <c r="D27" s="169"/>
      <c r="E27" s="170"/>
    </row>
    <row r="28" customFormat="false" ht="13.5" hidden="false" customHeight="true" outlineLevel="0" collapsed="false">
      <c r="A28" s="171"/>
      <c r="B28" s="169" t="s">
        <v>1178</v>
      </c>
      <c r="C28" s="169"/>
      <c r="D28" s="169"/>
      <c r="E28" s="170" t="n">
        <v>16.49</v>
      </c>
    </row>
    <row r="29" customFormat="false" ht="13.5" hidden="false" customHeight="true" outlineLevel="0" collapsed="false">
      <c r="A29" s="171"/>
      <c r="B29" s="169" t="s">
        <v>1179</v>
      </c>
      <c r="C29" s="169"/>
      <c r="D29" s="169"/>
      <c r="E29" s="170"/>
    </row>
    <row r="30" customFormat="false" ht="13.5" hidden="false" customHeight="true" outlineLevel="0" collapsed="false">
      <c r="A30" s="171"/>
      <c r="B30" s="169" t="s">
        <v>1180</v>
      </c>
      <c r="C30" s="169"/>
      <c r="D30" s="169"/>
      <c r="E30" s="170"/>
    </row>
    <row r="31" customFormat="false" ht="13.5" hidden="false" customHeight="true" outlineLevel="0" collapsed="false">
      <c r="A31" s="171"/>
      <c r="B31" s="169" t="s">
        <v>1181</v>
      </c>
      <c r="C31" s="169"/>
      <c r="D31" s="169"/>
      <c r="E31" s="170" t="n">
        <v>1.81</v>
      </c>
    </row>
    <row r="32" customFormat="false" ht="13.5" hidden="false" customHeight="true" outlineLevel="0" collapsed="false">
      <c r="A32" s="171"/>
      <c r="B32" s="169" t="s">
        <v>1182</v>
      </c>
      <c r="C32" s="169"/>
      <c r="D32" s="169"/>
      <c r="E32" s="170" t="n">
        <v>5.85</v>
      </c>
    </row>
    <row r="33" customFormat="false" ht="13.5" hidden="false" customHeight="true" outlineLevel="0" collapsed="false">
      <c r="A33" s="171"/>
      <c r="B33" s="169" t="s">
        <v>1183</v>
      </c>
      <c r="C33" s="169"/>
      <c r="D33" s="169"/>
      <c r="E33" s="170" t="n">
        <v>1.73</v>
      </c>
    </row>
    <row r="34" customFormat="false" ht="13.5" hidden="false" customHeight="true" outlineLevel="0" collapsed="false">
      <c r="A34" s="171"/>
      <c r="B34" s="169" t="s">
        <v>1184</v>
      </c>
      <c r="C34" s="169"/>
      <c r="D34" s="169"/>
      <c r="E34" s="170" t="n">
        <v>0.94</v>
      </c>
    </row>
    <row r="35" customFormat="false" ht="13.5" hidden="false" customHeight="true" outlineLevel="0" collapsed="false">
      <c r="A35" s="171"/>
      <c r="B35" s="169" t="s">
        <v>1185</v>
      </c>
      <c r="C35" s="169"/>
      <c r="D35" s="169"/>
      <c r="E35" s="170"/>
    </row>
    <row r="36" customFormat="false" ht="13.5" hidden="false" customHeight="true" outlineLevel="0" collapsed="false">
      <c r="A36" s="171"/>
      <c r="B36" s="169" t="s">
        <v>1186</v>
      </c>
      <c r="C36" s="169"/>
      <c r="D36" s="169"/>
      <c r="E36" s="170"/>
    </row>
    <row r="37" customFormat="false" ht="13.5" hidden="false" customHeight="true" outlineLevel="0" collapsed="false">
      <c r="A37" s="171"/>
      <c r="B37" s="169" t="s">
        <v>1187</v>
      </c>
      <c r="C37" s="169"/>
      <c r="D37" s="169"/>
      <c r="E37" s="170" t="n">
        <v>750.58</v>
      </c>
    </row>
    <row r="38" customFormat="false" ht="13.5" hidden="false" customHeight="true" outlineLevel="0" collapsed="false">
      <c r="A38" s="171"/>
      <c r="B38" s="169" t="s">
        <v>1188</v>
      </c>
      <c r="C38" s="169"/>
      <c r="D38" s="169"/>
      <c r="E38" s="170" t="n">
        <v>54.01</v>
      </c>
    </row>
    <row r="39" customFormat="false" ht="13.5" hidden="false" customHeight="true" outlineLevel="0" collapsed="false">
      <c r="A39" s="171"/>
      <c r="B39" s="169" t="s">
        <v>1189</v>
      </c>
      <c r="C39" s="169"/>
      <c r="D39" s="169"/>
      <c r="E39" s="170" t="n">
        <v>37.09</v>
      </c>
    </row>
    <row r="40" customFormat="false" ht="13.5" hidden="false" customHeight="true" outlineLevel="0" collapsed="false">
      <c r="A40" s="171"/>
      <c r="B40" s="169" t="s">
        <v>1190</v>
      </c>
      <c r="C40" s="169"/>
      <c r="D40" s="169"/>
      <c r="E40" s="170" t="n">
        <v>1.68</v>
      </c>
    </row>
    <row r="41" customFormat="false" ht="13.5" hidden="false" customHeight="true" outlineLevel="0" collapsed="false">
      <c r="A41" s="171"/>
      <c r="B41" s="169" t="s">
        <v>1191</v>
      </c>
      <c r="C41" s="169"/>
      <c r="D41" s="169"/>
      <c r="E41" s="170" t="n">
        <v>13.86</v>
      </c>
    </row>
    <row r="42" customFormat="false" ht="13.5" hidden="false" customHeight="true" outlineLevel="0" collapsed="false">
      <c r="A42" s="171"/>
      <c r="B42" s="169" t="s">
        <v>1192</v>
      </c>
      <c r="C42" s="169"/>
      <c r="D42" s="169"/>
      <c r="E42" s="170" t="n">
        <v>27.8</v>
      </c>
    </row>
    <row r="43" customFormat="false" ht="13.5" hidden="false" customHeight="true" outlineLevel="0" collapsed="false">
      <c r="A43" s="171"/>
      <c r="B43" s="169" t="s">
        <v>1193</v>
      </c>
      <c r="C43" s="169"/>
      <c r="D43" s="169"/>
      <c r="E43" s="170" t="n">
        <v>141.26</v>
      </c>
    </row>
    <row r="44" customFormat="false" ht="13.5" hidden="false" customHeight="true" outlineLevel="0" collapsed="false">
      <c r="A44" s="171"/>
      <c r="B44" s="169" t="s">
        <v>1194</v>
      </c>
      <c r="C44" s="169"/>
      <c r="D44" s="169"/>
      <c r="E44" s="170" t="n">
        <v>56.88</v>
      </c>
    </row>
    <row r="45" customFormat="false" ht="13.5" hidden="false" customHeight="true" outlineLevel="0" collapsed="false">
      <c r="A45" s="171" t="s">
        <v>1195</v>
      </c>
      <c r="B45" s="169" t="s">
        <v>1155</v>
      </c>
      <c r="C45" s="169"/>
      <c r="D45" s="169"/>
      <c r="E45" s="170" t="n">
        <f aca="false">SUM(E46:E54)</f>
        <v>472.1</v>
      </c>
    </row>
    <row r="46" customFormat="false" ht="13.5" hidden="false" customHeight="true" outlineLevel="0" collapsed="false">
      <c r="A46" s="171"/>
      <c r="B46" s="169" t="s">
        <v>1196</v>
      </c>
      <c r="C46" s="169"/>
      <c r="D46" s="169"/>
      <c r="E46" s="170"/>
    </row>
    <row r="47" customFormat="false" ht="13.5" hidden="false" customHeight="true" outlineLevel="0" collapsed="false">
      <c r="A47" s="171"/>
      <c r="B47" s="169" t="s">
        <v>1197</v>
      </c>
      <c r="C47" s="169"/>
      <c r="D47" s="169"/>
      <c r="E47" s="170"/>
    </row>
    <row r="48" customFormat="false" ht="13.5" hidden="false" customHeight="true" outlineLevel="0" collapsed="false">
      <c r="A48" s="171"/>
      <c r="B48" s="169" t="s">
        <v>1198</v>
      </c>
      <c r="C48" s="169"/>
      <c r="D48" s="169"/>
      <c r="E48" s="170" t="n">
        <v>361.49</v>
      </c>
    </row>
    <row r="49" customFormat="false" ht="13.5" hidden="false" customHeight="true" outlineLevel="0" collapsed="false">
      <c r="A49" s="171"/>
      <c r="B49" s="169" t="s">
        <v>1199</v>
      </c>
      <c r="C49" s="169"/>
      <c r="D49" s="169"/>
      <c r="E49" s="170" t="n">
        <v>3.57</v>
      </c>
    </row>
    <row r="50" customFormat="false" ht="13.5" hidden="false" customHeight="true" outlineLevel="0" collapsed="false">
      <c r="A50" s="171"/>
      <c r="B50" s="169" t="s">
        <v>1200</v>
      </c>
      <c r="C50" s="169"/>
      <c r="D50" s="169"/>
      <c r="E50" s="170" t="n">
        <v>5.2</v>
      </c>
    </row>
    <row r="51" customFormat="false" ht="13.5" hidden="false" customHeight="true" outlineLevel="0" collapsed="false">
      <c r="A51" s="171"/>
      <c r="B51" s="169" t="s">
        <v>1201</v>
      </c>
      <c r="C51" s="169"/>
      <c r="D51" s="169"/>
      <c r="E51" s="170"/>
    </row>
    <row r="52" customFormat="false" ht="13.5" hidden="false" customHeight="true" outlineLevel="0" collapsed="false">
      <c r="A52" s="171"/>
      <c r="B52" s="169" t="s">
        <v>1202</v>
      </c>
      <c r="C52" s="169"/>
      <c r="D52" s="169"/>
      <c r="E52" s="170"/>
    </row>
    <row r="53" customFormat="false" ht="13.5" hidden="false" customHeight="true" outlineLevel="0" collapsed="false">
      <c r="A53" s="171"/>
      <c r="B53" s="169" t="s">
        <v>1203</v>
      </c>
      <c r="C53" s="169"/>
      <c r="D53" s="169"/>
      <c r="E53" s="170" t="n">
        <v>101.84</v>
      </c>
    </row>
    <row r="54" customFormat="false" ht="13.5" hidden="false" customHeight="true" outlineLevel="0" collapsed="false">
      <c r="A54" s="171"/>
      <c r="B54" s="169" t="s">
        <v>1204</v>
      </c>
      <c r="C54" s="169"/>
      <c r="D54" s="169"/>
      <c r="E54" s="170"/>
    </row>
    <row r="55" customFormat="false" ht="13.5" hidden="false" customHeight="true" outlineLevel="0" collapsed="false">
      <c r="A55" s="171" t="s">
        <v>1205</v>
      </c>
      <c r="B55" s="169" t="s">
        <v>1155</v>
      </c>
      <c r="C55" s="169"/>
      <c r="D55" s="169"/>
      <c r="E55" s="170"/>
    </row>
    <row r="56" customFormat="false" ht="13.5" hidden="false" customHeight="true" outlineLevel="0" collapsed="false">
      <c r="A56" s="171"/>
      <c r="B56" s="169" t="s">
        <v>1206</v>
      </c>
      <c r="C56" s="169"/>
      <c r="D56" s="169"/>
      <c r="E56" s="170"/>
    </row>
    <row r="57" customFormat="false" ht="13.5" hidden="false" customHeight="true" outlineLevel="0" collapsed="false">
      <c r="A57" s="171" t="s">
        <v>1207</v>
      </c>
      <c r="B57" s="169" t="s">
        <v>1155</v>
      </c>
      <c r="C57" s="169"/>
      <c r="D57" s="169"/>
      <c r="E57" s="170" t="n">
        <v>59.61</v>
      </c>
    </row>
    <row r="58" customFormat="false" ht="13.5" hidden="false" customHeight="true" outlineLevel="0" collapsed="false">
      <c r="A58" s="171"/>
      <c r="B58" s="169" t="s">
        <v>1208</v>
      </c>
      <c r="C58" s="169"/>
      <c r="D58" s="169"/>
      <c r="E58" s="170"/>
    </row>
    <row r="59" customFormat="false" ht="13.5" hidden="false" customHeight="true" outlineLevel="0" collapsed="false">
      <c r="A59" s="171"/>
      <c r="B59" s="169" t="s">
        <v>1209</v>
      </c>
      <c r="C59" s="169"/>
      <c r="D59" s="169"/>
      <c r="E59" s="170"/>
    </row>
    <row r="60" customFormat="false" ht="13.5" hidden="false" customHeight="true" outlineLevel="0" collapsed="false">
      <c r="A60" s="171"/>
      <c r="B60" s="169" t="s">
        <v>1210</v>
      </c>
      <c r="C60" s="169"/>
      <c r="D60" s="169"/>
      <c r="E60" s="170" t="n">
        <v>59.61</v>
      </c>
    </row>
  </sheetData>
  <mergeCells count="63">
    <mergeCell ref="A2:E2"/>
    <mergeCell ref="A4:D4"/>
    <mergeCell ref="A5:A18"/>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A19:A44"/>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A45:A54"/>
    <mergeCell ref="B45:D45"/>
    <mergeCell ref="B46:D46"/>
    <mergeCell ref="B47:D47"/>
    <mergeCell ref="B48:D48"/>
    <mergeCell ref="B49:D49"/>
    <mergeCell ref="B50:D50"/>
    <mergeCell ref="B51:D51"/>
    <mergeCell ref="B52:D52"/>
    <mergeCell ref="B53:D53"/>
    <mergeCell ref="B54:D54"/>
    <mergeCell ref="A55:A56"/>
    <mergeCell ref="B55:D55"/>
    <mergeCell ref="B56:D56"/>
    <mergeCell ref="A57:A60"/>
    <mergeCell ref="B57:D57"/>
    <mergeCell ref="B58:D58"/>
    <mergeCell ref="B59:D59"/>
    <mergeCell ref="B60:D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7890625" defaultRowHeight="14.25" zeroHeight="false" outlineLevelRow="0" outlineLevelCol="0"/>
  <cols>
    <col collapsed="false" customWidth="true" hidden="false" outlineLevel="0" max="1" min="1" style="7" width="82.89"/>
    <col collapsed="false" customWidth="true" hidden="false" outlineLevel="0" max="2" min="2" style="7" width="11.79"/>
  </cols>
  <sheetData>
    <row r="1" customFormat="false" ht="14.25" hidden="false" customHeight="false" outlineLevel="0" collapsed="false">
      <c r="B1" s="172" t="s">
        <v>1211</v>
      </c>
    </row>
    <row r="2" customFormat="false" ht="44.25" hidden="false" customHeight="true" outlineLevel="0" collapsed="false">
      <c r="A2" s="173" t="s">
        <v>1212</v>
      </c>
      <c r="B2" s="173"/>
    </row>
    <row r="3" customFormat="false" ht="14.25" hidden="false" customHeight="false" outlineLevel="0" collapsed="false">
      <c r="A3" s="174" t="s">
        <v>20</v>
      </c>
      <c r="B3" s="174"/>
    </row>
    <row r="4" customFormat="false" ht="14.25" hidden="false" customHeight="false" outlineLevel="0" collapsed="false">
      <c r="A4" s="175" t="s">
        <v>1213</v>
      </c>
      <c r="B4" s="175" t="s">
        <v>1214</v>
      </c>
    </row>
    <row r="5" customFormat="false" ht="18.75" hidden="false" customHeight="false" outlineLevel="0" collapsed="false">
      <c r="A5" s="176" t="s">
        <v>1215</v>
      </c>
      <c r="B5" s="177" t="n">
        <f aca="false">B6+B13</f>
        <v>3997.48</v>
      </c>
    </row>
    <row r="6" customFormat="false" ht="14.25" hidden="false" customHeight="false" outlineLevel="0" collapsed="false">
      <c r="A6" s="178" t="s">
        <v>1216</v>
      </c>
      <c r="B6" s="179" t="n">
        <v>3060.78</v>
      </c>
    </row>
    <row r="7" customFormat="false" ht="14.25" hidden="false" customHeight="false" outlineLevel="0" collapsed="false">
      <c r="A7" s="178" t="s">
        <v>1217</v>
      </c>
      <c r="B7" s="180" t="n">
        <v>1087.69</v>
      </c>
    </row>
    <row r="8" customFormat="false" ht="14.25" hidden="false" customHeight="false" outlineLevel="0" collapsed="false">
      <c r="A8" s="178" t="s">
        <v>1218</v>
      </c>
      <c r="B8" s="180" t="n">
        <v>825.88</v>
      </c>
    </row>
    <row r="9" customFormat="false" ht="14.25" hidden="false" customHeight="false" outlineLevel="0" collapsed="false">
      <c r="A9" s="178" t="s">
        <v>1219</v>
      </c>
      <c r="B9" s="180" t="n">
        <v>103</v>
      </c>
    </row>
    <row r="10" customFormat="false" ht="14.25" hidden="false" customHeight="false" outlineLevel="0" collapsed="false">
      <c r="A10" s="178" t="s">
        <v>1220</v>
      </c>
      <c r="B10" s="180" t="n">
        <v>3.75</v>
      </c>
    </row>
    <row r="11" customFormat="false" ht="14.25" hidden="false" customHeight="false" outlineLevel="0" collapsed="false">
      <c r="A11" s="178" t="s">
        <v>1221</v>
      </c>
      <c r="B11" s="180" t="n">
        <v>324.79</v>
      </c>
    </row>
    <row r="12" customFormat="false" ht="14.25" hidden="false" customHeight="false" outlineLevel="0" collapsed="false">
      <c r="A12" s="178" t="s">
        <v>1222</v>
      </c>
      <c r="B12" s="181" t="n">
        <v>715.67</v>
      </c>
    </row>
    <row r="13" customFormat="false" ht="14.25" hidden="false" customHeight="false" outlineLevel="0" collapsed="false">
      <c r="A13" s="178" t="s">
        <v>1223</v>
      </c>
      <c r="B13" s="182" t="n">
        <v>936.7</v>
      </c>
    </row>
    <row r="15" customFormat="false" ht="14.25" hidden="false" customHeight="false" outlineLevel="0" collapsed="false">
      <c r="A15" s="2"/>
    </row>
  </sheetData>
  <autoFilter ref="A13:E13"/>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6" topLeftCell="I19" activePane="bottomRight" state="frozen"/>
      <selection pane="topLeft" activeCell="A1" activeCellId="0" sqref="A1"/>
      <selection pane="topRight" activeCell="I1" activeCellId="0" sqref="I1"/>
      <selection pane="bottomLeft" activeCell="A19" activeCellId="0" sqref="A19"/>
      <selection pane="bottomRight" activeCell="E7" activeCellId="0" sqref="E7"/>
    </sheetView>
  </sheetViews>
  <sheetFormatPr defaultColWidth="8.99609375" defaultRowHeight="12.75" zeroHeight="false" outlineLevelRow="0" outlineLevelCol="0"/>
  <cols>
    <col collapsed="false" customWidth="true" hidden="false" outlineLevel="0" max="1" min="1" style="183" width="25.69"/>
    <col collapsed="false" customWidth="true" hidden="false" outlineLevel="0" max="2" min="2" style="184" width="9.89"/>
    <col collapsed="false" customWidth="true" hidden="false" outlineLevel="0" max="7" min="3" style="183" width="9.89"/>
    <col collapsed="false" customWidth="true" hidden="false" outlineLevel="0" max="8" min="8" style="183" width="9.99"/>
    <col collapsed="false" customWidth="false" hidden="false" outlineLevel="0" max="257" min="9" style="183" width="8.99"/>
  </cols>
  <sheetData>
    <row r="1" customFormat="false" ht="27.6" hidden="false" customHeight="true" outlineLevel="0" collapsed="false">
      <c r="A1" s="185"/>
      <c r="B1" s="186"/>
      <c r="H1" s="187" t="s">
        <v>1224</v>
      </c>
    </row>
    <row r="2" customFormat="false" ht="27.6" hidden="false" customHeight="true" outlineLevel="0" collapsed="false">
      <c r="A2" s="188" t="s">
        <v>1225</v>
      </c>
      <c r="B2" s="188"/>
      <c r="C2" s="188"/>
      <c r="D2" s="188"/>
      <c r="E2" s="188"/>
      <c r="F2" s="188"/>
      <c r="G2" s="188"/>
      <c r="H2" s="188"/>
    </row>
    <row r="3" customFormat="false" ht="27.6" hidden="false" customHeight="true" outlineLevel="0" collapsed="false">
      <c r="A3" s="189"/>
      <c r="B3" s="190"/>
      <c r="C3" s="191"/>
      <c r="H3" s="192" t="s">
        <v>20</v>
      </c>
    </row>
    <row r="4" customFormat="false" ht="27.6" hidden="false" customHeight="true" outlineLevel="0" collapsed="false">
      <c r="A4" s="193" t="s">
        <v>1226</v>
      </c>
      <c r="B4" s="193"/>
      <c r="C4" s="193"/>
      <c r="D4" s="193"/>
      <c r="E4" s="193"/>
      <c r="F4" s="193"/>
      <c r="G4" s="193"/>
      <c r="H4" s="193"/>
    </row>
    <row r="5" s="184" customFormat="true" ht="27.6" hidden="false" customHeight="true" outlineLevel="0" collapsed="false">
      <c r="A5" s="194" t="s">
        <v>21</v>
      </c>
      <c r="B5" s="195" t="s">
        <v>22</v>
      </c>
      <c r="C5" s="196" t="s">
        <v>23</v>
      </c>
      <c r="D5" s="196"/>
      <c r="E5" s="197" t="s">
        <v>24</v>
      </c>
      <c r="F5" s="197"/>
      <c r="G5" s="197"/>
      <c r="H5" s="198" t="s">
        <v>1227</v>
      </c>
    </row>
    <row r="6" s="184" customFormat="true" ht="44.4" hidden="false" customHeight="true" outlineLevel="0" collapsed="false">
      <c r="A6" s="194"/>
      <c r="B6" s="195"/>
      <c r="C6" s="199" t="s">
        <v>26</v>
      </c>
      <c r="D6" s="199" t="s">
        <v>27</v>
      </c>
      <c r="E6" s="25" t="s">
        <v>28</v>
      </c>
      <c r="F6" s="25" t="s">
        <v>29</v>
      </c>
      <c r="G6" s="25" t="s">
        <v>30</v>
      </c>
      <c r="H6" s="198"/>
    </row>
    <row r="7" s="184" customFormat="true" ht="26.4" hidden="false" customHeight="true" outlineLevel="0" collapsed="false">
      <c r="A7" s="200" t="s">
        <v>1228</v>
      </c>
      <c r="B7" s="201"/>
      <c r="C7" s="201"/>
      <c r="D7" s="201"/>
      <c r="E7" s="201"/>
      <c r="F7" s="202" t="str">
        <f aca="false">IF(ISERROR(E7/D7),"",E7/D7*100)</f>
        <v/>
      </c>
      <c r="G7" s="203" t="str">
        <f aca="false">IF(ISERROR(E7/B7),"",E7/B7*100-100)</f>
        <v/>
      </c>
      <c r="H7" s="204"/>
    </row>
    <row r="8" customFormat="false" ht="26.4" hidden="false" customHeight="true" outlineLevel="0" collapsed="false">
      <c r="A8" s="205" t="s">
        <v>1229</v>
      </c>
      <c r="B8" s="201"/>
      <c r="C8" s="206"/>
      <c r="D8" s="207"/>
      <c r="E8" s="207"/>
      <c r="F8" s="202" t="str">
        <f aca="false">IF(ISERROR(E8/D8),"",E8/D8*100)</f>
        <v/>
      </c>
      <c r="G8" s="203" t="str">
        <f aca="false">IF(ISERROR(E8/B8),"",E8/B8*100-100)</f>
        <v/>
      </c>
      <c r="H8" s="208"/>
    </row>
    <row r="9" customFormat="false" ht="30.6" hidden="false" customHeight="true" outlineLevel="0" collapsed="false">
      <c r="A9" s="209" t="s">
        <v>1230</v>
      </c>
      <c r="B9" s="201"/>
      <c r="C9" s="206"/>
      <c r="D9" s="207"/>
      <c r="E9" s="207"/>
      <c r="F9" s="202" t="str">
        <f aca="false">IF(ISERROR(E9/D9),"",E9/D9*100)</f>
        <v/>
      </c>
      <c r="G9" s="203" t="str">
        <f aca="false">IF(ISERROR(E9/B9),"",E9/B9*100-100)</f>
        <v/>
      </c>
      <c r="H9" s="210"/>
    </row>
    <row r="10" customFormat="false" ht="26.4" hidden="false" customHeight="true" outlineLevel="0" collapsed="false">
      <c r="A10" s="209" t="s">
        <v>1231</v>
      </c>
      <c r="B10" s="201"/>
      <c r="C10" s="206"/>
      <c r="D10" s="207"/>
      <c r="E10" s="207"/>
      <c r="F10" s="202" t="str">
        <f aca="false">IF(ISERROR(E10/D10),"",E10/D10*100)</f>
        <v/>
      </c>
      <c r="G10" s="203" t="str">
        <f aca="false">IF(ISERROR(E10/B10),"",E10/B10*100-100)</f>
        <v/>
      </c>
      <c r="H10" s="208"/>
    </row>
    <row r="11" customFormat="false" ht="26.4" hidden="false" customHeight="true" outlineLevel="0" collapsed="false">
      <c r="A11" s="209" t="s">
        <v>1232</v>
      </c>
      <c r="B11" s="201"/>
      <c r="C11" s="206"/>
      <c r="D11" s="207"/>
      <c r="E11" s="207"/>
      <c r="F11" s="202" t="str">
        <f aca="false">IF(ISERROR(E11/D11),"",E11/D11*100)</f>
        <v/>
      </c>
      <c r="G11" s="203" t="str">
        <f aca="false">IF(ISERROR(E11/B11),"",E11/B11*100-100)</f>
        <v/>
      </c>
      <c r="H11" s="208"/>
    </row>
    <row r="12" customFormat="false" ht="26.4" hidden="false" customHeight="true" outlineLevel="0" collapsed="false">
      <c r="A12" s="209" t="s">
        <v>1233</v>
      </c>
      <c r="B12" s="201"/>
      <c r="C12" s="206"/>
      <c r="D12" s="207"/>
      <c r="E12" s="207"/>
      <c r="F12" s="202" t="str">
        <f aca="false">IF(ISERROR(E12/D12),"",E12/D12*100)</f>
        <v/>
      </c>
      <c r="G12" s="203" t="str">
        <f aca="false">IF(ISERROR(E12/B12),"",E12/B12*100-100)</f>
        <v/>
      </c>
      <c r="H12" s="208"/>
    </row>
    <row r="13" customFormat="false" ht="26.4" hidden="false" customHeight="true" outlineLevel="0" collapsed="false">
      <c r="A13" s="209" t="s">
        <v>1234</v>
      </c>
      <c r="B13" s="201"/>
      <c r="C13" s="206"/>
      <c r="D13" s="207"/>
      <c r="E13" s="207"/>
      <c r="F13" s="202" t="str">
        <f aca="false">IF(ISERROR(E13/D13),"",E13/D13*100)</f>
        <v/>
      </c>
      <c r="G13" s="203" t="str">
        <f aca="false">IF(ISERROR(E13/B13),"",E13/B13*100-100)</f>
        <v/>
      </c>
      <c r="H13" s="210"/>
    </row>
    <row r="14" customFormat="false" ht="26.4" hidden="false" customHeight="true" outlineLevel="0" collapsed="false">
      <c r="A14" s="209"/>
      <c r="B14" s="201"/>
      <c r="C14" s="206"/>
      <c r="D14" s="207"/>
      <c r="E14" s="207"/>
      <c r="F14" s="202"/>
      <c r="G14" s="203"/>
      <c r="H14" s="210"/>
    </row>
    <row r="15" customFormat="false" ht="26.4" hidden="false" customHeight="true" outlineLevel="0" collapsed="false">
      <c r="A15" s="200" t="s">
        <v>1235</v>
      </c>
      <c r="B15" s="207" t="n">
        <v>5</v>
      </c>
      <c r="C15" s="207"/>
      <c r="D15" s="207" t="n">
        <v>16</v>
      </c>
      <c r="E15" s="207" t="n">
        <v>25.73</v>
      </c>
      <c r="F15" s="202" t="n">
        <f aca="false">IF(ISERROR(E15/D15),"",E15/D15*100)</f>
        <v>160.8125</v>
      </c>
      <c r="G15" s="202" t="n">
        <f aca="false">ROUND(IF(ISERROR(E15/B15),"",E15/B15*100-100),1)</f>
        <v>414.6</v>
      </c>
      <c r="H15" s="208"/>
    </row>
    <row r="16" customFormat="false" ht="26.4" hidden="false" customHeight="true" outlineLevel="0" collapsed="false">
      <c r="A16" s="211"/>
      <c r="B16" s="201"/>
      <c r="C16" s="206"/>
      <c r="D16" s="207"/>
      <c r="E16" s="207"/>
      <c r="F16" s="202" t="str">
        <f aca="false">IF(ISERROR(E16/D16),"",E16/D16*100)</f>
        <v/>
      </c>
      <c r="G16" s="202" t="str">
        <f aca="false">IF(ISERROR(E16/B16),"",E16/B16*100-100)</f>
        <v/>
      </c>
      <c r="H16" s="208"/>
    </row>
    <row r="17" customFormat="false" ht="26.4" hidden="false" customHeight="true" outlineLevel="0" collapsed="false">
      <c r="A17" s="200" t="s">
        <v>1236</v>
      </c>
      <c r="B17" s="201"/>
      <c r="C17" s="206"/>
      <c r="D17" s="207"/>
      <c r="E17" s="207"/>
      <c r="F17" s="202" t="str">
        <f aca="false">IF(ISERROR(E17/D17),"",E17/D17*100)</f>
        <v/>
      </c>
      <c r="G17" s="202" t="str">
        <f aca="false">IF(ISERROR(E17/B17),"",E17/B17*100-100)</f>
        <v/>
      </c>
      <c r="H17" s="208"/>
    </row>
    <row r="18" customFormat="false" ht="26.4" hidden="false" customHeight="true" outlineLevel="0" collapsed="false">
      <c r="A18" s="200"/>
      <c r="B18" s="201"/>
      <c r="C18" s="206"/>
      <c r="D18" s="207"/>
      <c r="E18" s="207"/>
      <c r="F18" s="202"/>
      <c r="G18" s="202"/>
      <c r="H18" s="208"/>
    </row>
    <row r="19" customFormat="false" ht="26.4" hidden="false" customHeight="true" outlineLevel="0" collapsed="false">
      <c r="A19" s="200" t="s">
        <v>1237</v>
      </c>
      <c r="B19" s="201"/>
      <c r="C19" s="201"/>
      <c r="D19" s="207"/>
      <c r="E19" s="207"/>
      <c r="F19" s="202" t="str">
        <f aca="false">IF(ISERROR(E19/D19),"",E19/D19*100)</f>
        <v/>
      </c>
      <c r="G19" s="202" t="str">
        <f aca="false">IF(ISERROR(E19/B19),"",E19/B19*100-100)</f>
        <v/>
      </c>
      <c r="H19" s="208"/>
    </row>
    <row r="20" customFormat="false" ht="26.4" hidden="false" customHeight="true" outlineLevel="0" collapsed="false">
      <c r="A20" s="212" t="s">
        <v>56</v>
      </c>
      <c r="B20" s="201"/>
      <c r="C20" s="206"/>
      <c r="D20" s="207"/>
      <c r="E20" s="207"/>
      <c r="F20" s="202" t="str">
        <f aca="false">IF(ISERROR(E20/D20),"",E20/D20*100)</f>
        <v/>
      </c>
      <c r="G20" s="202" t="str">
        <f aca="false">IF(ISERROR(E20/B20),"",E20/B20*100-100)</f>
        <v/>
      </c>
      <c r="H20" s="208"/>
    </row>
    <row r="21" customFormat="false" ht="26.4" hidden="false" customHeight="true" outlineLevel="0" collapsed="false">
      <c r="A21" s="212" t="s">
        <v>57</v>
      </c>
      <c r="B21" s="201"/>
      <c r="C21" s="206"/>
      <c r="D21" s="207"/>
      <c r="E21" s="207"/>
      <c r="F21" s="202" t="str">
        <f aca="false">IF(ISERROR(E21/D21),"",E21/D21*100)</f>
        <v/>
      </c>
      <c r="G21" s="202" t="str">
        <f aca="false">IF(ISERROR(E21/B21),"",E21/B21*100-100)</f>
        <v/>
      </c>
      <c r="H21" s="208"/>
    </row>
    <row r="22" customFormat="false" ht="26.4" hidden="false" customHeight="true" outlineLevel="0" collapsed="false">
      <c r="A22" s="212"/>
      <c r="B22" s="201"/>
      <c r="C22" s="206"/>
      <c r="D22" s="207"/>
      <c r="E22" s="207"/>
      <c r="F22" s="202"/>
      <c r="G22" s="202"/>
      <c r="H22" s="208"/>
    </row>
    <row r="23" customFormat="false" ht="26.4" hidden="false" customHeight="true" outlineLevel="0" collapsed="false">
      <c r="A23" s="200" t="s">
        <v>1238</v>
      </c>
      <c r="B23" s="207" t="n">
        <v>320.84</v>
      </c>
      <c r="C23" s="206" t="n">
        <v>231</v>
      </c>
      <c r="D23" s="207" t="n">
        <v>231</v>
      </c>
      <c r="E23" s="207" t="n">
        <v>230.64</v>
      </c>
      <c r="F23" s="202" t="n">
        <f aca="false">ROUND(IF(ISERROR(E23/D23),"",E23/D23*100),1)</f>
        <v>99.8</v>
      </c>
      <c r="G23" s="202" t="n">
        <f aca="false">ROUND(IF(ISERROR(E23/B23),"",E23/B23*100-100),1)</f>
        <v>-28.1</v>
      </c>
      <c r="H23" s="208"/>
    </row>
    <row r="24" customFormat="false" ht="26.4" hidden="false" customHeight="true" outlineLevel="0" collapsed="false">
      <c r="A24" s="200"/>
      <c r="B24" s="213"/>
      <c r="C24" s="206"/>
      <c r="D24" s="207"/>
      <c r="E24" s="207"/>
      <c r="F24" s="202" t="str">
        <f aca="false">IF(ISERROR(E24/D24),"",E24/D24*100)</f>
        <v/>
      </c>
      <c r="G24" s="202" t="str">
        <f aca="false">IF(ISERROR(D24/B24),"",D24/B24*100-100)</f>
        <v/>
      </c>
      <c r="H24" s="208"/>
    </row>
    <row r="25" customFormat="false" ht="26.4" hidden="false" customHeight="true" outlineLevel="0" collapsed="false">
      <c r="A25" s="200"/>
      <c r="B25" s="213"/>
      <c r="C25" s="206"/>
      <c r="D25" s="207"/>
      <c r="E25" s="207"/>
      <c r="F25" s="202" t="str">
        <f aca="false">IF(ISERROR(E25/D25),"",E25/D25*100)</f>
        <v/>
      </c>
      <c r="G25" s="202" t="str">
        <f aca="false">IF(ISERROR(D25/B25),"",D25/B25*100-100)</f>
        <v/>
      </c>
      <c r="H25" s="208"/>
    </row>
    <row r="26" customFormat="false" ht="33" hidden="false" customHeight="true" outlineLevel="0" collapsed="false">
      <c r="A26" s="214"/>
      <c r="B26" s="201"/>
      <c r="C26" s="206"/>
      <c r="D26" s="207"/>
      <c r="E26" s="207"/>
      <c r="F26" s="202" t="str">
        <f aca="false">IF(ISERROR(E26/D26),"",E26/D26*100)</f>
        <v/>
      </c>
      <c r="G26" s="202" t="str">
        <f aca="false">IF(ISERROR(D26/B26),"",D26/B26*100-100)</f>
        <v/>
      </c>
      <c r="H26" s="208"/>
    </row>
    <row r="27" customFormat="false" ht="26.4" hidden="false" customHeight="true" outlineLevel="0" collapsed="false">
      <c r="A27" s="214"/>
      <c r="B27" s="201"/>
      <c r="C27" s="206"/>
      <c r="D27" s="207"/>
      <c r="E27" s="207"/>
      <c r="F27" s="202" t="str">
        <f aca="false">IF(ISERROR(E27/D27),"",E27/D27*100)</f>
        <v/>
      </c>
      <c r="G27" s="202" t="str">
        <f aca="false">IF(ISERROR(D27/B27),"",D27/B27*100-100)</f>
        <v/>
      </c>
      <c r="H27" s="208"/>
    </row>
    <row r="28" customFormat="false" ht="26.4" hidden="false" customHeight="true" outlineLevel="0" collapsed="false">
      <c r="A28" s="214"/>
      <c r="B28" s="201"/>
      <c r="C28" s="206"/>
      <c r="D28" s="207"/>
      <c r="E28" s="207"/>
      <c r="F28" s="202"/>
      <c r="G28" s="202"/>
      <c r="H28" s="208"/>
    </row>
    <row r="29" customFormat="false" ht="26.4" hidden="false" customHeight="true" outlineLevel="0" collapsed="false">
      <c r="A29" s="214"/>
      <c r="B29" s="201"/>
      <c r="C29" s="206"/>
      <c r="D29" s="207"/>
      <c r="E29" s="207"/>
      <c r="F29" s="202" t="str">
        <f aca="false">IF(ISERROR(E29/D29),"",E29/D29*100)</f>
        <v/>
      </c>
      <c r="G29" s="202" t="str">
        <f aca="false">IF(ISERROR(D29/B29),"",D29/B29*100-100)</f>
        <v/>
      </c>
      <c r="H29" s="208"/>
    </row>
    <row r="30" customFormat="false" ht="26.4" hidden="false" customHeight="true" outlineLevel="0" collapsed="false">
      <c r="A30" s="214"/>
      <c r="B30" s="201"/>
      <c r="C30" s="206"/>
      <c r="D30" s="207"/>
      <c r="E30" s="207"/>
      <c r="F30" s="202" t="str">
        <f aca="false">IF(ISERROR(E30/D30),"",E30/D30*100)</f>
        <v/>
      </c>
      <c r="G30" s="202" t="str">
        <f aca="false">IF(ISERROR(D30/B30),"",D30/B30*100-100)</f>
        <v/>
      </c>
      <c r="H30" s="208"/>
    </row>
    <row r="31" customFormat="false" ht="26.4" hidden="false" customHeight="true" outlineLevel="0" collapsed="false">
      <c r="A31" s="214"/>
      <c r="B31" s="201"/>
      <c r="C31" s="206"/>
      <c r="D31" s="207"/>
      <c r="E31" s="207"/>
      <c r="F31" s="202" t="str">
        <f aca="false">IF(ISERROR(E31/D31),"",E31/D31*100)</f>
        <v/>
      </c>
      <c r="G31" s="202" t="str">
        <f aca="false">IF(ISERROR(D31/B31),"",D31/B31*100-100)</f>
        <v/>
      </c>
      <c r="H31" s="208"/>
    </row>
    <row r="32" customFormat="false" ht="26.4" hidden="false" customHeight="true" outlineLevel="0" collapsed="false">
      <c r="A32" s="214"/>
      <c r="B32" s="201"/>
      <c r="C32" s="206"/>
      <c r="D32" s="207"/>
      <c r="E32" s="207"/>
      <c r="F32" s="202"/>
      <c r="G32" s="202"/>
      <c r="H32" s="208"/>
    </row>
    <row r="33" customFormat="false" ht="26.4" hidden="false" customHeight="true" outlineLevel="0" collapsed="false">
      <c r="A33" s="214"/>
      <c r="B33" s="201"/>
      <c r="C33" s="206"/>
      <c r="D33" s="207"/>
      <c r="E33" s="207"/>
      <c r="F33" s="202" t="str">
        <f aca="false">IF(ISERROR(E33/D33),"",E33/D33*100)</f>
        <v/>
      </c>
      <c r="G33" s="202" t="str">
        <f aca="false">IF(ISERROR(D33/B33),"",D33/B33*100-100)</f>
        <v/>
      </c>
      <c r="H33" s="208"/>
    </row>
    <row r="34" customFormat="false" ht="26.4" hidden="false" customHeight="true" outlineLevel="0" collapsed="false">
      <c r="A34" s="214"/>
      <c r="B34" s="201"/>
      <c r="C34" s="206"/>
      <c r="D34" s="207"/>
      <c r="E34" s="207"/>
      <c r="F34" s="202" t="str">
        <f aca="false">IF(ISERROR(E34/D34),"",E34/D34*100)</f>
        <v/>
      </c>
      <c r="G34" s="202" t="str">
        <f aca="false">IF(ISERROR(D34/B34),"",D34/B34*100-100)</f>
        <v/>
      </c>
      <c r="H34" s="208"/>
    </row>
    <row r="35" customFormat="false" ht="26.4" hidden="false" customHeight="true" outlineLevel="0" collapsed="false">
      <c r="A35" s="214"/>
      <c r="B35" s="201"/>
      <c r="C35" s="206"/>
      <c r="D35" s="207"/>
      <c r="E35" s="207"/>
      <c r="F35" s="202" t="str">
        <f aca="false">IF(ISERROR(E35/D35),"",E35/D35*100)</f>
        <v/>
      </c>
      <c r="G35" s="202" t="str">
        <f aca="false">IF(ISERROR(D35/B35),"",D35/B35*100-100)</f>
        <v/>
      </c>
      <c r="H35" s="208"/>
    </row>
    <row r="36" customFormat="false" ht="26.4" hidden="false" customHeight="true" outlineLevel="0" collapsed="false">
      <c r="A36" s="215" t="s">
        <v>1239</v>
      </c>
      <c r="B36" s="213" t="n">
        <f aca="false">SUM(B7,B15:B19,B23)</f>
        <v>325.84</v>
      </c>
      <c r="C36" s="213" t="n">
        <f aca="false">SUM(C7,C15:C19,C23)</f>
        <v>231</v>
      </c>
      <c r="D36" s="213" t="n">
        <f aca="false">SUM(D7,D15:D19,D23)</f>
        <v>247</v>
      </c>
      <c r="E36" s="213" t="n">
        <f aca="false">SUM(E7,E15:E19,E23)</f>
        <v>256.37</v>
      </c>
      <c r="F36" s="202" t="n">
        <f aca="false">ROUND(IF(ISERROR(E36/D36),"",E36/D36*100),1)</f>
        <v>103.8</v>
      </c>
      <c r="G36" s="202" t="n">
        <f aca="false">ROUND(IF(ISERROR(E36/B36),"",E36/B36*100-100),1)</f>
        <v>-21.3</v>
      </c>
      <c r="H36" s="216"/>
    </row>
    <row r="37" s="31" customFormat="true" ht="29.4" hidden="false" customHeight="true" outlineLevel="0" collapsed="false">
      <c r="A37" s="85"/>
      <c r="B37" s="85"/>
      <c r="C37" s="85"/>
      <c r="D37" s="85"/>
      <c r="E37" s="85"/>
      <c r="F37" s="85"/>
      <c r="G37" s="85"/>
      <c r="H37" s="85"/>
    </row>
    <row r="38" s="31" customFormat="true" ht="26.4" hidden="false" customHeight="true" outlineLevel="0" collapsed="false">
      <c r="A38" s="85"/>
      <c r="B38" s="85"/>
      <c r="C38" s="85"/>
      <c r="D38" s="85"/>
      <c r="E38" s="85"/>
      <c r="F38" s="85"/>
      <c r="G38" s="85"/>
      <c r="H38" s="85"/>
    </row>
    <row r="39" s="31" customFormat="true" ht="26.4" hidden="false" customHeight="true" outlineLevel="0" collapsed="false">
      <c r="A39" s="66"/>
      <c r="B39" s="217"/>
      <c r="C39" s="217"/>
      <c r="D39" s="217"/>
      <c r="E39" s="217"/>
      <c r="F39" s="217"/>
      <c r="G39" s="217"/>
      <c r="H39" s="217"/>
    </row>
    <row r="40" customFormat="false" ht="26.4" hidden="false" customHeight="true" outlineLevel="0" collapsed="false">
      <c r="C40" s="218"/>
      <c r="D40" s="218"/>
      <c r="E40" s="218"/>
      <c r="F40" s="218"/>
      <c r="G40" s="218"/>
      <c r="H40" s="218"/>
    </row>
    <row r="41" customFormat="false" ht="26.4" hidden="false" customHeight="true" outlineLevel="0" collapsed="false">
      <c r="C41" s="219"/>
      <c r="D41" s="219"/>
      <c r="E41" s="219"/>
      <c r="F41" s="219"/>
      <c r="G41" s="219"/>
      <c r="H41" s="219"/>
    </row>
  </sheetData>
  <mergeCells count="8">
    <mergeCell ref="A2:H2"/>
    <mergeCell ref="A4:H4"/>
    <mergeCell ref="A5:A6"/>
    <mergeCell ref="B5:B6"/>
    <mergeCell ref="C5:D5"/>
    <mergeCell ref="E5:G5"/>
    <mergeCell ref="H5:H6"/>
    <mergeCell ref="A37:H3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24" activeCellId="0" sqref="D24"/>
    </sheetView>
  </sheetViews>
  <sheetFormatPr defaultColWidth="8.99609375" defaultRowHeight="12.75" zeroHeight="false" outlineLevelRow="0" outlineLevelCol="0"/>
  <cols>
    <col collapsed="false" customWidth="true" hidden="false" outlineLevel="0" max="1" min="1" style="183" width="28.99"/>
    <col collapsed="false" customWidth="true" hidden="false" outlineLevel="0" max="3" min="2" style="183" width="9.89"/>
    <col collapsed="false" customWidth="true" hidden="false" outlineLevel="0" max="6" min="4" style="184" width="9.89"/>
    <col collapsed="false" customWidth="true" hidden="false" outlineLevel="0" max="7" min="7" style="220" width="9.89"/>
    <col collapsed="false" customWidth="true" hidden="false" outlineLevel="0" max="8" min="8" style="183" width="18.89"/>
    <col collapsed="false" customWidth="false" hidden="false" outlineLevel="0" max="257" min="9" style="183" width="8.99"/>
  </cols>
  <sheetData>
    <row r="1" customFormat="false" ht="27.6" hidden="false" customHeight="true" outlineLevel="0" collapsed="false">
      <c r="H1" s="187" t="s">
        <v>1240</v>
      </c>
    </row>
    <row r="2" customFormat="false" ht="27.6" hidden="false" customHeight="true" outlineLevel="0" collapsed="false">
      <c r="A2" s="188" t="str">
        <f aca="false">"璧山区广普镇2024年政府性基金预算支出决算情况表"</f>
        <v>璧山区广普镇2024年政府性基金预算支出决算情况表</v>
      </c>
      <c r="B2" s="188"/>
      <c r="C2" s="188"/>
      <c r="D2" s="188"/>
      <c r="E2" s="188"/>
      <c r="F2" s="188"/>
      <c r="G2" s="188"/>
      <c r="H2" s="188"/>
    </row>
    <row r="3" customFormat="false" ht="27.6" hidden="false" customHeight="true" outlineLevel="0" collapsed="false">
      <c r="H3" s="192" t="s">
        <v>20</v>
      </c>
    </row>
    <row r="4" s="184" customFormat="true" ht="27.6" hidden="false" customHeight="true" outlineLevel="0" collapsed="false">
      <c r="A4" s="194" t="s">
        <v>21</v>
      </c>
      <c r="B4" s="195" t="s">
        <v>22</v>
      </c>
      <c r="C4" s="196" t="s">
        <v>23</v>
      </c>
      <c r="D4" s="196"/>
      <c r="E4" s="197" t="s">
        <v>24</v>
      </c>
      <c r="F4" s="197"/>
      <c r="G4" s="197"/>
      <c r="H4" s="198" t="s">
        <v>1227</v>
      </c>
    </row>
    <row r="5" s="184" customFormat="true" ht="44.4" hidden="false" customHeight="true" outlineLevel="0" collapsed="false">
      <c r="A5" s="194"/>
      <c r="B5" s="195"/>
      <c r="C5" s="194" t="s">
        <v>26</v>
      </c>
      <c r="D5" s="29" t="s">
        <v>27</v>
      </c>
      <c r="E5" s="25" t="s">
        <v>28</v>
      </c>
      <c r="F5" s="25" t="s">
        <v>29</v>
      </c>
      <c r="G5" s="73" t="s">
        <v>30</v>
      </c>
      <c r="H5" s="198"/>
    </row>
    <row r="6" s="184" customFormat="true" ht="26.4" hidden="false" customHeight="true" outlineLevel="0" collapsed="false">
      <c r="A6" s="221" t="s">
        <v>1241</v>
      </c>
      <c r="B6" s="202" t="n">
        <f aca="false">SUM(B7,B9,B12,B18,B19,B23,B21,B27,B28)</f>
        <v>95.2</v>
      </c>
      <c r="C6" s="202" t="n">
        <v>231</v>
      </c>
      <c r="D6" s="201" t="n">
        <v>19</v>
      </c>
      <c r="E6" s="201" t="n">
        <f aca="false">SUM(E7,E9,E12,E18,E19,E23,E21,E27,E28)</f>
        <v>11.82</v>
      </c>
      <c r="F6" s="222" t="n">
        <f aca="false">ROUND(IF(ISERROR(E6/D6),"",E6/D6*100),1)</f>
        <v>62.2</v>
      </c>
      <c r="G6" s="222" t="n">
        <f aca="false">ROUND(IF(ISERROR(E6/B6),"",E6/B6*100-100),1)</f>
        <v>-87.6</v>
      </c>
      <c r="H6" s="223"/>
    </row>
    <row r="7" customFormat="false" ht="26.4" hidden="false" customHeight="true" outlineLevel="0" collapsed="false">
      <c r="A7" s="224" t="s">
        <v>1242</v>
      </c>
      <c r="B7" s="202" t="n">
        <v>0</v>
      </c>
      <c r="C7" s="202"/>
      <c r="D7" s="201"/>
      <c r="E7" s="201"/>
      <c r="F7" s="202" t="n">
        <f aca="false">F8</f>
        <v>0</v>
      </c>
      <c r="G7" s="202" t="n">
        <f aca="false">G8</f>
        <v>0</v>
      </c>
      <c r="H7" s="223"/>
    </row>
    <row r="8" customFormat="false" ht="30.6" hidden="false" customHeight="true" outlineLevel="0" collapsed="false">
      <c r="A8" s="225" t="s">
        <v>1243</v>
      </c>
      <c r="B8" s="202"/>
      <c r="C8" s="202"/>
      <c r="D8" s="201"/>
      <c r="E8" s="201"/>
      <c r="F8" s="222"/>
      <c r="G8" s="222"/>
      <c r="H8" s="77"/>
    </row>
    <row r="9" customFormat="false" ht="26.4" hidden="false" customHeight="true" outlineLevel="0" collapsed="false">
      <c r="A9" s="224" t="s">
        <v>1244</v>
      </c>
      <c r="B9" s="202"/>
      <c r="C9" s="202"/>
      <c r="D9" s="202"/>
      <c r="E9" s="201"/>
      <c r="F9" s="222" t="str">
        <f aca="false">IF(ISERROR(E9/D9),"",E9/D9*100)</f>
        <v/>
      </c>
      <c r="G9" s="222" t="str">
        <f aca="false">IF(ISERROR(E9/B9),"",E9/B9*100-100)</f>
        <v/>
      </c>
      <c r="H9" s="223"/>
    </row>
    <row r="10" customFormat="false" ht="26.4" hidden="false" customHeight="true" outlineLevel="0" collapsed="false">
      <c r="A10" s="226" t="s">
        <v>1245</v>
      </c>
      <c r="B10" s="202"/>
      <c r="C10" s="222"/>
      <c r="D10" s="202"/>
      <c r="E10" s="201"/>
      <c r="F10" s="222" t="str">
        <f aca="false">IF(ISERROR(E10/D10),"",E10/D10*100)</f>
        <v/>
      </c>
      <c r="G10" s="222" t="str">
        <f aca="false">IF(ISERROR(E10/B10),"",E10/B10*100-100)</f>
        <v/>
      </c>
      <c r="H10" s="223"/>
    </row>
    <row r="11" customFormat="false" ht="26.4" hidden="false" customHeight="true" outlineLevel="0" collapsed="false">
      <c r="A11" s="226" t="s">
        <v>1246</v>
      </c>
      <c r="B11" s="202"/>
      <c r="C11" s="222"/>
      <c r="D11" s="202"/>
      <c r="E11" s="201"/>
      <c r="F11" s="222" t="str">
        <f aca="false">IF(ISERROR(E11/D11),"",E11/D11*100)</f>
        <v/>
      </c>
      <c r="G11" s="222" t="str">
        <f aca="false">IF(ISERROR(E11/B11),"",E11/B11*100-100)</f>
        <v/>
      </c>
      <c r="H11" s="223"/>
    </row>
    <row r="12" customFormat="false" ht="26.4" hidden="false" customHeight="true" outlineLevel="0" collapsed="false">
      <c r="A12" s="224" t="s">
        <v>1247</v>
      </c>
      <c r="B12" s="202" t="n">
        <v>95.2</v>
      </c>
      <c r="C12" s="201" t="n">
        <v>231</v>
      </c>
      <c r="D12" s="201" t="n">
        <v>3</v>
      </c>
      <c r="E12" s="201" t="n">
        <v>11.82</v>
      </c>
      <c r="F12" s="222" t="n">
        <f aca="false">ROUND(IF(ISERROR(E12/D12),"",E12/D12*100),1)</f>
        <v>394</v>
      </c>
      <c r="G12" s="222" t="n">
        <f aca="false">ROUND(IF(ISERROR(E12/B12),"",E12/B12*100-100),1)</f>
        <v>-87.6</v>
      </c>
      <c r="H12" s="223"/>
    </row>
    <row r="13" customFormat="false" ht="26.4" hidden="false" customHeight="true" outlineLevel="0" collapsed="false">
      <c r="A13" s="226" t="s">
        <v>1248</v>
      </c>
      <c r="B13" s="202" t="n">
        <v>95.2</v>
      </c>
      <c r="C13" s="202" t="n">
        <v>226</v>
      </c>
      <c r="D13" s="202" t="n">
        <v>3</v>
      </c>
      <c r="E13" s="202" t="n">
        <v>11.82</v>
      </c>
      <c r="F13" s="222" t="n">
        <f aca="false">ROUND(IF(ISERROR(E13/D13),"",E13/D13*100),1)</f>
        <v>394</v>
      </c>
      <c r="G13" s="222" t="n">
        <f aca="false">ROUND(IF(ISERROR(E13/B13),"",E13/B13*100-100),1)</f>
        <v>-87.6</v>
      </c>
      <c r="H13" s="227"/>
    </row>
    <row r="14" customFormat="false" ht="26.4" hidden="false" customHeight="true" outlineLevel="0" collapsed="false">
      <c r="A14" s="226" t="s">
        <v>1249</v>
      </c>
      <c r="B14" s="202"/>
      <c r="C14" s="222" t="n">
        <v>5</v>
      </c>
      <c r="D14" s="201"/>
      <c r="E14" s="201"/>
      <c r="F14" s="222" t="str">
        <f aca="false">IF(ISERROR(E14/D14),"",E14/D14*100)</f>
        <v/>
      </c>
      <c r="G14" s="222" t="str">
        <f aca="false">IF(ISERROR(E14/B14),"",E14/B14*100-100)</f>
        <v/>
      </c>
      <c r="H14" s="227"/>
    </row>
    <row r="15" customFormat="false" ht="26.4" hidden="false" customHeight="true" outlineLevel="0" collapsed="false">
      <c r="A15" s="226" t="s">
        <v>1250</v>
      </c>
      <c r="B15" s="202"/>
      <c r="C15" s="222"/>
      <c r="D15" s="201"/>
      <c r="E15" s="201"/>
      <c r="F15" s="222" t="str">
        <f aca="false">IF(ISERROR(E15/D15),"",E15/D15*100)</f>
        <v/>
      </c>
      <c r="G15" s="222" t="str">
        <f aca="false">IF(ISERROR(E15/B15),"",E15/B15*100-100)</f>
        <v/>
      </c>
      <c r="H15" s="227"/>
    </row>
    <row r="16" customFormat="false" ht="26.4" hidden="false" customHeight="true" outlineLevel="0" collapsed="false">
      <c r="A16" s="226" t="s">
        <v>1251</v>
      </c>
      <c r="B16" s="202"/>
      <c r="C16" s="222"/>
      <c r="D16" s="201"/>
      <c r="E16" s="201"/>
      <c r="F16" s="222" t="str">
        <f aca="false">IF(ISERROR(E16/D16),"",E16/D16*100)</f>
        <v/>
      </c>
      <c r="G16" s="222" t="str">
        <f aca="false">IF(ISERROR(E16/B16),"",E16/B16*100-100)</f>
        <v/>
      </c>
      <c r="H16" s="227"/>
    </row>
    <row r="17" customFormat="false" ht="26.4" hidden="false" customHeight="true" outlineLevel="0" collapsed="false">
      <c r="A17" s="228" t="s">
        <v>1252</v>
      </c>
      <c r="B17" s="202"/>
      <c r="C17" s="222"/>
      <c r="D17" s="202"/>
      <c r="E17" s="201"/>
      <c r="F17" s="222" t="str">
        <f aca="false">IF(ISERROR(E17/D17),"",E17/D17*100)</f>
        <v/>
      </c>
      <c r="G17" s="222" t="str">
        <f aca="false">IF(ISERROR(E17/B17),"",E17/B17*100-100)</f>
        <v/>
      </c>
      <c r="H17" s="227"/>
    </row>
    <row r="18" customFormat="false" ht="26.4" hidden="false" customHeight="true" outlineLevel="0" collapsed="false">
      <c r="A18" s="224" t="s">
        <v>1253</v>
      </c>
      <c r="B18" s="202"/>
      <c r="C18" s="222"/>
      <c r="D18" s="202"/>
      <c r="E18" s="201"/>
      <c r="F18" s="222" t="str">
        <f aca="false">IF(ISERROR(E18/D18),"",E18/D18*100)</f>
        <v/>
      </c>
      <c r="G18" s="222" t="str">
        <f aca="false">IF(ISERROR(E18/B18),"",E18/B18*100-100)</f>
        <v/>
      </c>
      <c r="H18" s="227"/>
    </row>
    <row r="19" customFormat="false" ht="26.4" hidden="false" customHeight="true" outlineLevel="0" collapsed="false">
      <c r="A19" s="224" t="s">
        <v>1254</v>
      </c>
      <c r="B19" s="202" t="n">
        <v>0</v>
      </c>
      <c r="C19" s="202" t="n">
        <v>0</v>
      </c>
      <c r="D19" s="202"/>
      <c r="E19" s="201"/>
      <c r="F19" s="222" t="str">
        <f aca="false">IF(ISERROR(E19/D19),"",E19/D19*100)</f>
        <v/>
      </c>
      <c r="G19" s="222" t="str">
        <f aca="false">IF(ISERROR(E19/B19),"",E19/B19*100-100)</f>
        <v/>
      </c>
      <c r="H19" s="227"/>
    </row>
    <row r="20" customFormat="false" ht="26.4" hidden="false" customHeight="true" outlineLevel="0" collapsed="false">
      <c r="A20" s="226" t="s">
        <v>1255</v>
      </c>
      <c r="B20" s="202"/>
      <c r="C20" s="222" t="n">
        <v>0</v>
      </c>
      <c r="D20" s="202"/>
      <c r="E20" s="201"/>
      <c r="F20" s="222" t="str">
        <f aca="false">IF(ISERROR(E20/D20),"",E20/D20*100)</f>
        <v/>
      </c>
      <c r="G20" s="222" t="str">
        <f aca="false">IF(ISERROR(E20/B20),"",E20/B20*100-100)</f>
        <v/>
      </c>
      <c r="H20" s="227"/>
    </row>
    <row r="21" customFormat="false" ht="26.4" hidden="false" customHeight="true" outlineLevel="0" collapsed="false">
      <c r="A21" s="224" t="s">
        <v>1256</v>
      </c>
      <c r="B21" s="202"/>
      <c r="C21" s="202" t="n">
        <v>0</v>
      </c>
      <c r="D21" s="202"/>
      <c r="E21" s="201"/>
      <c r="F21" s="222" t="str">
        <f aca="false">IF(ISERROR(E21/D21),"",E21/D21*100)</f>
        <v/>
      </c>
      <c r="G21" s="222" t="str">
        <f aca="false">IF(ISERROR(E21/B21),"",E21/B21*100-100)</f>
        <v/>
      </c>
      <c r="H21" s="227"/>
    </row>
    <row r="22" customFormat="false" ht="26.4" hidden="false" customHeight="true" outlineLevel="0" collapsed="false">
      <c r="A22" s="226" t="s">
        <v>1243</v>
      </c>
      <c r="B22" s="202"/>
      <c r="C22" s="222" t="n">
        <v>0</v>
      </c>
      <c r="D22" s="202"/>
      <c r="E22" s="201"/>
      <c r="F22" s="222" t="str">
        <f aca="false">IF(ISERROR(E22/D22),"",E22/D22*100)</f>
        <v/>
      </c>
      <c r="G22" s="222" t="str">
        <f aca="false">IF(ISERROR(E22/B22),"",E22/B22*100-100)</f>
        <v/>
      </c>
      <c r="H22" s="77"/>
    </row>
    <row r="23" customFormat="false" ht="26.4" hidden="false" customHeight="true" outlineLevel="0" collapsed="false">
      <c r="A23" s="224" t="s">
        <v>1257</v>
      </c>
      <c r="B23" s="201"/>
      <c r="C23" s="202"/>
      <c r="D23" s="202" t="n">
        <v>16</v>
      </c>
      <c r="E23" s="202"/>
      <c r="F23" s="222"/>
      <c r="G23" s="222" t="e">
        <f aca="false">ROUND(IF(ISERROR(E23/B23),"",E23/B23*100-100),1)</f>
        <v>#VALUE!</v>
      </c>
      <c r="H23" s="223"/>
    </row>
    <row r="24" customFormat="false" ht="26.4" hidden="false" customHeight="true" outlineLevel="0" collapsed="false">
      <c r="A24" s="226" t="s">
        <v>1258</v>
      </c>
      <c r="B24" s="202"/>
      <c r="C24" s="222"/>
      <c r="D24" s="202"/>
      <c r="E24" s="201"/>
      <c r="F24" s="222" t="str">
        <f aca="false">IF(ISERROR(E24/D24),"",E24/D24*100)</f>
        <v/>
      </c>
      <c r="G24" s="222" t="str">
        <f aca="false">IF(ISERROR(E24/B24),"",E24/B24*100-100)</f>
        <v/>
      </c>
      <c r="H24" s="223"/>
    </row>
    <row r="25" customFormat="false" ht="26.4" hidden="false" customHeight="true" outlineLevel="0" collapsed="false">
      <c r="A25" s="226" t="s">
        <v>1259</v>
      </c>
      <c r="B25" s="202"/>
      <c r="C25" s="222"/>
      <c r="D25" s="202"/>
      <c r="E25" s="201"/>
      <c r="F25" s="222"/>
      <c r="G25" s="222"/>
      <c r="H25" s="223"/>
    </row>
    <row r="26" customFormat="false" ht="33" hidden="false" customHeight="true" outlineLevel="0" collapsed="false">
      <c r="A26" s="226" t="s">
        <v>1260</v>
      </c>
      <c r="B26" s="201"/>
      <c r="C26" s="222"/>
      <c r="D26" s="202" t="n">
        <v>16</v>
      </c>
      <c r="E26" s="201"/>
      <c r="F26" s="222"/>
      <c r="G26" s="222" t="e">
        <f aca="false">ROUND(IF(ISERROR(E26/B26),"",E26/B26*100-100),1)</f>
        <v>#VALUE!</v>
      </c>
      <c r="H26" s="223"/>
    </row>
    <row r="27" customFormat="false" ht="26.4" hidden="false" customHeight="true" outlineLevel="0" collapsed="false">
      <c r="A27" s="224" t="s">
        <v>1261</v>
      </c>
      <c r="B27" s="202"/>
      <c r="C27" s="222"/>
      <c r="D27" s="202"/>
      <c r="E27" s="201"/>
      <c r="F27" s="222" t="str">
        <f aca="false">IF(ISERROR(E27/D27),"",E27/D27*100)</f>
        <v/>
      </c>
      <c r="G27" s="222" t="str">
        <f aca="false">IF(ISERROR(E27/B27),"",E27/B27*100-100)</f>
        <v/>
      </c>
      <c r="H27" s="223"/>
    </row>
    <row r="28" customFormat="false" ht="26.4" hidden="false" customHeight="true" outlineLevel="0" collapsed="false">
      <c r="A28" s="224" t="s">
        <v>1262</v>
      </c>
      <c r="B28" s="202"/>
      <c r="C28" s="222"/>
      <c r="D28" s="202"/>
      <c r="E28" s="201"/>
      <c r="F28" s="222"/>
      <c r="G28" s="222"/>
      <c r="H28" s="223"/>
    </row>
    <row r="29" customFormat="false" ht="26.4" hidden="false" customHeight="true" outlineLevel="0" collapsed="false">
      <c r="A29" s="229"/>
      <c r="B29" s="202"/>
      <c r="C29" s="222"/>
      <c r="D29" s="202"/>
      <c r="E29" s="201"/>
      <c r="F29" s="222"/>
      <c r="G29" s="222"/>
      <c r="H29" s="223"/>
    </row>
    <row r="30" customFormat="false" ht="26.4" hidden="false" customHeight="true" outlineLevel="0" collapsed="false">
      <c r="A30" s="221" t="s">
        <v>1263</v>
      </c>
      <c r="B30" s="213"/>
      <c r="C30" s="222"/>
      <c r="D30" s="202"/>
      <c r="E30" s="201"/>
      <c r="F30" s="222" t="str">
        <f aca="false">IF(ISERROR(E30/D30),"",E30/D30*100)</f>
        <v/>
      </c>
      <c r="G30" s="222" t="str">
        <f aca="false">IF(ISERROR(E30/B30),"",E30/B30*100-100)</f>
        <v/>
      </c>
      <c r="H30" s="223"/>
    </row>
    <row r="31" customFormat="false" ht="26.4" hidden="false" customHeight="true" outlineLevel="0" collapsed="false">
      <c r="A31" s="221" t="s">
        <v>1264</v>
      </c>
      <c r="B31" s="202"/>
      <c r="C31" s="222"/>
      <c r="D31" s="202" t="n">
        <v>228</v>
      </c>
      <c r="E31" s="201" t="n">
        <v>228.51</v>
      </c>
      <c r="F31" s="222" t="n">
        <f aca="false">IF(ISERROR(E31/D31),"",E31/D31*100)</f>
        <v>100.223684210526</v>
      </c>
      <c r="G31" s="222" t="str">
        <f aca="false">IF(ISERROR(E31/B31),"",E31/B31*100-100)</f>
        <v/>
      </c>
      <c r="H31" s="230"/>
    </row>
    <row r="32" customFormat="false" ht="26.4" hidden="false" customHeight="true" outlineLevel="0" collapsed="false">
      <c r="A32" s="221" t="s">
        <v>1265</v>
      </c>
      <c r="B32" s="231"/>
      <c r="C32" s="222"/>
      <c r="D32" s="201"/>
      <c r="E32" s="201"/>
      <c r="F32" s="222" t="str">
        <f aca="false">IF(ISERROR(E32/D32),"",E32/D32*100)</f>
        <v/>
      </c>
      <c r="G32" s="222" t="str">
        <f aca="false">IF(ISERROR(E32/B32),"",E32/B32*100-100)</f>
        <v/>
      </c>
      <c r="H32" s="223"/>
    </row>
    <row r="33" customFormat="false" ht="26.4" hidden="false" customHeight="true" outlineLevel="0" collapsed="false">
      <c r="A33" s="221" t="s">
        <v>1266</v>
      </c>
      <c r="B33" s="202" t="n">
        <v>230.64</v>
      </c>
      <c r="C33" s="202" t="n">
        <v>0</v>
      </c>
      <c r="D33" s="202" t="n">
        <v>0</v>
      </c>
      <c r="E33" s="202" t="n">
        <v>16.04</v>
      </c>
      <c r="F33" s="222"/>
      <c r="G33" s="222" t="n">
        <f aca="false">ROUND(IF(ISERROR(E33/B33),"",E33/B33*100-100),1)</f>
        <v>-93</v>
      </c>
      <c r="H33" s="223"/>
    </row>
    <row r="34" customFormat="false" ht="26.4" hidden="false" customHeight="true" outlineLevel="0" collapsed="false">
      <c r="A34" s="232"/>
      <c r="B34" s="202"/>
      <c r="C34" s="222"/>
      <c r="D34" s="202"/>
      <c r="E34" s="201"/>
      <c r="F34" s="222" t="str">
        <f aca="false">IF(ISERROR(E34/D34),"",E34/D34*100)</f>
        <v/>
      </c>
      <c r="G34" s="222" t="str">
        <f aca="false">IF(ISERROR(E34/B34),"",E34/B34*100-100)</f>
        <v/>
      </c>
      <c r="H34" s="233"/>
    </row>
    <row r="35" customFormat="false" ht="26.4" hidden="false" customHeight="true" outlineLevel="0" collapsed="false">
      <c r="A35" s="194" t="s">
        <v>102</v>
      </c>
      <c r="B35" s="231" t="n">
        <f aca="false">SUM(B6,B30:B33)</f>
        <v>325.84</v>
      </c>
      <c r="C35" s="231" t="n">
        <f aca="false">SUM(C6,C30:C33)</f>
        <v>231</v>
      </c>
      <c r="D35" s="231" t="n">
        <f aca="false">SUM(D6,D30:D33)</f>
        <v>247</v>
      </c>
      <c r="E35" s="213" t="n">
        <f aca="false">SUM(E6,E30:E33)</f>
        <v>256.37</v>
      </c>
      <c r="F35" s="222" t="n">
        <f aca="false">ROUND(IF(ISERROR(E35/D35),"",E35/D35*100),1)</f>
        <v>103.8</v>
      </c>
      <c r="G35" s="222" t="n">
        <f aca="false">ROUND(IF(ISERROR(E35/B35),"",E35/B35*100-100),1)</f>
        <v>-21.3</v>
      </c>
      <c r="H35" s="233"/>
    </row>
    <row r="36" s="31" customFormat="true" ht="26.4" hidden="false" customHeight="true" outlineLevel="0" collapsed="false">
      <c r="A36" s="217"/>
      <c r="B36" s="217"/>
      <c r="C36" s="217"/>
      <c r="D36" s="234"/>
      <c r="E36" s="234"/>
      <c r="F36" s="234"/>
      <c r="G36" s="235"/>
      <c r="H36" s="219"/>
    </row>
    <row r="37" customFormat="false" ht="26.4" hidden="false" customHeight="true" outlineLevel="0" collapsed="false">
      <c r="C37" s="218"/>
      <c r="D37" s="218"/>
      <c r="E37" s="218"/>
      <c r="F37" s="218"/>
      <c r="G37" s="236"/>
    </row>
    <row r="38" customFormat="false" ht="26.4" hidden="false" customHeight="true" outlineLevel="0" collapsed="false">
      <c r="C38" s="219"/>
      <c r="D38" s="237"/>
      <c r="E38" s="237"/>
      <c r="F38" s="237"/>
      <c r="G38" s="238"/>
    </row>
  </sheetData>
  <mergeCells count="6">
    <mergeCell ref="A2:H2"/>
    <mergeCell ref="A4:A5"/>
    <mergeCell ref="B4:B5"/>
    <mergeCell ref="C4:D4"/>
    <mergeCell ref="E4:G4"/>
    <mergeCell ref="H4:H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3:50:37Z</dcterms:created>
  <dc:creator>微软用户</dc:creator>
  <dc:description/>
  <dc:language>en-US</dc:language>
  <cp:lastModifiedBy>Administrator</cp:lastModifiedBy>
  <cp:lastPrinted>2025-04-21T01:30:15Z</cp:lastPrinted>
  <dcterms:modified xsi:type="dcterms:W3CDTF">2025-08-13T03:0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D46B3986D941AC8E5E187D87A39FB2</vt:lpwstr>
  </property>
  <property fmtid="{D5CDD505-2E9C-101B-9397-08002B2CF9AE}" pid="3" name="KSOProductBuildVer">
    <vt:lpwstr>2052-12.1.0.16120</vt:lpwstr>
  </property>
</Properties>
</file>