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5"/>
  </bookViews>
  <sheets>
    <sheet name="附1、2018年区本级一般公共（调整预算） " sheetId="1" state="visible" r:id="rId2"/>
    <sheet name="附件2、2018年区本级政府性基金（调整预算） " sheetId="2" state="visible" r:id="rId3"/>
    <sheet name="附件3、2018年街道一般公共（调整预算）" sheetId="3" state="visible" r:id="rId4"/>
    <sheet name="附件4、2018年街道基金（调整预算）" sheetId="4" state="visible" r:id="rId5"/>
    <sheet name="区本级一般公共预算支出调整明细表" sheetId="5" state="visible" r:id="rId6"/>
    <sheet name="区本级基金预算支出调整明细表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区本级一般公共预算支出调整明细表!$A$1:$I$1312</definedName>
    <definedName function="false" hidden="false" localSheetId="4" name="_xlnm.Print_Titles" vbProcedure="false">区本级一般公共预算支出调整明细表!$1:$4</definedName>
    <definedName function="false" hidden="true" localSheetId="4" name="_xlnm._FilterDatabase" vbProcedure="false">区本级一般公共预算支出调整明细表!$A$4:$K$1312</definedName>
    <definedName function="false" hidden="false" localSheetId="5" name="_xlnm.Print_Area" vbProcedure="false">区本级基金预算支出调整明细表!$A$1:$E$156</definedName>
    <definedName function="false" hidden="false" localSheetId="5" name="_xlnm.Print_Titles" vbProcedure="false">区本级基金预算支出调整明细表!$1:$4</definedName>
    <definedName function="false" hidden="true" localSheetId="5" name="_xlnm._FilterDatabase" vbProcedure="false">区本级基金预算支出调整明细表!$A$4:$G$158</definedName>
    <definedName function="false" hidden="false" localSheetId="1" name="_xlnm.Print_Area" vbProcedure="false">'附件2、2018年区本级政府性基金（调整预算） '!$A$1:$S$38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13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重庆市璧山区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区本级一般公共预算（调整预算）草案表</t>
    </r>
  </si>
  <si>
    <t xml:space="preserve">单位：万元</t>
  </si>
  <si>
    <t xml:space="preserve">收       入</t>
  </si>
  <si>
    <t xml:space="preserve">支          出</t>
  </si>
  <si>
    <t xml:space="preserve">　项　目</t>
  </si>
  <si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完成数</t>
    </r>
  </si>
  <si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调整预算</t>
    </r>
  </si>
  <si>
    <t xml:space="preserve">备注</t>
  </si>
  <si>
    <t xml:space="preserve">金额</t>
  </si>
  <si>
    <r>
      <rPr>
        <sz val="11"/>
        <rFont val="Noto Sans"/>
        <family val="2"/>
      </rPr>
      <t xml:space="preserve">比上年</t>
    </r>
    <r>
      <rPr>
        <sz val="11"/>
        <rFont val="Times New Roman"/>
        <family val="1"/>
      </rPr>
      <t xml:space="preserve">±%</t>
    </r>
  </si>
  <si>
    <t xml:space="preserve">调整项目</t>
  </si>
  <si>
    <t xml:space="preserve">调整后
金额</t>
  </si>
  <si>
    <r>
      <rPr>
        <sz val="12"/>
        <rFont val="Noto Sans"/>
        <family val="2"/>
      </rPr>
      <t xml:space="preserve">比上年</t>
    </r>
    <r>
      <rPr>
        <sz val="12"/>
        <rFont val="Times New Roman"/>
        <family val="1"/>
      </rPr>
      <t xml:space="preserve">±%</t>
    </r>
  </si>
  <si>
    <t xml:space="preserve">小计</t>
  </si>
  <si>
    <t xml:space="preserve">动用上年结余</t>
  </si>
  <si>
    <t xml:space="preserve">市专项转移支付</t>
  </si>
  <si>
    <t xml:space="preserve">本年预算支出金额</t>
  </si>
  <si>
    <r>
      <rPr>
        <sz val="12"/>
        <rFont val="Noto Sans"/>
        <family val="2"/>
      </rPr>
      <t xml:space="preserve">比上年</t>
    </r>
    <r>
      <rPr>
        <sz val="12"/>
        <rFont val="Arial"/>
        <family val="2"/>
      </rPr>
      <t xml:space="preserve">±%</t>
    </r>
  </si>
  <si>
    <t xml:space="preserve">市专款</t>
  </si>
  <si>
    <t xml:space="preserve">一、一般公共预算收入</t>
  </si>
  <si>
    <t xml:space="preserve">一、一般公共预算支出</t>
  </si>
  <si>
    <t xml:space="preserve">主要是：上级补助收入增加支出相应增加</t>
  </si>
  <si>
    <t xml:space="preserve">工商税</t>
  </si>
  <si>
    <t xml:space="preserve">一般公共服务支出</t>
  </si>
  <si>
    <t xml:space="preserve">耕地占用税</t>
  </si>
  <si>
    <t xml:space="preserve">外交</t>
  </si>
  <si>
    <t xml:space="preserve">契税</t>
  </si>
  <si>
    <t xml:space="preserve">国防支出</t>
  </si>
  <si>
    <t xml:space="preserve">非税收入</t>
  </si>
  <si>
    <t xml:space="preserve">公共安全支出</t>
  </si>
  <si>
    <t xml:space="preserve">专项收入</t>
  </si>
  <si>
    <t xml:space="preserve">教育支出</t>
  </si>
  <si>
    <t xml:space="preserve">    其中：教育费附加收入</t>
  </si>
  <si>
    <t xml:space="preserve">科学技术支出</t>
  </si>
  <si>
    <t xml:space="preserve">  排污费</t>
  </si>
  <si>
    <t xml:space="preserve">文化体育与传媒支出</t>
  </si>
  <si>
    <t xml:space="preserve">  水资源费</t>
  </si>
  <si>
    <t xml:space="preserve">社会保障和就业支出</t>
  </si>
  <si>
    <t xml:space="preserve">           育林基金收入</t>
  </si>
  <si>
    <t xml:space="preserve">医疗卫生与计划生育支出</t>
  </si>
  <si>
    <t xml:space="preserve">           森林植被恢复费</t>
  </si>
  <si>
    <t xml:space="preserve">节能环保支出</t>
  </si>
  <si>
    <t xml:space="preserve">           残疾人就业保障金收入</t>
  </si>
  <si>
    <t xml:space="preserve">城乡社区支出</t>
  </si>
  <si>
    <t xml:space="preserve">          计提教育基资金</t>
  </si>
  <si>
    <t xml:space="preserve">农林水支出</t>
  </si>
  <si>
    <t xml:space="preserve">           计提农田水利建设基金</t>
  </si>
  <si>
    <t xml:space="preserve">交通运输支出</t>
  </si>
  <si>
    <t xml:space="preserve">行政性收费收入</t>
  </si>
  <si>
    <t xml:space="preserve">资源勘探信息等支出</t>
  </si>
  <si>
    <t xml:space="preserve">其中：城市建设配套费收入</t>
  </si>
  <si>
    <t xml:space="preserve">商业服务业等支出</t>
  </si>
  <si>
    <t xml:space="preserve">金融支出</t>
  </si>
  <si>
    <t xml:space="preserve">罚没收入</t>
  </si>
  <si>
    <t xml:space="preserve">援助其他地区支出</t>
  </si>
  <si>
    <t xml:space="preserve">国有资本经营收入</t>
  </si>
  <si>
    <t xml:space="preserve">国土海洋气象等支出</t>
  </si>
  <si>
    <t xml:space="preserve">国有资源（资产）有偿使用收入</t>
  </si>
  <si>
    <t xml:space="preserve">住房保障支出</t>
  </si>
  <si>
    <t xml:space="preserve">其中：水资源费</t>
  </si>
  <si>
    <t xml:space="preserve">粮油物资储备支出</t>
  </si>
  <si>
    <t xml:space="preserve">政府住房基金收入</t>
  </si>
  <si>
    <t xml:space="preserve">预备费</t>
  </si>
  <si>
    <t xml:space="preserve">其他收入</t>
  </si>
  <si>
    <t xml:space="preserve">债务付息支出</t>
  </si>
  <si>
    <t xml:space="preserve">二、市级补助收入合计</t>
  </si>
  <si>
    <r>
      <rPr>
        <sz val="11"/>
        <rFont val="Noto Sans"/>
        <family val="2"/>
      </rPr>
      <t xml:space="preserve">其他支出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)</t>
    </r>
  </si>
  <si>
    <t xml:space="preserve">返还性收入</t>
  </si>
  <si>
    <t xml:space="preserve">一般性转移支付补助</t>
  </si>
  <si>
    <t xml:space="preserve">二、体制及专项上解</t>
  </si>
  <si>
    <t xml:space="preserve">专项转移性补助</t>
  </si>
  <si>
    <t xml:space="preserve">三 、补助乡镇支出合计</t>
  </si>
  <si>
    <t xml:space="preserve">体制补助</t>
  </si>
  <si>
    <t xml:space="preserve">三、债券转贷收入</t>
  </si>
  <si>
    <t xml:space="preserve">新增债券</t>
  </si>
  <si>
    <t xml:space="preserve">专项转移支付补助</t>
  </si>
  <si>
    <t xml:space="preserve">置换债券</t>
  </si>
  <si>
    <t xml:space="preserve">四、地区间援助支出</t>
  </si>
  <si>
    <t xml:space="preserve">转贷地方政府债券</t>
  </si>
  <si>
    <t xml:space="preserve">五、转贷地方政府债券支出</t>
  </si>
  <si>
    <t xml:space="preserve">六、地方政府债券还本</t>
  </si>
  <si>
    <t xml:space="preserve">四、街镇上解</t>
  </si>
  <si>
    <t xml:space="preserve">七、安排预算稳定调节基金</t>
  </si>
  <si>
    <t xml:space="preserve">体制上解</t>
  </si>
  <si>
    <t xml:space="preserve">八、年终结余</t>
  </si>
  <si>
    <t xml:space="preserve">专项上解</t>
  </si>
  <si>
    <t xml:space="preserve">    其中：结转下年使用</t>
  </si>
  <si>
    <t xml:space="preserve">五、调入预算稳定调节基金</t>
  </si>
  <si>
    <t xml:space="preserve">清理结余安排增加</t>
  </si>
  <si>
    <t xml:space="preserve">净结余</t>
  </si>
  <si>
    <t xml:space="preserve">六、调入资金</t>
  </si>
  <si>
    <t xml:space="preserve">基金调入</t>
  </si>
  <si>
    <t xml:space="preserve">国有资本经营预算转移支付</t>
  </si>
  <si>
    <t xml:space="preserve">七、上年结余</t>
  </si>
  <si>
    <r>
      <rPr>
        <sz val="9"/>
        <rFont val="Arial"/>
        <family val="2"/>
      </rPr>
      <t xml:space="preserve">2017</t>
    </r>
    <r>
      <rPr>
        <sz val="9"/>
        <rFont val="Noto Sans"/>
        <family val="2"/>
      </rPr>
      <t xml:space="preserve">年决算减少</t>
    </r>
  </si>
  <si>
    <t xml:space="preserve">收　入　合　计</t>
  </si>
  <si>
    <t xml:space="preserve">支出总计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调整预算全区地方财政收入同口径比上年增长</t>
    </r>
    <r>
      <rPr>
        <b val="true"/>
        <sz val="12"/>
        <rFont val="宋体"/>
        <family val="0"/>
        <charset val="134"/>
      </rPr>
      <t xml:space="preserve">9.1</t>
    </r>
    <r>
      <rPr>
        <b val="true"/>
        <sz val="12"/>
        <rFont val="Noto Sans"/>
        <family val="2"/>
      </rPr>
      <t xml:space="preserve">％，其中：一般公共预算收入下降</t>
    </r>
    <r>
      <rPr>
        <b val="true"/>
        <sz val="12"/>
        <rFont val="宋体"/>
        <family val="0"/>
        <charset val="134"/>
      </rPr>
      <t xml:space="preserve">7.8</t>
    </r>
    <r>
      <rPr>
        <b val="true"/>
        <sz val="12"/>
        <rFont val="Noto Sans"/>
        <family val="2"/>
      </rPr>
      <t xml:space="preserve">％达到</t>
    </r>
    <r>
      <rPr>
        <b val="true"/>
        <sz val="12"/>
        <rFont val="宋体"/>
        <family val="0"/>
        <charset val="134"/>
      </rPr>
      <t xml:space="preserve">51.01</t>
    </r>
    <r>
      <rPr>
        <b val="true"/>
        <sz val="12"/>
        <rFont val="Noto Sans"/>
        <family val="2"/>
      </rPr>
      <t xml:space="preserve">亿元，比年初预算减少</t>
    </r>
    <r>
      <rPr>
        <b val="true"/>
        <sz val="12"/>
        <rFont val="宋体"/>
        <family val="0"/>
        <charset val="134"/>
      </rPr>
      <t xml:space="preserve">7.66</t>
    </r>
    <r>
      <rPr>
        <b val="true"/>
        <sz val="12"/>
        <rFont val="Noto Sans"/>
        <family val="2"/>
      </rPr>
      <t xml:space="preserve">亿元。区本级一般公共预算收入减少</t>
    </r>
    <r>
      <rPr>
        <b val="true"/>
        <sz val="12"/>
        <rFont val="宋体"/>
        <family val="0"/>
        <charset val="134"/>
      </rPr>
      <t xml:space="preserve">8.28</t>
    </r>
    <r>
      <rPr>
        <b val="true"/>
        <sz val="12"/>
        <rFont val="Noto Sans"/>
        <family val="2"/>
      </rPr>
      <t xml:space="preserve">亿元，同口径比与上年下降</t>
    </r>
    <r>
      <rPr>
        <b val="true"/>
        <sz val="12"/>
        <rFont val="宋体"/>
        <family val="0"/>
        <charset val="134"/>
      </rPr>
      <t xml:space="preserve">11.2%</t>
    </r>
    <r>
      <rPr>
        <b val="true"/>
        <sz val="12"/>
        <rFont val="Noto Sans"/>
        <family val="2"/>
      </rPr>
      <t xml:space="preserve">。减少的主要原因是国务院多项减税政策造成的减收影响正在显现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预计不能完成年初目标任务。为了调整收入结构，辖区内工商税（不含出口退税）增长</t>
    </r>
    <r>
      <rPr>
        <b val="true"/>
        <sz val="12"/>
        <rFont val="宋体"/>
        <family val="0"/>
        <charset val="134"/>
      </rPr>
      <t xml:space="preserve">8.8</t>
    </r>
    <r>
      <rPr>
        <b val="true"/>
        <sz val="12"/>
        <rFont val="Noto Sans"/>
        <family val="2"/>
      </rPr>
      <t xml:space="preserve">％，非税收入比上年下降</t>
    </r>
    <r>
      <rPr>
        <b val="true"/>
        <sz val="12"/>
        <rFont val="宋体"/>
        <family val="0"/>
        <charset val="134"/>
      </rPr>
      <t xml:space="preserve">29.3</t>
    </r>
    <r>
      <rPr>
        <b val="true"/>
        <sz val="12"/>
        <rFont val="Noto Sans"/>
        <family val="2"/>
      </rPr>
      <t xml:space="preserve">％进行预算调整。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调整后区本级一般公共预算支出</t>
    </r>
    <r>
      <rPr>
        <b val="true"/>
        <sz val="12"/>
        <rFont val="Arial"/>
        <family val="2"/>
      </rPr>
      <t xml:space="preserve">772185</t>
    </r>
    <r>
      <rPr>
        <b val="true"/>
        <sz val="12"/>
        <rFont val="Noto Sans"/>
        <family val="2"/>
      </rPr>
      <t xml:space="preserve">万元。其中：上年结转结余</t>
    </r>
    <r>
      <rPr>
        <b val="true"/>
        <sz val="12"/>
        <rFont val="Arial"/>
        <family val="2"/>
      </rPr>
      <t xml:space="preserve">18483</t>
    </r>
    <r>
      <rPr>
        <b val="true"/>
        <sz val="12"/>
        <rFont val="Noto Sans"/>
        <family val="2"/>
      </rPr>
      <t xml:space="preserve">万元，市专项转移支付补助安排</t>
    </r>
    <r>
      <rPr>
        <b val="true"/>
        <sz val="12"/>
        <rFont val="Arial"/>
        <family val="2"/>
      </rPr>
      <t xml:space="preserve">96181</t>
    </r>
    <r>
      <rPr>
        <b val="true"/>
        <sz val="12"/>
        <rFont val="Noto Sans"/>
        <family val="2"/>
      </rPr>
      <t xml:space="preserve">万元，债务转贷收入安排</t>
    </r>
    <r>
      <rPr>
        <b val="true"/>
        <sz val="12"/>
        <rFont val="Arial"/>
        <family val="2"/>
      </rPr>
      <t xml:space="preserve">30000</t>
    </r>
    <r>
      <rPr>
        <b val="true"/>
        <sz val="12"/>
        <rFont val="Noto Sans"/>
        <family val="2"/>
      </rPr>
      <t xml:space="preserve">万元，当年预算财力安排</t>
    </r>
    <r>
      <rPr>
        <b val="true"/>
        <sz val="12"/>
        <rFont val="Arial"/>
        <family val="2"/>
      </rPr>
      <t xml:space="preserve">627521</t>
    </r>
    <r>
      <rPr>
        <b val="true"/>
        <sz val="12"/>
        <rFont val="Noto Sans"/>
        <family val="2"/>
      </rPr>
      <t xml:space="preserve">万元。</t>
    </r>
  </si>
  <si>
    <r>
      <rPr>
        <b val="true"/>
        <sz val="12"/>
        <rFont val="方正仿宋_GBK"/>
        <family val="4"/>
        <charset val="134"/>
      </rPr>
      <t xml:space="preserve">      3</t>
    </r>
    <r>
      <rPr>
        <b val="true"/>
        <sz val="12"/>
        <rFont val="Noto Sans"/>
        <family val="2"/>
      </rPr>
      <t xml:space="preserve">、上年结余决算后比年初人代会报告减少</t>
    </r>
    <r>
      <rPr>
        <b val="true"/>
        <sz val="12"/>
        <rFont val="方正仿宋_GBK"/>
        <family val="4"/>
        <charset val="134"/>
      </rPr>
      <t xml:space="preserve">793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方正仿宋_GBK"/>
        <family val="4"/>
        <charset val="134"/>
      </rPr>
      <t xml:space="preserve">884-91</t>
    </r>
    <r>
      <rPr>
        <b val="true"/>
        <sz val="12"/>
        <rFont val="Noto Sans"/>
        <family val="2"/>
      </rPr>
      <t xml:space="preserve">）万元。主要原因是：决算时，将清理收回结转结余资金建立预算稳定调节基金</t>
    </r>
    <r>
      <rPr>
        <b val="true"/>
        <sz val="12"/>
        <rFont val="方正仿宋_GBK"/>
        <family val="4"/>
        <charset val="134"/>
      </rPr>
      <t xml:space="preserve">884</t>
    </r>
    <r>
      <rPr>
        <b val="true"/>
        <sz val="12"/>
        <rFont val="Noto Sans"/>
        <family val="2"/>
      </rPr>
      <t xml:space="preserve">万元和诉讼费决算上解减少</t>
    </r>
    <r>
      <rPr>
        <b val="true"/>
        <sz val="12"/>
        <rFont val="方正仿宋_GBK"/>
        <family val="4"/>
        <charset val="134"/>
      </rPr>
      <t xml:space="preserve">91</t>
    </r>
    <r>
      <rPr>
        <b val="true"/>
        <sz val="12"/>
        <rFont val="Noto Sans"/>
        <family val="2"/>
      </rPr>
      <t xml:space="preserve">万元，共同影所致。</t>
    </r>
  </si>
  <si>
    <r>
      <rPr>
        <b val="true"/>
        <sz val="12"/>
        <rFont val="方正仿宋_GBK"/>
        <family val="4"/>
        <charset val="134"/>
      </rPr>
      <t xml:space="preserve">      4</t>
    </r>
    <r>
      <rPr>
        <b val="true"/>
        <sz val="10"/>
        <rFont val="Noto Sans"/>
        <family val="2"/>
      </rPr>
      <t xml:space="preserve">、上年债务付息支出科目比年初人代会报告减少</t>
    </r>
    <r>
      <rPr>
        <b val="true"/>
        <sz val="10"/>
        <rFont val="方正仿宋_GBK"/>
        <family val="4"/>
        <charset val="134"/>
      </rPr>
      <t xml:space="preserve">16057</t>
    </r>
    <r>
      <rPr>
        <b val="true"/>
        <sz val="10"/>
        <rFont val="Noto Sans"/>
        <family val="2"/>
      </rPr>
      <t xml:space="preserve">万元，系按照市财政决算口径将债务付息支出科目中还本金额调减</t>
    </r>
    <r>
      <rPr>
        <b val="true"/>
        <sz val="10"/>
        <rFont val="方正仿宋_GBK"/>
        <family val="4"/>
        <charset val="134"/>
      </rPr>
      <t xml:space="preserve">16057</t>
    </r>
    <r>
      <rPr>
        <b val="true"/>
        <sz val="10"/>
        <rFont val="Noto Sans"/>
        <family val="2"/>
      </rPr>
      <t xml:space="preserve">万元到城乡社区支出科目列支所致。</t>
    </r>
  </si>
  <si>
    <r>
      <rPr>
        <sz val="12"/>
        <rFont val="Noto Sans"/>
        <family val="2"/>
      </rPr>
      <t xml:space="preserve"> 附件</t>
    </r>
    <r>
      <rPr>
        <sz val="12"/>
        <rFont val="Times New Roman"/>
        <family val="1"/>
      </rPr>
      <t xml:space="preserve">2</t>
    </r>
  </si>
  <si>
    <r>
      <rPr>
        <sz val="18"/>
        <rFont val="Noto Sans"/>
        <family val="2"/>
      </rPr>
      <t xml:space="preserve">重庆市璧山区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区本级政府性基金预算（调整预算）草案表</t>
    </r>
  </si>
  <si>
    <t xml:space="preserve">收     入</t>
  </si>
  <si>
    <t xml:space="preserve">支        出</t>
  </si>
  <si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完成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预算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调整预算</t>
    </r>
  </si>
  <si>
    <t xml:space="preserve">备 注</t>
  </si>
  <si>
    <r>
      <rPr>
        <b val="true"/>
        <sz val="12"/>
        <rFont val="Noto Sans"/>
        <family val="2"/>
      </rPr>
      <t xml:space="preserve">比上年</t>
    </r>
    <r>
      <rPr>
        <b val="true"/>
        <sz val="12"/>
        <rFont val="Times New Roman"/>
        <family val="1"/>
      </rPr>
      <t xml:space="preserve">±%</t>
    </r>
  </si>
  <si>
    <t xml:space="preserve">合计</t>
  </si>
  <si>
    <t xml:space="preserve">一、本年基金收入合计</t>
  </si>
  <si>
    <t xml:space="preserve">一、本年基金支出合计</t>
  </si>
  <si>
    <t xml:space="preserve">城市建设配套费收入</t>
  </si>
  <si>
    <t xml:space="preserve"> 社会保障和就业支出</t>
  </si>
  <si>
    <t xml:space="preserve">大中型水库移民后期扶持基金支出</t>
  </si>
  <si>
    <t xml:space="preserve">城镇公用事业附加收入</t>
  </si>
  <si>
    <t xml:space="preserve">小型水库移民扶持基金支出</t>
  </si>
  <si>
    <t xml:space="preserve">国有土地收益基金收入</t>
  </si>
  <si>
    <t xml:space="preserve"> 城乡社区支出</t>
  </si>
  <si>
    <t xml:space="preserve">农业土地开发资金收入</t>
  </si>
  <si>
    <t xml:space="preserve">政府住房基金支出</t>
  </si>
  <si>
    <t xml:space="preserve">国有土地使用权出让收入</t>
  </si>
  <si>
    <t xml:space="preserve">国有土地使用权出让收入安排的支出</t>
  </si>
  <si>
    <t xml:space="preserve">其它政府性基金收入</t>
  </si>
  <si>
    <t xml:space="preserve">城市基础设施配套费支出</t>
  </si>
  <si>
    <t xml:space="preserve">二、上级补助收入</t>
  </si>
  <si>
    <t xml:space="preserve">国有土地收益基金支出</t>
  </si>
  <si>
    <t xml:space="preserve">农业土地开发资金支出</t>
  </si>
  <si>
    <t xml:space="preserve">三、调入资金</t>
  </si>
  <si>
    <t xml:space="preserve">新增建设用地土地有偿使用费支出</t>
  </si>
  <si>
    <t xml:space="preserve">       污水处理费安排的支出</t>
  </si>
  <si>
    <t xml:space="preserve">五、政府专项债务转贷收入</t>
  </si>
  <si>
    <t xml:space="preserve"> 农林水事务</t>
  </si>
  <si>
    <t xml:space="preserve"> 资源勘探电力信息等支出</t>
  </si>
  <si>
    <t xml:space="preserve">散装水泥专项资金支出</t>
  </si>
  <si>
    <t xml:space="preserve">六、上年结余收入</t>
  </si>
  <si>
    <t xml:space="preserve">其他农网还贷资金支出</t>
  </si>
  <si>
    <t xml:space="preserve"> 商业服务业等支出</t>
  </si>
  <si>
    <t xml:space="preserve"> 旅游发展基金支出</t>
  </si>
  <si>
    <t xml:space="preserve"> 其他支出</t>
  </si>
  <si>
    <t xml:space="preserve">其他政府性基金支出</t>
  </si>
  <si>
    <t xml:space="preserve">彩票公益金安排的支出</t>
  </si>
  <si>
    <t xml:space="preserve">债务付息</t>
  </si>
  <si>
    <t xml:space="preserve"> 债务付息支出</t>
  </si>
  <si>
    <t xml:space="preserve">二、政府专项债务转贷支出</t>
  </si>
  <si>
    <t xml:space="preserve">三、专项上解</t>
  </si>
  <si>
    <t xml:space="preserve">四、补助乡镇支出合计</t>
  </si>
  <si>
    <t xml:space="preserve">五、政府性基金调出资金</t>
  </si>
  <si>
    <t xml:space="preserve">调入一般公共预算统筹使用</t>
  </si>
  <si>
    <t xml:space="preserve">六、结转下年使用</t>
  </si>
  <si>
    <t xml:space="preserve">合      计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调整后全区地方财政收入同口径比上年增长</t>
    </r>
    <r>
      <rPr>
        <b val="true"/>
        <sz val="12"/>
        <rFont val="宋体"/>
        <family val="0"/>
        <charset val="134"/>
      </rPr>
      <t xml:space="preserve">9.1</t>
    </r>
    <r>
      <rPr>
        <b val="true"/>
        <sz val="12"/>
        <rFont val="Noto Sans"/>
        <family val="2"/>
      </rPr>
      <t xml:space="preserve">％，其中：政府性基金收入比上年增长</t>
    </r>
    <r>
      <rPr>
        <b val="true"/>
        <sz val="12"/>
        <rFont val="宋体"/>
        <family val="0"/>
        <charset val="134"/>
      </rPr>
      <t xml:space="preserve">23.5</t>
    </r>
    <r>
      <rPr>
        <b val="true"/>
        <sz val="12"/>
        <rFont val="Noto Sans"/>
        <family val="2"/>
      </rPr>
      <t xml:space="preserve">％，比年初预算增加</t>
    </r>
    <r>
      <rPr>
        <b val="true"/>
        <sz val="12"/>
        <rFont val="宋体"/>
        <family val="0"/>
        <charset val="134"/>
      </rPr>
      <t xml:space="preserve">18.98</t>
    </r>
    <r>
      <rPr>
        <b val="true"/>
        <sz val="12"/>
        <rFont val="Noto Sans"/>
        <family val="2"/>
      </rPr>
      <t xml:space="preserve">亿元。主要是国有土地出让金收入增加所致。</t>
    </r>
  </si>
  <si>
    <r>
      <rPr>
        <b val="true"/>
        <sz val="12"/>
        <rFont val="方正仿宋_GBK"/>
        <family val="4"/>
        <charset val="134"/>
      </rPr>
      <t xml:space="preserve">      2</t>
    </r>
    <r>
      <rPr>
        <b val="true"/>
        <sz val="12"/>
        <rFont val="Noto Sans"/>
        <family val="2"/>
      </rPr>
      <t xml:space="preserve">、从</t>
    </r>
    <r>
      <rPr>
        <b val="true"/>
        <sz val="12"/>
        <rFont val="方正仿宋_GBK"/>
        <family val="4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_GBK"/>
        <family val="4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日起，城市建设配套费收入转列基金收入。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调整后政府性基金预算支出</t>
    </r>
    <r>
      <rPr>
        <b val="true"/>
        <sz val="12"/>
        <rFont val="Arial"/>
        <family val="2"/>
      </rPr>
      <t xml:space="preserve">836907</t>
    </r>
    <r>
      <rPr>
        <b val="true"/>
        <sz val="12"/>
        <rFont val="Noto Sans"/>
        <family val="2"/>
      </rPr>
      <t xml:space="preserve">万元。其中：上年结转结余</t>
    </r>
    <r>
      <rPr>
        <b val="true"/>
        <sz val="12"/>
        <rFont val="Arial"/>
        <family val="2"/>
      </rPr>
      <t xml:space="preserve">25671</t>
    </r>
    <r>
      <rPr>
        <b val="true"/>
        <sz val="12"/>
        <rFont val="Noto Sans"/>
        <family val="2"/>
      </rPr>
      <t xml:space="preserve">万元，市专项转移支付补助安排</t>
    </r>
    <r>
      <rPr>
        <b val="true"/>
        <sz val="12"/>
        <rFont val="Arial"/>
        <family val="2"/>
      </rPr>
      <t xml:space="preserve">43285</t>
    </r>
    <r>
      <rPr>
        <b val="true"/>
        <sz val="12"/>
        <rFont val="Noto Sans"/>
        <family val="2"/>
      </rPr>
      <t xml:space="preserve">万元，新增地方债券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亿元，当年预算财力安排</t>
    </r>
    <r>
      <rPr>
        <b val="true"/>
        <sz val="12"/>
        <rFont val="Arial"/>
        <family val="2"/>
      </rPr>
      <t xml:space="preserve">727951</t>
    </r>
    <r>
      <rPr>
        <b val="true"/>
        <sz val="12"/>
        <rFont val="Noto Sans"/>
        <family val="2"/>
      </rPr>
      <t xml:space="preserve">万元，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重庆市璧山区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街道一般公共预算（调整预算）草案表</t>
    </r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完成</t>
    </r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预算</t>
    </r>
  </si>
  <si>
    <t xml:space="preserve">  一般公共服务支出</t>
  </si>
  <si>
    <t xml:space="preserve">  外交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二、上级级补助收入</t>
  </si>
  <si>
    <t xml:space="preserve">  交通运输支出</t>
  </si>
  <si>
    <t xml:space="preserve">一般性转移支付收入</t>
  </si>
  <si>
    <t xml:space="preserve">  资源勘探信息等支出</t>
  </si>
  <si>
    <t xml:space="preserve">专项转移支付补助收入</t>
  </si>
  <si>
    <t xml:space="preserve">  商业服务业等支出</t>
  </si>
  <si>
    <t xml:space="preserve">  金融支出</t>
  </si>
  <si>
    <t xml:space="preserve">  援助其他地区支出</t>
  </si>
  <si>
    <t xml:space="preserve">三、调入预算稳定调节基金</t>
  </si>
  <si>
    <t xml:space="preserve">  国土海洋气象等支出</t>
  </si>
  <si>
    <t xml:space="preserve">  住房保障支出</t>
  </si>
  <si>
    <t xml:space="preserve">  粮油物资储备支出</t>
  </si>
  <si>
    <t xml:space="preserve">四、债券转贷收入</t>
  </si>
  <si>
    <t xml:space="preserve">  预备费</t>
  </si>
  <si>
    <t xml:space="preserve">  债务付息及发行费支出</t>
  </si>
  <si>
    <t xml:space="preserve">  其他支出</t>
  </si>
  <si>
    <t xml:space="preserve">五、调入资金</t>
  </si>
  <si>
    <t xml:space="preserve">三、转贷地方政府债券支出</t>
  </si>
  <si>
    <t xml:space="preserve">六、上年结余</t>
  </si>
  <si>
    <t xml:space="preserve">四、安排预算稳定调节基金</t>
  </si>
  <si>
    <t xml:space="preserve">璧泉街道安排增加</t>
  </si>
  <si>
    <t xml:space="preserve">五、年终结余</t>
  </si>
  <si>
    <r>
      <rPr>
        <b val="true"/>
        <sz val="12"/>
        <rFont val="Noto Sans"/>
        <family val="2"/>
      </rPr>
      <t xml:space="preserve">说明：上年结余决算后比年初人代会报告减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万元。主要原因：上报决算时与镇之间收舍所致。</t>
    </r>
  </si>
  <si>
    <r>
      <rPr>
        <sz val="12"/>
        <rFont val="Noto Sans"/>
        <family val="2"/>
      </rPr>
      <t xml:space="preserve"> 附件</t>
    </r>
    <r>
      <rPr>
        <sz val="12"/>
        <rFont val="Times New Roman"/>
        <family val="1"/>
      </rPr>
      <t xml:space="preserve">4</t>
    </r>
  </si>
  <si>
    <r>
      <rPr>
        <sz val="18"/>
        <rFont val="Noto Sans"/>
        <family val="2"/>
      </rPr>
      <t xml:space="preserve">重庆市璧山区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街道政府性基金预算（调整预算）草案表</t>
    </r>
  </si>
  <si>
    <t xml:space="preserve">散装水泥专项资金收入</t>
  </si>
  <si>
    <t xml:space="preserve">国有土地使用权有偿使用收入</t>
  </si>
  <si>
    <t xml:space="preserve">城镇公用事业附加支出</t>
  </si>
  <si>
    <t xml:space="preserve">污水处理设施建设和运营支出</t>
  </si>
  <si>
    <t xml:space="preserve">农林水事务</t>
  </si>
  <si>
    <t xml:space="preserve">资源勘探电力信息等支出</t>
  </si>
  <si>
    <t xml:space="preserve">其他支出</t>
  </si>
  <si>
    <t xml:space="preserve">四、上年结余</t>
  </si>
  <si>
    <t xml:space="preserve">二、专项上解</t>
  </si>
  <si>
    <t xml:space="preserve">三、政府性基金调出资金</t>
  </si>
  <si>
    <t xml:space="preserve">四、结转下年使用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黑体_GBK"/>
        <family val="4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璧山区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区本级一般公共预算支出调整明细表</t>
    </r>
  </si>
  <si>
    <t xml:space="preserve">科目</t>
  </si>
  <si>
    <t xml:space="preserve">项目</t>
  </si>
  <si>
    <t xml:space="preserve">预算数</t>
  </si>
  <si>
    <t xml:space="preserve">调整预算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级次</t>
  </si>
  <si>
    <t xml:space="preserve">标识</t>
  </si>
  <si>
    <t xml:space="preserve">一般公共预算本级支出合计</t>
  </si>
  <si>
    <t xml:space="preserve">有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空行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color rgb="FF000000"/>
        <rFont val="Noto Sans"/>
        <family val="2"/>
      </rPr>
      <t xml:space="preserve">    政府办公厅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室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黑体_GBK"/>
        <family val="4"/>
        <charset val="134"/>
      </rPr>
      <t xml:space="preserve">6</t>
    </r>
  </si>
  <si>
    <r>
      <rPr>
        <b val="true"/>
        <sz val="16"/>
        <rFont val="Noto Sans"/>
        <family val="2"/>
      </rPr>
      <t xml:space="preserve">重庆市璧山区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区本级政府性基金预算支出调整明细表</t>
    </r>
  </si>
  <si>
    <t xml:space="preserve">科目编码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政府性基金预算支出合计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_ ;_ @_ "/>
    <numFmt numFmtId="167" formatCode="#,##0.00_ ;[RED]\-#,##0.00\ "/>
    <numFmt numFmtId="168" formatCode="#,##0_);[RED]\(#,##0\)"/>
    <numFmt numFmtId="169" formatCode="#,##0.0_ ;[RED]\-#,##0.0\ "/>
    <numFmt numFmtId="170" formatCode="#,##0_ ;[RED]\-#,##0\ "/>
    <numFmt numFmtId="171" formatCode="0"/>
    <numFmt numFmtId="172" formatCode="#,##0_ "/>
    <numFmt numFmtId="173" formatCode="0_);[RED]\(0\)"/>
    <numFmt numFmtId="174" formatCode="General"/>
    <numFmt numFmtId="175" formatCode="#,##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1"/>
      <name val="方正仿宋_GBK"/>
      <family val="4"/>
      <charset val="134"/>
    </font>
    <font>
      <sz val="9"/>
      <name val="Noto Sans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方正仿宋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方正黑体_GBK"/>
      <family val="4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3" xfId="5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0" fillId="0" borderId="1" xfId="5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5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27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5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7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" xfId="4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3" fillId="0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3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27" fillId="0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0" fillId="0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7" fillId="0" borderId="2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7" xfId="3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6" fillId="0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0" borderId="1" xfId="31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7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3 2 2 2" xfId="21"/>
    <cellStyle name="千位分隔 2 3 2 2 2 2" xfId="22"/>
    <cellStyle name="千位分隔 2 3 2 2 2 3" xfId="23"/>
    <cellStyle name="千位分隔 2 4 2" xfId="24"/>
    <cellStyle name="千位分隔[0] 2" xfId="25"/>
    <cellStyle name="千位分隔[0] 3" xfId="26"/>
    <cellStyle name="千位分隔[0] 3 2" xfId="27"/>
    <cellStyle name="好_一般公共预算" xfId="28"/>
    <cellStyle name="差_一般公共预算" xfId="29"/>
    <cellStyle name="常规 10" xfId="30"/>
    <cellStyle name="常规 2" xfId="31"/>
    <cellStyle name="常规 2 2" xfId="32"/>
    <cellStyle name="常规 2 2 2" xfId="33"/>
    <cellStyle name="常规 2 2 3" xfId="34"/>
    <cellStyle name="常规 2 2 4" xfId="35"/>
    <cellStyle name="常规 2 2_2017年区本级一般公共预算" xfId="36"/>
    <cellStyle name="常规 2 3" xfId="37"/>
    <cellStyle name="常规 2 4" xfId="38"/>
    <cellStyle name="常规 2_2017年区本级一般公共预算" xfId="39"/>
    <cellStyle name="常规 3" xfId="40"/>
    <cellStyle name="常规 3 2" xfId="41"/>
    <cellStyle name="常规 3 3" xfId="42"/>
    <cellStyle name="常规 3 4" xfId="43"/>
    <cellStyle name="常规 4" xfId="44"/>
    <cellStyle name="常规 4 2" xfId="45"/>
    <cellStyle name="常规 4 2 2" xfId="46"/>
    <cellStyle name="常规 4 3" xfId="47"/>
    <cellStyle name="常规 5" xfId="48"/>
    <cellStyle name="常规 6" xfId="49"/>
    <cellStyle name="常规 9" xfId="50"/>
    <cellStyle name="常规_01璧城" xfId="51"/>
    <cellStyle name="常规_06沙坪坝" xfId="52"/>
    <cellStyle name="常规_Sheet1" xfId="53"/>
    <cellStyle name="常规_Sheet1 2" xfId="54"/>
    <cellStyle name="样式 1" xfId="5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s01/g/2018&#24180;&#39044;&#31639;&#25991;&#20214;&#22841;/2018&#24180;&#39044;&#31639;&#20132;&#39044;&#31639;&#31185;12.18/&#34903;&#38215;&#19968;&#33324;&#20844;&#20849;&#39044;&#31639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s01/g/2018&#24180;&#39044;&#31639;&#25991;&#20214;&#22841;/2018&#24180;&#39044;&#31639;&#20132;&#39044;&#31639;&#31185;12.18/&#34903;&#38215;&#25919;&#24220;&#24615;&#22522;&#37329;&#39044;&#3163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街道汇总"/>
      <sheetName val="镇汇总"/>
      <sheetName val="01璧城"/>
      <sheetName val="02璧泉"/>
      <sheetName val="03青杠"/>
      <sheetName val="04来凤"/>
      <sheetName val="05丁家"/>
      <sheetName val="06大路"/>
      <sheetName val="07广普"/>
      <sheetName val="08三合"/>
      <sheetName val="09正兴"/>
      <sheetName val="10大兴"/>
      <sheetName val="11福禄"/>
      <sheetName val="12河边"/>
      <sheetName val="13七塘"/>
      <sheetName val="14八塘"/>
      <sheetName val="15健龙"/>
    </sheetNames>
    <sheetDataSet>
      <sheetData sheetId="0"/>
      <sheetData sheetId="1"/>
      <sheetData sheetId="2"/>
      <sheetData sheetId="3">
        <row r="33">
          <cell r="R33">
            <v>3354</v>
          </cell>
        </row>
        <row r="38">
          <cell r="R38">
            <v>0</v>
          </cell>
        </row>
      </sheetData>
      <sheetData sheetId="4">
        <row r="33">
          <cell r="R33">
            <v>9797.82</v>
          </cell>
        </row>
        <row r="38">
          <cell r="R38">
            <v>0</v>
          </cell>
        </row>
      </sheetData>
      <sheetData sheetId="5">
        <row r="33">
          <cell r="R33">
            <v>4413</v>
          </cell>
        </row>
        <row r="38">
          <cell r="R38">
            <v>0</v>
          </cell>
        </row>
      </sheetData>
      <sheetData sheetId="6">
        <row r="29">
          <cell r="R29">
            <v>0</v>
          </cell>
        </row>
        <row r="30">
          <cell r="R30">
            <v>0</v>
          </cell>
        </row>
        <row r="31">
          <cell r="R31">
            <v>0</v>
          </cell>
        </row>
        <row r="33">
          <cell r="R33">
            <v>801</v>
          </cell>
        </row>
        <row r="38">
          <cell r="R38">
            <v>0</v>
          </cell>
        </row>
      </sheetData>
      <sheetData sheetId="7">
        <row r="33">
          <cell r="R33">
            <v>852</v>
          </cell>
        </row>
        <row r="38">
          <cell r="R38">
            <v>0</v>
          </cell>
        </row>
      </sheetData>
      <sheetData sheetId="8">
        <row r="33">
          <cell r="R33">
            <v>868</v>
          </cell>
        </row>
        <row r="38">
          <cell r="R38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街镇汇总"/>
      <sheetName val="街道汇总"/>
      <sheetName val="镇汇总"/>
      <sheetName val="01璧城"/>
      <sheetName val="02璧泉"/>
      <sheetName val="03青杠"/>
      <sheetName val="04来凤"/>
      <sheetName val="05丁家"/>
      <sheetName val="06大路"/>
      <sheetName val="07广普"/>
      <sheetName val="08三合"/>
      <sheetName val="09正兴"/>
      <sheetName val="10大兴"/>
      <sheetName val="11福禄"/>
      <sheetName val="12河边"/>
      <sheetName val="13七塘"/>
      <sheetName val="14八塘"/>
      <sheetName val="15健龙"/>
    </sheetNames>
    <sheetDataSet>
      <sheetData sheetId="0"/>
      <sheetData sheetId="1"/>
      <sheetData sheetId="2"/>
      <sheetData sheetId="3">
        <row r="7">
          <cell r="E7">
            <v>0</v>
          </cell>
        </row>
        <row r="8">
          <cell r="R8">
            <v>0</v>
          </cell>
        </row>
        <row r="26">
          <cell r="E26">
            <v>714</v>
          </cell>
        </row>
      </sheetData>
      <sheetData sheetId="4">
        <row r="7">
          <cell r="E7">
            <v>0</v>
          </cell>
        </row>
        <row r="8">
          <cell r="R8">
            <v>0</v>
          </cell>
        </row>
      </sheetData>
      <sheetData sheetId="5">
        <row r="7">
          <cell r="E7">
            <v>0</v>
          </cell>
        </row>
        <row r="8">
          <cell r="R8">
            <v>0</v>
          </cell>
        </row>
        <row r="26">
          <cell r="E26">
            <v>697</v>
          </cell>
        </row>
      </sheetData>
      <sheetData sheetId="6">
        <row r="7">
          <cell r="E7">
            <v>0</v>
          </cell>
        </row>
        <row r="8">
          <cell r="R8">
            <v>0</v>
          </cell>
        </row>
        <row r="26">
          <cell r="E26">
            <v>220</v>
          </cell>
        </row>
      </sheetData>
      <sheetData sheetId="7">
        <row r="7">
          <cell r="E7">
            <v>0</v>
          </cell>
        </row>
        <row r="8">
          <cell r="R8">
            <v>0</v>
          </cell>
        </row>
        <row r="26">
          <cell r="E26">
            <v>76</v>
          </cell>
        </row>
      </sheetData>
      <sheetData sheetId="8">
        <row r="7">
          <cell r="E7">
            <v>0</v>
          </cell>
        </row>
        <row r="8">
          <cell r="R8">
            <v>0</v>
          </cell>
        </row>
        <row r="26">
          <cell r="E26">
            <v>13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P5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8.69"/>
    <col collapsed="false" customWidth="true" hidden="false" outlineLevel="0" max="7" min="2" style="1" width="9.09"/>
    <col collapsed="false" customWidth="true" hidden="false" outlineLevel="0" max="8" min="8" style="2" width="7.09"/>
    <col collapsed="false" customWidth="true" hidden="false" outlineLevel="0" max="9" min="9" style="1" width="25.19"/>
    <col collapsed="false" customWidth="true" hidden="false" outlineLevel="0" max="14" min="10" style="1" width="8.79"/>
    <col collapsed="false" customWidth="true" hidden="false" outlineLevel="0" max="15" min="15" style="1" width="6.5"/>
    <col collapsed="false" customWidth="true" hidden="false" outlineLevel="0" max="18" min="16" style="1" width="8.79"/>
    <col collapsed="false" customWidth="true" hidden="false" outlineLevel="0" max="19" min="19" style="1" width="27.69"/>
    <col collapsed="false" customWidth="false" hidden="false" outlineLevel="0" max="257" min="20" style="1" width="8.99"/>
  </cols>
  <sheetData>
    <row r="1" customFormat="false" ht="19.8" hidden="false" customHeight="true" outlineLevel="0" collapsed="false">
      <c r="A1" s="3" t="s">
        <v>0</v>
      </c>
      <c r="B1" s="3"/>
    </row>
    <row r="2" customFormat="false" ht="19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9.8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5"/>
      <c r="L3" s="5"/>
      <c r="M3" s="5"/>
      <c r="N3" s="7"/>
      <c r="O3" s="7"/>
      <c r="P3" s="5"/>
      <c r="Q3" s="5"/>
      <c r="R3" s="5"/>
      <c r="S3" s="8" t="s">
        <v>2</v>
      </c>
    </row>
    <row r="4" customFormat="false" ht="19.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 t="s">
        <v>4</v>
      </c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9.8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1" t="s">
        <v>8</v>
      </c>
      <c r="F5" s="11"/>
      <c r="G5" s="11"/>
      <c r="H5" s="13" t="s">
        <v>9</v>
      </c>
      <c r="I5" s="10" t="s">
        <v>5</v>
      </c>
      <c r="J5" s="11" t="s">
        <v>6</v>
      </c>
      <c r="K5" s="11" t="s">
        <v>7</v>
      </c>
      <c r="L5" s="11"/>
      <c r="M5" s="11"/>
      <c r="N5" s="11"/>
      <c r="O5" s="11"/>
      <c r="P5" s="11" t="s">
        <v>8</v>
      </c>
      <c r="Q5" s="11"/>
      <c r="R5" s="11"/>
      <c r="S5" s="10" t="s">
        <v>9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customFormat="false" ht="32.4" hidden="false" customHeight="true" outlineLevel="0" collapsed="false">
      <c r="A6" s="10"/>
      <c r="B6" s="11"/>
      <c r="C6" s="10" t="s">
        <v>10</v>
      </c>
      <c r="D6" s="13" t="s">
        <v>11</v>
      </c>
      <c r="E6" s="13" t="s">
        <v>12</v>
      </c>
      <c r="F6" s="13" t="s">
        <v>13</v>
      </c>
      <c r="G6" s="10" t="s">
        <v>14</v>
      </c>
      <c r="H6" s="13"/>
      <c r="I6" s="10"/>
      <c r="J6" s="11" t="s">
        <v>15</v>
      </c>
      <c r="K6" s="10" t="s">
        <v>15</v>
      </c>
      <c r="L6" s="10" t="s">
        <v>16</v>
      </c>
      <c r="M6" s="10" t="s">
        <v>17</v>
      </c>
      <c r="N6" s="10" t="s">
        <v>18</v>
      </c>
      <c r="O6" s="10" t="s">
        <v>19</v>
      </c>
      <c r="P6" s="13" t="s">
        <v>12</v>
      </c>
      <c r="Q6" s="13" t="s">
        <v>13</v>
      </c>
      <c r="R6" s="10" t="s">
        <v>14</v>
      </c>
      <c r="S6" s="10" t="s">
        <v>20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s="21" customFormat="true" ht="29.4" hidden="false" customHeight="true" outlineLevel="0" collapsed="false">
      <c r="A7" s="15" t="s">
        <v>21</v>
      </c>
      <c r="B7" s="16" t="n">
        <f aca="false">SUM(B8:B11)</f>
        <v>512264</v>
      </c>
      <c r="C7" s="16" t="n">
        <f aca="false">SUM(C8:C11)</f>
        <v>537649</v>
      </c>
      <c r="D7" s="17" t="n">
        <f aca="false">IF(ISERROR(C7/B7),"",C7/B7*100-100)</f>
        <v>5</v>
      </c>
      <c r="E7" s="18" t="n">
        <f aca="false">SUM(E8:E11)</f>
        <v>-82777</v>
      </c>
      <c r="F7" s="18" t="n">
        <f aca="false">SUM(F8:F11)</f>
        <v>454872</v>
      </c>
      <c r="G7" s="17" t="n">
        <f aca="false">IF(ISERROR(F7/B7),"",F7/B7*100-100)</f>
        <v>-11.2</v>
      </c>
      <c r="H7" s="19"/>
      <c r="I7" s="15" t="s">
        <v>22</v>
      </c>
      <c r="J7" s="18" t="n">
        <f aca="false">SUM(J8:J31)</f>
        <v>721276</v>
      </c>
      <c r="K7" s="18" t="n">
        <f aca="false">SUM(K8:K31)</f>
        <v>696980</v>
      </c>
      <c r="L7" s="18" t="n">
        <f aca="false">SUM(L8:L31)</f>
        <v>19276</v>
      </c>
      <c r="M7" s="18" t="n">
        <f aca="false">SUM(M8:M31)</f>
        <v>63665</v>
      </c>
      <c r="N7" s="18" t="n">
        <f aca="false">SUM(N8:N31)</f>
        <v>614039</v>
      </c>
      <c r="O7" s="17" t="n">
        <f aca="false">IF(ISERROR(K7/J7),"",K7/J7*100-100)</f>
        <v>-3.4</v>
      </c>
      <c r="P7" s="18" t="n">
        <f aca="false">Q7-K7</f>
        <v>75205</v>
      </c>
      <c r="Q7" s="18" t="n">
        <f aca="false">SUM(Q8:Q31)</f>
        <v>772185</v>
      </c>
      <c r="R7" s="17" t="n">
        <f aca="false">IF(ISERROR(Q7/K7),"",Q7/K7*100-100)</f>
        <v>10.8</v>
      </c>
      <c r="S7" s="20" t="s">
        <v>23</v>
      </c>
    </row>
    <row r="8" s="21" customFormat="true" ht="19.8" hidden="false" customHeight="true" outlineLevel="0" collapsed="false">
      <c r="A8" s="22" t="s">
        <v>24</v>
      </c>
      <c r="B8" s="16" t="n">
        <v>185499</v>
      </c>
      <c r="C8" s="18" t="n">
        <v>202891</v>
      </c>
      <c r="D8" s="17" t="n">
        <f aca="false">IF(ISERROR(C8/B8),"",C8/B8*100-100)</f>
        <v>9.4</v>
      </c>
      <c r="E8" s="18" t="n">
        <f aca="false">F8-C8</f>
        <v>-15240</v>
      </c>
      <c r="F8" s="18" t="n">
        <v>187651</v>
      </c>
      <c r="G8" s="17" t="n">
        <f aca="false">IF(ISERROR(F8/B8),"",F8/B8*100-100)</f>
        <v>1.2</v>
      </c>
      <c r="H8" s="23"/>
      <c r="I8" s="24" t="s">
        <v>25</v>
      </c>
      <c r="J8" s="16" t="n">
        <v>29549</v>
      </c>
      <c r="K8" s="18" t="n">
        <f aca="false">SUM(L8:N8)</f>
        <v>31107</v>
      </c>
      <c r="L8" s="25" t="n">
        <v>107</v>
      </c>
      <c r="M8" s="26"/>
      <c r="N8" s="25" t="n">
        <v>31000</v>
      </c>
      <c r="O8" s="17" t="n">
        <f aca="false">IF(ISERROR(K8/J8),"",K8/J8*100-100)</f>
        <v>5.3</v>
      </c>
      <c r="P8" s="18" t="n">
        <f aca="false">Q8-K8</f>
        <v>11984</v>
      </c>
      <c r="Q8" s="18" t="n">
        <v>43091</v>
      </c>
      <c r="R8" s="17" t="n">
        <f aca="false">IF(ISERROR(Q8/K8),"",Q8/K8*100-100)</f>
        <v>38.5</v>
      </c>
      <c r="S8" s="20"/>
    </row>
    <row r="9" s="21" customFormat="true" ht="19.8" hidden="false" customHeight="true" outlineLevel="0" collapsed="false">
      <c r="A9" s="22" t="s">
        <v>26</v>
      </c>
      <c r="B9" s="16" t="n">
        <v>18518</v>
      </c>
      <c r="C9" s="18" t="n">
        <v>22500</v>
      </c>
      <c r="D9" s="17" t="n">
        <f aca="false">IF(ISERROR(C9/B9),"",C9/B9*100-100)</f>
        <v>21.5</v>
      </c>
      <c r="E9" s="18" t="n">
        <f aca="false">F9-C9</f>
        <v>-9840</v>
      </c>
      <c r="F9" s="18" t="n">
        <v>12660</v>
      </c>
      <c r="G9" s="17" t="n">
        <f aca="false">IF(ISERROR(F9/B9),"",F9/B9*100-100)</f>
        <v>-31.6</v>
      </c>
      <c r="H9" s="27"/>
      <c r="I9" s="24" t="s">
        <v>27</v>
      </c>
      <c r="J9" s="16" t="n">
        <v>0</v>
      </c>
      <c r="K9" s="18" t="n">
        <f aca="false">SUM(L9:N9)</f>
        <v>0</v>
      </c>
      <c r="L9" s="18" t="n">
        <v>0</v>
      </c>
      <c r="M9" s="18"/>
      <c r="N9" s="18"/>
      <c r="O9" s="17" t="str">
        <f aca="false">IF(ISERROR(K9/J9),"",K9/J9*100-100)</f>
        <v/>
      </c>
      <c r="P9" s="18" t="n">
        <f aca="false">Q9-K9</f>
        <v>0</v>
      </c>
      <c r="Q9" s="18"/>
      <c r="R9" s="17" t="str">
        <f aca="false">IF(ISERROR(Q9/K9),"",Q9/K9*100-100)</f>
        <v/>
      </c>
      <c r="S9" s="20"/>
    </row>
    <row r="10" s="21" customFormat="true" ht="19.8" hidden="false" customHeight="true" outlineLevel="0" collapsed="false">
      <c r="A10" s="22" t="s">
        <v>28</v>
      </c>
      <c r="B10" s="16" t="n">
        <v>30425</v>
      </c>
      <c r="C10" s="18" t="n">
        <v>31468</v>
      </c>
      <c r="D10" s="17" t="n">
        <f aca="false">IF(ISERROR(C10/B10),"",C10/B10*100-100)</f>
        <v>3.4</v>
      </c>
      <c r="E10" s="18" t="n">
        <f aca="false">F10-C10</f>
        <v>26914</v>
      </c>
      <c r="F10" s="18" t="n">
        <v>58382</v>
      </c>
      <c r="G10" s="17" t="n">
        <f aca="false">IF(ISERROR(F10/B10),"",F10/B10*100-100)</f>
        <v>91.9</v>
      </c>
      <c r="H10" s="27"/>
      <c r="I10" s="24" t="s">
        <v>29</v>
      </c>
      <c r="J10" s="16" t="n">
        <v>686</v>
      </c>
      <c r="K10" s="18" t="n">
        <f aca="false">SUM(L10:N10)</f>
        <v>700</v>
      </c>
      <c r="L10" s="18" t="n">
        <v>0</v>
      </c>
      <c r="M10" s="18"/>
      <c r="N10" s="18" t="n">
        <v>700</v>
      </c>
      <c r="O10" s="17" t="n">
        <f aca="false">IF(ISERROR(K10/J10),"",K10/J10*100-100)</f>
        <v>2</v>
      </c>
      <c r="P10" s="18" t="n">
        <f aca="false">Q10-K10</f>
        <v>-121</v>
      </c>
      <c r="Q10" s="18" t="n">
        <v>579</v>
      </c>
      <c r="R10" s="17" t="n">
        <f aca="false">IF(ISERROR(Q10/K10),"",Q10/K10*100-100)</f>
        <v>-17.3</v>
      </c>
      <c r="S10" s="20"/>
    </row>
    <row r="11" s="21" customFormat="true" ht="19.8" hidden="false" customHeight="true" outlineLevel="0" collapsed="false">
      <c r="A11" s="22" t="s">
        <v>30</v>
      </c>
      <c r="B11" s="28" t="n">
        <f aca="false">SUM(B12,B21,B24:B26,B28:B29)</f>
        <v>277822</v>
      </c>
      <c r="C11" s="28" t="n">
        <f aca="false">SUM(C12,C21,C24:C26,C28:C29)</f>
        <v>280790</v>
      </c>
      <c r="D11" s="17" t="n">
        <f aca="false">IF(ISERROR(C11/B11),"",C11/B11*100-100)</f>
        <v>1.1</v>
      </c>
      <c r="E11" s="18" t="n">
        <f aca="false">F11-C11</f>
        <v>-84611</v>
      </c>
      <c r="F11" s="29" t="n">
        <f aca="false">SUM(F12,F21,F24:F26,F28:F29)</f>
        <v>196179</v>
      </c>
      <c r="G11" s="17" t="n">
        <f aca="false">IF(ISERROR(F11/B11),"",F11/B11*100-100)</f>
        <v>-29.4</v>
      </c>
      <c r="H11" s="30"/>
      <c r="I11" s="24" t="s">
        <v>31</v>
      </c>
      <c r="J11" s="16" t="n">
        <v>25765</v>
      </c>
      <c r="K11" s="18" t="n">
        <f aca="false">SUM(L11:N11)</f>
        <v>26000</v>
      </c>
      <c r="L11" s="18"/>
      <c r="M11" s="18"/>
      <c r="N11" s="18" t="n">
        <v>26000</v>
      </c>
      <c r="O11" s="17" t="n">
        <f aca="false">IF(ISERROR(K11/J11),"",K11/J11*100-100)</f>
        <v>0.9</v>
      </c>
      <c r="P11" s="18" t="n">
        <f aca="false">Q11-K11</f>
        <v>5130</v>
      </c>
      <c r="Q11" s="29" t="n">
        <v>31130</v>
      </c>
      <c r="R11" s="17" t="n">
        <f aca="false">IF(ISERROR(Q11/K11),"",Q11/K11*100-100)</f>
        <v>19.7</v>
      </c>
      <c r="S11" s="20"/>
    </row>
    <row r="12" s="21" customFormat="true" ht="19.8" hidden="false" customHeight="true" outlineLevel="0" collapsed="false">
      <c r="A12" s="31" t="s">
        <v>32</v>
      </c>
      <c r="B12" s="16" t="n">
        <f aca="false">SUM(B13:B20)</f>
        <v>17935</v>
      </c>
      <c r="C12" s="16" t="n">
        <f aca="false">SUM(C13:C20)</f>
        <v>17620</v>
      </c>
      <c r="D12" s="17" t="n">
        <f aca="false">IF(ISERROR(C12/B12),"",C12/B12*100-100)</f>
        <v>-1.8</v>
      </c>
      <c r="E12" s="18" t="n">
        <f aca="false">F12-C12</f>
        <v>3199</v>
      </c>
      <c r="F12" s="18" t="n">
        <f aca="false">8219+12600</f>
        <v>20819</v>
      </c>
      <c r="G12" s="17" t="n">
        <f aca="false">IF(ISERROR(F12/B12),"",F12/B12*100-100)</f>
        <v>16.1</v>
      </c>
      <c r="H12" s="19"/>
      <c r="I12" s="24" t="s">
        <v>33</v>
      </c>
      <c r="J12" s="16" t="n">
        <v>103211</v>
      </c>
      <c r="K12" s="18" t="n">
        <f aca="false">SUM(L12:N12)</f>
        <v>103586</v>
      </c>
      <c r="L12" s="18" t="n">
        <v>1045</v>
      </c>
      <c r="M12" s="18" t="n">
        <v>2741</v>
      </c>
      <c r="N12" s="18" t="n">
        <v>99800</v>
      </c>
      <c r="O12" s="17" t="n">
        <f aca="false">IF(ISERROR(K12/J12),"",K12/J12*100-100)</f>
        <v>0.4</v>
      </c>
      <c r="P12" s="18" t="n">
        <f aca="false">Q12-K12</f>
        <v>2518</v>
      </c>
      <c r="Q12" s="18" t="n">
        <v>106104</v>
      </c>
      <c r="R12" s="17" t="n">
        <f aca="false">IF(ISERROR(Q12/K12),"",Q12/K12*100-100)</f>
        <v>2.4</v>
      </c>
      <c r="S12" s="20"/>
    </row>
    <row r="13" s="21" customFormat="true" ht="19.8" hidden="false" customHeight="true" outlineLevel="0" collapsed="false">
      <c r="A13" s="15" t="s">
        <v>34</v>
      </c>
      <c r="B13" s="32" t="n">
        <v>5203</v>
      </c>
      <c r="C13" s="18" t="n">
        <v>5200</v>
      </c>
      <c r="D13" s="17" t="n">
        <f aca="false">IF(ISERROR(C13/B13),"",C13/B13*100-100)</f>
        <v>-0.1</v>
      </c>
      <c r="E13" s="18" t="n">
        <f aca="false">F13-C13</f>
        <v>212</v>
      </c>
      <c r="F13" s="18" t="n">
        <v>5412</v>
      </c>
      <c r="G13" s="17" t="n">
        <f aca="false">IF(ISERROR(F13/B13),"",F13/B13*100-100)</f>
        <v>4</v>
      </c>
      <c r="H13" s="33"/>
      <c r="I13" s="24" t="s">
        <v>35</v>
      </c>
      <c r="J13" s="16" t="n">
        <v>6291</v>
      </c>
      <c r="K13" s="18" t="n">
        <f aca="false">SUM(L13:N13)</f>
        <v>5660</v>
      </c>
      <c r="L13" s="18" t="n">
        <v>10</v>
      </c>
      <c r="M13" s="18" t="n">
        <v>1650</v>
      </c>
      <c r="N13" s="18" t="n">
        <v>4000</v>
      </c>
      <c r="O13" s="17" t="n">
        <f aca="false">IF(ISERROR(K13/J13),"",K13/J13*100-100)</f>
        <v>-10</v>
      </c>
      <c r="P13" s="18" t="n">
        <f aca="false">Q13-K13</f>
        <v>-1208</v>
      </c>
      <c r="Q13" s="18" t="n">
        <v>4452</v>
      </c>
      <c r="R13" s="17" t="n">
        <f aca="false">IF(ISERROR(Q13/K13),"",Q13/K13*100-100)</f>
        <v>-21.3</v>
      </c>
      <c r="S13" s="20"/>
    </row>
    <row r="14" s="21" customFormat="true" ht="19.8" hidden="false" customHeight="true" outlineLevel="0" collapsed="false">
      <c r="A14" s="34" t="s">
        <v>36</v>
      </c>
      <c r="B14" s="16"/>
      <c r="C14" s="18"/>
      <c r="D14" s="17" t="str">
        <f aca="false">IF(ISERROR(C14/B14),"",C14/B14*100-100)</f>
        <v/>
      </c>
      <c r="E14" s="18" t="n">
        <f aca="false">F14-C14</f>
        <v>0</v>
      </c>
      <c r="F14" s="18"/>
      <c r="G14" s="17" t="str">
        <f aca="false">IF(ISERROR(F14/B14),"",F14/B14*100-100)</f>
        <v/>
      </c>
      <c r="H14" s="10"/>
      <c r="I14" s="24" t="s">
        <v>37</v>
      </c>
      <c r="J14" s="16" t="n">
        <v>4875</v>
      </c>
      <c r="K14" s="18" t="n">
        <f aca="false">SUM(L14:N14)</f>
        <v>4178</v>
      </c>
      <c r="L14" s="18" t="n">
        <v>33</v>
      </c>
      <c r="M14" s="18" t="n">
        <v>145</v>
      </c>
      <c r="N14" s="18" t="n">
        <v>4000</v>
      </c>
      <c r="O14" s="17" t="n">
        <f aca="false">IF(ISERROR(K14/J14),"",K14/J14*100-100)</f>
        <v>-14.3</v>
      </c>
      <c r="P14" s="18" t="n">
        <f aca="false">Q14-K14</f>
        <v>42</v>
      </c>
      <c r="Q14" s="18" t="n">
        <v>4220</v>
      </c>
      <c r="R14" s="17" t="n">
        <f aca="false">IF(ISERROR(Q14/K14),"",Q14/K14*100-100)</f>
        <v>1</v>
      </c>
      <c r="S14" s="20"/>
    </row>
    <row r="15" s="21" customFormat="true" ht="19.8" hidden="false" customHeight="true" outlineLevel="0" collapsed="false">
      <c r="A15" s="34" t="s">
        <v>38</v>
      </c>
      <c r="B15" s="16"/>
      <c r="C15" s="18"/>
      <c r="D15" s="17" t="str">
        <f aca="false">IF(ISERROR(C15/B15),"",C15/B15*100-100)</f>
        <v/>
      </c>
      <c r="E15" s="18" t="n">
        <f aca="false">F15-C15</f>
        <v>0</v>
      </c>
      <c r="F15" s="18"/>
      <c r="G15" s="17" t="str">
        <f aca="false">IF(ISERROR(F15/B15),"",F15/B15*100-100)</f>
        <v/>
      </c>
      <c r="H15" s="10"/>
      <c r="I15" s="24" t="s">
        <v>39</v>
      </c>
      <c r="J15" s="16" t="n">
        <v>69115</v>
      </c>
      <c r="K15" s="18" t="n">
        <f aca="false">SUM(L15:N15)</f>
        <v>56248</v>
      </c>
      <c r="L15" s="18" t="n">
        <v>2357</v>
      </c>
      <c r="M15" s="18" t="n">
        <v>4891</v>
      </c>
      <c r="N15" s="18" t="n">
        <v>49000</v>
      </c>
      <c r="O15" s="17" t="n">
        <f aca="false">IF(ISERROR(K15/J15),"",K15/J15*100-100)</f>
        <v>-18.6</v>
      </c>
      <c r="P15" s="18" t="n">
        <f aca="false">Q15-K15</f>
        <v>2381</v>
      </c>
      <c r="Q15" s="18" t="n">
        <v>58629</v>
      </c>
      <c r="R15" s="17" t="n">
        <f aca="false">IF(ISERROR(Q15/K15),"",Q15/K15*100-100)</f>
        <v>4.2</v>
      </c>
      <c r="S15" s="20"/>
    </row>
    <row r="16" s="21" customFormat="true" ht="19.8" hidden="false" customHeight="true" outlineLevel="0" collapsed="false">
      <c r="A16" s="35" t="s">
        <v>40</v>
      </c>
      <c r="B16" s="16"/>
      <c r="C16" s="18"/>
      <c r="D16" s="17" t="str">
        <f aca="false">IF(ISERROR(C16/B16),"",C16/B16*100-100)</f>
        <v/>
      </c>
      <c r="E16" s="18" t="n">
        <f aca="false">F16-C16</f>
        <v>0</v>
      </c>
      <c r="F16" s="18"/>
      <c r="G16" s="17" t="str">
        <f aca="false">IF(ISERROR(F16/B16),"",F16/B16*100-100)</f>
        <v/>
      </c>
      <c r="H16" s="10"/>
      <c r="I16" s="24" t="s">
        <v>41</v>
      </c>
      <c r="J16" s="16" t="n">
        <v>80500</v>
      </c>
      <c r="K16" s="18" t="n">
        <f aca="false">SUM(L16:N16)</f>
        <v>77297</v>
      </c>
      <c r="L16" s="18" t="n">
        <v>526</v>
      </c>
      <c r="M16" s="18" t="n">
        <v>6771</v>
      </c>
      <c r="N16" s="18" t="n">
        <v>70000</v>
      </c>
      <c r="O16" s="17" t="n">
        <f aca="false">IF(ISERROR(K16/J16),"",K16/J16*100-100)</f>
        <v>-4</v>
      </c>
      <c r="P16" s="18" t="n">
        <f aca="false">Q16-K16</f>
        <v>-1122</v>
      </c>
      <c r="Q16" s="18" t="n">
        <v>76175</v>
      </c>
      <c r="R16" s="17" t="n">
        <f aca="false">IF(ISERROR(Q16/K16),"",Q16/K16*100-100)</f>
        <v>-1.5</v>
      </c>
      <c r="S16" s="20"/>
    </row>
    <row r="17" s="21" customFormat="true" ht="19.8" hidden="false" customHeight="true" outlineLevel="0" collapsed="false">
      <c r="A17" s="35" t="s">
        <v>42</v>
      </c>
      <c r="B17" s="16" t="n">
        <v>2</v>
      </c>
      <c r="C17" s="18"/>
      <c r="D17" s="17" t="n">
        <f aca="false">IF(ISERROR(C17/B17),"",C17/B17*100-100)</f>
        <v>-100</v>
      </c>
      <c r="E17" s="18" t="n">
        <f aca="false">F17-C17</f>
        <v>0</v>
      </c>
      <c r="F17" s="18"/>
      <c r="G17" s="17" t="n">
        <f aca="false">IF(ISERROR(F17/B17),"",F17/B17*100-100)</f>
        <v>-100</v>
      </c>
      <c r="H17" s="10"/>
      <c r="I17" s="24" t="s">
        <v>43</v>
      </c>
      <c r="J17" s="16" t="n">
        <v>44028</v>
      </c>
      <c r="K17" s="18" t="n">
        <f aca="false">SUM(L17:N17)</f>
        <v>44540</v>
      </c>
      <c r="L17" s="18" t="n">
        <v>422</v>
      </c>
      <c r="M17" s="18" t="n">
        <v>118</v>
      </c>
      <c r="N17" s="18" t="n">
        <v>44000</v>
      </c>
      <c r="O17" s="17" t="n">
        <f aca="false">IF(ISERROR(K17/J17),"",K17/J17*100-100)</f>
        <v>1.2</v>
      </c>
      <c r="P17" s="18" t="n">
        <f aca="false">Q17-K17</f>
        <v>13208</v>
      </c>
      <c r="Q17" s="18" t="n">
        <v>57748</v>
      </c>
      <c r="R17" s="17" t="n">
        <f aca="false">IF(ISERROR(Q17/K17),"",Q17/K17*100-100)</f>
        <v>29.7</v>
      </c>
      <c r="S17" s="20"/>
    </row>
    <row r="18" s="21" customFormat="true" ht="19.8" hidden="false" customHeight="true" outlineLevel="0" collapsed="false">
      <c r="A18" s="36" t="s">
        <v>44</v>
      </c>
      <c r="B18" s="16" t="n">
        <v>2030</v>
      </c>
      <c r="C18" s="18" t="n">
        <v>1800</v>
      </c>
      <c r="D18" s="17" t="n">
        <f aca="false">IF(ISERROR(C18/B18),"",C18/B18*100-100)</f>
        <v>-11.3</v>
      </c>
      <c r="E18" s="18" t="n">
        <f aca="false">F18-C18</f>
        <v>1000</v>
      </c>
      <c r="F18" s="18" t="n">
        <v>2800</v>
      </c>
      <c r="G18" s="17" t="n">
        <f aca="false">IF(ISERROR(F18/B18),"",F18/B18*100-100)</f>
        <v>37.9</v>
      </c>
      <c r="H18" s="37"/>
      <c r="I18" s="24" t="s">
        <v>45</v>
      </c>
      <c r="J18" s="16" t="n">
        <f aca="false">217225+16407-350</f>
        <v>233282</v>
      </c>
      <c r="K18" s="18" t="n">
        <f aca="false">SUM(L18:N18)</f>
        <v>213254</v>
      </c>
      <c r="L18" s="18" t="n">
        <v>7934</v>
      </c>
      <c r="M18" s="18" t="n">
        <v>600</v>
      </c>
      <c r="N18" s="18" t="n">
        <v>204720</v>
      </c>
      <c r="O18" s="17" t="n">
        <f aca="false">IF(ISERROR(K18/J18),"",K18/J18*100-100)</f>
        <v>-8.6</v>
      </c>
      <c r="P18" s="18" t="n">
        <f aca="false">Q18-K18</f>
        <v>26063</v>
      </c>
      <c r="Q18" s="18" t="n">
        <f aca="false">169362-5400-8500-6145+90000</f>
        <v>239317</v>
      </c>
      <c r="R18" s="17" t="n">
        <f aca="false">IF(ISERROR(Q18/K18),"",Q18/K18*100-100)</f>
        <v>12.2</v>
      </c>
      <c r="S18" s="20"/>
    </row>
    <row r="19" s="21" customFormat="true" ht="19.8" hidden="false" customHeight="true" outlineLevel="0" collapsed="false">
      <c r="A19" s="38" t="s">
        <v>46</v>
      </c>
      <c r="B19" s="16" t="n">
        <v>5944</v>
      </c>
      <c r="C19" s="18" t="n">
        <v>5900</v>
      </c>
      <c r="D19" s="17" t="n">
        <f aca="false">IF(ISERROR(C19/B19),"",C19/B19*100-100)</f>
        <v>-0.7</v>
      </c>
      <c r="E19" s="18" t="n">
        <f aca="false">F19-C19</f>
        <v>1100</v>
      </c>
      <c r="F19" s="18" t="n">
        <v>7000</v>
      </c>
      <c r="G19" s="17" t="n">
        <f aca="false">IF(ISERROR(F19/B19),"",F19/B19*100-100)</f>
        <v>17.8</v>
      </c>
      <c r="H19" s="37"/>
      <c r="I19" s="24" t="s">
        <v>47</v>
      </c>
      <c r="J19" s="16" t="n">
        <v>50327</v>
      </c>
      <c r="K19" s="18" t="n">
        <f aca="false">SUM(L19:N19)</f>
        <v>45446</v>
      </c>
      <c r="L19" s="18" t="n">
        <v>1624</v>
      </c>
      <c r="M19" s="18" t="n">
        <v>18822</v>
      </c>
      <c r="N19" s="18" t="n">
        <v>25000</v>
      </c>
      <c r="O19" s="17" t="n">
        <f aca="false">IF(ISERROR(K19/J19),"",K19/J19*100-100)</f>
        <v>-9.7</v>
      </c>
      <c r="P19" s="18" t="n">
        <f aca="false">Q19-K19</f>
        <v>4035</v>
      </c>
      <c r="Q19" s="18" t="n">
        <v>49481</v>
      </c>
      <c r="R19" s="17" t="n">
        <f aca="false">IF(ISERROR(Q19/K19),"",Q19/K19*100-100)</f>
        <v>8.9</v>
      </c>
      <c r="S19" s="20"/>
    </row>
    <row r="20" s="21" customFormat="true" ht="19.8" hidden="false" customHeight="true" outlineLevel="0" collapsed="false">
      <c r="A20" s="36" t="s">
        <v>48</v>
      </c>
      <c r="B20" s="16" t="n">
        <v>4756</v>
      </c>
      <c r="C20" s="18" t="n">
        <v>4720</v>
      </c>
      <c r="D20" s="17" t="n">
        <f aca="false">IF(ISERROR(C20/B20),"",C20/B20*100-100)</f>
        <v>-0.8</v>
      </c>
      <c r="E20" s="18" t="n">
        <f aca="false">F20-C20</f>
        <v>880</v>
      </c>
      <c r="F20" s="18" t="n">
        <v>5600</v>
      </c>
      <c r="G20" s="17" t="n">
        <f aca="false">IF(ISERROR(F20/B20),"",F20/B20*100-100)</f>
        <v>17.7</v>
      </c>
      <c r="H20" s="19"/>
      <c r="I20" s="24" t="s">
        <v>49</v>
      </c>
      <c r="J20" s="16" t="n">
        <v>28531</v>
      </c>
      <c r="K20" s="18" t="n">
        <f aca="false">SUM(L20:N20)</f>
        <v>29098</v>
      </c>
      <c r="L20" s="18" t="n">
        <v>245</v>
      </c>
      <c r="M20" s="18" t="n">
        <v>22853</v>
      </c>
      <c r="N20" s="18" t="n">
        <v>6000</v>
      </c>
      <c r="O20" s="17" t="n">
        <f aca="false">IF(ISERROR(K20/J20),"",K20/J20*100-100)</f>
        <v>2</v>
      </c>
      <c r="P20" s="18" t="n">
        <f aca="false">Q20-K20</f>
        <v>10324</v>
      </c>
      <c r="Q20" s="18" t="n">
        <v>39422</v>
      </c>
      <c r="R20" s="17" t="n">
        <f aca="false">IF(ISERROR(Q20/K20),"",Q20/K20*100-100)</f>
        <v>35.5</v>
      </c>
      <c r="S20" s="20"/>
    </row>
    <row r="21" s="21" customFormat="true" ht="19.8" hidden="false" customHeight="true" outlineLevel="0" collapsed="false">
      <c r="A21" s="31" t="s">
        <v>50</v>
      </c>
      <c r="B21" s="16" t="n">
        <v>46390</v>
      </c>
      <c r="C21" s="18" t="n">
        <v>52109</v>
      </c>
      <c r="D21" s="17" t="n">
        <f aca="false">IF(ISERROR(C21/B21),"",C21/B21*100-100)</f>
        <v>12.3</v>
      </c>
      <c r="E21" s="18" t="n">
        <f aca="false">F21-C21</f>
        <v>32912</v>
      </c>
      <c r="F21" s="18" t="n">
        <v>85021</v>
      </c>
      <c r="G21" s="17" t="n">
        <f aca="false">IF(ISERROR(F21/B21),"",F21/B21*100-100)</f>
        <v>83.3</v>
      </c>
      <c r="H21" s="27"/>
      <c r="I21" s="24" t="s">
        <v>51</v>
      </c>
      <c r="J21" s="16" t="n">
        <v>9801</v>
      </c>
      <c r="K21" s="18" t="n">
        <f aca="false">SUM(L21:N21)</f>
        <v>10075</v>
      </c>
      <c r="L21" s="18" t="n">
        <v>375</v>
      </c>
      <c r="M21" s="18" t="n">
        <v>2700</v>
      </c>
      <c r="N21" s="18" t="n">
        <v>7000</v>
      </c>
      <c r="O21" s="17" t="n">
        <f aca="false">IF(ISERROR(K21/J21),"",K21/J21*100-100)</f>
        <v>2.8</v>
      </c>
      <c r="P21" s="18" t="n">
        <f aca="false">Q21-K21</f>
        <v>4137</v>
      </c>
      <c r="Q21" s="18" t="n">
        <v>14212</v>
      </c>
      <c r="R21" s="17" t="n">
        <f aca="false">IF(ISERROR(Q21/K21),"",Q21/K21*100-100)</f>
        <v>41.1</v>
      </c>
      <c r="S21" s="20"/>
    </row>
    <row r="22" s="21" customFormat="true" ht="30" hidden="false" customHeight="true" outlineLevel="0" collapsed="false">
      <c r="A22" s="39" t="s">
        <v>52</v>
      </c>
      <c r="B22" s="16" t="n">
        <v>25837</v>
      </c>
      <c r="C22" s="40" t="n">
        <v>30000</v>
      </c>
      <c r="D22" s="17" t="n">
        <f aca="false">IF(ISERROR(C22/B22),"",C22/B22*100-100)</f>
        <v>16.1</v>
      </c>
      <c r="E22" s="18" t="n">
        <f aca="false">F22-C22</f>
        <v>33199</v>
      </c>
      <c r="F22" s="41" t="n">
        <v>63199</v>
      </c>
      <c r="G22" s="17" t="n">
        <f aca="false">IF(ISERROR(F22/B22),"",F22/B22*100-100)</f>
        <v>144.6</v>
      </c>
      <c r="H22" s="42"/>
      <c r="I22" s="24" t="s">
        <v>53</v>
      </c>
      <c r="J22" s="16" t="n">
        <v>1302</v>
      </c>
      <c r="K22" s="18" t="n">
        <f aca="false">SUM(L22:N22)</f>
        <v>1492</v>
      </c>
      <c r="L22" s="18" t="n">
        <v>816</v>
      </c>
      <c r="M22" s="18" t="n">
        <v>373</v>
      </c>
      <c r="N22" s="18" t="n">
        <v>303</v>
      </c>
      <c r="O22" s="17" t="n">
        <f aca="false">IF(ISERROR(K22/J22),"",K22/J22*100-100)</f>
        <v>14.6</v>
      </c>
      <c r="P22" s="18" t="n">
        <f aca="false">Q22-K22</f>
        <v>1890</v>
      </c>
      <c r="Q22" s="41" t="n">
        <v>3382</v>
      </c>
      <c r="R22" s="17" t="n">
        <f aca="false">IF(ISERROR(Q22/K22),"",Q22/K22*100-100)</f>
        <v>126.7</v>
      </c>
      <c r="S22" s="20"/>
    </row>
    <row r="23" s="21" customFormat="true" ht="19.8" hidden="false" customHeight="true" outlineLevel="0" collapsed="false">
      <c r="A23" s="43" t="s">
        <v>36</v>
      </c>
      <c r="B23" s="16" t="n">
        <v>529</v>
      </c>
      <c r="C23" s="18" t="n">
        <v>400</v>
      </c>
      <c r="D23" s="17" t="n">
        <f aca="false">IF(ISERROR(C23/B23),"",C23/B23*100-100)</f>
        <v>-24.4</v>
      </c>
      <c r="E23" s="18" t="n">
        <f aca="false">F23-C23</f>
        <v>-254</v>
      </c>
      <c r="F23" s="18" t="n">
        <v>146</v>
      </c>
      <c r="G23" s="17" t="n">
        <f aca="false">IF(ISERROR(F23/B23),"",F23/B23*100-100)</f>
        <v>-72.4</v>
      </c>
      <c r="H23" s="30"/>
      <c r="I23" s="24" t="s">
        <v>54</v>
      </c>
      <c r="J23" s="16" t="n">
        <v>0</v>
      </c>
      <c r="K23" s="18" t="n">
        <f aca="false">SUM(L23:N23)</f>
        <v>0</v>
      </c>
      <c r="L23" s="18" t="n">
        <v>0</v>
      </c>
      <c r="M23" s="18"/>
      <c r="N23" s="18"/>
      <c r="O23" s="17" t="str">
        <f aca="false">IF(ISERROR(K23/J23),"",K23/J23*100-100)</f>
        <v/>
      </c>
      <c r="P23" s="18" t="n">
        <f aca="false">Q23-K23</f>
        <v>0</v>
      </c>
      <c r="Q23" s="18"/>
      <c r="R23" s="17" t="str">
        <f aca="false">IF(ISERROR(Q23/K23),"",Q23/K23*100-100)</f>
        <v/>
      </c>
      <c r="S23" s="44"/>
    </row>
    <row r="24" s="21" customFormat="true" ht="19.8" hidden="false" customHeight="true" outlineLevel="0" collapsed="false">
      <c r="A24" s="31" t="s">
        <v>55</v>
      </c>
      <c r="B24" s="16" t="n">
        <v>6512</v>
      </c>
      <c r="C24" s="18" t="n">
        <v>5959</v>
      </c>
      <c r="D24" s="17" t="n">
        <f aca="false">IF(ISERROR(C24/B24),"",C24/B24*100-100)</f>
        <v>-8.5</v>
      </c>
      <c r="E24" s="18" t="n">
        <f aca="false">F24-C24</f>
        <v>1581</v>
      </c>
      <c r="F24" s="18" t="n">
        <v>7540</v>
      </c>
      <c r="G24" s="17" t="n">
        <f aca="false">IF(ISERROR(F24/B24),"",F24/B24*100-100)</f>
        <v>15.8</v>
      </c>
      <c r="H24" s="30"/>
      <c r="I24" s="24" t="s">
        <v>56</v>
      </c>
      <c r="J24" s="16" t="n">
        <v>335</v>
      </c>
      <c r="K24" s="18" t="n">
        <f aca="false">SUM(L24:N24)</f>
        <v>16</v>
      </c>
      <c r="L24" s="18" t="n">
        <v>0</v>
      </c>
      <c r="M24" s="18"/>
      <c r="N24" s="18" t="n">
        <v>16</v>
      </c>
      <c r="O24" s="17" t="n">
        <f aca="false">IF(ISERROR(K24/J24),"",K24/J24*100-100)</f>
        <v>-95.2</v>
      </c>
      <c r="P24" s="18" t="n">
        <f aca="false">Q24-K24</f>
        <v>50</v>
      </c>
      <c r="Q24" s="18" t="n">
        <v>66</v>
      </c>
      <c r="R24" s="17" t="n">
        <f aca="false">IF(ISERROR(Q24/K24),"",Q24/K24*100-100)</f>
        <v>312.5</v>
      </c>
      <c r="S24" s="44"/>
    </row>
    <row r="25" s="21" customFormat="true" ht="19.8" hidden="false" customHeight="true" outlineLevel="0" collapsed="false">
      <c r="A25" s="31" t="s">
        <v>57</v>
      </c>
      <c r="B25" s="16"/>
      <c r="C25" s="18"/>
      <c r="D25" s="17" t="str">
        <f aca="false">IF(ISERROR(C25/B25),"",C25/B25*100-100)</f>
        <v/>
      </c>
      <c r="E25" s="18" t="n">
        <f aca="false">F25-C25</f>
        <v>0</v>
      </c>
      <c r="F25" s="18"/>
      <c r="G25" s="17" t="str">
        <f aca="false">IF(ISERROR(F25/B25),"",F25/B25*100-100)</f>
        <v/>
      </c>
      <c r="H25" s="33"/>
      <c r="I25" s="24" t="s">
        <v>58</v>
      </c>
      <c r="J25" s="16" t="n">
        <v>5883</v>
      </c>
      <c r="K25" s="18" t="n">
        <f aca="false">SUM(L25:N25)</f>
        <v>6000</v>
      </c>
      <c r="L25" s="18" t="n">
        <v>0</v>
      </c>
      <c r="M25" s="18"/>
      <c r="N25" s="18" t="n">
        <v>6000</v>
      </c>
      <c r="O25" s="17" t="n">
        <f aca="false">IF(ISERROR(K25/J25),"",K25/J25*100-100)</f>
        <v>2</v>
      </c>
      <c r="P25" s="18" t="n">
        <f aca="false">Q25-K25</f>
        <v>463</v>
      </c>
      <c r="Q25" s="18" t="n">
        <v>6463</v>
      </c>
      <c r="R25" s="17" t="n">
        <f aca="false">IF(ISERROR(Q25/K25),"",Q25/K25*100-100)</f>
        <v>7.7</v>
      </c>
      <c r="S25" s="20"/>
    </row>
    <row r="26" s="21" customFormat="true" ht="31.2" hidden="false" customHeight="true" outlineLevel="0" collapsed="false">
      <c r="A26" s="31" t="s">
        <v>59</v>
      </c>
      <c r="B26" s="16" t="n">
        <v>205973</v>
      </c>
      <c r="C26" s="18" t="n">
        <v>204112</v>
      </c>
      <c r="D26" s="17" t="n">
        <f aca="false">IF(ISERROR(C26/B26),"",C26/B26*100-100)</f>
        <v>-0.9</v>
      </c>
      <c r="E26" s="18" t="n">
        <f aca="false">F26-C26</f>
        <v>-122838</v>
      </c>
      <c r="F26" s="18" t="n">
        <f aca="false">99274-18000</f>
        <v>81274</v>
      </c>
      <c r="G26" s="17" t="n">
        <f aca="false">IF(ISERROR(F26/B26),"",F26/B26*100-100)</f>
        <v>-60.5</v>
      </c>
      <c r="H26" s="19"/>
      <c r="I26" s="24" t="s">
        <v>60</v>
      </c>
      <c r="J26" s="16" t="n">
        <v>18309</v>
      </c>
      <c r="K26" s="18" t="n">
        <f aca="false">SUM(L26:N26)</f>
        <v>16277</v>
      </c>
      <c r="L26" s="18" t="n">
        <v>1276</v>
      </c>
      <c r="M26" s="18" t="n">
        <v>2001</v>
      </c>
      <c r="N26" s="18" t="n">
        <v>13000</v>
      </c>
      <c r="O26" s="17" t="n">
        <f aca="false">IF(ISERROR(K26/J26),"",K26/J26*100-100)</f>
        <v>-11.1</v>
      </c>
      <c r="P26" s="18" t="n">
        <f aca="false">Q26-K26</f>
        <v>-520</v>
      </c>
      <c r="Q26" s="18" t="n">
        <v>15757</v>
      </c>
      <c r="R26" s="17" t="n">
        <f aca="false">IF(ISERROR(Q26/K26),"",Q26/K26*100-100)</f>
        <v>-3.2</v>
      </c>
      <c r="S26" s="20"/>
    </row>
    <row r="27" s="21" customFormat="true" ht="19.8" hidden="false" customHeight="true" outlineLevel="0" collapsed="false">
      <c r="A27" s="45" t="s">
        <v>61</v>
      </c>
      <c r="B27" s="16" t="n">
        <v>144</v>
      </c>
      <c r="C27" s="18" t="n">
        <v>162</v>
      </c>
      <c r="D27" s="17" t="n">
        <f aca="false">IF(ISERROR(C27/B27),"",C27/B27*100-100)</f>
        <v>12.5</v>
      </c>
      <c r="E27" s="18" t="n">
        <f aca="false">F27-C27</f>
        <v>0</v>
      </c>
      <c r="F27" s="18" t="n">
        <v>162</v>
      </c>
      <c r="G27" s="17" t="n">
        <f aca="false">IF(ISERROR(F27/B27),"",F27/B27*100-100)</f>
        <v>12.5</v>
      </c>
      <c r="H27" s="30"/>
      <c r="I27" s="24" t="s">
        <v>62</v>
      </c>
      <c r="J27" s="16" t="n">
        <v>25</v>
      </c>
      <c r="K27" s="18" t="n">
        <f aca="false">SUM(L27:N27)</f>
        <v>0</v>
      </c>
      <c r="L27" s="18"/>
      <c r="M27" s="18"/>
      <c r="N27" s="18"/>
      <c r="O27" s="17" t="n">
        <f aca="false">IF(ISERROR(K27/J27),"",K27/J27*100-100)</f>
        <v>-100</v>
      </c>
      <c r="P27" s="18" t="n">
        <f aca="false">Q27-K27</f>
        <v>0</v>
      </c>
      <c r="Q27" s="18"/>
      <c r="R27" s="17" t="str">
        <f aca="false">IF(ISERROR(Q27/K27),"",Q27/K27*100-100)</f>
        <v/>
      </c>
      <c r="S27" s="20"/>
    </row>
    <row r="28" s="21" customFormat="true" ht="24.6" hidden="false" customHeight="true" outlineLevel="0" collapsed="false">
      <c r="A28" s="31" t="s">
        <v>63</v>
      </c>
      <c r="B28" s="16" t="n">
        <v>886</v>
      </c>
      <c r="C28" s="18" t="n">
        <v>800</v>
      </c>
      <c r="D28" s="17" t="n">
        <f aca="false">IF(ISERROR(C28/B28),"",C28/B28*100-100)</f>
        <v>-9.7</v>
      </c>
      <c r="E28" s="18" t="n">
        <f aca="false">F28-C28</f>
        <v>623</v>
      </c>
      <c r="F28" s="18" t="n">
        <v>1423</v>
      </c>
      <c r="G28" s="17" t="n">
        <f aca="false">IF(ISERROR(F28/B28),"",F28/B28*100-100)</f>
        <v>60.6</v>
      </c>
      <c r="H28" s="46"/>
      <c r="I28" s="24" t="s">
        <v>64</v>
      </c>
      <c r="J28" s="16"/>
      <c r="K28" s="18" t="n">
        <f aca="false">SUM(L28:N28)</f>
        <v>8500</v>
      </c>
      <c r="L28" s="18" t="n">
        <v>0</v>
      </c>
      <c r="M28" s="18"/>
      <c r="N28" s="18" t="n">
        <v>8500</v>
      </c>
      <c r="O28" s="17" t="str">
        <f aca="false">IF(ISERROR(K28/J28),"",K28/J28*100-100)</f>
        <v/>
      </c>
      <c r="P28" s="18" t="n">
        <f aca="false">Q28-K28</f>
        <v>0</v>
      </c>
      <c r="Q28" s="18" t="n">
        <v>8500</v>
      </c>
      <c r="R28" s="17" t="n">
        <f aca="false">IF(ISERROR(Q28/K28),"",Q28/K28*100-100)</f>
        <v>0</v>
      </c>
      <c r="S28" s="47"/>
    </row>
    <row r="29" s="21" customFormat="true" ht="19.8" hidden="false" customHeight="true" outlineLevel="0" collapsed="false">
      <c r="A29" s="31" t="s">
        <v>65</v>
      </c>
      <c r="B29" s="16" t="n">
        <f aca="false">62+64</f>
        <v>126</v>
      </c>
      <c r="C29" s="18" t="n">
        <v>190</v>
      </c>
      <c r="D29" s="17" t="n">
        <f aca="false">IF(ISERROR(C29/B29),"",C29/B29*100-100)</f>
        <v>50.8</v>
      </c>
      <c r="E29" s="18" t="n">
        <f aca="false">F29-C29</f>
        <v>-88</v>
      </c>
      <c r="F29" s="18" t="n">
        <f aca="false">63+39</f>
        <v>102</v>
      </c>
      <c r="G29" s="17" t="n">
        <f aca="false">IF(ISERROR(F29/B29),"",F29/B29*100-100)</f>
        <v>-19</v>
      </c>
      <c r="H29" s="27"/>
      <c r="I29" s="24" t="s">
        <v>66</v>
      </c>
      <c r="J29" s="16" t="n">
        <f aca="false">25430-16407+350</f>
        <v>9373</v>
      </c>
      <c r="K29" s="18" t="n">
        <f aca="false">SUM(L29:N29)</f>
        <v>17165</v>
      </c>
      <c r="L29" s="18" t="n">
        <v>2165</v>
      </c>
      <c r="M29" s="18"/>
      <c r="N29" s="16" t="n">
        <v>15000</v>
      </c>
      <c r="O29" s="17" t="n">
        <f aca="false">IF(ISERROR(K29/J29),"",K29/J29*100-100)</f>
        <v>83.1</v>
      </c>
      <c r="P29" s="18" t="n">
        <f aca="false">Q29-K29</f>
        <v>-4049</v>
      </c>
      <c r="Q29" s="18" t="n">
        <f aca="false">6971+6145</f>
        <v>13116</v>
      </c>
      <c r="R29" s="17" t="n">
        <f aca="false">IF(ISERROR(Q29/K29),"",Q29/K29*100-100)</f>
        <v>-23.6</v>
      </c>
      <c r="S29" s="20"/>
    </row>
    <row r="30" s="21" customFormat="true" ht="19.8" hidden="false" customHeight="true" outlineLevel="0" collapsed="false">
      <c r="A30" s="15" t="s">
        <v>67</v>
      </c>
      <c r="B30" s="28" t="n">
        <f aca="false">SUM(B31:B33)</f>
        <v>196415</v>
      </c>
      <c r="C30" s="28" t="n">
        <f aca="false">SUM(C31:C33)</f>
        <v>163260</v>
      </c>
      <c r="D30" s="17" t="n">
        <f aca="false">IF(ISERROR(C30/B30),"",C30/B30*100-100)</f>
        <v>-16.9</v>
      </c>
      <c r="E30" s="18" t="n">
        <f aca="false">F30-C30</f>
        <v>51056</v>
      </c>
      <c r="F30" s="28" t="n">
        <f aca="false">SUM(F31:F33)</f>
        <v>214316</v>
      </c>
      <c r="G30" s="17" t="n">
        <f aca="false">IF(ISERROR(F30/B30),"",F30/B30*100-100)</f>
        <v>9.1</v>
      </c>
      <c r="H30" s="27"/>
      <c r="I30" s="24" t="s">
        <v>68</v>
      </c>
      <c r="J30" s="16" t="n">
        <v>88</v>
      </c>
      <c r="K30" s="18" t="n">
        <f aca="false">SUM(L30:N30)</f>
        <v>341</v>
      </c>
      <c r="L30" s="18" t="n">
        <v>341</v>
      </c>
      <c r="M30" s="18"/>
      <c r="N30" s="18"/>
      <c r="O30" s="17" t="n">
        <f aca="false">IF(ISERROR(K30/J30),"",K30/J30*100-100)</f>
        <v>287.5</v>
      </c>
      <c r="P30" s="18" t="n">
        <f aca="false">Q30-K30</f>
        <v>0</v>
      </c>
      <c r="Q30" s="29" t="n">
        <v>341</v>
      </c>
      <c r="R30" s="17" t="n">
        <f aca="false">IF(ISERROR(Q30/K30),"",Q30/K30*100-100)</f>
        <v>0</v>
      </c>
      <c r="S30" s="20"/>
    </row>
    <row r="31" s="21" customFormat="true" ht="19.8" hidden="false" customHeight="true" outlineLevel="0" collapsed="false">
      <c r="A31" s="31" t="s">
        <v>69</v>
      </c>
      <c r="B31" s="18" t="n">
        <v>21820</v>
      </c>
      <c r="C31" s="18" t="n">
        <v>21820</v>
      </c>
      <c r="D31" s="17" t="n">
        <f aca="false">IF(ISERROR(C31/B31),"",C31/B31*100-100)</f>
        <v>0</v>
      </c>
      <c r="E31" s="18" t="n">
        <f aca="false">F31-C31</f>
        <v>0</v>
      </c>
      <c r="F31" s="18" t="n">
        <v>21820</v>
      </c>
      <c r="G31" s="17" t="n">
        <f aca="false">IF(ISERROR(F31/B31),"",F31/B31*100-100)</f>
        <v>0</v>
      </c>
      <c r="H31" s="27"/>
      <c r="I31" s="44"/>
      <c r="J31" s="16"/>
      <c r="K31" s="18"/>
      <c r="L31" s="18"/>
      <c r="M31" s="18"/>
      <c r="N31" s="18"/>
      <c r="O31" s="17" t="str">
        <f aca="false">IF(ISERROR(K31/J31),"",K31/J31*100-100)</f>
        <v/>
      </c>
      <c r="P31" s="18" t="n">
        <f aca="false">Q31-K31</f>
        <v>0</v>
      </c>
      <c r="Q31" s="18"/>
      <c r="R31" s="17" t="str">
        <f aca="false">IF(ISERROR(Q31/K31),"",Q31/K31*100-100)</f>
        <v/>
      </c>
      <c r="S31" s="20"/>
    </row>
    <row r="32" s="21" customFormat="true" ht="19.8" hidden="false" customHeight="true" outlineLevel="0" collapsed="false">
      <c r="A32" s="31" t="s">
        <v>70</v>
      </c>
      <c r="B32" s="16" t="n">
        <v>96643</v>
      </c>
      <c r="C32" s="18" t="n">
        <v>77775</v>
      </c>
      <c r="D32" s="17" t="n">
        <f aca="false">IF(ISERROR(C32/B32),"",C32/B32*100-100)</f>
        <v>-19.5</v>
      </c>
      <c r="E32" s="18" t="n">
        <f aca="false">F32-C32</f>
        <v>18540</v>
      </c>
      <c r="F32" s="18" t="n">
        <f aca="false">97238-923</f>
        <v>96315</v>
      </c>
      <c r="G32" s="17" t="n">
        <f aca="false">IF(ISERROR(F32/B32),"",F32/B32*100-100)</f>
        <v>-0.3</v>
      </c>
      <c r="H32" s="27"/>
      <c r="I32" s="15" t="s">
        <v>71</v>
      </c>
      <c r="J32" s="16" t="n">
        <v>21182</v>
      </c>
      <c r="K32" s="18" t="n">
        <f aca="false">SUM(L32:N32)</f>
        <v>17642</v>
      </c>
      <c r="L32" s="18"/>
      <c r="M32" s="18"/>
      <c r="N32" s="18" t="n">
        <v>17642</v>
      </c>
      <c r="O32" s="17" t="n">
        <f aca="false">IF(ISERROR(K32/J32),"",K32/J32*100-100)</f>
        <v>-16.7</v>
      </c>
      <c r="P32" s="18" t="n">
        <f aca="false">Q32-K32</f>
        <v>1631</v>
      </c>
      <c r="Q32" s="18" t="n">
        <v>19273</v>
      </c>
      <c r="R32" s="17" t="n">
        <f aca="false">IF(ISERROR(Q32/K32),"",Q32/K32*100-100)</f>
        <v>9.2</v>
      </c>
      <c r="S32" s="48"/>
    </row>
    <row r="33" s="21" customFormat="true" ht="19.8" hidden="false" customHeight="true" outlineLevel="0" collapsed="false">
      <c r="A33" s="31" t="s">
        <v>72</v>
      </c>
      <c r="B33" s="16" t="n">
        <v>77952</v>
      </c>
      <c r="C33" s="18" t="n">
        <v>63665</v>
      </c>
      <c r="D33" s="17" t="n">
        <f aca="false">IF(ISERROR(C33/B33),"",C33/B33*100-100)</f>
        <v>-18.3</v>
      </c>
      <c r="E33" s="18" t="n">
        <f aca="false">F33-C33</f>
        <v>32516</v>
      </c>
      <c r="F33" s="18" t="n">
        <v>96181</v>
      </c>
      <c r="G33" s="17" t="n">
        <f aca="false">IF(ISERROR(F33/B33),"",F33/B33*100-100)</f>
        <v>23.4</v>
      </c>
      <c r="H33" s="27"/>
      <c r="I33" s="15" t="s">
        <v>73</v>
      </c>
      <c r="J33" s="18" t="n">
        <f aca="false">SUM(J34:J36)</f>
        <v>36537</v>
      </c>
      <c r="K33" s="18" t="n">
        <f aca="false">SUM(K34:K36)</f>
        <v>29360</v>
      </c>
      <c r="L33" s="18" t="n">
        <f aca="false">SUM(L34:L36)</f>
        <v>0</v>
      </c>
      <c r="M33" s="18" t="n">
        <f aca="false">SUM(M34:M36)</f>
        <v>0</v>
      </c>
      <c r="N33" s="18" t="n">
        <f aca="false">SUM(N34:N36)</f>
        <v>29360</v>
      </c>
      <c r="O33" s="17" t="n">
        <f aca="false">IF(ISERROR(K33/J33),"",K33/J33*100-100)</f>
        <v>-19.6</v>
      </c>
      <c r="P33" s="18" t="n">
        <f aca="false">Q33-K33</f>
        <v>14457</v>
      </c>
      <c r="Q33" s="18" t="n">
        <f aca="false">SUM(Q34:Q36)</f>
        <v>43817</v>
      </c>
      <c r="R33" s="17" t="n">
        <f aca="false">IF(ISERROR(Q33/K33),"",Q33/K33*100-100)</f>
        <v>49.2</v>
      </c>
      <c r="S33" s="49"/>
    </row>
    <row r="34" s="21" customFormat="true" ht="19.8" hidden="false" customHeight="true" outlineLevel="0" collapsed="false">
      <c r="A34" s="50"/>
      <c r="B34" s="16"/>
      <c r="C34" s="18"/>
      <c r="D34" s="17" t="str">
        <f aca="false">IF(ISERROR(C34/B34),"",C34/B34*100-100)</f>
        <v/>
      </c>
      <c r="E34" s="18" t="n">
        <f aca="false">F34-C34</f>
        <v>0</v>
      </c>
      <c r="F34" s="18"/>
      <c r="G34" s="17" t="str">
        <f aca="false">IF(ISERROR(F34/B34),"",F34/B34*100-100)</f>
        <v/>
      </c>
      <c r="H34" s="27"/>
      <c r="I34" s="39" t="s">
        <v>74</v>
      </c>
      <c r="J34" s="16" t="n">
        <v>17601</v>
      </c>
      <c r="K34" s="18" t="n">
        <f aca="false">SUM(L34:N34)</f>
        <v>17601</v>
      </c>
      <c r="L34" s="18"/>
      <c r="M34" s="18"/>
      <c r="N34" s="18" t="n">
        <v>17601</v>
      </c>
      <c r="O34" s="17" t="n">
        <f aca="false">IF(ISERROR(K34/J34),"",K34/J34*100-100)</f>
        <v>0</v>
      </c>
      <c r="P34" s="18" t="n">
        <f aca="false">Q34-K34</f>
        <v>0</v>
      </c>
      <c r="Q34" s="18" t="n">
        <v>17601</v>
      </c>
      <c r="R34" s="17" t="n">
        <f aca="false">IF(ISERROR(Q34/K34),"",Q34/K34*100-100)</f>
        <v>0</v>
      </c>
      <c r="S34" s="51"/>
    </row>
    <row r="35" s="21" customFormat="true" ht="19.8" hidden="false" customHeight="true" outlineLevel="0" collapsed="false">
      <c r="A35" s="15" t="s">
        <v>75</v>
      </c>
      <c r="B35" s="16" t="n">
        <f aca="false">SUM(B36:B38)</f>
        <v>124200</v>
      </c>
      <c r="C35" s="16" t="n">
        <f aca="false">SUM(C36:C38)</f>
        <v>0</v>
      </c>
      <c r="D35" s="17" t="n">
        <f aca="false">IF(ISERROR(C35/B35),"",C35/B35*100-100)</f>
        <v>-100</v>
      </c>
      <c r="E35" s="18" t="n">
        <f aca="false">F35-C35</f>
        <v>30000</v>
      </c>
      <c r="F35" s="18" t="n">
        <f aca="false">SUM(F36:F38)</f>
        <v>30000</v>
      </c>
      <c r="G35" s="17" t="n">
        <f aca="false">IF(ISERROR(F35/B35),"",F35/B35*100-100)</f>
        <v>-75.8</v>
      </c>
      <c r="H35" s="27"/>
      <c r="I35" s="39" t="s">
        <v>70</v>
      </c>
      <c r="J35" s="52" t="n">
        <v>12860</v>
      </c>
      <c r="K35" s="18" t="n">
        <f aca="false">SUM(L35:N35)</f>
        <v>11136</v>
      </c>
      <c r="L35" s="18"/>
      <c r="M35" s="18"/>
      <c r="N35" s="18" t="n">
        <v>11136</v>
      </c>
      <c r="O35" s="17" t="n">
        <f aca="false">IF(ISERROR(K35/J35),"",K35/J35*100-100)</f>
        <v>-13.4</v>
      </c>
      <c r="P35" s="18" t="n">
        <f aca="false">Q35-K35</f>
        <v>7753</v>
      </c>
      <c r="Q35" s="18" t="n">
        <v>18889</v>
      </c>
      <c r="R35" s="17" t="n">
        <f aca="false">IF(ISERROR(Q35/K35),"",Q35/K35*100-100)</f>
        <v>69.6</v>
      </c>
      <c r="S35" s="51"/>
    </row>
    <row r="36" s="21" customFormat="true" ht="19.8" hidden="false" customHeight="true" outlineLevel="0" collapsed="false">
      <c r="A36" s="31" t="s">
        <v>76</v>
      </c>
      <c r="B36" s="16"/>
      <c r="C36" s="18"/>
      <c r="D36" s="17" t="str">
        <f aca="false">IF(ISERROR(C36/B36),"",C36/B36*100-100)</f>
        <v/>
      </c>
      <c r="E36" s="18" t="n">
        <f aca="false">F36-C36</f>
        <v>30000</v>
      </c>
      <c r="F36" s="18" t="n">
        <v>30000</v>
      </c>
      <c r="G36" s="17" t="str">
        <f aca="false">IF(ISERROR(F36/B36),"",F36/B36*100-100)</f>
        <v/>
      </c>
      <c r="H36" s="27"/>
      <c r="I36" s="39" t="s">
        <v>77</v>
      </c>
      <c r="J36" s="52" t="n">
        <v>6076</v>
      </c>
      <c r="K36" s="18" t="n">
        <f aca="false">SUM(L36:N36)</f>
        <v>623</v>
      </c>
      <c r="L36" s="18"/>
      <c r="M36" s="18"/>
      <c r="N36" s="18" t="n">
        <v>623</v>
      </c>
      <c r="O36" s="17" t="n">
        <f aca="false">IF(ISERROR(K36/J36),"",K36/J36*100-100)</f>
        <v>-89.7</v>
      </c>
      <c r="P36" s="18" t="n">
        <f aca="false">Q36-K36</f>
        <v>6704</v>
      </c>
      <c r="Q36" s="18" t="n">
        <v>7327</v>
      </c>
      <c r="R36" s="17" t="n">
        <f aca="false">IF(ISERROR(Q36/K36),"",Q36/K36*100-100)</f>
        <v>1076.1</v>
      </c>
      <c r="S36" s="51"/>
    </row>
    <row r="37" customFormat="false" ht="19.8" hidden="false" customHeight="true" outlineLevel="0" collapsed="false">
      <c r="A37" s="31" t="s">
        <v>78</v>
      </c>
      <c r="B37" s="16" t="n">
        <v>124200</v>
      </c>
      <c r="C37" s="18"/>
      <c r="D37" s="17" t="n">
        <f aca="false">IF(ISERROR(C37/B37),"",C37/B37*100-100)</f>
        <v>-100</v>
      </c>
      <c r="E37" s="18" t="n">
        <f aca="false">F37-C37</f>
        <v>0</v>
      </c>
      <c r="F37" s="18"/>
      <c r="G37" s="17" t="n">
        <f aca="false">IF(ISERROR(F37/B37),"",F37/B37*100-100)</f>
        <v>-100</v>
      </c>
      <c r="H37" s="46"/>
      <c r="I37" s="15" t="s">
        <v>79</v>
      </c>
      <c r="J37" s="16"/>
      <c r="K37" s="18" t="n">
        <f aca="false">SUM(L37:N37)</f>
        <v>0</v>
      </c>
      <c r="L37" s="18"/>
      <c r="M37" s="18"/>
      <c r="N37" s="18"/>
      <c r="O37" s="17" t="str">
        <f aca="false">IF(ISERROR(K37/J37),"",K37/J37*100-100)</f>
        <v/>
      </c>
      <c r="P37" s="18" t="n">
        <f aca="false">Q37-K37</f>
        <v>0</v>
      </c>
      <c r="Q37" s="18"/>
      <c r="R37" s="17" t="str">
        <f aca="false">IF(ISERROR(Q37/K37),"",Q37/K37*100-100)</f>
        <v/>
      </c>
      <c r="S37" s="51"/>
    </row>
    <row r="38" customFormat="false" ht="19.8" hidden="false" customHeight="true" outlineLevel="0" collapsed="false">
      <c r="A38" s="31" t="s">
        <v>80</v>
      </c>
      <c r="B38" s="16"/>
      <c r="C38" s="18"/>
      <c r="D38" s="17" t="str">
        <f aca="false">IF(ISERROR(C38/B38),"",C38/B38*100-100)</f>
        <v/>
      </c>
      <c r="E38" s="18" t="n">
        <f aca="false">F38-C38</f>
        <v>0</v>
      </c>
      <c r="F38" s="18"/>
      <c r="G38" s="17" t="str">
        <f aca="false">IF(ISERROR(F38/B38),"",F38/B38*100-100)</f>
        <v/>
      </c>
      <c r="H38" s="27"/>
      <c r="I38" s="15" t="s">
        <v>81</v>
      </c>
      <c r="J38" s="16"/>
      <c r="K38" s="18" t="n">
        <f aca="false">SUM(L38:N38)</f>
        <v>0</v>
      </c>
      <c r="L38" s="18"/>
      <c r="M38" s="18"/>
      <c r="N38" s="18"/>
      <c r="O38" s="17" t="str">
        <f aca="false">IF(ISERROR(K38/J38),"",K38/J38*100-100)</f>
        <v/>
      </c>
      <c r="P38" s="18" t="n">
        <f aca="false">Q38-K38</f>
        <v>0</v>
      </c>
      <c r="Q38" s="18"/>
      <c r="R38" s="17" t="str">
        <f aca="false">IF(ISERROR(Q38/K38),"",Q38/K38*100-100)</f>
        <v/>
      </c>
      <c r="S38" s="51"/>
    </row>
    <row r="39" customFormat="false" ht="19.8" hidden="false" customHeight="true" outlineLevel="0" collapsed="false">
      <c r="A39" s="53"/>
      <c r="B39" s="16"/>
      <c r="C39" s="18"/>
      <c r="D39" s="17" t="str">
        <f aca="false">IF(ISERROR(C39/B39),"",C39/B39*100-100)</f>
        <v/>
      </c>
      <c r="E39" s="18" t="n">
        <f aca="false">F39-C39</f>
        <v>0</v>
      </c>
      <c r="F39" s="18"/>
      <c r="G39" s="17" t="str">
        <f aca="false">IF(ISERROR(F39/B39),"",F39/B39*100-100)</f>
        <v/>
      </c>
      <c r="H39" s="27"/>
      <c r="I39" s="15" t="s">
        <v>82</v>
      </c>
      <c r="J39" s="16" t="n">
        <v>124200</v>
      </c>
      <c r="K39" s="18" t="n">
        <f aca="false">SUM(L39:N39)</f>
        <v>0</v>
      </c>
      <c r="L39" s="18"/>
      <c r="M39" s="18"/>
      <c r="N39" s="18"/>
      <c r="O39" s="17" t="n">
        <f aca="false">IF(ISERROR(K39/J39),"",K39/J39*100-100)</f>
        <v>-100</v>
      </c>
      <c r="P39" s="18" t="n">
        <f aca="false">Q39-K39</f>
        <v>0</v>
      </c>
      <c r="Q39" s="18"/>
      <c r="R39" s="17" t="str">
        <f aca="false">IF(ISERROR(Q39/K39),"",Q39/K39*100-100)</f>
        <v/>
      </c>
      <c r="S39" s="20"/>
    </row>
    <row r="40" customFormat="false" ht="19.8" hidden="false" customHeight="true" outlineLevel="0" collapsed="false">
      <c r="A40" s="15" t="s">
        <v>83</v>
      </c>
      <c r="B40" s="28" t="n">
        <f aca="false">SUM(B41:B42)</f>
        <v>25874</v>
      </c>
      <c r="C40" s="28" t="n">
        <f aca="false">SUM(C41:C42)</f>
        <v>22732</v>
      </c>
      <c r="D40" s="17" t="n">
        <f aca="false">IF(ISERROR(C40/B40),"",C40/B40*100-100)</f>
        <v>-12.1</v>
      </c>
      <c r="E40" s="18" t="n">
        <f aca="false">F40-C40</f>
        <v>2923</v>
      </c>
      <c r="F40" s="29" t="n">
        <f aca="false">SUM(F41:F42)</f>
        <v>25655</v>
      </c>
      <c r="G40" s="17" t="n">
        <f aca="false">IF(ISERROR(F40/B40),"",F40/B40*100-100)</f>
        <v>-0.8</v>
      </c>
      <c r="H40" s="46"/>
      <c r="I40" s="15" t="s">
        <v>84</v>
      </c>
      <c r="J40" s="16"/>
      <c r="K40" s="18" t="n">
        <f aca="false">SUM(L40:N40)</f>
        <v>0</v>
      </c>
      <c r="L40" s="18"/>
      <c r="M40" s="18"/>
      <c r="N40" s="18"/>
      <c r="O40" s="17" t="str">
        <f aca="false">IF(ISERROR(K40/J40),"",K40/J40*100-100)</f>
        <v/>
      </c>
      <c r="P40" s="18" t="n">
        <f aca="false">Q40-K40</f>
        <v>0</v>
      </c>
      <c r="Q40" s="29"/>
      <c r="R40" s="17" t="str">
        <f aca="false">IF(ISERROR(Q40/K40),"",Q40/K40*100-100)</f>
        <v/>
      </c>
      <c r="S40" s="20"/>
    </row>
    <row r="41" customFormat="false" ht="19.8" hidden="false" customHeight="true" outlineLevel="0" collapsed="false">
      <c r="A41" s="31" t="s">
        <v>85</v>
      </c>
      <c r="B41" s="18" t="n">
        <v>10163</v>
      </c>
      <c r="C41" s="18" t="n">
        <v>10163</v>
      </c>
      <c r="D41" s="17" t="n">
        <f aca="false">IF(ISERROR(C41/B41),"",C41/B41*100-100)</f>
        <v>0</v>
      </c>
      <c r="E41" s="18" t="n">
        <f aca="false">F41-C41</f>
        <v>0</v>
      </c>
      <c r="F41" s="18" t="n">
        <v>10163</v>
      </c>
      <c r="G41" s="17" t="n">
        <f aca="false">IF(ISERROR(F41/B41),"",F41/B41*100-100)</f>
        <v>0</v>
      </c>
      <c r="H41" s="46"/>
      <c r="I41" s="15" t="s">
        <v>86</v>
      </c>
      <c r="J41" s="18" t="n">
        <v>19276</v>
      </c>
      <c r="K41" s="18" t="n">
        <f aca="false">SUM(L41:N41)</f>
        <v>0</v>
      </c>
      <c r="L41" s="18"/>
      <c r="M41" s="18"/>
      <c r="N41" s="18"/>
      <c r="O41" s="17" t="n">
        <f aca="false">IF(ISERROR(K41/J41),"",K41/J41*100-100)</f>
        <v>-100</v>
      </c>
      <c r="P41" s="18" t="n">
        <f aca="false">Q41-K41</f>
        <v>0</v>
      </c>
      <c r="Q41" s="18"/>
      <c r="R41" s="17" t="str">
        <f aca="false">IF(ISERROR(Q41/K41),"",Q41/K41*100-100)</f>
        <v/>
      </c>
      <c r="S41" s="20"/>
    </row>
    <row r="42" customFormat="false" ht="19.8" hidden="false" customHeight="true" outlineLevel="0" collapsed="false">
      <c r="A42" s="31" t="s">
        <v>87</v>
      </c>
      <c r="B42" s="16" t="n">
        <v>15711</v>
      </c>
      <c r="C42" s="18" t="n">
        <v>12569</v>
      </c>
      <c r="D42" s="17" t="n">
        <f aca="false">IF(ISERROR(C42/B42),"",C42/B42*100-100)</f>
        <v>-20</v>
      </c>
      <c r="E42" s="18" t="n">
        <f aca="false">F42-C42</f>
        <v>2923</v>
      </c>
      <c r="F42" s="18" t="n">
        <v>15492</v>
      </c>
      <c r="G42" s="17" t="n">
        <f aca="false">IF(ISERROR(F42/B42),"",F42/B42*100-100)</f>
        <v>-1.4</v>
      </c>
      <c r="H42" s="46"/>
      <c r="I42" s="54" t="s">
        <v>88</v>
      </c>
      <c r="J42" s="16" t="n">
        <v>19276</v>
      </c>
      <c r="K42" s="18" t="n">
        <f aca="false">SUM(L42:N42)</f>
        <v>0</v>
      </c>
      <c r="L42" s="18"/>
      <c r="M42" s="18"/>
      <c r="N42" s="18"/>
      <c r="O42" s="17" t="n">
        <f aca="false">IF(ISERROR(K42/J42),"",K42/J42*100-100)</f>
        <v>-100</v>
      </c>
      <c r="P42" s="18" t="n">
        <f aca="false">Q42-K42</f>
        <v>0</v>
      </c>
      <c r="Q42" s="18"/>
      <c r="R42" s="17" t="str">
        <f aca="false">IF(ISERROR(Q42/K42),"",Q42/K42*100-100)</f>
        <v/>
      </c>
      <c r="S42" s="20"/>
    </row>
    <row r="43" customFormat="false" ht="36.6" hidden="false" customHeight="true" outlineLevel="0" collapsed="false">
      <c r="A43" s="15" t="s">
        <v>89</v>
      </c>
      <c r="B43" s="18" t="n">
        <v>3355</v>
      </c>
      <c r="C43" s="18"/>
      <c r="D43" s="17" t="n">
        <f aca="false">IF(ISERROR(C43/B43),"",C43/B43*100-100)</f>
        <v>-100</v>
      </c>
      <c r="E43" s="18" t="n">
        <f aca="false">F43-C43</f>
        <v>884</v>
      </c>
      <c r="F43" s="18" t="n">
        <v>884</v>
      </c>
      <c r="G43" s="17" t="n">
        <f aca="false">IF(ISERROR(F43/B43),"",F43/B43*100-100)</f>
        <v>-73.7</v>
      </c>
      <c r="H43" s="55" t="s">
        <v>90</v>
      </c>
      <c r="I43" s="56" t="s">
        <v>91</v>
      </c>
      <c r="J43" s="16"/>
      <c r="K43" s="18" t="n">
        <f aca="false">SUM(L43:N43)</f>
        <v>0</v>
      </c>
      <c r="L43" s="18"/>
      <c r="M43" s="18"/>
      <c r="N43" s="18"/>
      <c r="O43" s="17" t="str">
        <f aca="false">IF(ISERROR(K43/J43),"",K43/J43*100-100)</f>
        <v/>
      </c>
      <c r="P43" s="18" t="n">
        <f aca="false">Q43-K43</f>
        <v>0</v>
      </c>
      <c r="Q43" s="18"/>
      <c r="R43" s="17" t="str">
        <f aca="false">IF(ISERROR(Q43/K43),"",Q43/K43*100-100)</f>
        <v/>
      </c>
      <c r="S43" s="20"/>
    </row>
    <row r="44" customFormat="false" ht="19.8" hidden="false" customHeight="true" outlineLevel="0" collapsed="false">
      <c r="A44" s="15" t="s">
        <v>92</v>
      </c>
      <c r="B44" s="28" t="n">
        <f aca="false">SUM(B45:B46)</f>
        <v>3057</v>
      </c>
      <c r="C44" s="28" t="n">
        <f aca="false">SUM(C45:C46)</f>
        <v>1065</v>
      </c>
      <c r="D44" s="17" t="n">
        <f aca="false">IF(ISERROR(C44/B44),"",C44/B44*100-100)</f>
        <v>-65.2</v>
      </c>
      <c r="E44" s="18" t="n">
        <f aca="false">F44-C44</f>
        <v>90000</v>
      </c>
      <c r="F44" s="29" t="n">
        <f aca="false">1065+90000</f>
        <v>91065</v>
      </c>
      <c r="G44" s="17" t="n">
        <f aca="false">IF(ISERROR(F44/B44),"",F44/B44*100-100)</f>
        <v>2878.9</v>
      </c>
      <c r="H44" s="27"/>
      <c r="I44" s="57"/>
      <c r="J44" s="16"/>
      <c r="K44" s="18"/>
      <c r="L44" s="18"/>
      <c r="M44" s="18"/>
      <c r="N44" s="18"/>
      <c r="O44" s="17" t="str">
        <f aca="false">IF(ISERROR(K44/J44),"",K44/J44*100-100)</f>
        <v/>
      </c>
      <c r="P44" s="18" t="n">
        <f aca="false">Q44-K44</f>
        <v>0</v>
      </c>
      <c r="Q44" s="29"/>
      <c r="R44" s="17" t="str">
        <f aca="false">IF(ISERROR(Q44/K44),"",Q44/K44*100-100)</f>
        <v/>
      </c>
      <c r="S44" s="20"/>
    </row>
    <row r="45" customFormat="false" ht="19.8" hidden="false" customHeight="true" outlineLevel="0" collapsed="false">
      <c r="A45" s="31" t="s">
        <v>93</v>
      </c>
      <c r="B45" s="18" t="n">
        <f aca="false">2893+116</f>
        <v>3009</v>
      </c>
      <c r="C45" s="58" t="n">
        <v>1065</v>
      </c>
      <c r="D45" s="17" t="n">
        <f aca="false">IF(ISERROR(C45/B45),"",C45/B45*100-100)</f>
        <v>-64.6</v>
      </c>
      <c r="E45" s="18" t="n">
        <f aca="false">F45-C45</f>
        <v>90000</v>
      </c>
      <c r="F45" s="58" t="n">
        <f aca="false">1065+90000</f>
        <v>91065</v>
      </c>
      <c r="G45" s="17" t="n">
        <f aca="false">IF(ISERROR(F45/B45),"",F45/B45*100-100)</f>
        <v>2926.4</v>
      </c>
      <c r="H45" s="59"/>
      <c r="I45" s="57"/>
      <c r="J45" s="16"/>
      <c r="K45" s="18"/>
      <c r="L45" s="18"/>
      <c r="M45" s="18"/>
      <c r="N45" s="18"/>
      <c r="O45" s="17" t="str">
        <f aca="false">IF(ISERROR(K45/J45),"",K45/J45*100-100)</f>
        <v/>
      </c>
      <c r="P45" s="18" t="n">
        <f aca="false">Q45-K45</f>
        <v>0</v>
      </c>
      <c r="Q45" s="58"/>
      <c r="R45" s="17" t="str">
        <f aca="false">IF(ISERROR(Q45/K45),"",Q45/K45*100-100)</f>
        <v/>
      </c>
      <c r="S45" s="20"/>
    </row>
    <row r="46" customFormat="false" ht="19.8" hidden="false" customHeight="true" outlineLevel="0" collapsed="false">
      <c r="A46" s="31" t="s">
        <v>94</v>
      </c>
      <c r="B46" s="16" t="n">
        <v>48</v>
      </c>
      <c r="C46" s="60"/>
      <c r="D46" s="17" t="n">
        <f aca="false">IF(ISERROR(C46/B46),"",C46/B46*100-100)</f>
        <v>-100</v>
      </c>
      <c r="E46" s="18" t="n">
        <f aca="false">F46-C46</f>
        <v>0</v>
      </c>
      <c r="F46" s="61"/>
      <c r="G46" s="17" t="n">
        <f aca="false">IF(ISERROR(F46/B46),"",F46/B46*100-100)</f>
        <v>-100</v>
      </c>
      <c r="H46" s="62"/>
      <c r="I46" s="57"/>
      <c r="J46" s="16"/>
      <c r="K46" s="18"/>
      <c r="L46" s="18"/>
      <c r="M46" s="18"/>
      <c r="N46" s="18"/>
      <c r="O46" s="17" t="str">
        <f aca="false">IF(ISERROR(K46/J46),"",K46/J46*100-100)</f>
        <v/>
      </c>
      <c r="P46" s="18" t="n">
        <f aca="false">Q46-K46</f>
        <v>0</v>
      </c>
      <c r="Q46" s="61"/>
      <c r="R46" s="17" t="str">
        <f aca="false">IF(ISERROR(Q46/K46),"",Q46/K46*100-100)</f>
        <v/>
      </c>
      <c r="S46" s="20"/>
    </row>
    <row r="47" customFormat="false" ht="27" hidden="false" customHeight="true" outlineLevel="0" collapsed="false">
      <c r="A47" s="15" t="s">
        <v>95</v>
      </c>
      <c r="B47" s="18" t="n">
        <v>57306</v>
      </c>
      <c r="C47" s="60" t="n">
        <v>19276</v>
      </c>
      <c r="D47" s="17" t="n">
        <f aca="false">IF(ISERROR(C47/B47),"",C47/B47*100-100)</f>
        <v>-66.4</v>
      </c>
      <c r="E47" s="18" t="n">
        <f aca="false">F47-C47</f>
        <v>-793</v>
      </c>
      <c r="F47" s="61" t="n">
        <f aca="false">19276-884+91</f>
        <v>18483</v>
      </c>
      <c r="G47" s="17" t="n">
        <f aca="false">IF(ISERROR(F47/B47),"",F47/B47*100-100)</f>
        <v>-67.7</v>
      </c>
      <c r="H47" s="62" t="s">
        <v>96</v>
      </c>
      <c r="I47" s="57"/>
      <c r="J47" s="16"/>
      <c r="K47" s="18"/>
      <c r="L47" s="18"/>
      <c r="M47" s="18"/>
      <c r="N47" s="18"/>
      <c r="O47" s="17" t="str">
        <f aca="false">IF(ISERROR(K47/J47),"",K47/J47*100-100)</f>
        <v/>
      </c>
      <c r="P47" s="18" t="n">
        <f aca="false">Q47-K47</f>
        <v>0</v>
      </c>
      <c r="Q47" s="61"/>
      <c r="R47" s="17" t="str">
        <f aca="false">IF(ISERROR(Q47/K47),"",Q47/K47*100-100)</f>
        <v/>
      </c>
      <c r="S47" s="20"/>
    </row>
    <row r="48" customFormat="false" ht="19.8" hidden="false" customHeight="true" outlineLevel="0" collapsed="false">
      <c r="A48" s="53"/>
      <c r="B48" s="16"/>
      <c r="C48" s="60"/>
      <c r="D48" s="17" t="str">
        <f aca="false">IF(ISERROR(C48/B48),"",C48/B48*100-100)</f>
        <v/>
      </c>
      <c r="E48" s="18" t="n">
        <f aca="false">F48-C48</f>
        <v>0</v>
      </c>
      <c r="F48" s="61"/>
      <c r="G48" s="17" t="str">
        <f aca="false">IF(ISERROR(F48/B48),"",F48/B48*100-100)</f>
        <v/>
      </c>
      <c r="H48" s="62"/>
      <c r="I48" s="57"/>
      <c r="J48" s="16"/>
      <c r="K48" s="18"/>
      <c r="L48" s="18"/>
      <c r="M48" s="18"/>
      <c r="N48" s="18"/>
      <c r="O48" s="17" t="str">
        <f aca="false">IF(ISERROR(K48/J48),"",K48/J48*100-100)</f>
        <v/>
      </c>
      <c r="P48" s="18" t="n">
        <f aca="false">Q48-K48</f>
        <v>0</v>
      </c>
      <c r="Q48" s="61"/>
      <c r="R48" s="17" t="str">
        <f aca="false">IF(ISERROR(Q48/K48),"",Q48/K48*100-100)</f>
        <v/>
      </c>
      <c r="S48" s="20"/>
    </row>
    <row r="49" customFormat="false" ht="19.8" hidden="false" customHeight="true" outlineLevel="0" collapsed="false">
      <c r="A49" s="63" t="s">
        <v>97</v>
      </c>
      <c r="B49" s="64" t="n">
        <f aca="false">SUM(B7+B30+B35+B40+B43+B44+B47)</f>
        <v>922471</v>
      </c>
      <c r="C49" s="64" t="n">
        <f aca="false">SUM(C7+C30+C35+C40+C43+C44+C47)</f>
        <v>743982</v>
      </c>
      <c r="D49" s="17" t="n">
        <f aca="false">IF(ISERROR(C49/B49),"",C49/B49*100-100)</f>
        <v>-19.3</v>
      </c>
      <c r="E49" s="18" t="n">
        <f aca="false">F49-C49</f>
        <v>91293</v>
      </c>
      <c r="F49" s="64" t="n">
        <f aca="false">SUM(F7+F30+F35+F40+F43+F44+F47)</f>
        <v>835275</v>
      </c>
      <c r="G49" s="17" t="n">
        <f aca="false">IF(ISERROR(F49/B49),"",F49/B49*100-100)</f>
        <v>-9.5</v>
      </c>
      <c r="H49" s="62"/>
      <c r="I49" s="63" t="s">
        <v>98</v>
      </c>
      <c r="J49" s="58" t="n">
        <f aca="false">SUM(J7+J32+J33+J37+J38+J39+J40+J41)</f>
        <v>922471</v>
      </c>
      <c r="K49" s="58" t="n">
        <f aca="false">SUM(K7+K32+K33+K37+K38+K39+K40+K41)</f>
        <v>743982</v>
      </c>
      <c r="L49" s="58" t="n">
        <f aca="false">SUM(L7+L32+L33+L37+L38+L39+L40+L41)</f>
        <v>19276</v>
      </c>
      <c r="M49" s="58" t="n">
        <f aca="false">SUM(M7+M32+M33+M37+M38+M39+M40+M41)</f>
        <v>63665</v>
      </c>
      <c r="N49" s="58" t="n">
        <f aca="false">SUM(N7+N32+N33+N37+N38+N39+N40+N41)</f>
        <v>661041</v>
      </c>
      <c r="O49" s="17" t="n">
        <f aca="false">IF(ISERROR(K49/J49),"",K49/J49*100-100)</f>
        <v>-19.3</v>
      </c>
      <c r="P49" s="18" t="n">
        <f aca="false">Q49-K49</f>
        <v>91293</v>
      </c>
      <c r="Q49" s="58" t="n">
        <f aca="false">SUM(Q7+Q32+Q33+Q37+Q38+Q39+Q40+Q41)</f>
        <v>835275</v>
      </c>
      <c r="R49" s="17" t="n">
        <f aca="false">IF(ISERROR(Q49/K49),"",Q49/K49*100-100)</f>
        <v>12.3</v>
      </c>
      <c r="S49" s="65"/>
    </row>
    <row r="50" customFormat="false" ht="34.8" hidden="false" customHeight="true" outlineLevel="0" collapsed="false">
      <c r="A50" s="66" t="s">
        <v>99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7"/>
      <c r="U50" s="67"/>
      <c r="V50" s="67"/>
      <c r="W50" s="67"/>
      <c r="X50" s="67"/>
    </row>
    <row r="51" customFormat="false" ht="16.2" hidden="false" customHeight="true" outlineLevel="0" collapsed="false">
      <c r="A51" s="68" t="s">
        <v>100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70"/>
      <c r="N51" s="70"/>
      <c r="O51" s="70"/>
      <c r="P51" s="71"/>
      <c r="Q51" s="71"/>
      <c r="R51" s="70"/>
      <c r="S51" s="70"/>
      <c r="T51" s="67"/>
      <c r="U51" s="67"/>
      <c r="V51" s="67"/>
      <c r="W51" s="67"/>
      <c r="X51" s="67"/>
    </row>
    <row r="52" customFormat="false" ht="19.8" hidden="false" customHeight="true" outlineLevel="0" collapsed="false">
      <c r="A52" s="72" t="s">
        <v>101</v>
      </c>
    </row>
    <row r="53" customFormat="false" ht="19.8" hidden="false" customHeight="true" outlineLevel="0" collapsed="false">
      <c r="A53" s="72" t="s">
        <v>102</v>
      </c>
    </row>
  </sheetData>
  <mergeCells count="14">
    <mergeCell ref="A2:S2"/>
    <mergeCell ref="A4:H4"/>
    <mergeCell ref="I4:S4"/>
    <mergeCell ref="A5:A6"/>
    <mergeCell ref="B5:B6"/>
    <mergeCell ref="C5:D5"/>
    <mergeCell ref="E5:G5"/>
    <mergeCell ref="H5:H6"/>
    <mergeCell ref="I5:I6"/>
    <mergeCell ref="J5:J6"/>
    <mergeCell ref="K5:O5"/>
    <mergeCell ref="P5:R5"/>
    <mergeCell ref="S5:S6"/>
    <mergeCell ref="A50:S5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41"/>
  <sheetViews>
    <sheetView showFormulas="false" showGridLines="true" showRowColHeaders="true" showZeros="false" rightToLeft="false" tabSelected="false" showOutlineSymbols="true" defaultGridColor="true" view="normal" topLeftCell="E4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26.4" zeroHeight="false" outlineLevelRow="0" outlineLevelCol="0"/>
  <cols>
    <col collapsed="false" customWidth="true" hidden="false" outlineLevel="0" max="1" min="1" style="73" width="25.69"/>
    <col collapsed="false" customWidth="true" hidden="false" outlineLevel="0" max="2" min="2" style="74" width="9.5"/>
    <col collapsed="false" customWidth="true" hidden="false" outlineLevel="0" max="5" min="3" style="73" width="8.89"/>
    <col collapsed="false" customWidth="true" hidden="false" outlineLevel="0" max="6" min="6" style="73" width="10.89"/>
    <col collapsed="false" customWidth="true" hidden="false" outlineLevel="0" max="7" min="7" style="73" width="8.89"/>
    <col collapsed="false" customWidth="true" hidden="false" outlineLevel="0" max="8" min="8" style="73" width="11.59"/>
    <col collapsed="false" customWidth="true" hidden="false" outlineLevel="0" max="9" min="9" style="73" width="29.39"/>
    <col collapsed="false" customWidth="true" hidden="false" outlineLevel="0" max="10" min="10" style="73" width="10.29"/>
    <col collapsed="false" customWidth="true" hidden="false" outlineLevel="0" max="14" min="11" style="73" width="8.89"/>
    <col collapsed="false" customWidth="true" hidden="false" outlineLevel="0" max="18" min="15" style="74" width="8.89"/>
    <col collapsed="false" customWidth="true" hidden="false" outlineLevel="0" max="19" min="19" style="73" width="9.89"/>
    <col collapsed="false" customWidth="false" hidden="false" outlineLevel="0" max="257" min="20" style="73" width="8.99"/>
  </cols>
  <sheetData>
    <row r="1" customFormat="false" ht="26.4" hidden="false" customHeight="true" outlineLevel="0" collapsed="false">
      <c r="A1" s="75" t="s">
        <v>103</v>
      </c>
      <c r="B1" s="76"/>
    </row>
    <row r="2" customFormat="false" ht="26.4" hidden="false" customHeight="true" outlineLevel="0" collapsed="false">
      <c r="A2" s="77" t="s">
        <v>10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26.4" hidden="false" customHeight="true" outlineLevel="0" collapsed="false">
      <c r="A3" s="78"/>
      <c r="B3" s="79"/>
      <c r="C3" s="80"/>
      <c r="S3" s="81"/>
    </row>
    <row r="4" customFormat="false" ht="26.4" hidden="false" customHeight="true" outlineLevel="0" collapsed="false">
      <c r="A4" s="82" t="s">
        <v>105</v>
      </c>
      <c r="B4" s="82"/>
      <c r="C4" s="82"/>
      <c r="D4" s="82"/>
      <c r="E4" s="82"/>
      <c r="F4" s="82"/>
      <c r="G4" s="82"/>
      <c r="H4" s="82"/>
      <c r="I4" s="82" t="s">
        <v>106</v>
      </c>
      <c r="J4" s="82"/>
      <c r="K4" s="82"/>
      <c r="L4" s="82"/>
      <c r="M4" s="82"/>
      <c r="N4" s="82"/>
      <c r="O4" s="82"/>
      <c r="P4" s="82"/>
      <c r="Q4" s="82"/>
      <c r="R4" s="82"/>
      <c r="S4" s="82"/>
    </row>
    <row r="5" s="74" customFormat="true" ht="26.4" hidden="false" customHeight="true" outlineLevel="0" collapsed="false">
      <c r="A5" s="83" t="s">
        <v>5</v>
      </c>
      <c r="B5" s="84" t="s">
        <v>107</v>
      </c>
      <c r="C5" s="85" t="s">
        <v>108</v>
      </c>
      <c r="D5" s="85"/>
      <c r="E5" s="86" t="s">
        <v>109</v>
      </c>
      <c r="F5" s="86"/>
      <c r="G5" s="86"/>
      <c r="H5" s="87" t="s">
        <v>110</v>
      </c>
      <c r="I5" s="83" t="s">
        <v>5</v>
      </c>
      <c r="J5" s="84" t="s">
        <v>107</v>
      </c>
      <c r="K5" s="88" t="s">
        <v>7</v>
      </c>
      <c r="L5" s="88"/>
      <c r="M5" s="88"/>
      <c r="N5" s="88"/>
      <c r="O5" s="88"/>
      <c r="P5" s="86" t="s">
        <v>109</v>
      </c>
      <c r="Q5" s="86"/>
      <c r="R5" s="86"/>
      <c r="S5" s="87" t="s">
        <v>110</v>
      </c>
    </row>
    <row r="6" s="74" customFormat="true" ht="26.4" hidden="false" customHeight="true" outlineLevel="0" collapsed="false">
      <c r="A6" s="83"/>
      <c r="B6" s="84"/>
      <c r="C6" s="87" t="s">
        <v>10</v>
      </c>
      <c r="D6" s="87" t="s">
        <v>11</v>
      </c>
      <c r="E6" s="89" t="s">
        <v>12</v>
      </c>
      <c r="F6" s="89" t="s">
        <v>13</v>
      </c>
      <c r="G6" s="90" t="s">
        <v>111</v>
      </c>
      <c r="H6" s="87"/>
      <c r="I6" s="83"/>
      <c r="J6" s="84"/>
      <c r="K6" s="83" t="s">
        <v>112</v>
      </c>
      <c r="L6" s="91" t="s">
        <v>16</v>
      </c>
      <c r="M6" s="83" t="s">
        <v>17</v>
      </c>
      <c r="N6" s="83" t="s">
        <v>18</v>
      </c>
      <c r="O6" s="83" t="s">
        <v>19</v>
      </c>
      <c r="P6" s="89" t="s">
        <v>12</v>
      </c>
      <c r="Q6" s="89" t="s">
        <v>13</v>
      </c>
      <c r="R6" s="90" t="s">
        <v>111</v>
      </c>
      <c r="S6" s="87"/>
    </row>
    <row r="7" s="74" customFormat="true" ht="26.4" hidden="false" customHeight="true" outlineLevel="0" collapsed="false">
      <c r="A7" s="92" t="s">
        <v>113</v>
      </c>
      <c r="B7" s="93" t="n">
        <f aca="false">SUM(B8:B13,B14:B14)</f>
        <v>690412</v>
      </c>
      <c r="C7" s="94" t="n">
        <f aca="false">SUM(C8:C13,C14:C14)</f>
        <v>662710</v>
      </c>
      <c r="D7" s="95" t="n">
        <f aca="false">IF(ISERROR(C7/B7),"",C7/B7*100-100)</f>
        <v>-4</v>
      </c>
      <c r="E7" s="93" t="n">
        <f aca="false">F7-C7</f>
        <v>189829</v>
      </c>
      <c r="F7" s="93" t="n">
        <f aca="false">SUM(F8:F13,F14:F14)</f>
        <v>852539</v>
      </c>
      <c r="G7" s="96" t="n">
        <f aca="false">IF(ISERROR(F7/B7),"",F7/B7*100-100)</f>
        <v>23.5</v>
      </c>
      <c r="H7" s="97"/>
      <c r="I7" s="92" t="s">
        <v>114</v>
      </c>
      <c r="J7" s="93" t="n">
        <f aca="false">SUM(J8,J11,J19,J20,J25,J23,J29)</f>
        <v>734110</v>
      </c>
      <c r="K7" s="93" t="n">
        <f aca="false">SUM(K8,K11,K19,K20,K25,K23,K29)</f>
        <v>668330</v>
      </c>
      <c r="L7" s="93" t="n">
        <f aca="false">SUM(L8,L11,L19,L20,L25,L23,L29)</f>
        <v>24606</v>
      </c>
      <c r="M7" s="93" t="n">
        <f aca="false">SUM(M8,M11,M19,M20,M25,M23,M29)</f>
        <v>995</v>
      </c>
      <c r="N7" s="93" t="n">
        <f aca="false">SUM(N8,N11,N19,N20,N25,N23,N29)</f>
        <v>642729</v>
      </c>
      <c r="O7" s="95" t="n">
        <f aca="false">IF(ISERROR(K7/J7),"",K7/J7*100-100)</f>
        <v>-9</v>
      </c>
      <c r="P7" s="93" t="n">
        <f aca="false">Q7-K7</f>
        <v>168577</v>
      </c>
      <c r="Q7" s="93" t="n">
        <f aca="false">SUM(Q8,Q11,Q19,Q20,Q25,Q23,Q29)</f>
        <v>836907</v>
      </c>
      <c r="R7" s="96" t="n">
        <f aca="false">IF(ISERROR(Q7/J7),"",Q7/J7*100-100)</f>
        <v>14</v>
      </c>
      <c r="S7" s="84"/>
    </row>
    <row r="8" customFormat="false" ht="26.4" hidden="false" customHeight="true" outlineLevel="0" collapsed="false">
      <c r="A8" s="98" t="s">
        <v>115</v>
      </c>
      <c r="B8" s="93"/>
      <c r="C8" s="99"/>
      <c r="D8" s="95" t="str">
        <f aca="false">IF(ISERROR(C8/B8),"",C8/B8*100-100)</f>
        <v/>
      </c>
      <c r="E8" s="93" t="n">
        <f aca="false">F8-C8</f>
        <v>1748</v>
      </c>
      <c r="F8" s="95" t="n">
        <v>1748</v>
      </c>
      <c r="G8" s="96" t="str">
        <f aca="false">IF(ISERROR(F8/B8),"",F8/B8*100-100)</f>
        <v/>
      </c>
      <c r="H8" s="100"/>
      <c r="I8" s="101" t="s">
        <v>116</v>
      </c>
      <c r="J8" s="102" t="n">
        <f aca="false">SUM(J9:J10)</f>
        <v>2792</v>
      </c>
      <c r="K8" s="102" t="n">
        <f aca="false">SUM(K9:K10)</f>
        <v>577</v>
      </c>
      <c r="L8" s="102" t="n">
        <f aca="false">SUM(L9:L10)</f>
        <v>0</v>
      </c>
      <c r="M8" s="102" t="n">
        <f aca="false">SUM(M9:M10)</f>
        <v>577</v>
      </c>
      <c r="N8" s="102" t="n">
        <f aca="false">SUM(N9:N10)</f>
        <v>0</v>
      </c>
      <c r="O8" s="95" t="n">
        <f aca="false">IF(ISERROR(K8/J8),"",K8/J8*100-100)</f>
        <v>-79.3</v>
      </c>
      <c r="P8" s="93" t="n">
        <f aca="false">Q8-K8</f>
        <v>490</v>
      </c>
      <c r="Q8" s="102" t="n">
        <f aca="false">SUM(Q9:Q10)</f>
        <v>1067</v>
      </c>
      <c r="R8" s="96" t="n">
        <f aca="false">IF(ISERROR(Q8/J8),"",Q8/J8*100-100)</f>
        <v>-61.8</v>
      </c>
      <c r="S8" s="84"/>
    </row>
    <row r="9" customFormat="false" ht="26.4" hidden="false" customHeight="true" outlineLevel="0" collapsed="false">
      <c r="A9" s="103" t="s">
        <v>63</v>
      </c>
      <c r="B9" s="93"/>
      <c r="C9" s="99"/>
      <c r="D9" s="95" t="str">
        <f aca="false">IF(ISERROR(C9/B9),"",C9/B9*100-100)</f>
        <v/>
      </c>
      <c r="E9" s="93" t="n">
        <f aca="false">F9-C9</f>
        <v>0</v>
      </c>
      <c r="F9" s="95"/>
      <c r="G9" s="96" t="str">
        <f aca="false">IF(ISERROR(F9/B9),"",F9/B9*100-100)</f>
        <v/>
      </c>
      <c r="H9" s="104"/>
      <c r="I9" s="105" t="s">
        <v>117</v>
      </c>
      <c r="J9" s="93" t="n">
        <v>2529</v>
      </c>
      <c r="K9" s="94" t="n">
        <f aca="false">SUM(L9:N9)</f>
        <v>477</v>
      </c>
      <c r="L9" s="99"/>
      <c r="M9" s="99" t="n">
        <v>477</v>
      </c>
      <c r="N9" s="106"/>
      <c r="O9" s="95" t="n">
        <f aca="false">IF(ISERROR(K9/J9),"",K9/J9*100-100)</f>
        <v>-81.1</v>
      </c>
      <c r="P9" s="93" t="n">
        <f aca="false">Q9-K9</f>
        <v>490</v>
      </c>
      <c r="Q9" s="93" t="n">
        <v>967</v>
      </c>
      <c r="R9" s="96" t="n">
        <f aca="false">IF(ISERROR(Q9/J9),"",Q9/J9*100-100)</f>
        <v>-61.8</v>
      </c>
      <c r="S9" s="84"/>
    </row>
    <row r="10" customFormat="false" ht="26.4" hidden="false" customHeight="true" outlineLevel="0" collapsed="false">
      <c r="A10" s="105" t="s">
        <v>118</v>
      </c>
      <c r="B10" s="93" t="n">
        <v>1801</v>
      </c>
      <c r="C10" s="99"/>
      <c r="D10" s="95" t="n">
        <f aca="false">IF(ISERROR(C10/B10),"",C10/B10*100-100)</f>
        <v>-100</v>
      </c>
      <c r="E10" s="93" t="n">
        <f aca="false">F10-C10</f>
        <v>0</v>
      </c>
      <c r="F10" s="95"/>
      <c r="G10" s="96" t="n">
        <f aca="false">IF(ISERROR(F10/B10),"",F10/B10*100-100)</f>
        <v>-100</v>
      </c>
      <c r="H10" s="104"/>
      <c r="I10" s="105" t="s">
        <v>119</v>
      </c>
      <c r="J10" s="93" t="n">
        <v>263</v>
      </c>
      <c r="K10" s="94" t="n">
        <f aca="false">SUM(L10:N10)</f>
        <v>100</v>
      </c>
      <c r="L10" s="99"/>
      <c r="M10" s="99" t="n">
        <v>100</v>
      </c>
      <c r="N10" s="106"/>
      <c r="O10" s="95" t="n">
        <f aca="false">IF(ISERROR(K10/J10),"",K10/J10*100-100)</f>
        <v>-62</v>
      </c>
      <c r="P10" s="93" t="n">
        <f aca="false">Q10-K10</f>
        <v>0</v>
      </c>
      <c r="Q10" s="93" t="n">
        <v>100</v>
      </c>
      <c r="R10" s="96" t="n">
        <f aca="false">IF(ISERROR(Q10/J10),"",Q10/J10*100-100)</f>
        <v>-62</v>
      </c>
      <c r="S10" s="84"/>
    </row>
    <row r="11" customFormat="false" ht="26.4" hidden="false" customHeight="true" outlineLevel="0" collapsed="false">
      <c r="A11" s="105" t="s">
        <v>120</v>
      </c>
      <c r="B11" s="93" t="n">
        <v>19098</v>
      </c>
      <c r="C11" s="99" t="n">
        <v>18000</v>
      </c>
      <c r="D11" s="95" t="n">
        <f aca="false">IF(ISERROR(C11/B11),"",C11/B11*100-100)</f>
        <v>-5.7</v>
      </c>
      <c r="E11" s="93" t="n">
        <f aca="false">F11-C11</f>
        <v>2496</v>
      </c>
      <c r="F11" s="95" t="n">
        <v>20496</v>
      </c>
      <c r="G11" s="96" t="n">
        <f aca="false">IF(ISERROR(F11/B11),"",F11/B11*100-100)</f>
        <v>7.3</v>
      </c>
      <c r="H11" s="100"/>
      <c r="I11" s="101" t="s">
        <v>121</v>
      </c>
      <c r="J11" s="102" t="n">
        <f aca="false">SUM(J12:J18)</f>
        <v>709864</v>
      </c>
      <c r="K11" s="102" t="n">
        <f aca="false">SUM(K12:K18)</f>
        <v>666131</v>
      </c>
      <c r="L11" s="102" t="n">
        <f aca="false">SUM(L12:L18)</f>
        <v>23355</v>
      </c>
      <c r="M11" s="102" t="n">
        <f aca="false">SUM(M12:M18)</f>
        <v>47</v>
      </c>
      <c r="N11" s="102" t="n">
        <f aca="false">SUM(N12:N18)</f>
        <v>642729</v>
      </c>
      <c r="O11" s="95" t="n">
        <f aca="false">IF(ISERROR(K11/J11),"",K11/J11*100-100)</f>
        <v>-6.2</v>
      </c>
      <c r="P11" s="93" t="n">
        <f aca="false">Q11-K11</f>
        <v>136548</v>
      </c>
      <c r="Q11" s="102" t="n">
        <f aca="false">SUM(Q12:Q18)</f>
        <v>802679</v>
      </c>
      <c r="R11" s="96" t="n">
        <f aca="false">IF(ISERROR(Q11/J11),"",Q11/J11*100-100)</f>
        <v>13.1</v>
      </c>
      <c r="S11" s="84"/>
    </row>
    <row r="12" customFormat="false" ht="26.4" hidden="false" customHeight="true" outlineLevel="0" collapsed="false">
      <c r="A12" s="105" t="s">
        <v>122</v>
      </c>
      <c r="B12" s="93" t="n">
        <v>763</v>
      </c>
      <c r="C12" s="99" t="n">
        <v>650</v>
      </c>
      <c r="D12" s="95" t="n">
        <f aca="false">IF(ISERROR(C12/B12),"",C12/B12*100-100)</f>
        <v>-14.8</v>
      </c>
      <c r="E12" s="93" t="n">
        <f aca="false">F12-C12</f>
        <v>281</v>
      </c>
      <c r="F12" s="95" t="n">
        <v>931</v>
      </c>
      <c r="G12" s="96" t="n">
        <f aca="false">IF(ISERROR(F12/B12),"",F12/B12*100-100)</f>
        <v>22</v>
      </c>
      <c r="H12" s="100"/>
      <c r="I12" s="105" t="s">
        <v>123</v>
      </c>
      <c r="J12" s="93"/>
      <c r="K12" s="94" t="n">
        <f aca="false">SUM(L12:N12)</f>
        <v>0</v>
      </c>
      <c r="L12" s="99" t="n">
        <v>0</v>
      </c>
      <c r="M12" s="99"/>
      <c r="N12" s="99"/>
      <c r="O12" s="95" t="str">
        <f aca="false">IF(ISERROR(K12/J12),"",K12/J12*100-100)</f>
        <v/>
      </c>
      <c r="P12" s="93" t="n">
        <f aca="false">Q12-K12</f>
        <v>0</v>
      </c>
      <c r="Q12" s="93"/>
      <c r="R12" s="96" t="str">
        <f aca="false">IF(ISERROR(Q12/J12),"",Q12/J12*100-100)</f>
        <v/>
      </c>
      <c r="S12" s="84"/>
    </row>
    <row r="13" customFormat="false" ht="26.4" hidden="false" customHeight="true" outlineLevel="0" collapsed="false">
      <c r="A13" s="105" t="s">
        <v>124</v>
      </c>
      <c r="B13" s="93" t="n">
        <v>668750</v>
      </c>
      <c r="C13" s="99" t="n">
        <v>644060</v>
      </c>
      <c r="D13" s="95" t="n">
        <f aca="false">IF(ISERROR(C13/B13),"",C13/B13*100-100)</f>
        <v>-3.7</v>
      </c>
      <c r="E13" s="93" t="n">
        <f aca="false">F13-C13</f>
        <v>185304</v>
      </c>
      <c r="F13" s="95" t="n">
        <v>829364</v>
      </c>
      <c r="G13" s="96" t="n">
        <f aca="false">IF(ISERROR(F13/B13),"",F13/B13*100-100)</f>
        <v>24</v>
      </c>
      <c r="H13" s="100"/>
      <c r="I13" s="105" t="s">
        <v>125</v>
      </c>
      <c r="J13" s="93" t="n">
        <v>704591</v>
      </c>
      <c r="K13" s="94" t="n">
        <f aca="false">SUM(L13:N13)</f>
        <v>643064</v>
      </c>
      <c r="L13" s="107" t="n">
        <v>18938</v>
      </c>
      <c r="M13" s="99" t="n">
        <v>47</v>
      </c>
      <c r="N13" s="99" t="n">
        <v>624079</v>
      </c>
      <c r="O13" s="95" t="n">
        <f aca="false">IF(ISERROR(K13/J13),"",K13/J13*100-100)</f>
        <v>-8.7</v>
      </c>
      <c r="P13" s="93" t="n">
        <f aca="false">Q13-K13</f>
        <v>103317</v>
      </c>
      <c r="Q13" s="93" t="n">
        <f aca="false">865762-29381-90000</f>
        <v>746381</v>
      </c>
      <c r="R13" s="96" t="n">
        <f aca="false">IF(ISERROR(Q13/J13),"",Q13/J13*100-100)</f>
        <v>5.9</v>
      </c>
      <c r="S13" s="87"/>
    </row>
    <row r="14" customFormat="false" ht="26.4" hidden="false" customHeight="true" outlineLevel="0" collapsed="false">
      <c r="A14" s="105" t="s">
        <v>126</v>
      </c>
      <c r="B14" s="93"/>
      <c r="C14" s="99"/>
      <c r="D14" s="95" t="str">
        <f aca="false">IF(ISERROR(C14/B14),"",C14/B14*100-100)</f>
        <v/>
      </c>
      <c r="E14" s="93" t="n">
        <f aca="false">F14-C14</f>
        <v>0</v>
      </c>
      <c r="F14" s="95"/>
      <c r="G14" s="96" t="str">
        <f aca="false">IF(ISERROR(F14/B14),"",F14/B14*100-100)</f>
        <v/>
      </c>
      <c r="H14" s="104"/>
      <c r="I14" s="105" t="s">
        <v>127</v>
      </c>
      <c r="J14" s="93" t="n">
        <v>206</v>
      </c>
      <c r="K14" s="94" t="n">
        <f aca="false">SUM(L14:N14)</f>
        <v>540</v>
      </c>
      <c r="L14" s="99" t="n">
        <f aca="false">1605-1065</f>
        <v>540</v>
      </c>
      <c r="M14" s="99"/>
      <c r="N14" s="99"/>
      <c r="O14" s="95" t="n">
        <f aca="false">IF(ISERROR(K14/J14),"",K14/J14*100-100)</f>
        <v>162.1</v>
      </c>
      <c r="P14" s="93" t="n">
        <f aca="false">Q14-K14</f>
        <v>4192</v>
      </c>
      <c r="Q14" s="93" t="n">
        <v>4732</v>
      </c>
      <c r="R14" s="96" t="n">
        <f aca="false">IF(ISERROR(Q14/J14),"",Q14/J14*100-100)</f>
        <v>2197.1</v>
      </c>
      <c r="S14" s="87"/>
    </row>
    <row r="15" customFormat="false" ht="26.4" hidden="false" customHeight="true" outlineLevel="0" collapsed="false">
      <c r="A15" s="92" t="s">
        <v>128</v>
      </c>
      <c r="B15" s="93" t="n">
        <v>7940</v>
      </c>
      <c r="C15" s="99" t="n">
        <v>995</v>
      </c>
      <c r="D15" s="95" t="n">
        <f aca="false">IF(ISERROR(C15/B15),"",C15/B15*100-100)</f>
        <v>-87.5</v>
      </c>
      <c r="E15" s="93" t="n">
        <f aca="false">F15-C15</f>
        <v>42290</v>
      </c>
      <c r="F15" s="95" t="n">
        <v>43285</v>
      </c>
      <c r="G15" s="96" t="n">
        <f aca="false">IF(ISERROR(F15/B15),"",F15/B15*100-100)</f>
        <v>445.2</v>
      </c>
      <c r="H15" s="100"/>
      <c r="I15" s="105" t="s">
        <v>129</v>
      </c>
      <c r="J15" s="93" t="n">
        <v>511</v>
      </c>
      <c r="K15" s="94" t="n">
        <f aca="false">SUM(L15:N15)</f>
        <v>21392</v>
      </c>
      <c r="L15" s="99" t="n">
        <v>3392</v>
      </c>
      <c r="M15" s="99"/>
      <c r="N15" s="99" t="n">
        <v>18000</v>
      </c>
      <c r="O15" s="95" t="n">
        <f aca="false">IF(ISERROR(K15/J15),"",K15/J15*100-100)</f>
        <v>4086.3</v>
      </c>
      <c r="P15" s="93" t="n">
        <f aca="false">Q15-K15</f>
        <v>24999</v>
      </c>
      <c r="Q15" s="93" t="n">
        <v>46391</v>
      </c>
      <c r="R15" s="96" t="n">
        <f aca="false">IF(ISERROR(Q15/J15),"",Q15/J15*100-100)</f>
        <v>8978.5</v>
      </c>
      <c r="S15" s="87"/>
    </row>
    <row r="16" customFormat="false" ht="26.4" hidden="false" customHeight="true" outlineLevel="0" collapsed="false">
      <c r="A16" s="108"/>
      <c r="B16" s="93"/>
      <c r="C16" s="99"/>
      <c r="D16" s="95" t="str">
        <f aca="false">IF(ISERROR(C16/B16),"",C16/B16*100-100)</f>
        <v/>
      </c>
      <c r="E16" s="93" t="n">
        <f aca="false">F16-C16</f>
        <v>0</v>
      </c>
      <c r="F16" s="95"/>
      <c r="G16" s="96" t="str">
        <f aca="false">IF(ISERROR(F16/B16),"",F16/B16*100-100)</f>
        <v/>
      </c>
      <c r="H16" s="100"/>
      <c r="I16" s="105" t="s">
        <v>130</v>
      </c>
      <c r="J16" s="93" t="n">
        <v>1100</v>
      </c>
      <c r="K16" s="94" t="n">
        <f aca="false">SUM(L16:N16)</f>
        <v>650</v>
      </c>
      <c r="L16" s="99"/>
      <c r="M16" s="99"/>
      <c r="N16" s="99" t="n">
        <v>650</v>
      </c>
      <c r="O16" s="95" t="n">
        <f aca="false">IF(ISERROR(K16/J16),"",K16/J16*100-100)</f>
        <v>-40.9</v>
      </c>
      <c r="P16" s="93" t="n">
        <f aca="false">Q16-K16</f>
        <v>0</v>
      </c>
      <c r="Q16" s="93" t="n">
        <v>650</v>
      </c>
      <c r="R16" s="96" t="n">
        <f aca="false">IF(ISERROR(Q16/J16),"",Q16/J16*100-100)</f>
        <v>-40.9</v>
      </c>
      <c r="S16" s="87"/>
    </row>
    <row r="17" customFormat="false" ht="26.4" hidden="false" customHeight="true" outlineLevel="0" collapsed="false">
      <c r="A17" s="92" t="s">
        <v>131</v>
      </c>
      <c r="B17" s="93"/>
      <c r="C17" s="99"/>
      <c r="D17" s="95" t="str">
        <f aca="false">IF(ISERROR(C17/B17),"",C17/B17*100-100)</f>
        <v/>
      </c>
      <c r="E17" s="93" t="n">
        <f aca="false">F17-C17</f>
        <v>0</v>
      </c>
      <c r="F17" s="95"/>
      <c r="G17" s="96" t="str">
        <f aca="false">IF(ISERROR(F17/B17),"",F17/B17*100-100)</f>
        <v/>
      </c>
      <c r="H17" s="100"/>
      <c r="I17" s="105" t="s">
        <v>132</v>
      </c>
      <c r="J17" s="93"/>
      <c r="K17" s="94" t="n">
        <f aca="false">SUM(L17:N17)</f>
        <v>0</v>
      </c>
      <c r="L17" s="99"/>
      <c r="M17" s="99"/>
      <c r="N17" s="99"/>
      <c r="O17" s="95" t="str">
        <f aca="false">IF(ISERROR(K17/J17),"",K17/J17*100-100)</f>
        <v/>
      </c>
      <c r="P17" s="93" t="n">
        <f aca="false">Q17-K17</f>
        <v>0</v>
      </c>
      <c r="Q17" s="93"/>
      <c r="R17" s="96" t="str">
        <f aca="false">IF(ISERROR(Q17/J17),"",Q17/J17*100-100)</f>
        <v/>
      </c>
      <c r="S17" s="87"/>
    </row>
    <row r="18" customFormat="false" ht="26.4" hidden="false" customHeight="true" outlineLevel="0" collapsed="false">
      <c r="A18" s="92" t="s">
        <v>83</v>
      </c>
      <c r="B18" s="93"/>
      <c r="C18" s="99"/>
      <c r="D18" s="95" t="str">
        <f aca="false">IF(ISERROR(C18/B18),"",C18/B18*100-100)</f>
        <v/>
      </c>
      <c r="E18" s="93" t="n">
        <f aca="false">F18-C18</f>
        <v>0</v>
      </c>
      <c r="F18" s="95"/>
      <c r="G18" s="96" t="str">
        <f aca="false">IF(ISERROR(F18/B18),"",F18/B18*100-100)</f>
        <v/>
      </c>
      <c r="H18" s="100"/>
      <c r="I18" s="109" t="s">
        <v>133</v>
      </c>
      <c r="J18" s="93" t="n">
        <v>3456</v>
      </c>
      <c r="K18" s="94" t="n">
        <f aca="false">SUM(L18:N18)</f>
        <v>485</v>
      </c>
      <c r="L18" s="99" t="n">
        <v>485</v>
      </c>
      <c r="M18" s="99"/>
      <c r="N18" s="99"/>
      <c r="O18" s="95" t="n">
        <f aca="false">IF(ISERROR(K18/J18),"",K18/J18*100-100)</f>
        <v>-86</v>
      </c>
      <c r="P18" s="93" t="n">
        <f aca="false">Q18-K18</f>
        <v>4040</v>
      </c>
      <c r="Q18" s="93" t="n">
        <v>4525</v>
      </c>
      <c r="R18" s="96" t="n">
        <f aca="false">IF(ISERROR(Q18/J18),"",Q18/J18*100-100)</f>
        <v>30.9</v>
      </c>
      <c r="S18" s="87"/>
    </row>
    <row r="19" customFormat="false" ht="26.4" hidden="false" customHeight="true" outlineLevel="0" collapsed="false">
      <c r="A19" s="92" t="s">
        <v>134</v>
      </c>
      <c r="B19" s="93" t="n">
        <f aca="false">SUM(B20:B21)</f>
        <v>420500</v>
      </c>
      <c r="C19" s="93" t="n">
        <f aca="false">SUM(C20:C21)</f>
        <v>0</v>
      </c>
      <c r="D19" s="95" t="n">
        <f aca="false">IF(ISERROR(C19/B19),"",C19/B19*100-100)</f>
        <v>-100</v>
      </c>
      <c r="E19" s="93" t="n">
        <f aca="false">F19-C19</f>
        <v>40000</v>
      </c>
      <c r="F19" s="95" t="n">
        <v>40000</v>
      </c>
      <c r="G19" s="96" t="n">
        <f aca="false">IF(ISERROR(F19/B19),"",F19/B19*100-100)</f>
        <v>-90.5</v>
      </c>
      <c r="H19" s="100"/>
      <c r="I19" s="92" t="s">
        <v>135</v>
      </c>
      <c r="J19" s="93" t="n">
        <v>3199</v>
      </c>
      <c r="K19" s="94" t="n">
        <f aca="false">SUM(L19:N19)</f>
        <v>341</v>
      </c>
      <c r="L19" s="99"/>
      <c r="M19" s="99" t="n">
        <v>341</v>
      </c>
      <c r="N19" s="99"/>
      <c r="O19" s="95" t="n">
        <f aca="false">IF(ISERROR(K19/J19),"",K19/J19*100-100)</f>
        <v>-89.3</v>
      </c>
      <c r="P19" s="93" t="n">
        <f aca="false">Q19-K19</f>
        <v>117</v>
      </c>
      <c r="Q19" s="93" t="n">
        <v>458</v>
      </c>
      <c r="R19" s="96" t="n">
        <f aca="false">IF(ISERROR(Q19/J19),"",Q19/J19*100-100)</f>
        <v>-85.7</v>
      </c>
      <c r="S19" s="87"/>
    </row>
    <row r="20" customFormat="false" ht="26.4" hidden="false" customHeight="true" outlineLevel="0" collapsed="false">
      <c r="A20" s="110" t="s">
        <v>76</v>
      </c>
      <c r="B20" s="93" t="n">
        <v>100000</v>
      </c>
      <c r="C20" s="99"/>
      <c r="D20" s="95" t="n">
        <f aca="false">IF(ISERROR(C20/B20),"",C20/B20*100-100)</f>
        <v>-100</v>
      </c>
      <c r="E20" s="93" t="n">
        <f aca="false">F20-C20</f>
        <v>40000</v>
      </c>
      <c r="F20" s="95" t="n">
        <v>40000</v>
      </c>
      <c r="G20" s="96" t="n">
        <f aca="false">IF(ISERROR(F20/B20),"",F20/B20*100-100)</f>
        <v>-60</v>
      </c>
      <c r="H20" s="100"/>
      <c r="I20" s="101" t="s">
        <v>136</v>
      </c>
      <c r="J20" s="102" t="n">
        <f aca="false">SUM(J21:J22)</f>
        <v>0</v>
      </c>
      <c r="K20" s="102" t="n">
        <f aca="false">SUM(K21:K22)</f>
        <v>0</v>
      </c>
      <c r="L20" s="102" t="n">
        <f aca="false">SUM(L21:L22)</f>
        <v>0</v>
      </c>
      <c r="M20" s="102" t="n">
        <f aca="false">SUM(M21:M22)</f>
        <v>0</v>
      </c>
      <c r="N20" s="102" t="n">
        <f aca="false">SUM(N21:N22)</f>
        <v>0</v>
      </c>
      <c r="O20" s="95" t="str">
        <f aca="false">IF(ISERROR(K20/J20),"",K20/J20*100-100)</f>
        <v/>
      </c>
      <c r="P20" s="93" t="n">
        <f aca="false">Q20-K20</f>
        <v>0</v>
      </c>
      <c r="Q20" s="93"/>
      <c r="R20" s="96" t="str">
        <f aca="false">IF(ISERROR(Q20/J20),"",Q20/J20*100-100)</f>
        <v/>
      </c>
      <c r="S20" s="87"/>
    </row>
    <row r="21" customFormat="false" ht="26.4" hidden="false" customHeight="true" outlineLevel="0" collapsed="false">
      <c r="A21" s="110" t="s">
        <v>78</v>
      </c>
      <c r="B21" s="93" t="n">
        <v>320500</v>
      </c>
      <c r="C21" s="99"/>
      <c r="D21" s="95" t="n">
        <f aca="false">IF(ISERROR(C21/B21),"",C21/B21*100-100)</f>
        <v>-100</v>
      </c>
      <c r="E21" s="93" t="n">
        <f aca="false">F21-C21</f>
        <v>0</v>
      </c>
      <c r="F21" s="95"/>
      <c r="G21" s="96" t="n">
        <f aca="false">IF(ISERROR(F21/B21),"",F21/B21*100-100)</f>
        <v>-100</v>
      </c>
      <c r="H21" s="100"/>
      <c r="I21" s="105" t="s">
        <v>137</v>
      </c>
      <c r="J21" s="93"/>
      <c r="K21" s="94" t="n">
        <f aca="false">SUM(L21:N21)</f>
        <v>0</v>
      </c>
      <c r="L21" s="99" t="n">
        <v>0</v>
      </c>
      <c r="M21" s="99"/>
      <c r="N21" s="99"/>
      <c r="O21" s="95" t="str">
        <f aca="false">IF(ISERROR(K21/J21),"",K21/J21*100-100)</f>
        <v/>
      </c>
      <c r="P21" s="93" t="n">
        <f aca="false">Q21-K21</f>
        <v>0</v>
      </c>
      <c r="Q21" s="93"/>
      <c r="R21" s="96" t="str">
        <f aca="false">IF(ISERROR(Q21/J21),"",Q21/J21*100-100)</f>
        <v/>
      </c>
      <c r="S21" s="87"/>
    </row>
    <row r="22" customFormat="false" ht="26.4" hidden="false" customHeight="true" outlineLevel="0" collapsed="false">
      <c r="A22" s="92" t="s">
        <v>138</v>
      </c>
      <c r="B22" s="111" t="n">
        <v>11993</v>
      </c>
      <c r="C22" s="99" t="n">
        <v>25671</v>
      </c>
      <c r="D22" s="95" t="n">
        <f aca="false">IF(ISERROR(C22/B22),"",C22/B22*100-100)</f>
        <v>114</v>
      </c>
      <c r="E22" s="93" t="n">
        <f aca="false">F22-C22</f>
        <v>0</v>
      </c>
      <c r="F22" s="95" t="n">
        <v>25671</v>
      </c>
      <c r="G22" s="96" t="n">
        <f aca="false">IF(ISERROR(F22/B22),"",F22/B22*100-100)</f>
        <v>114</v>
      </c>
      <c r="H22" s="100"/>
      <c r="I22" s="105" t="s">
        <v>139</v>
      </c>
      <c r="J22" s="93"/>
      <c r="K22" s="94" t="n">
        <f aca="false">SUM(L22:N22)</f>
        <v>0</v>
      </c>
      <c r="L22" s="99"/>
      <c r="M22" s="99"/>
      <c r="N22" s="99"/>
      <c r="O22" s="95" t="str">
        <f aca="false">IF(ISERROR(K22/J22),"",K22/J22*100-100)</f>
        <v/>
      </c>
      <c r="P22" s="93" t="n">
        <f aca="false">Q22-K22</f>
        <v>0</v>
      </c>
      <c r="Q22" s="93"/>
      <c r="R22" s="96" t="str">
        <f aca="false">IF(ISERROR(Q22/J22),"",Q22/J22*100-100)</f>
        <v/>
      </c>
      <c r="S22" s="87"/>
    </row>
    <row r="23" customFormat="false" ht="26.4" hidden="false" customHeight="true" outlineLevel="0" collapsed="false">
      <c r="A23" s="92"/>
      <c r="B23" s="111"/>
      <c r="C23" s="99"/>
      <c r="D23" s="95" t="str">
        <f aca="false">IF(ISERROR(C23/B23),"",C23/B23*100-100)</f>
        <v/>
      </c>
      <c r="E23" s="93" t="n">
        <f aca="false">F23-C23</f>
        <v>0</v>
      </c>
      <c r="F23" s="95"/>
      <c r="G23" s="96" t="str">
        <f aca="false">IF(ISERROR(F23/B23),"",F23/B23*100-100)</f>
        <v/>
      </c>
      <c r="H23" s="100"/>
      <c r="I23" s="101" t="s">
        <v>140</v>
      </c>
      <c r="J23" s="93" t="n">
        <f aca="false">SUM(J24)</f>
        <v>109</v>
      </c>
      <c r="K23" s="93" t="n">
        <f aca="false">SUM(K24)</f>
        <v>48</v>
      </c>
      <c r="L23" s="93" t="n">
        <f aca="false">SUM(L24)</f>
        <v>48</v>
      </c>
      <c r="M23" s="93" t="n">
        <f aca="false">SUM(M24)</f>
        <v>0</v>
      </c>
      <c r="N23" s="93" t="n">
        <f aca="false">SUM(N24)</f>
        <v>0</v>
      </c>
      <c r="O23" s="95" t="n">
        <f aca="false">IF(ISERROR(K23/J23),"",K23/J23*100-100)</f>
        <v>-56</v>
      </c>
      <c r="P23" s="93" t="n">
        <f aca="false">Q23-K23</f>
        <v>86</v>
      </c>
      <c r="Q23" s="93" t="n">
        <v>134</v>
      </c>
      <c r="R23" s="96" t="n">
        <f aca="false">IF(ISERROR(Q23/J23),"",Q23/J23*100-100)</f>
        <v>22.9</v>
      </c>
      <c r="S23" s="87"/>
    </row>
    <row r="24" customFormat="false" ht="26.4" hidden="false" customHeight="true" outlineLevel="0" collapsed="false">
      <c r="A24" s="92"/>
      <c r="B24" s="111"/>
      <c r="C24" s="99"/>
      <c r="D24" s="95" t="str">
        <f aca="false">IF(ISERROR(C24/B24),"",C24/B24*100-100)</f>
        <v/>
      </c>
      <c r="E24" s="93" t="n">
        <f aca="false">F24-C24</f>
        <v>0</v>
      </c>
      <c r="F24" s="95"/>
      <c r="G24" s="96" t="str">
        <f aca="false">IF(ISERROR(F24/B24),"",F24/B24*100-100)</f>
        <v/>
      </c>
      <c r="H24" s="100"/>
      <c r="I24" s="105" t="s">
        <v>141</v>
      </c>
      <c r="J24" s="93" t="n">
        <v>109</v>
      </c>
      <c r="K24" s="94" t="n">
        <f aca="false">SUM(L24:N24)</f>
        <v>48</v>
      </c>
      <c r="L24" s="99" t="n">
        <v>48</v>
      </c>
      <c r="M24" s="99"/>
      <c r="N24" s="99"/>
      <c r="O24" s="95" t="n">
        <f aca="false">IF(ISERROR(K24/J24),"",K24/J24*100-100)</f>
        <v>-56</v>
      </c>
      <c r="P24" s="93" t="n">
        <f aca="false">Q24-K24</f>
        <v>86</v>
      </c>
      <c r="Q24" s="93" t="n">
        <v>134</v>
      </c>
      <c r="R24" s="96" t="n">
        <f aca="false">IF(ISERROR(Q24/J24),"",Q24/J24*100-100)</f>
        <v>22.9</v>
      </c>
      <c r="S24" s="87"/>
    </row>
    <row r="25" customFormat="false" ht="26.4" hidden="false" customHeight="true" outlineLevel="0" collapsed="false">
      <c r="A25" s="112"/>
      <c r="B25" s="93"/>
      <c r="C25" s="99"/>
      <c r="D25" s="95" t="str">
        <f aca="false">IF(ISERROR(C25/B25),"",C25/B25*100-100)</f>
        <v/>
      </c>
      <c r="E25" s="93" t="n">
        <f aca="false">F25-C25</f>
        <v>0</v>
      </c>
      <c r="F25" s="95"/>
      <c r="G25" s="96" t="str">
        <f aca="false">IF(ISERROR(F25/B25),"",F25/B25*100-100)</f>
        <v/>
      </c>
      <c r="H25" s="100"/>
      <c r="I25" s="101" t="s">
        <v>142</v>
      </c>
      <c r="J25" s="102" t="n">
        <f aca="false">SUM(J26:J28)</f>
        <v>2868</v>
      </c>
      <c r="K25" s="102" t="n">
        <f aca="false">SUM(K26:K28)</f>
        <v>1233</v>
      </c>
      <c r="L25" s="102" t="n">
        <f aca="false">SUM(L26:L28)</f>
        <v>1203</v>
      </c>
      <c r="M25" s="102" t="n">
        <f aca="false">SUM(M26:M28)</f>
        <v>30</v>
      </c>
      <c r="N25" s="102" t="n">
        <f aca="false">SUM(N26:N28)</f>
        <v>0</v>
      </c>
      <c r="O25" s="95" t="n">
        <f aca="false">IF(ISERROR(K25/J25),"",K25/J25*100-100)</f>
        <v>-57</v>
      </c>
      <c r="P25" s="93" t="n">
        <f aca="false">Q25-K25</f>
        <v>1955</v>
      </c>
      <c r="Q25" s="93" t="n">
        <f aca="false">SUM(Q26:Q28)</f>
        <v>3188</v>
      </c>
      <c r="R25" s="96" t="n">
        <f aca="false">IF(ISERROR(Q25/J25),"",Q25/J25*100-100)</f>
        <v>11.2</v>
      </c>
      <c r="S25" s="84"/>
    </row>
    <row r="26" customFormat="false" ht="26.4" hidden="false" customHeight="true" outlineLevel="0" collapsed="false">
      <c r="A26" s="112"/>
      <c r="B26" s="93"/>
      <c r="C26" s="99"/>
      <c r="D26" s="95" t="str">
        <f aca="false">IF(ISERROR(C26/B26),"",C26/B26*100-100)</f>
        <v/>
      </c>
      <c r="E26" s="93" t="n">
        <f aca="false">F26-C26</f>
        <v>0</v>
      </c>
      <c r="F26" s="95"/>
      <c r="G26" s="96" t="str">
        <f aca="false">IF(ISERROR(F26/B26),"",F26/B26*100-100)</f>
        <v/>
      </c>
      <c r="H26" s="100"/>
      <c r="I26" s="105" t="s">
        <v>143</v>
      </c>
      <c r="J26" s="93"/>
      <c r="K26" s="94" t="n">
        <f aca="false">SUM(L26:N26)</f>
        <v>0</v>
      </c>
      <c r="L26" s="99"/>
      <c r="M26" s="99"/>
      <c r="N26" s="99"/>
      <c r="O26" s="95" t="str">
        <f aca="false">IF(ISERROR(K26/J26),"",K26/J26*100-100)</f>
        <v/>
      </c>
      <c r="P26" s="93" t="n">
        <f aca="false">Q26-K26</f>
        <v>0</v>
      </c>
      <c r="Q26" s="93"/>
      <c r="R26" s="96" t="str">
        <f aca="false">IF(ISERROR(Q26/J26),"",Q26/J26*100-100)</f>
        <v/>
      </c>
      <c r="S26" s="84"/>
    </row>
    <row r="27" customFormat="false" ht="26.4" hidden="false" customHeight="true" outlineLevel="0" collapsed="false">
      <c r="A27" s="112"/>
      <c r="B27" s="93"/>
      <c r="C27" s="99"/>
      <c r="D27" s="95" t="str">
        <f aca="false">IF(ISERROR(C27/B27),"",C27/B27*100-100)</f>
        <v/>
      </c>
      <c r="E27" s="93" t="n">
        <f aca="false">F27-C27</f>
        <v>0</v>
      </c>
      <c r="F27" s="95"/>
      <c r="G27" s="96" t="str">
        <f aca="false">IF(ISERROR(F27/B27),"",F27/B27*100-100)</f>
        <v/>
      </c>
      <c r="H27" s="100"/>
      <c r="I27" s="105" t="s">
        <v>144</v>
      </c>
      <c r="J27" s="93" t="n">
        <v>2868</v>
      </c>
      <c r="K27" s="94" t="n">
        <f aca="false">SUM(L27:N27)</f>
        <v>1233</v>
      </c>
      <c r="L27" s="99" t="n">
        <v>1203</v>
      </c>
      <c r="M27" s="99" t="n">
        <v>30</v>
      </c>
      <c r="N27" s="99"/>
      <c r="O27" s="95" t="n">
        <f aca="false">IF(ISERROR(K27/J27),"",K27/J27*100-100)</f>
        <v>-57</v>
      </c>
      <c r="P27" s="93" t="n">
        <f aca="false">Q27-K27</f>
        <v>1955</v>
      </c>
      <c r="Q27" s="93" t="n">
        <v>3188</v>
      </c>
      <c r="R27" s="96" t="n">
        <f aca="false">IF(ISERROR(Q27/J27),"",Q27/J27*100-100)</f>
        <v>11.2</v>
      </c>
      <c r="S27" s="84"/>
    </row>
    <row r="28" customFormat="false" ht="26.4" hidden="false" customHeight="true" outlineLevel="0" collapsed="false">
      <c r="A28" s="112"/>
      <c r="B28" s="93"/>
      <c r="C28" s="99"/>
      <c r="D28" s="95" t="str">
        <f aca="false">IF(ISERROR(C28/B28),"",C28/B28*100-100)</f>
        <v/>
      </c>
      <c r="E28" s="93" t="n">
        <f aca="false">F28-C28</f>
        <v>0</v>
      </c>
      <c r="F28" s="95"/>
      <c r="G28" s="96" t="str">
        <f aca="false">IF(ISERROR(F28/B28),"",F28/B28*100-100)</f>
        <v/>
      </c>
      <c r="H28" s="100"/>
      <c r="I28" s="105" t="s">
        <v>145</v>
      </c>
      <c r="J28" s="93"/>
      <c r="K28" s="94" t="n">
        <f aca="false">SUM(L28:N28)</f>
        <v>0</v>
      </c>
      <c r="L28" s="99"/>
      <c r="M28" s="99"/>
      <c r="N28" s="99"/>
      <c r="O28" s="95" t="str">
        <f aca="false">IF(ISERROR(K28/J28),"",K28/J28*100-100)</f>
        <v/>
      </c>
      <c r="P28" s="93" t="n">
        <f aca="false">Q28-K28</f>
        <v>0</v>
      </c>
      <c r="Q28" s="93"/>
      <c r="R28" s="96" t="str">
        <f aca="false">IF(ISERROR(Q28/J28),"",Q28/J28*100-100)</f>
        <v/>
      </c>
      <c r="S28" s="84"/>
    </row>
    <row r="29" customFormat="false" ht="26.4" hidden="false" customHeight="true" outlineLevel="0" collapsed="false">
      <c r="A29" s="112"/>
      <c r="B29" s="93"/>
      <c r="C29" s="99"/>
      <c r="D29" s="95" t="str">
        <f aca="false">IF(ISERROR(C29/B29),"",C29/B29*100-100)</f>
        <v/>
      </c>
      <c r="E29" s="93" t="n">
        <f aca="false">F29-C29</f>
        <v>0</v>
      </c>
      <c r="F29" s="95"/>
      <c r="G29" s="96" t="str">
        <f aca="false">IF(ISERROR(F29/B29),"",F29/B29*100-100)</f>
        <v/>
      </c>
      <c r="H29" s="100"/>
      <c r="I29" s="101" t="s">
        <v>146</v>
      </c>
      <c r="J29" s="93" t="n">
        <v>15278</v>
      </c>
      <c r="K29" s="94" t="n">
        <f aca="false">SUM(L29:N29)</f>
        <v>0</v>
      </c>
      <c r="L29" s="99"/>
      <c r="M29" s="99"/>
      <c r="N29" s="99"/>
      <c r="O29" s="95" t="n">
        <f aca="false">IF(ISERROR(K29/J29),"",K29/J29*100-100)</f>
        <v>-100</v>
      </c>
      <c r="P29" s="93" t="n">
        <f aca="false">Q29-K29</f>
        <v>29381</v>
      </c>
      <c r="Q29" s="93" t="n">
        <v>29381</v>
      </c>
      <c r="R29" s="96" t="n">
        <f aca="false">IF(ISERROR(Q29/J29),"",Q29/J29*100-100)</f>
        <v>92.3</v>
      </c>
      <c r="S29" s="84"/>
    </row>
    <row r="30" customFormat="false" ht="26.4" hidden="false" customHeight="true" outlineLevel="0" collapsed="false">
      <c r="A30" s="112"/>
      <c r="B30" s="93"/>
      <c r="C30" s="99"/>
      <c r="D30" s="95" t="str">
        <f aca="false">IF(ISERROR(C30/B30),"",C30/B30*100-100)</f>
        <v/>
      </c>
      <c r="E30" s="93" t="n">
        <f aca="false">F30-C30</f>
        <v>0</v>
      </c>
      <c r="F30" s="95"/>
      <c r="G30" s="96" t="str">
        <f aca="false">IF(ISERROR(F30/B30),"",F30/B30*100-100)</f>
        <v/>
      </c>
      <c r="H30" s="100"/>
      <c r="I30" s="92" t="s">
        <v>147</v>
      </c>
      <c r="J30" s="113" t="n">
        <v>320500</v>
      </c>
      <c r="K30" s="94" t="n">
        <f aca="false">SUM(L30:N30)</f>
        <v>0</v>
      </c>
      <c r="L30" s="99"/>
      <c r="M30" s="99"/>
      <c r="N30" s="99"/>
      <c r="O30" s="95" t="n">
        <f aca="false">IF(ISERROR(K30/J30),"",K30/J30*100-100)</f>
        <v>-100</v>
      </c>
      <c r="P30" s="93" t="n">
        <f aca="false">Q30-K30</f>
        <v>0</v>
      </c>
      <c r="Q30" s="93"/>
      <c r="R30" s="96" t="n">
        <f aca="false">IF(ISERROR(Q30/J30),"",Q30/J30*100-100)</f>
        <v>-100</v>
      </c>
      <c r="S30" s="84"/>
    </row>
    <row r="31" customFormat="false" ht="26.4" hidden="false" customHeight="true" outlineLevel="0" collapsed="false">
      <c r="A31" s="112"/>
      <c r="B31" s="93"/>
      <c r="C31" s="99"/>
      <c r="D31" s="95" t="str">
        <f aca="false">IF(ISERROR(C31/B31),"",C31/B31*100-100)</f>
        <v/>
      </c>
      <c r="E31" s="93" t="n">
        <f aca="false">F31-C31</f>
        <v>0</v>
      </c>
      <c r="F31" s="95"/>
      <c r="G31" s="96" t="str">
        <f aca="false">IF(ISERROR(F31/B31),"",F31/B31*100-100)</f>
        <v/>
      </c>
      <c r="H31" s="100"/>
      <c r="I31" s="92" t="s">
        <v>148</v>
      </c>
      <c r="J31" s="93" t="n">
        <v>20551</v>
      </c>
      <c r="K31" s="94" t="n">
        <f aca="false">SUM(L31:N31)</f>
        <v>19981</v>
      </c>
      <c r="L31" s="99"/>
      <c r="M31" s="99"/>
      <c r="N31" s="99" t="n">
        <v>19981</v>
      </c>
      <c r="O31" s="95" t="n">
        <f aca="false">IF(ISERROR(K31/J31),"",K31/J31*100-100)</f>
        <v>-2.8</v>
      </c>
      <c r="P31" s="93" t="n">
        <f aca="false">Q31-K31</f>
        <v>7270</v>
      </c>
      <c r="Q31" s="93" t="n">
        <v>27251</v>
      </c>
      <c r="R31" s="96" t="n">
        <f aca="false">IF(ISERROR(Q31/J31),"",Q31/J31*100-100)</f>
        <v>32.6</v>
      </c>
      <c r="S31" s="84"/>
    </row>
    <row r="32" customFormat="false" ht="26.4" hidden="false" customHeight="true" outlineLevel="0" collapsed="false">
      <c r="A32" s="112"/>
      <c r="B32" s="93"/>
      <c r="C32" s="99"/>
      <c r="D32" s="95" t="str">
        <f aca="false">IF(ISERROR(C32/B32),"",C32/B32*100-100)</f>
        <v/>
      </c>
      <c r="E32" s="93" t="n">
        <f aca="false">F32-C32</f>
        <v>0</v>
      </c>
      <c r="F32" s="95"/>
      <c r="G32" s="96" t="str">
        <f aca="false">IF(ISERROR(F32/B32),"",F32/B32*100-100)</f>
        <v/>
      </c>
      <c r="H32" s="100"/>
      <c r="I32" s="92" t="s">
        <v>149</v>
      </c>
      <c r="J32" s="93" t="n">
        <v>27004</v>
      </c>
      <c r="K32" s="94" t="n">
        <f aca="false">SUM(L32:N32)</f>
        <v>0</v>
      </c>
      <c r="L32" s="99"/>
      <c r="M32" s="99"/>
      <c r="N32" s="99"/>
      <c r="O32" s="95" t="n">
        <f aca="false">IF(ISERROR(K32/J32),"",K32/J32*100-100)</f>
        <v>-100</v>
      </c>
      <c r="P32" s="93" t="n">
        <f aca="false">Q32-K32</f>
        <v>6272</v>
      </c>
      <c r="Q32" s="93" t="n">
        <v>6272</v>
      </c>
      <c r="R32" s="96" t="n">
        <f aca="false">IF(ISERROR(Q32/J32),"",Q32/J32*100-100)</f>
        <v>-76.8</v>
      </c>
      <c r="S32" s="84"/>
    </row>
    <row r="33" customFormat="false" ht="42.6" hidden="false" customHeight="true" outlineLevel="0" collapsed="false">
      <c r="A33" s="114"/>
      <c r="B33" s="93"/>
      <c r="C33" s="99"/>
      <c r="D33" s="95"/>
      <c r="E33" s="93" t="n">
        <f aca="false">F33-C33</f>
        <v>0</v>
      </c>
      <c r="F33" s="95"/>
      <c r="G33" s="96" t="str">
        <f aca="false">IF(ISERROR(F33/B33),"",F33/B33*100-100)</f>
        <v/>
      </c>
      <c r="H33" s="100"/>
      <c r="I33" s="92" t="s">
        <v>150</v>
      </c>
      <c r="J33" s="111" t="n">
        <v>3009</v>
      </c>
      <c r="K33" s="94" t="n">
        <f aca="false">SUM(L33:N33)</f>
        <v>1065</v>
      </c>
      <c r="L33" s="99" t="n">
        <v>1065</v>
      </c>
      <c r="M33" s="99"/>
      <c r="N33" s="99"/>
      <c r="O33" s="95" t="n">
        <f aca="false">IF(ISERROR(K33/J33),"",K33/J33*100-100)</f>
        <v>-64.6</v>
      </c>
      <c r="P33" s="93" t="n">
        <f aca="false">Q33-K33</f>
        <v>90000</v>
      </c>
      <c r="Q33" s="93" t="n">
        <f aca="false">1065+90000</f>
        <v>91065</v>
      </c>
      <c r="R33" s="96" t="n">
        <f aca="false">IF(ISERROR(Q33/J33),"",Q33/J33*100-100)</f>
        <v>2926.4</v>
      </c>
      <c r="S33" s="115" t="s">
        <v>151</v>
      </c>
    </row>
    <row r="34" customFormat="false" ht="16.2" hidden="false" customHeight="true" outlineLevel="0" collapsed="false">
      <c r="A34" s="114"/>
      <c r="B34" s="93"/>
      <c r="C34" s="99"/>
      <c r="D34" s="95"/>
      <c r="E34" s="93" t="n">
        <f aca="false">F34-C34</f>
        <v>0</v>
      </c>
      <c r="F34" s="95"/>
      <c r="G34" s="96" t="str">
        <f aca="false">IF(ISERROR(F34/B34),"",F34/B34*100-100)</f>
        <v/>
      </c>
      <c r="H34" s="100"/>
      <c r="I34" s="92" t="s">
        <v>152</v>
      </c>
      <c r="J34" s="93" t="n">
        <v>25671</v>
      </c>
      <c r="K34" s="94" t="n">
        <f aca="false">SUM(L34:N34)</f>
        <v>0</v>
      </c>
      <c r="L34" s="99"/>
      <c r="M34" s="99"/>
      <c r="N34" s="99"/>
      <c r="O34" s="95" t="n">
        <f aca="false">IF(ISERROR(K34/J34),"",K34/J34*100-100)</f>
        <v>-100</v>
      </c>
      <c r="P34" s="93" t="n">
        <f aca="false">Q34-K34</f>
        <v>0</v>
      </c>
      <c r="Q34" s="93"/>
      <c r="R34" s="96" t="n">
        <f aca="false">IF(ISERROR(Q34/J34),"",Q34/J34*100-100)</f>
        <v>-100</v>
      </c>
      <c r="S34" s="84"/>
    </row>
    <row r="35" customFormat="false" ht="26.4" hidden="false" customHeight="true" outlineLevel="0" collapsed="false">
      <c r="A35" s="114"/>
      <c r="B35" s="93"/>
      <c r="C35" s="99"/>
      <c r="D35" s="95"/>
      <c r="E35" s="93" t="n">
        <f aca="false">F35-C35</f>
        <v>0</v>
      </c>
      <c r="F35" s="95"/>
      <c r="G35" s="96" t="str">
        <f aca="false">IF(ISERROR(F35/B35),"",F35/B35*100-100)</f>
        <v/>
      </c>
      <c r="H35" s="100"/>
      <c r="I35" s="112"/>
      <c r="J35" s="93"/>
      <c r="K35" s="94"/>
      <c r="L35" s="99"/>
      <c r="M35" s="99"/>
      <c r="N35" s="99"/>
      <c r="O35" s="95" t="str">
        <f aca="false">IF(ISERROR(K35/J35),"",K35/J35*100-100)</f>
        <v/>
      </c>
      <c r="P35" s="93" t="n">
        <f aca="false">Q35-K35</f>
        <v>0</v>
      </c>
      <c r="Q35" s="93"/>
      <c r="R35" s="96" t="str">
        <f aca="false">IF(ISERROR(Q35/J35),"",Q35/J35*100-100)</f>
        <v/>
      </c>
      <c r="S35" s="84"/>
    </row>
    <row r="36" customFormat="false" ht="26.4" hidden="false" customHeight="true" outlineLevel="0" collapsed="false">
      <c r="A36" s="116" t="s">
        <v>153</v>
      </c>
      <c r="B36" s="111" t="n">
        <f aca="false">SUM(B7,B15:B19,B22)</f>
        <v>1130845</v>
      </c>
      <c r="C36" s="111" t="n">
        <f aca="false">SUM(C7,C15:C19,C22)</f>
        <v>689376</v>
      </c>
      <c r="D36" s="95" t="str">
        <f aca="false">IF(ISERROR(C36/B33),"",C36/B33*100-100)</f>
        <v/>
      </c>
      <c r="E36" s="93" t="n">
        <f aca="false">F36-C36</f>
        <v>272119</v>
      </c>
      <c r="F36" s="111" t="n">
        <f aca="false">SUM(F7,F15:F19,F22)</f>
        <v>961495</v>
      </c>
      <c r="G36" s="96" t="n">
        <f aca="false">IF(ISERROR(F36/B36),"",F36/B36*100-100)</f>
        <v>-15</v>
      </c>
      <c r="H36" s="117"/>
      <c r="I36" s="116" t="s">
        <v>153</v>
      </c>
      <c r="J36" s="118" t="n">
        <f aca="false">SUM(J7,J30:J34)</f>
        <v>1130845</v>
      </c>
      <c r="K36" s="118" t="n">
        <f aca="false">SUM(K7,K30:K34)</f>
        <v>689376</v>
      </c>
      <c r="L36" s="118" t="n">
        <f aca="false">SUM(L7,L30:L34)</f>
        <v>25671</v>
      </c>
      <c r="M36" s="118" t="n">
        <f aca="false">SUM(M7,M30:M34)</f>
        <v>995</v>
      </c>
      <c r="N36" s="118" t="n">
        <f aca="false">SUM(N7,N30:N34)</f>
        <v>662710</v>
      </c>
      <c r="O36" s="95" t="n">
        <f aca="false">IF(ISERROR(K36/J36),"",K36/J36*100-100)</f>
        <v>-39</v>
      </c>
      <c r="P36" s="93" t="n">
        <f aca="false">Q36-K36</f>
        <v>272119</v>
      </c>
      <c r="Q36" s="118" t="n">
        <f aca="false">SUM(Q7,Q30:Q34)</f>
        <v>961495</v>
      </c>
      <c r="R36" s="96" t="n">
        <f aca="false">IF(ISERROR(Q36/J36),"",Q36/J36*100-100)</f>
        <v>-15</v>
      </c>
      <c r="S36" s="84"/>
    </row>
    <row r="37" s="120" customFormat="true" ht="26.4" hidden="false" customHeight="true" outlineLevel="0" collapsed="false">
      <c r="A37" s="68" t="s">
        <v>154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</row>
    <row r="38" s="120" customFormat="true" ht="26.4" hidden="false" customHeight="true" outlineLevel="0" collapsed="false">
      <c r="A38" s="72" t="s">
        <v>155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</row>
    <row r="39" s="120" customFormat="true" ht="26.4" hidden="false" customHeight="true" outlineLevel="0" collapsed="false">
      <c r="A39" s="68" t="s">
        <v>15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1"/>
      <c r="R39" s="71"/>
      <c r="S39" s="71"/>
      <c r="T39" s="71"/>
      <c r="U39" s="71"/>
      <c r="V39" s="70"/>
    </row>
    <row r="40" customFormat="false" ht="26.4" hidden="false" customHeight="true" outlineLevel="0" collapsed="false">
      <c r="C40" s="121"/>
      <c r="D40" s="121"/>
      <c r="E40" s="121"/>
      <c r="F40" s="121"/>
      <c r="G40" s="121"/>
      <c r="H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customFormat="false" ht="26.4" hidden="false" customHeight="true" outlineLevel="0" collapsed="false">
      <c r="C41" s="122"/>
      <c r="D41" s="122"/>
      <c r="E41" s="122"/>
      <c r="F41" s="122"/>
      <c r="G41" s="122"/>
      <c r="H41" s="122"/>
      <c r="K41" s="122"/>
      <c r="L41" s="122"/>
      <c r="M41" s="122"/>
      <c r="N41" s="122"/>
      <c r="O41" s="123"/>
      <c r="P41" s="123"/>
      <c r="Q41" s="123"/>
      <c r="R41" s="123"/>
      <c r="S41" s="122"/>
    </row>
  </sheetData>
  <mergeCells count="13">
    <mergeCell ref="A2:S2"/>
    <mergeCell ref="A4:H4"/>
    <mergeCell ref="I4:S4"/>
    <mergeCell ref="A5:A6"/>
    <mergeCell ref="B5:B6"/>
    <mergeCell ref="C5:D5"/>
    <mergeCell ref="E5:G5"/>
    <mergeCell ref="H5:H6"/>
    <mergeCell ref="I5:I6"/>
    <mergeCell ref="J5:J6"/>
    <mergeCell ref="K5:O5"/>
    <mergeCell ref="P5:R5"/>
    <mergeCell ref="S5:S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P28" activeCellId="0" sqref="P28"/>
    </sheetView>
  </sheetViews>
  <sheetFormatPr defaultColWidth="9.99609375" defaultRowHeight="19.95" zeroHeight="false" outlineLevelRow="0" outlineLevelCol="0"/>
  <cols>
    <col collapsed="false" customWidth="true" hidden="false" outlineLevel="0" max="1" min="1" style="124" width="31.09"/>
    <col collapsed="false" customWidth="true" hidden="false" outlineLevel="0" max="2" min="2" style="124" width="12.5"/>
    <col collapsed="false" customWidth="true" hidden="false" outlineLevel="0" max="3" min="3" style="124" width="12.09"/>
    <col collapsed="false" customWidth="true" hidden="false" outlineLevel="0" max="4" min="4" style="124" width="8.69"/>
    <col collapsed="false" customWidth="true" hidden="false" outlineLevel="0" max="5" min="5" style="124" width="11.69"/>
    <col collapsed="false" customWidth="true" hidden="false" outlineLevel="0" max="6" min="6" style="124" width="8.69"/>
    <col collapsed="false" customWidth="true" hidden="false" outlineLevel="0" max="7" min="7" style="124" width="10.29"/>
    <col collapsed="false" customWidth="true" hidden="false" outlineLevel="0" max="8" min="8" style="125" width="9.69"/>
    <col collapsed="false" customWidth="true" hidden="false" outlineLevel="0" max="9" min="9" style="124" width="28.89"/>
    <col collapsed="false" customWidth="true" hidden="false" outlineLevel="0" max="10" min="10" style="124" width="11.99"/>
    <col collapsed="false" customWidth="true" hidden="false" outlineLevel="0" max="11" min="11" style="124" width="11.59"/>
    <col collapsed="false" customWidth="true" hidden="false" outlineLevel="0" max="12" min="12" style="124" width="8.99"/>
    <col collapsed="false" customWidth="true" hidden="false" outlineLevel="0" max="13" min="13" style="124" width="11.99"/>
    <col collapsed="false" customWidth="true" hidden="false" outlineLevel="0" max="15" min="14" style="124" width="8.99"/>
    <col collapsed="false" customWidth="true" hidden="false" outlineLevel="0" max="16" min="16" style="124" width="10.59"/>
    <col collapsed="false" customWidth="false" hidden="false" outlineLevel="0" max="257" min="17" style="124" width="9.99"/>
  </cols>
  <sheetData>
    <row r="1" customFormat="false" ht="19.95" hidden="false" customHeight="true" outlineLevel="0" collapsed="false">
      <c r="A1" s="126" t="s">
        <v>157</v>
      </c>
    </row>
    <row r="2" customFormat="false" ht="24" hidden="false" customHeight="true" outlineLevel="0" collapsed="false">
      <c r="A2" s="127" t="s">
        <v>15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customFormat="false" ht="19.95" hidden="false" customHeight="true" outlineLevel="0" collapsed="false">
      <c r="A3" s="128"/>
      <c r="B3" s="128"/>
      <c r="C3" s="128"/>
      <c r="D3" s="128"/>
      <c r="E3" s="128"/>
      <c r="F3" s="128"/>
      <c r="G3" s="128"/>
      <c r="H3" s="129"/>
      <c r="I3" s="128"/>
      <c r="J3" s="128"/>
      <c r="K3" s="130"/>
      <c r="L3" s="131" t="s">
        <v>2</v>
      </c>
      <c r="M3" s="131"/>
      <c r="N3" s="131"/>
      <c r="O3" s="131"/>
      <c r="P3" s="131"/>
    </row>
    <row r="4" customFormat="false" ht="19.95" hidden="false" customHeight="true" outlineLevel="0" collapsed="false">
      <c r="A4" s="132" t="s">
        <v>3</v>
      </c>
      <c r="B4" s="132"/>
      <c r="C4" s="132"/>
      <c r="D4" s="132"/>
      <c r="E4" s="132"/>
      <c r="F4" s="132"/>
      <c r="G4" s="132"/>
      <c r="H4" s="132"/>
      <c r="I4" s="132" t="s">
        <v>4</v>
      </c>
      <c r="J4" s="132"/>
      <c r="K4" s="132"/>
      <c r="L4" s="132"/>
      <c r="M4" s="132"/>
      <c r="N4" s="132"/>
      <c r="O4" s="132"/>
      <c r="P4" s="132"/>
    </row>
    <row r="5" customFormat="false" ht="19.95" hidden="false" customHeight="true" outlineLevel="0" collapsed="false">
      <c r="A5" s="133" t="s">
        <v>5</v>
      </c>
      <c r="B5" s="134" t="s">
        <v>159</v>
      </c>
      <c r="C5" s="134" t="s">
        <v>160</v>
      </c>
      <c r="D5" s="134"/>
      <c r="E5" s="86" t="s">
        <v>109</v>
      </c>
      <c r="F5" s="86"/>
      <c r="G5" s="86"/>
      <c r="H5" s="135" t="s">
        <v>9</v>
      </c>
      <c r="I5" s="133" t="s">
        <v>5</v>
      </c>
      <c r="J5" s="134" t="s">
        <v>159</v>
      </c>
      <c r="K5" s="134" t="s">
        <v>160</v>
      </c>
      <c r="L5" s="134"/>
      <c r="M5" s="86" t="s">
        <v>109</v>
      </c>
      <c r="N5" s="86"/>
      <c r="O5" s="86"/>
      <c r="P5" s="133" t="s">
        <v>9</v>
      </c>
    </row>
    <row r="6" customFormat="false" ht="28.2" hidden="false" customHeight="true" outlineLevel="0" collapsed="false">
      <c r="A6" s="133"/>
      <c r="B6" s="134"/>
      <c r="C6" s="136" t="s">
        <v>10</v>
      </c>
      <c r="D6" s="136" t="s">
        <v>111</v>
      </c>
      <c r="E6" s="89" t="s">
        <v>12</v>
      </c>
      <c r="F6" s="89" t="s">
        <v>13</v>
      </c>
      <c r="G6" s="90" t="s">
        <v>111</v>
      </c>
      <c r="H6" s="135"/>
      <c r="I6" s="133"/>
      <c r="J6" s="134"/>
      <c r="K6" s="136" t="s">
        <v>10</v>
      </c>
      <c r="L6" s="136" t="s">
        <v>111</v>
      </c>
      <c r="M6" s="89" t="s">
        <v>12</v>
      </c>
      <c r="N6" s="89" t="s">
        <v>13</v>
      </c>
      <c r="O6" s="90" t="s">
        <v>111</v>
      </c>
      <c r="P6" s="133" t="s">
        <v>20</v>
      </c>
    </row>
    <row r="7" s="141" customFormat="true" ht="19.95" hidden="false" customHeight="true" outlineLevel="0" collapsed="false">
      <c r="A7" s="137" t="s">
        <v>21</v>
      </c>
      <c r="B7" s="138" t="n">
        <f aca="false">SUM(B8:B11)</f>
        <v>42527</v>
      </c>
      <c r="C7" s="138" t="n">
        <f aca="false">SUM(C8:C11)</f>
        <v>45252</v>
      </c>
      <c r="D7" s="139" t="n">
        <f aca="false">IF(ISERROR(C7/B7),"",C7/B7*100-100)</f>
        <v>6.4</v>
      </c>
      <c r="E7" s="138" t="n">
        <f aca="false">F7-C7</f>
        <v>5178</v>
      </c>
      <c r="F7" s="138" t="n">
        <f aca="false">SUM(F8:F11)</f>
        <v>50430</v>
      </c>
      <c r="G7" s="139" t="n">
        <f aca="false">IF(ISERROR(F7/B7),"",F7/B7*100-100)</f>
        <v>18.6</v>
      </c>
      <c r="H7" s="138"/>
      <c r="I7" s="140" t="s">
        <v>22</v>
      </c>
      <c r="J7" s="138" t="n">
        <f aca="false">SUM(J8:J30)</f>
        <v>33601</v>
      </c>
      <c r="K7" s="138" t="e">
        <f aca="false">SUM(K8:K30)</f>
        <v>#VALUE!</v>
      </c>
      <c r="L7" s="139" t="str">
        <f aca="false">IF(ISERROR(K7/J7),"",K7/J7*100-100)</f>
        <v/>
      </c>
      <c r="M7" s="138" t="e">
        <f aca="false">N7-K7</f>
        <v>#VALUE!</v>
      </c>
      <c r="N7" s="138" t="n">
        <f aca="false">SUM(N8:N30)</f>
        <v>48476</v>
      </c>
      <c r="O7" s="139" t="n">
        <f aca="false">IF(ISERROR(N7/J7),"",N7/J7*100-100)</f>
        <v>44.3</v>
      </c>
      <c r="P7" s="138" t="e">
        <f aca="false">SUM([1]01璧城:06大路!T7:T7)</f>
        <v>#VALUE!</v>
      </c>
    </row>
    <row r="8" s="141" customFormat="true" ht="19.95" hidden="false" customHeight="true" outlineLevel="0" collapsed="false">
      <c r="A8" s="137" t="s">
        <v>24</v>
      </c>
      <c r="B8" s="138" t="n">
        <v>37097</v>
      </c>
      <c r="C8" s="138" t="n">
        <v>40230</v>
      </c>
      <c r="D8" s="139" t="n">
        <f aca="false">IF(ISERROR(C8/B8),"",C8/B8*100-100)</f>
        <v>8.4</v>
      </c>
      <c r="E8" s="138" t="n">
        <f aca="false">F8-C8</f>
        <v>2520</v>
      </c>
      <c r="F8" s="138" t="n">
        <v>42750</v>
      </c>
      <c r="G8" s="139" t="n">
        <f aca="false">IF(ISERROR(F8/B8),"",F8/B8*100-100)</f>
        <v>15.2</v>
      </c>
      <c r="H8" s="138"/>
      <c r="I8" s="142" t="s">
        <v>161</v>
      </c>
      <c r="J8" s="138" t="n">
        <v>11152</v>
      </c>
      <c r="K8" s="138" t="n">
        <v>13474</v>
      </c>
      <c r="L8" s="139" t="n">
        <f aca="false">IF(ISERROR(K8/J8),"",K8/J8*100-100)</f>
        <v>20.8</v>
      </c>
      <c r="M8" s="138" t="n">
        <f aca="false">N8-K8</f>
        <v>-406</v>
      </c>
      <c r="N8" s="139" t="n">
        <v>13068</v>
      </c>
      <c r="O8" s="139" t="n">
        <f aca="false">IF(ISERROR(N8/J8),"",N8/J8*100-100)</f>
        <v>17.2</v>
      </c>
      <c r="P8" s="143"/>
    </row>
    <row r="9" s="141" customFormat="true" ht="19.95" hidden="false" customHeight="true" outlineLevel="0" collapsed="false">
      <c r="A9" s="137" t="s">
        <v>26</v>
      </c>
      <c r="B9" s="138"/>
      <c r="C9" s="138" t="n">
        <v>0</v>
      </c>
      <c r="D9" s="139" t="str">
        <f aca="false">IF(ISERROR(C9/B9),"",C9/B9*100-100)</f>
        <v/>
      </c>
      <c r="E9" s="138" t="n">
        <f aca="false">F9-C9</f>
        <v>0</v>
      </c>
      <c r="F9" s="138"/>
      <c r="G9" s="139" t="str">
        <f aca="false">IF(ISERROR(F9/B9),"",F9/B9*100-100)</f>
        <v/>
      </c>
      <c r="H9" s="138"/>
      <c r="I9" s="142" t="s">
        <v>162</v>
      </c>
      <c r="J9" s="138"/>
      <c r="K9" s="138" t="n">
        <v>0</v>
      </c>
      <c r="L9" s="139" t="str">
        <f aca="false">IF(ISERROR(K9/J9),"",K9/J9*100-100)</f>
        <v/>
      </c>
      <c r="M9" s="138" t="n">
        <f aca="false">N9-K9</f>
        <v>0</v>
      </c>
      <c r="N9" s="139"/>
      <c r="O9" s="139" t="str">
        <f aca="false">IF(ISERROR(N9/J9),"",N9/J9*100-100)</f>
        <v/>
      </c>
      <c r="P9" s="143"/>
    </row>
    <row r="10" s="141" customFormat="true" ht="19.95" hidden="false" customHeight="true" outlineLevel="0" collapsed="false">
      <c r="A10" s="137" t="s">
        <v>28</v>
      </c>
      <c r="B10" s="138" t="n">
        <v>4596</v>
      </c>
      <c r="C10" s="138" t="n">
        <v>4272</v>
      </c>
      <c r="D10" s="139" t="n">
        <f aca="false">IF(ISERROR(C10/B10),"",C10/B10*100-100)</f>
        <v>-7</v>
      </c>
      <c r="E10" s="138" t="n">
        <f aca="false">F10-C10</f>
        <v>2427</v>
      </c>
      <c r="F10" s="138" t="n">
        <v>6699</v>
      </c>
      <c r="G10" s="139" t="n">
        <f aca="false">IF(ISERROR(F10/B10),"",F10/B10*100-100)</f>
        <v>45.8</v>
      </c>
      <c r="H10" s="138"/>
      <c r="I10" s="142" t="s">
        <v>163</v>
      </c>
      <c r="J10" s="138"/>
      <c r="K10" s="138" t="n">
        <v>0</v>
      </c>
      <c r="L10" s="139" t="str">
        <f aca="false">IF(ISERROR(K10/J10),"",K10/J10*100-100)</f>
        <v/>
      </c>
      <c r="M10" s="138" t="n">
        <f aca="false">N10-K10</f>
        <v>0</v>
      </c>
      <c r="N10" s="139"/>
      <c r="O10" s="139" t="str">
        <f aca="false">IF(ISERROR(N10/J10),"",N10/J10*100-100)</f>
        <v/>
      </c>
      <c r="P10" s="143"/>
    </row>
    <row r="11" s="141" customFormat="true" ht="19.95" hidden="false" customHeight="true" outlineLevel="0" collapsed="false">
      <c r="A11" s="137" t="s">
        <v>30</v>
      </c>
      <c r="B11" s="138" t="n">
        <f aca="false">SUM(B15:B18,B12:B13)</f>
        <v>834</v>
      </c>
      <c r="C11" s="138" t="n">
        <v>750</v>
      </c>
      <c r="D11" s="139" t="n">
        <f aca="false">IF(ISERROR(C11/B11),"",C11/B11*100-100)</f>
        <v>-10.1</v>
      </c>
      <c r="E11" s="138" t="n">
        <f aca="false">F11-C11</f>
        <v>231</v>
      </c>
      <c r="F11" s="138" t="n">
        <f aca="false">SUM(F15:F18,F12:F13)</f>
        <v>981</v>
      </c>
      <c r="G11" s="139" t="n">
        <f aca="false">IF(ISERROR(F11/B11),"",F11/B11*100-100)</f>
        <v>17.6</v>
      </c>
      <c r="H11" s="138"/>
      <c r="I11" s="142" t="s">
        <v>164</v>
      </c>
      <c r="J11" s="138" t="n">
        <v>23</v>
      </c>
      <c r="K11" s="138" t="n">
        <v>30</v>
      </c>
      <c r="L11" s="139" t="n">
        <f aca="false">IF(ISERROR(K11/J11),"",K11/J11*100-100)</f>
        <v>30.4</v>
      </c>
      <c r="M11" s="138" t="n">
        <f aca="false">N11-K11</f>
        <v>-16</v>
      </c>
      <c r="N11" s="139" t="n">
        <v>14</v>
      </c>
      <c r="O11" s="139" t="n">
        <f aca="false">IF(ISERROR(N11/J11),"",N11/J11*100-100)</f>
        <v>-39.1</v>
      </c>
      <c r="P11" s="143"/>
    </row>
    <row r="12" s="141" customFormat="true" ht="19.95" hidden="false" customHeight="true" outlineLevel="0" collapsed="false">
      <c r="A12" s="144" t="s">
        <v>32</v>
      </c>
      <c r="B12" s="138"/>
      <c r="C12" s="138" t="n">
        <v>0</v>
      </c>
      <c r="D12" s="139" t="str">
        <f aca="false">IF(ISERROR(C12/B12),"",C12/B12*100-100)</f>
        <v/>
      </c>
      <c r="E12" s="138" t="n">
        <f aca="false">F12-C12</f>
        <v>0</v>
      </c>
      <c r="F12" s="138"/>
      <c r="G12" s="139" t="str">
        <f aca="false">IF(ISERROR(F12/B12),"",F12/B12*100-100)</f>
        <v/>
      </c>
      <c r="H12" s="138"/>
      <c r="I12" s="142" t="s">
        <v>165</v>
      </c>
      <c r="J12" s="138" t="n">
        <v>72</v>
      </c>
      <c r="K12" s="138" t="n">
        <v>28</v>
      </c>
      <c r="L12" s="139" t="n">
        <f aca="false">IF(ISERROR(K12/J12),"",K12/J12*100-100)</f>
        <v>-61.1</v>
      </c>
      <c r="M12" s="138" t="n">
        <f aca="false">N12-K12</f>
        <v>-5</v>
      </c>
      <c r="N12" s="139" t="n">
        <v>23</v>
      </c>
      <c r="O12" s="139" t="n">
        <f aca="false">IF(ISERROR(N12/J12),"",N12/J12*100-100)</f>
        <v>-68.1</v>
      </c>
      <c r="P12" s="145"/>
    </row>
    <row r="13" s="141" customFormat="true" ht="19.95" hidden="false" customHeight="true" outlineLevel="0" collapsed="false">
      <c r="A13" s="144" t="s">
        <v>50</v>
      </c>
      <c r="B13" s="138" t="n">
        <v>568</v>
      </c>
      <c r="C13" s="138" t="n">
        <v>528</v>
      </c>
      <c r="D13" s="139" t="n">
        <f aca="false">IF(ISERROR(C13/B13),"",C13/B13*100-100)</f>
        <v>-7</v>
      </c>
      <c r="E13" s="138" t="n">
        <f aca="false">F13-C13</f>
        <v>88</v>
      </c>
      <c r="F13" s="138" t="n">
        <v>616</v>
      </c>
      <c r="G13" s="139" t="n">
        <f aca="false">IF(ISERROR(F13/B13),"",F13/B13*100-100)</f>
        <v>8.5</v>
      </c>
      <c r="H13" s="138"/>
      <c r="I13" s="142" t="s">
        <v>166</v>
      </c>
      <c r="J13" s="138"/>
      <c r="K13" s="138" t="n">
        <v>0</v>
      </c>
      <c r="L13" s="139" t="str">
        <f aca="false">IF(ISERROR(K13/J13),"",K13/J13*100-100)</f>
        <v/>
      </c>
      <c r="M13" s="138" t="n">
        <f aca="false">N13-K13</f>
        <v>0</v>
      </c>
      <c r="N13" s="139"/>
      <c r="O13" s="139" t="str">
        <f aca="false">IF(ISERROR(N13/J13),"",N13/J13*100-100)</f>
        <v/>
      </c>
      <c r="P13" s="145"/>
    </row>
    <row r="14" s="141" customFormat="true" ht="19.95" hidden="false" customHeight="true" outlineLevel="0" collapsed="false">
      <c r="A14" s="146" t="s">
        <v>52</v>
      </c>
      <c r="B14" s="138"/>
      <c r="C14" s="138" t="n">
        <v>0</v>
      </c>
      <c r="D14" s="139" t="str">
        <f aca="false">IF(ISERROR(C14/B14),"",C14/B14*100-100)</f>
        <v/>
      </c>
      <c r="E14" s="138" t="n">
        <f aca="false">F14-C14</f>
        <v>0</v>
      </c>
      <c r="F14" s="138"/>
      <c r="G14" s="139" t="str">
        <f aca="false">IF(ISERROR(F14/B14),"",F14/B14*100-100)</f>
        <v/>
      </c>
      <c r="H14" s="138"/>
      <c r="I14" s="142" t="s">
        <v>167</v>
      </c>
      <c r="J14" s="138" t="n">
        <v>1980</v>
      </c>
      <c r="K14" s="138" t="n">
        <v>2316</v>
      </c>
      <c r="L14" s="139" t="n">
        <f aca="false">IF(ISERROR(K14/J14),"",K14/J14*100-100)</f>
        <v>17</v>
      </c>
      <c r="M14" s="138" t="n">
        <f aca="false">N14-K14</f>
        <v>171</v>
      </c>
      <c r="N14" s="139" t="n">
        <v>2487</v>
      </c>
      <c r="O14" s="139" t="n">
        <f aca="false">IF(ISERROR(N14/J14),"",N14/J14*100-100)</f>
        <v>25.6</v>
      </c>
      <c r="P14" s="143"/>
    </row>
    <row r="15" s="141" customFormat="true" ht="19.95" hidden="false" customHeight="true" outlineLevel="0" collapsed="false">
      <c r="A15" s="144" t="s">
        <v>55</v>
      </c>
      <c r="B15" s="138" t="n">
        <v>215</v>
      </c>
      <c r="C15" s="138" t="n">
        <v>209</v>
      </c>
      <c r="D15" s="139" t="n">
        <f aca="false">IF(ISERROR(C15/B15),"",C15/B15*100-100)</f>
        <v>-2.8</v>
      </c>
      <c r="E15" s="138" t="n">
        <f aca="false">F15-C15</f>
        <v>7</v>
      </c>
      <c r="F15" s="138" t="n">
        <v>216</v>
      </c>
      <c r="G15" s="139" t="n">
        <f aca="false">IF(ISERROR(F15/B15),"",F15/B15*100-100)</f>
        <v>0.5</v>
      </c>
      <c r="H15" s="138"/>
      <c r="I15" s="142" t="s">
        <v>168</v>
      </c>
      <c r="J15" s="138" t="n">
        <v>4070</v>
      </c>
      <c r="K15" s="138" t="n">
        <v>4226</v>
      </c>
      <c r="L15" s="139" t="n">
        <f aca="false">IF(ISERROR(K15/J15),"",K15/J15*100-100)</f>
        <v>3.8</v>
      </c>
      <c r="M15" s="138" t="n">
        <f aca="false">N15-K15</f>
        <v>-493</v>
      </c>
      <c r="N15" s="139" t="n">
        <v>3733</v>
      </c>
      <c r="O15" s="139" t="n">
        <f aca="false">IF(ISERROR(N15/J15),"",N15/J15*100-100)</f>
        <v>-8.3</v>
      </c>
      <c r="P15" s="143"/>
    </row>
    <row r="16" s="141" customFormat="true" ht="19.95" hidden="false" customHeight="true" outlineLevel="0" collapsed="false">
      <c r="A16" s="144" t="s">
        <v>57</v>
      </c>
      <c r="B16" s="138"/>
      <c r="C16" s="138" t="n">
        <v>0</v>
      </c>
      <c r="D16" s="139" t="str">
        <f aca="false">IF(ISERROR(C16/B16),"",C16/B16*100-100)</f>
        <v/>
      </c>
      <c r="E16" s="138" t="n">
        <f aca="false">F16-C16</f>
        <v>0</v>
      </c>
      <c r="F16" s="138"/>
      <c r="G16" s="139" t="str">
        <f aca="false">IF(ISERROR(F16/B16),"",F16/B16*100-100)</f>
        <v/>
      </c>
      <c r="H16" s="138"/>
      <c r="I16" s="142" t="s">
        <v>169</v>
      </c>
      <c r="J16" s="138" t="n">
        <v>1051</v>
      </c>
      <c r="K16" s="138" t="n">
        <v>1117</v>
      </c>
      <c r="L16" s="139" t="n">
        <f aca="false">IF(ISERROR(K16/J16),"",K16/J16*100-100)</f>
        <v>6.3</v>
      </c>
      <c r="M16" s="138" t="n">
        <f aca="false">N16-K16</f>
        <v>3</v>
      </c>
      <c r="N16" s="139" t="n">
        <v>1120</v>
      </c>
      <c r="O16" s="139" t="n">
        <f aca="false">IF(ISERROR(N16/J16),"",N16/J16*100-100)</f>
        <v>6.6</v>
      </c>
      <c r="P16" s="143"/>
    </row>
    <row r="17" s="141" customFormat="true" ht="19.95" hidden="false" customHeight="true" outlineLevel="0" collapsed="false">
      <c r="A17" s="144" t="s">
        <v>59</v>
      </c>
      <c r="B17" s="138"/>
      <c r="C17" s="138" t="n">
        <v>0</v>
      </c>
      <c r="D17" s="139" t="str">
        <f aca="false">IF(ISERROR(C17/B17),"",C17/B17*100-100)</f>
        <v/>
      </c>
      <c r="E17" s="138" t="n">
        <f aca="false">F17-C17</f>
        <v>0</v>
      </c>
      <c r="F17" s="138"/>
      <c r="G17" s="139" t="str">
        <f aca="false">IF(ISERROR(F17/B17),"",F17/B17*100-100)</f>
        <v/>
      </c>
      <c r="H17" s="138"/>
      <c r="I17" s="142" t="s">
        <v>170</v>
      </c>
      <c r="J17" s="138" t="n">
        <v>169</v>
      </c>
      <c r="K17" s="138" t="n">
        <v>408</v>
      </c>
      <c r="L17" s="139" t="n">
        <f aca="false">IF(ISERROR(K17/J17),"",K17/J17*100-100)</f>
        <v>141.4</v>
      </c>
      <c r="M17" s="138" t="n">
        <f aca="false">N17-K17</f>
        <v>198</v>
      </c>
      <c r="N17" s="139" t="n">
        <v>606</v>
      </c>
      <c r="O17" s="139" t="n">
        <f aca="false">IF(ISERROR(N17/J17),"",N17/J17*100-100)</f>
        <v>258.6</v>
      </c>
      <c r="P17" s="143"/>
    </row>
    <row r="18" s="141" customFormat="true" ht="19.95" hidden="false" customHeight="true" outlineLevel="0" collapsed="false">
      <c r="A18" s="144" t="s">
        <v>65</v>
      </c>
      <c r="B18" s="138" t="n">
        <v>51</v>
      </c>
      <c r="C18" s="138" t="n">
        <v>13</v>
      </c>
      <c r="D18" s="139" t="n">
        <f aca="false">IF(ISERROR(C18/B18),"",C18/B18*100-100)</f>
        <v>-74.5</v>
      </c>
      <c r="E18" s="138" t="n">
        <f aca="false">F18-C18</f>
        <v>136</v>
      </c>
      <c r="F18" s="138" t="n">
        <v>149</v>
      </c>
      <c r="G18" s="139" t="n">
        <f aca="false">IF(ISERROR(F18/B18),"",F18/B18*100-100)</f>
        <v>192.2</v>
      </c>
      <c r="H18" s="138"/>
      <c r="I18" s="142" t="s">
        <v>171</v>
      </c>
      <c r="J18" s="138" t="n">
        <v>7151</v>
      </c>
      <c r="K18" s="138" t="n">
        <v>12556</v>
      </c>
      <c r="L18" s="139" t="n">
        <f aca="false">IF(ISERROR(K18/J18),"",K18/J18*100-100)</f>
        <v>75.6</v>
      </c>
      <c r="M18" s="138" t="n">
        <f aca="false">N18-K18</f>
        <v>1624</v>
      </c>
      <c r="N18" s="139" t="n">
        <v>14180</v>
      </c>
      <c r="O18" s="139" t="n">
        <f aca="false">IF(ISERROR(N18/J18),"",N18/J18*100-100)</f>
        <v>98.3</v>
      </c>
      <c r="P18" s="143"/>
    </row>
    <row r="19" s="141" customFormat="true" ht="19.95" hidden="false" customHeight="true" outlineLevel="0" collapsed="false">
      <c r="A19" s="147"/>
      <c r="B19" s="138"/>
      <c r="C19" s="138" t="n">
        <v>0</v>
      </c>
      <c r="D19" s="139" t="str">
        <f aca="false">IF(ISERROR(C19/B19),"",C19/B19*100-100)</f>
        <v/>
      </c>
      <c r="E19" s="138" t="n">
        <f aca="false">F19-C19</f>
        <v>0</v>
      </c>
      <c r="F19" s="138"/>
      <c r="G19" s="139" t="str">
        <f aca="false">IF(ISERROR(F19/B19),"",F19/B19*100-100)</f>
        <v/>
      </c>
      <c r="H19" s="138"/>
      <c r="I19" s="142" t="s">
        <v>172</v>
      </c>
      <c r="J19" s="138" t="n">
        <v>7066</v>
      </c>
      <c r="K19" s="138" t="n">
        <v>8000</v>
      </c>
      <c r="L19" s="139" t="n">
        <f aca="false">IF(ISERROR(K19/J19),"",K19/J19*100-100)</f>
        <v>13.2</v>
      </c>
      <c r="M19" s="138" t="n">
        <f aca="false">N19-K19</f>
        <v>1048</v>
      </c>
      <c r="N19" s="139" t="n">
        <v>9048</v>
      </c>
      <c r="O19" s="139" t="n">
        <f aca="false">IF(ISERROR(N19/J19),"",N19/J19*100-100)</f>
        <v>28</v>
      </c>
      <c r="P19" s="148"/>
    </row>
    <row r="20" s="141" customFormat="true" ht="19.95" hidden="false" customHeight="true" outlineLevel="0" collapsed="false">
      <c r="A20" s="137" t="s">
        <v>173</v>
      </c>
      <c r="B20" s="138" t="n">
        <f aca="false">SUM(B21:B22)</f>
        <v>13997</v>
      </c>
      <c r="C20" s="138" t="n">
        <v>10406</v>
      </c>
      <c r="D20" s="139" t="n">
        <f aca="false">IF(ISERROR(C20/B20),"",C20/B20*100-100)</f>
        <v>-25.7</v>
      </c>
      <c r="E20" s="138" t="n">
        <f aca="false">F20-C20</f>
        <v>7269</v>
      </c>
      <c r="F20" s="138" t="n">
        <f aca="false">SUM(F21:F22)</f>
        <v>17675</v>
      </c>
      <c r="G20" s="139" t="n">
        <f aca="false">IF(ISERROR(F20/B20),"",F20/B20*100-100)</f>
        <v>26.3</v>
      </c>
      <c r="H20" s="138"/>
      <c r="I20" s="142" t="s">
        <v>174</v>
      </c>
      <c r="J20" s="138" t="n">
        <v>2</v>
      </c>
      <c r="K20" s="138" t="n">
        <v>71</v>
      </c>
      <c r="L20" s="139" t="n">
        <f aca="false">IF(ISERROR(K20/J20),"",K20/J20*100-100)</f>
        <v>3450</v>
      </c>
      <c r="M20" s="138" t="n">
        <f aca="false">N20-K20</f>
        <v>-71</v>
      </c>
      <c r="N20" s="139"/>
      <c r="O20" s="139" t="n">
        <f aca="false">IF(ISERROR(N20/J20),"",N20/J20*100-100)</f>
        <v>-100</v>
      </c>
      <c r="P20" s="143"/>
    </row>
    <row r="21" s="141" customFormat="true" ht="19.95" hidden="false" customHeight="true" outlineLevel="0" collapsed="false">
      <c r="A21" s="144" t="s">
        <v>175</v>
      </c>
      <c r="B21" s="138" t="n">
        <v>11197</v>
      </c>
      <c r="C21" s="138" t="n">
        <v>9971</v>
      </c>
      <c r="D21" s="139" t="n">
        <f aca="false">IF(ISERROR(C21/B21),"",C21/B21*100-100)</f>
        <v>-10.9</v>
      </c>
      <c r="E21" s="138" t="n">
        <f aca="false">F21-C21</f>
        <v>3296</v>
      </c>
      <c r="F21" s="138" t="n">
        <v>13267</v>
      </c>
      <c r="G21" s="139" t="n">
        <f aca="false">IF(ISERROR(F21/B21),"",F21/B21*100-100)</f>
        <v>18.5</v>
      </c>
      <c r="H21" s="138"/>
      <c r="I21" s="142" t="s">
        <v>176</v>
      </c>
      <c r="J21" s="138" t="n">
        <v>173</v>
      </c>
      <c r="K21" s="138" t="n">
        <v>251</v>
      </c>
      <c r="L21" s="139" t="n">
        <f aca="false">IF(ISERROR(K21/J21),"",K21/J21*100-100)</f>
        <v>45.1</v>
      </c>
      <c r="M21" s="138" t="n">
        <f aca="false">N21-K21</f>
        <v>1302</v>
      </c>
      <c r="N21" s="139" t="n">
        <v>1553</v>
      </c>
      <c r="O21" s="139" t="n">
        <f aca="false">IF(ISERROR(N21/J21),"",N21/J21*100-100)</f>
        <v>797.7</v>
      </c>
      <c r="P21" s="143"/>
    </row>
    <row r="22" s="141" customFormat="true" ht="19.95" hidden="false" customHeight="true" outlineLevel="0" collapsed="false">
      <c r="A22" s="144" t="s">
        <v>177</v>
      </c>
      <c r="B22" s="138" t="n">
        <v>2800</v>
      </c>
      <c r="C22" s="138" t="n">
        <v>434</v>
      </c>
      <c r="D22" s="139" t="n">
        <f aca="false">IF(ISERROR(C22/B22),"",C22/B22*100-100)</f>
        <v>-84.5</v>
      </c>
      <c r="E22" s="138" t="n">
        <f aca="false">F22-C22</f>
        <v>3974</v>
      </c>
      <c r="F22" s="138" t="n">
        <v>4408</v>
      </c>
      <c r="G22" s="139" t="n">
        <f aca="false">IF(ISERROR(F22/B22),"",F22/B22*100-100)</f>
        <v>57.4</v>
      </c>
      <c r="H22" s="138"/>
      <c r="I22" s="142" t="s">
        <v>178</v>
      </c>
      <c r="J22" s="138"/>
      <c r="K22" s="138" t="n">
        <v>25</v>
      </c>
      <c r="L22" s="139" t="str">
        <f aca="false">IF(ISERROR(K22/J22),"",K22/J22*100-100)</f>
        <v/>
      </c>
      <c r="M22" s="138" t="n">
        <f aca="false">N22-K22</f>
        <v>0</v>
      </c>
      <c r="N22" s="139" t="n">
        <v>25</v>
      </c>
      <c r="O22" s="139" t="str">
        <f aca="false">IF(ISERROR(N22/J22),"",N22/J22*100-100)</f>
        <v/>
      </c>
      <c r="P22" s="143"/>
    </row>
    <row r="23" s="141" customFormat="true" ht="19.95" hidden="false" customHeight="true" outlineLevel="0" collapsed="false">
      <c r="A23" s="144"/>
      <c r="B23" s="138"/>
      <c r="C23" s="138" t="n">
        <v>0</v>
      </c>
      <c r="D23" s="139" t="str">
        <f aca="false">IF(ISERROR(C23/B23),"",C23/B23*100-100)</f>
        <v/>
      </c>
      <c r="E23" s="138" t="n">
        <f aca="false">F23-C23</f>
        <v>0</v>
      </c>
      <c r="F23" s="138"/>
      <c r="G23" s="139" t="str">
        <f aca="false">IF(ISERROR(F23/B23),"",F23/B23*100-100)</f>
        <v/>
      </c>
      <c r="H23" s="138"/>
      <c r="I23" s="142" t="s">
        <v>179</v>
      </c>
      <c r="J23" s="138"/>
      <c r="K23" s="138" t="n">
        <v>0</v>
      </c>
      <c r="L23" s="139" t="str">
        <f aca="false">IF(ISERROR(K23/J23),"",K23/J23*100-100)</f>
        <v/>
      </c>
      <c r="M23" s="138" t="n">
        <f aca="false">N23-K23</f>
        <v>0</v>
      </c>
      <c r="N23" s="139"/>
      <c r="O23" s="139" t="str">
        <f aca="false">IF(ISERROR(N23/J23),"",N23/J23*100-100)</f>
        <v/>
      </c>
      <c r="P23" s="143"/>
    </row>
    <row r="24" s="141" customFormat="true" ht="19.95" hidden="false" customHeight="true" outlineLevel="0" collapsed="false">
      <c r="A24" s="144"/>
      <c r="B24" s="138"/>
      <c r="C24" s="138" t="n">
        <v>0</v>
      </c>
      <c r="D24" s="139" t="str">
        <f aca="false">IF(ISERROR(C24/B24),"",C24/B24*100-100)</f>
        <v/>
      </c>
      <c r="E24" s="138" t="n">
        <f aca="false">F24-C24</f>
        <v>0</v>
      </c>
      <c r="F24" s="138"/>
      <c r="G24" s="139" t="str">
        <f aca="false">IF(ISERROR(F24/B24),"",F24/B24*100-100)</f>
        <v/>
      </c>
      <c r="H24" s="138"/>
      <c r="I24" s="142" t="s">
        <v>180</v>
      </c>
      <c r="J24" s="138"/>
      <c r="K24" s="138" t="n">
        <v>0</v>
      </c>
      <c r="L24" s="139" t="str">
        <f aca="false">IF(ISERROR(K24/J24),"",K24/J24*100-100)</f>
        <v/>
      </c>
      <c r="M24" s="138" t="n">
        <f aca="false">N24-K24</f>
        <v>0</v>
      </c>
      <c r="N24" s="139"/>
      <c r="O24" s="139" t="str">
        <f aca="false">IF(ISERROR(N24/J24),"",N24/J24*100-100)</f>
        <v/>
      </c>
      <c r="P24" s="143"/>
    </row>
    <row r="25" s="141" customFormat="true" ht="19.95" hidden="false" customHeight="true" outlineLevel="0" collapsed="false">
      <c r="A25" s="137" t="s">
        <v>181</v>
      </c>
      <c r="B25" s="149" t="n">
        <v>556</v>
      </c>
      <c r="C25" s="138" t="n">
        <v>1909</v>
      </c>
      <c r="D25" s="139" t="n">
        <f aca="false">IF(ISERROR(C25/B25),"",C25/B25*100-100)</f>
        <v>243.3</v>
      </c>
      <c r="E25" s="138" t="n">
        <f aca="false">F25-C25</f>
        <v>-1</v>
      </c>
      <c r="F25" s="138" t="n">
        <v>1908</v>
      </c>
      <c r="G25" s="139" t="n">
        <f aca="false">IF(ISERROR(F25/B25),"",F25/B25*100-100)</f>
        <v>243.2</v>
      </c>
      <c r="H25" s="138"/>
      <c r="I25" s="142" t="s">
        <v>182</v>
      </c>
      <c r="J25" s="138"/>
      <c r="K25" s="138" t="n">
        <v>0</v>
      </c>
      <c r="L25" s="139" t="str">
        <f aca="false">IF(ISERROR(K25/J25),"",K25/J25*100-100)</f>
        <v/>
      </c>
      <c r="M25" s="138" t="n">
        <f aca="false">N25-K25</f>
        <v>0</v>
      </c>
      <c r="N25" s="139"/>
      <c r="O25" s="139" t="str">
        <f aca="false">IF(ISERROR(N25/J25),"",N25/J25*100-100)</f>
        <v/>
      </c>
      <c r="P25" s="143"/>
    </row>
    <row r="26" s="141" customFormat="true" ht="19.95" hidden="false" customHeight="true" outlineLevel="0" collapsed="false">
      <c r="A26" s="137"/>
      <c r="B26" s="138"/>
      <c r="C26" s="138" t="n">
        <v>0</v>
      </c>
      <c r="D26" s="139" t="str">
        <f aca="false">IF(ISERROR(C26/B26),"",C26/B26*100-100)</f>
        <v/>
      </c>
      <c r="E26" s="138" t="n">
        <f aca="false">F26-C26</f>
        <v>0</v>
      </c>
      <c r="F26" s="138"/>
      <c r="G26" s="139" t="str">
        <f aca="false">IF(ISERROR(F26/B26),"",F26/B26*100-100)</f>
        <v/>
      </c>
      <c r="H26" s="138"/>
      <c r="I26" s="142" t="s">
        <v>183</v>
      </c>
      <c r="J26" s="138" t="n">
        <v>692</v>
      </c>
      <c r="K26" s="138" t="n">
        <v>1455</v>
      </c>
      <c r="L26" s="139" t="n">
        <f aca="false">IF(ISERROR(K26/J26),"",K26/J26*100-100)</f>
        <v>110.3</v>
      </c>
      <c r="M26" s="138" t="n">
        <f aca="false">N26-K26</f>
        <v>922</v>
      </c>
      <c r="N26" s="139" t="n">
        <v>2377</v>
      </c>
      <c r="O26" s="139" t="n">
        <f aca="false">IF(ISERROR(N26/J26),"",N26/J26*100-100)</f>
        <v>243.5</v>
      </c>
      <c r="P26" s="143"/>
    </row>
    <row r="27" s="141" customFormat="true" ht="19.95" hidden="false" customHeight="true" outlineLevel="0" collapsed="false">
      <c r="A27" s="150"/>
      <c r="B27" s="138"/>
      <c r="C27" s="138" t="n">
        <v>0</v>
      </c>
      <c r="D27" s="139" t="str">
        <f aca="false">IF(ISERROR(C27/B27),"",C27/B27*100-100)</f>
        <v/>
      </c>
      <c r="E27" s="138" t="n">
        <f aca="false">F27-C27</f>
        <v>0</v>
      </c>
      <c r="F27" s="138"/>
      <c r="G27" s="139" t="str">
        <f aca="false">IF(ISERROR(F27/B27),"",F27/B27*100-100)</f>
        <v/>
      </c>
      <c r="H27" s="138"/>
      <c r="I27" s="142" t="s">
        <v>184</v>
      </c>
      <c r="J27" s="138"/>
      <c r="K27" s="138" t="n">
        <v>1</v>
      </c>
      <c r="L27" s="139" t="str">
        <f aca="false">IF(ISERROR(K27/J27),"",K27/J27*100-100)</f>
        <v/>
      </c>
      <c r="M27" s="138" t="n">
        <f aca="false">N27-K27</f>
        <v>0</v>
      </c>
      <c r="N27" s="139" t="n">
        <v>1</v>
      </c>
      <c r="O27" s="139" t="str">
        <f aca="false">IF(ISERROR(N27/J27),"",N27/J27*100-100)</f>
        <v/>
      </c>
      <c r="P27" s="143"/>
    </row>
    <row r="28" s="141" customFormat="true" ht="19.95" hidden="false" customHeight="true" outlineLevel="0" collapsed="false">
      <c r="A28" s="151" t="s">
        <v>185</v>
      </c>
      <c r="B28" s="138"/>
      <c r="C28" s="138" t="n">
        <v>0</v>
      </c>
      <c r="D28" s="139" t="str">
        <f aca="false">IF(ISERROR(C28/B28),"",C28/B28*100-100)</f>
        <v/>
      </c>
      <c r="E28" s="138" t="n">
        <f aca="false">F28-C28</f>
        <v>0</v>
      </c>
      <c r="F28" s="138"/>
      <c r="G28" s="139" t="str">
        <f aca="false">IF(ISERROR(F28/B28),"",F28/B28*100-100)</f>
        <v/>
      </c>
      <c r="H28" s="138"/>
      <c r="I28" s="142" t="s">
        <v>186</v>
      </c>
      <c r="J28" s="138"/>
      <c r="K28" s="138" t="n">
        <v>1165</v>
      </c>
      <c r="L28" s="139" t="str">
        <f aca="false">IF(ISERROR(K28/J28),"",K28/J28*100-100)</f>
        <v/>
      </c>
      <c r="M28" s="138" t="n">
        <f aca="false">N28-K28</f>
        <v>-924</v>
      </c>
      <c r="N28" s="139" t="n">
        <v>241</v>
      </c>
      <c r="O28" s="139" t="str">
        <f aca="false">IF(ISERROR(N28/J28),"",N28/J28*100-100)</f>
        <v/>
      </c>
      <c r="P28" s="143"/>
    </row>
    <row r="29" s="141" customFormat="true" ht="19.95" hidden="false" customHeight="true" outlineLevel="0" collapsed="false">
      <c r="A29" s="151"/>
      <c r="B29" s="138"/>
      <c r="C29" s="138" t="n">
        <v>0</v>
      </c>
      <c r="D29" s="139" t="str">
        <f aca="false">IF(ISERROR(C29/B29),"",C29/B29*100-100)</f>
        <v/>
      </c>
      <c r="E29" s="138" t="n">
        <f aca="false">F29-C29</f>
        <v>0</v>
      </c>
      <c r="F29" s="138"/>
      <c r="G29" s="139" t="str">
        <f aca="false">IF(ISERROR(F29/B29),"",F29/B29*100-100)</f>
        <v/>
      </c>
      <c r="H29" s="138"/>
      <c r="I29" s="142" t="s">
        <v>187</v>
      </c>
      <c r="J29" s="138"/>
      <c r="K29" s="138" t="e">
        <f aca="false">SUM([1]01璧城:06大路!R29:R29)</f>
        <v>#VALUE!</v>
      </c>
      <c r="L29" s="139" t="str">
        <f aca="false">IF(ISERROR(K29/J29),"",K29/J29*100-100)</f>
        <v/>
      </c>
      <c r="M29" s="138" t="e">
        <f aca="false">N29-K29</f>
        <v>#VALUE!</v>
      </c>
      <c r="N29" s="139"/>
      <c r="O29" s="139" t="str">
        <f aca="false">IF(ISERROR(N29/J29),"",N29/J29*100-100)</f>
        <v/>
      </c>
      <c r="P29" s="143"/>
    </row>
    <row r="30" s="141" customFormat="true" ht="19.95" hidden="false" customHeight="true" outlineLevel="0" collapsed="false">
      <c r="A30" s="147"/>
      <c r="B30" s="138"/>
      <c r="C30" s="138" t="n">
        <v>0</v>
      </c>
      <c r="D30" s="139" t="str">
        <f aca="false">IF(ISERROR(C30/B30),"",C30/B30*100-100)</f>
        <v/>
      </c>
      <c r="E30" s="138" t="n">
        <f aca="false">F30-C30</f>
        <v>0</v>
      </c>
      <c r="F30" s="138"/>
      <c r="G30" s="139" t="str">
        <f aca="false">IF(ISERROR(F30/B30),"",F30/B30*100-100)</f>
        <v/>
      </c>
      <c r="H30" s="138"/>
      <c r="I30" s="142" t="s">
        <v>188</v>
      </c>
      <c r="J30" s="138"/>
      <c r="K30" s="138" t="e">
        <f aca="false">SUM([1]01璧城:06大路!R30:R30)</f>
        <v>#VALUE!</v>
      </c>
      <c r="L30" s="139" t="str">
        <f aca="false">IF(ISERROR(K30/J30),"",K30/J30*100-100)</f>
        <v/>
      </c>
      <c r="M30" s="138" t="e">
        <f aca="false">N30-K30</f>
        <v>#VALUE!</v>
      </c>
      <c r="N30" s="139"/>
      <c r="O30" s="139" t="str">
        <f aca="false">IF(ISERROR(N30/J30),"",N30/J30*100-100)</f>
        <v/>
      </c>
      <c r="P30" s="152"/>
    </row>
    <row r="31" s="141" customFormat="true" ht="19.95" hidden="false" customHeight="true" outlineLevel="0" collapsed="false">
      <c r="A31" s="151"/>
      <c r="B31" s="138"/>
      <c r="C31" s="138" t="n">
        <v>0</v>
      </c>
      <c r="D31" s="139" t="str">
        <f aca="false">IF(ISERROR(C31/B31),"",C31/B31*100-100)</f>
        <v/>
      </c>
      <c r="E31" s="138" t="n">
        <f aca="false">F31-C31</f>
        <v>0</v>
      </c>
      <c r="F31" s="138"/>
      <c r="G31" s="139" t="str">
        <f aca="false">IF(ISERROR(F31/B31),"",F31/B31*100-100)</f>
        <v/>
      </c>
      <c r="H31" s="138"/>
      <c r="I31" s="142"/>
      <c r="J31" s="138"/>
      <c r="K31" s="138" t="e">
        <f aca="false">SUM([1]01璧城:06大路!R31:R31)</f>
        <v>#VALUE!</v>
      </c>
      <c r="L31" s="139" t="str">
        <f aca="false">IF(ISERROR(K31/J31),"",K31/J31*100-100)</f>
        <v/>
      </c>
      <c r="M31" s="138" t="e">
        <f aca="false">N31-K31</f>
        <v>#VALUE!</v>
      </c>
      <c r="N31" s="139"/>
      <c r="O31" s="139" t="str">
        <f aca="false">IF(ISERROR(N31/J31),"",N31/J31*100-100)</f>
        <v/>
      </c>
      <c r="P31" s="143"/>
    </row>
    <row r="32" s="141" customFormat="true" ht="19.95" hidden="false" customHeight="true" outlineLevel="0" collapsed="false">
      <c r="A32" s="137"/>
      <c r="B32" s="138"/>
      <c r="C32" s="138" t="n">
        <v>0</v>
      </c>
      <c r="D32" s="139" t="str">
        <f aca="false">IF(ISERROR(C32/B32),"",C32/B32*100-100)</f>
        <v/>
      </c>
      <c r="E32" s="138" t="n">
        <f aca="false">F32-C32</f>
        <v>0</v>
      </c>
      <c r="F32" s="138"/>
      <c r="G32" s="139" t="str">
        <f aca="false">IF(ISERROR(F32/B32),"",F32/B32*100-100)</f>
        <v/>
      </c>
      <c r="H32" s="138"/>
      <c r="I32" s="143"/>
      <c r="J32" s="138"/>
      <c r="K32" s="138" t="e">
        <f aca="false">SUM([1]01璧城:06大路!R32:R32)</f>
        <v>#VALUE!</v>
      </c>
      <c r="L32" s="139" t="str">
        <f aca="false">IF(ISERROR(K32/J32),"",K32/J32*100-100)</f>
        <v/>
      </c>
      <c r="M32" s="138" t="e">
        <f aca="false">N32-K32</f>
        <v>#VALUE!</v>
      </c>
      <c r="N32" s="139"/>
      <c r="O32" s="139" t="str">
        <f aca="false">IF(ISERROR(N32/J32),"",N32/J32*100-100)</f>
        <v/>
      </c>
      <c r="P32" s="143"/>
    </row>
    <row r="33" s="141" customFormat="true" ht="19.95" hidden="false" customHeight="true" outlineLevel="0" collapsed="false">
      <c r="A33" s="137"/>
      <c r="B33" s="138"/>
      <c r="C33" s="138" t="n">
        <v>0</v>
      </c>
      <c r="D33" s="139" t="str">
        <f aca="false">IF(ISERROR(C33/B33),"",C33/B33*100-100)</f>
        <v/>
      </c>
      <c r="E33" s="138" t="n">
        <f aca="false">F33-C33</f>
        <v>0</v>
      </c>
      <c r="F33" s="138"/>
      <c r="G33" s="139" t="str">
        <f aca="false">IF(ISERROR(F33/B33),"",F33/B33*100-100)</f>
        <v/>
      </c>
      <c r="H33" s="138"/>
      <c r="I33" s="153" t="s">
        <v>71</v>
      </c>
      <c r="J33" s="138" t="n">
        <v>22103</v>
      </c>
      <c r="K33" s="138" t="e">
        <f aca="false">SUM([1]01璧城:06大路!R33:R33)</f>
        <v>#VALUE!</v>
      </c>
      <c r="L33" s="139" t="str">
        <f aca="false">IF(ISERROR(K33/J33),"",K33/J33*100-100)</f>
        <v/>
      </c>
      <c r="M33" s="138" t="e">
        <f aca="false">N33-K33</f>
        <v>#VALUE!</v>
      </c>
      <c r="N33" s="139" t="n">
        <v>22514</v>
      </c>
      <c r="O33" s="139" t="n">
        <f aca="false">IF(ISERROR(N33/J33),"",N33/J33*100-100)</f>
        <v>1.9</v>
      </c>
      <c r="P33" s="152"/>
    </row>
    <row r="34" s="141" customFormat="true" ht="19.95" hidden="false" customHeight="true" outlineLevel="0" collapsed="false">
      <c r="A34" s="151" t="s">
        <v>189</v>
      </c>
      <c r="B34" s="138"/>
      <c r="C34" s="138" t="n">
        <v>0</v>
      </c>
      <c r="D34" s="139" t="str">
        <f aca="false">IF(ISERROR(C34/B34),"",C34/B34*100-100)</f>
        <v/>
      </c>
      <c r="E34" s="138" t="n">
        <f aca="false">F34-C34</f>
        <v>0</v>
      </c>
      <c r="F34" s="138"/>
      <c r="G34" s="139" t="str">
        <f aca="false">IF(ISERROR(F34/B34),"",F34/B34*100-100)</f>
        <v/>
      </c>
      <c r="H34" s="138"/>
      <c r="I34" s="154"/>
      <c r="J34" s="138"/>
      <c r="K34" s="138" t="e">
        <f aca="false">SUM([1]01璧城:06大路!R34:R34)</f>
        <v>#VALUE!</v>
      </c>
      <c r="L34" s="139" t="str">
        <f aca="false">IF(ISERROR(K34/J34),"",K34/J34*100-100)</f>
        <v/>
      </c>
      <c r="M34" s="138" t="e">
        <f aca="false">N34-K34</f>
        <v>#VALUE!</v>
      </c>
      <c r="N34" s="139"/>
      <c r="O34" s="139" t="str">
        <f aca="false">IF(ISERROR(N34/J34),"",N34/J34*100-100)</f>
        <v/>
      </c>
      <c r="P34" s="155"/>
    </row>
    <row r="35" s="141" customFormat="true" ht="19.95" hidden="false" customHeight="true" outlineLevel="0" collapsed="false">
      <c r="A35" s="156" t="s">
        <v>93</v>
      </c>
      <c r="B35" s="138"/>
      <c r="C35" s="138" t="n">
        <v>0</v>
      </c>
      <c r="D35" s="139" t="str">
        <f aca="false">IF(ISERROR(C35/B35),"",C35/B35*100-100)</f>
        <v/>
      </c>
      <c r="E35" s="138" t="n">
        <f aca="false">F35-C35</f>
        <v>0</v>
      </c>
      <c r="F35" s="138"/>
      <c r="G35" s="139" t="str">
        <f aca="false">IF(ISERROR(F35/B35),"",F35/B35*100-100)</f>
        <v/>
      </c>
      <c r="H35" s="138"/>
      <c r="I35" s="157"/>
      <c r="J35" s="138"/>
      <c r="K35" s="138" t="e">
        <f aca="false">SUM([1]01璧城:06大路!R35:R35)</f>
        <v>#VALUE!</v>
      </c>
      <c r="L35" s="139" t="str">
        <f aca="false">IF(ISERROR(K35/J35),"",K35/J35*100-100)</f>
        <v/>
      </c>
      <c r="M35" s="138" t="e">
        <f aca="false">N35-K35</f>
        <v>#VALUE!</v>
      </c>
      <c r="N35" s="139"/>
      <c r="O35" s="139" t="str">
        <f aca="false">IF(ISERROR(N35/J35),"",N35/J35*100-100)</f>
        <v/>
      </c>
      <c r="P35" s="158"/>
    </row>
    <row r="36" s="141" customFormat="true" ht="19.95" hidden="false" customHeight="true" outlineLevel="0" collapsed="false">
      <c r="A36" s="151"/>
      <c r="B36" s="138"/>
      <c r="C36" s="138" t="n">
        <v>0</v>
      </c>
      <c r="D36" s="139" t="str">
        <f aca="false">IF(ISERROR(C36/B36),"",C36/B36*100-100)</f>
        <v/>
      </c>
      <c r="E36" s="138" t="n">
        <f aca="false">F36-C36</f>
        <v>0</v>
      </c>
      <c r="F36" s="138"/>
      <c r="G36" s="139" t="str">
        <f aca="false">IF(ISERROR(F36/B36),"",F36/B36*100-100)</f>
        <v/>
      </c>
      <c r="H36" s="138"/>
      <c r="I36" s="159" t="s">
        <v>190</v>
      </c>
      <c r="J36" s="138"/>
      <c r="K36" s="138" t="e">
        <f aca="false">SUM([1]01璧城:06大路!R36:R36)</f>
        <v>#VALUE!</v>
      </c>
      <c r="L36" s="139" t="str">
        <f aca="false">IF(ISERROR(K36/J36),"",K36/J36*100-100)</f>
        <v/>
      </c>
      <c r="M36" s="138" t="e">
        <f aca="false">N36-K36</f>
        <v>#VALUE!</v>
      </c>
      <c r="N36" s="139"/>
      <c r="O36" s="139" t="str">
        <f aca="false">IF(ISERROR(N36/J36),"",N36/J36*100-100)</f>
        <v/>
      </c>
      <c r="P36" s="158"/>
    </row>
    <row r="37" customFormat="false" ht="31.2" hidden="false" customHeight="true" outlineLevel="0" collapsed="false">
      <c r="A37" s="151" t="s">
        <v>191</v>
      </c>
      <c r="B37" s="149" t="n">
        <v>8175</v>
      </c>
      <c r="C37" s="138" t="n">
        <v>7642</v>
      </c>
      <c r="D37" s="139" t="n">
        <f aca="false">IF(ISERROR(C37/B37),"",C37/B37*100-100)</f>
        <v>-6.5</v>
      </c>
      <c r="E37" s="138" t="n">
        <f aca="false">F37-C37</f>
        <v>-1</v>
      </c>
      <c r="F37" s="138" t="n">
        <v>7641</v>
      </c>
      <c r="G37" s="139" t="n">
        <f aca="false">IF(ISERROR(F37/B37),"",F37/B37*100-100)</f>
        <v>-6.5</v>
      </c>
      <c r="H37" s="138"/>
      <c r="I37" s="159" t="s">
        <v>192</v>
      </c>
      <c r="J37" s="138" t="n">
        <v>1909</v>
      </c>
      <c r="K37" s="138" t="e">
        <f aca="false">SUM([1]01璧城:06大路!R37:R37)</f>
        <v>#VALUE!</v>
      </c>
      <c r="L37" s="139" t="str">
        <f aca="false">IF(ISERROR(K37/J37),"",K37/J37*100-100)</f>
        <v/>
      </c>
      <c r="M37" s="138" t="e">
        <f aca="false">N37-K37</f>
        <v>#VALUE!</v>
      </c>
      <c r="N37" s="139" t="n">
        <v>6664</v>
      </c>
      <c r="O37" s="139" t="n">
        <f aca="false">IF(ISERROR(N37/J37),"",N37/J37*100-100)</f>
        <v>249.1</v>
      </c>
      <c r="P37" s="160" t="s">
        <v>193</v>
      </c>
    </row>
    <row r="38" customFormat="false" ht="19.95" hidden="false" customHeight="true" outlineLevel="0" collapsed="false">
      <c r="A38" s="151"/>
      <c r="B38" s="138"/>
      <c r="C38" s="138" t="n">
        <v>0</v>
      </c>
      <c r="D38" s="139" t="str">
        <f aca="false">IF(ISERROR(C38/B38),"",C38/B38*100-100)</f>
        <v/>
      </c>
      <c r="E38" s="138" t="n">
        <f aca="false">F38-C38</f>
        <v>0</v>
      </c>
      <c r="F38" s="138"/>
      <c r="G38" s="139" t="str">
        <f aca="false">IF(ISERROR(F38/B38),"",F38/B38*100-100)</f>
        <v/>
      </c>
      <c r="H38" s="138"/>
      <c r="I38" s="161" t="s">
        <v>194</v>
      </c>
      <c r="J38" s="149" t="n">
        <v>7642</v>
      </c>
      <c r="K38" s="138" t="e">
        <f aca="false">SUM([1]01璧城:06大路!R38:R38)</f>
        <v>#VALUE!</v>
      </c>
      <c r="L38" s="139" t="str">
        <f aca="false">IF(ISERROR(K38/J38),"",K38/J38*100-100)</f>
        <v/>
      </c>
      <c r="M38" s="138" t="e">
        <f aca="false">N38-K38</f>
        <v>#VALUE!</v>
      </c>
      <c r="N38" s="139"/>
      <c r="O38" s="139" t="n">
        <f aca="false">IF(ISERROR(N38/J38),"",N38/J38*100-100)</f>
        <v>-100</v>
      </c>
      <c r="P38" s="160"/>
    </row>
    <row r="39" customFormat="false" ht="19.95" hidden="false" customHeight="true" outlineLevel="0" collapsed="false">
      <c r="A39" s="151"/>
      <c r="B39" s="138"/>
      <c r="C39" s="138" t="n">
        <v>0</v>
      </c>
      <c r="D39" s="139" t="str">
        <f aca="false">IF(ISERROR(C39/B39),"",C39/B39*100-100)</f>
        <v/>
      </c>
      <c r="E39" s="138" t="n">
        <f aca="false">F39-C39</f>
        <v>0</v>
      </c>
      <c r="F39" s="138"/>
      <c r="G39" s="139" t="str">
        <f aca="false">IF(ISERROR(F39/B39),"",F39/B39*100-100)</f>
        <v/>
      </c>
      <c r="H39" s="138"/>
      <c r="I39" s="162" t="s">
        <v>88</v>
      </c>
      <c r="J39" s="138" t="n">
        <v>7642</v>
      </c>
      <c r="K39" s="138" t="e">
        <f aca="false">SUM([1]01璧城:06大路!R39:R39)</f>
        <v>#VALUE!</v>
      </c>
      <c r="L39" s="139" t="str">
        <f aca="false">IF(ISERROR(K39/J39),"",K39/J39*100-100)</f>
        <v/>
      </c>
      <c r="M39" s="138" t="e">
        <f aca="false">N39-K39</f>
        <v>#VALUE!</v>
      </c>
      <c r="N39" s="139"/>
      <c r="O39" s="139" t="n">
        <f aca="false">IF(ISERROR(N39/J39),"",N39/J39*100-100)</f>
        <v>-100</v>
      </c>
      <c r="P39" s="162"/>
    </row>
    <row r="40" customFormat="false" ht="19.95" hidden="false" customHeight="true" outlineLevel="0" collapsed="false">
      <c r="A40" s="147"/>
      <c r="B40" s="138"/>
      <c r="C40" s="138" t="n">
        <v>0</v>
      </c>
      <c r="D40" s="139" t="str">
        <f aca="false">IF(ISERROR(C40/B40),"",C40/B40*100-100)</f>
        <v/>
      </c>
      <c r="E40" s="138" t="n">
        <f aca="false">F40-C40</f>
        <v>0</v>
      </c>
      <c r="F40" s="138"/>
      <c r="G40" s="139" t="str">
        <f aca="false">IF(ISERROR(F40/B40),"",F40/B40*100-100)</f>
        <v/>
      </c>
      <c r="H40" s="138"/>
      <c r="I40" s="163" t="s">
        <v>91</v>
      </c>
      <c r="J40" s="138"/>
      <c r="K40" s="138" t="e">
        <f aca="false">SUM([1]01璧城:06大路!R40:R40)</f>
        <v>#VALUE!</v>
      </c>
      <c r="L40" s="139" t="str">
        <f aca="false">IF(ISERROR(K40/J40),"",K40/J40*100-100)</f>
        <v/>
      </c>
      <c r="M40" s="138" t="e">
        <f aca="false">N40-K40</f>
        <v>#VALUE!</v>
      </c>
      <c r="N40" s="139"/>
      <c r="O40" s="139" t="str">
        <f aca="false">IF(ISERROR(N40/J40),"",N40/J40*100-100)</f>
        <v/>
      </c>
      <c r="P40" s="162"/>
    </row>
    <row r="41" customFormat="false" ht="19.95" hidden="false" customHeight="true" outlineLevel="0" collapsed="false">
      <c r="A41" s="147"/>
      <c r="B41" s="138"/>
      <c r="C41" s="138" t="n">
        <v>0</v>
      </c>
      <c r="D41" s="139" t="str">
        <f aca="false">IF(ISERROR(C41/B41),"",C41/B41*100-100)</f>
        <v/>
      </c>
      <c r="E41" s="138" t="n">
        <f aca="false">F41-C41</f>
        <v>0</v>
      </c>
      <c r="F41" s="138"/>
      <c r="G41" s="139" t="str">
        <f aca="false">IF(ISERROR(F41/B41),"",F41/B41*100-100)</f>
        <v/>
      </c>
      <c r="H41" s="138"/>
      <c r="I41" s="163"/>
      <c r="J41" s="138"/>
      <c r="K41" s="138"/>
      <c r="L41" s="139" t="str">
        <f aca="false">IF(ISERROR(K41/J41),"",K41/J41*100-100)</f>
        <v/>
      </c>
      <c r="M41" s="138" t="n">
        <f aca="false">N41-K41</f>
        <v>0</v>
      </c>
      <c r="N41" s="139"/>
      <c r="O41" s="139" t="str">
        <f aca="false">IF(ISERROR(N41/J41),"",N41/J41*100-100)</f>
        <v/>
      </c>
      <c r="P41" s="162"/>
    </row>
    <row r="42" customFormat="false" ht="19.95" hidden="false" customHeight="true" outlineLevel="0" collapsed="false">
      <c r="A42" s="164" t="s">
        <v>97</v>
      </c>
      <c r="B42" s="138" t="n">
        <f aca="false">SUM(B7,B20,B25,B28,B34,B37)</f>
        <v>65255</v>
      </c>
      <c r="C42" s="138" t="n">
        <f aca="false">SUM(C7,C20,C25,C28,C34,C37)</f>
        <v>65209</v>
      </c>
      <c r="D42" s="139" t="n">
        <f aca="false">IF(ISERROR(C42/B42),"",C42/B42*100-100)</f>
        <v>-0.1</v>
      </c>
      <c r="E42" s="138" t="n">
        <f aca="false">F42-C42</f>
        <v>12445</v>
      </c>
      <c r="F42" s="138" t="n">
        <f aca="false">SUM(F7,F20,F25,F28,F34,F37)</f>
        <v>77654</v>
      </c>
      <c r="G42" s="139" t="n">
        <f aca="false">IF(ISERROR(F42/B42),"",F42/B42*100-100)</f>
        <v>19</v>
      </c>
      <c r="H42" s="138"/>
      <c r="I42" s="165" t="s">
        <v>98</v>
      </c>
      <c r="J42" s="138" t="n">
        <f aca="false">SUM(J7,J33,J36,J37,J38)</f>
        <v>65255</v>
      </c>
      <c r="K42" s="138" t="e">
        <f aca="false">SUM(K7,K33,K36,K37,K38)</f>
        <v>#VALUE!</v>
      </c>
      <c r="L42" s="139" t="str">
        <f aca="false">IF(ISERROR(K42/J42),"",K42/J42*100-100)</f>
        <v/>
      </c>
      <c r="M42" s="138" t="e">
        <f aca="false">N42-K42</f>
        <v>#VALUE!</v>
      </c>
      <c r="N42" s="138" t="n">
        <f aca="false">SUM(N7,N33,N36,N37,N38)</f>
        <v>77654</v>
      </c>
      <c r="O42" s="139" t="n">
        <f aca="false">IF(ISERROR(N42/J42),"",N42/J42*100-100)</f>
        <v>19</v>
      </c>
      <c r="P42" s="140"/>
    </row>
    <row r="43" customFormat="false" ht="19.95" hidden="false" customHeight="true" outlineLevel="0" collapsed="false">
      <c r="A43" s="68" t="s">
        <v>195</v>
      </c>
      <c r="C43" s="166"/>
      <c r="J43" s="124" t="n">
        <v>0</v>
      </c>
      <c r="K43" s="166" t="n">
        <v>0</v>
      </c>
    </row>
    <row r="44" customFormat="false" ht="19.95" hidden="false" customHeight="true" outlineLevel="0" collapsed="false">
      <c r="J44" s="166" t="n">
        <v>0</v>
      </c>
    </row>
  </sheetData>
  <mergeCells count="14">
    <mergeCell ref="A2:P2"/>
    <mergeCell ref="L3:P3"/>
    <mergeCell ref="A4:H4"/>
    <mergeCell ref="I4:P4"/>
    <mergeCell ref="A5:A6"/>
    <mergeCell ref="B5:B6"/>
    <mergeCell ref="C5:D5"/>
    <mergeCell ref="E5:G5"/>
    <mergeCell ref="H5:H6"/>
    <mergeCell ref="I5:I6"/>
    <mergeCell ref="J5:J6"/>
    <mergeCell ref="K5:L5"/>
    <mergeCell ref="M5:O5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99609375" defaultRowHeight="22.2" zeroHeight="false" outlineLevelRow="0" outlineLevelCol="0"/>
  <cols>
    <col collapsed="false" customWidth="true" hidden="false" outlineLevel="0" max="1" min="1" style="167" width="31.59"/>
    <col collapsed="false" customWidth="true" hidden="false" outlineLevel="0" max="7" min="2" style="167" width="9.29"/>
    <col collapsed="false" customWidth="true" hidden="false" outlineLevel="0" max="8" min="8" style="167" width="10.69"/>
    <col collapsed="false" customWidth="true" hidden="false" outlineLevel="0" max="9" min="9" style="167" width="33.99"/>
    <col collapsed="false" customWidth="true" hidden="false" outlineLevel="0" max="15" min="10" style="167" width="9.29"/>
    <col collapsed="false" customWidth="true" hidden="false" outlineLevel="0" max="16" min="16" style="167" width="10.89"/>
    <col collapsed="false" customWidth="false" hidden="false" outlineLevel="0" max="257" min="17" style="167" width="9.99"/>
  </cols>
  <sheetData>
    <row r="1" customFormat="false" ht="22.2" hidden="false" customHeight="true" outlineLevel="0" collapsed="false">
      <c r="A1" s="168" t="s">
        <v>196</v>
      </c>
    </row>
    <row r="2" customFormat="false" ht="22.2" hidden="false" customHeight="true" outlineLevel="0" collapsed="false">
      <c r="A2" s="169" t="s">
        <v>19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22.2" hidden="false" customHeight="true" outlineLevel="0" collapsed="false">
      <c r="A3" s="170"/>
      <c r="B3" s="171"/>
      <c r="P3" s="172" t="s">
        <v>2</v>
      </c>
    </row>
    <row r="4" customFormat="false" ht="22.2" hidden="false" customHeight="true" outlineLevel="0" collapsed="false">
      <c r="A4" s="173" t="s">
        <v>105</v>
      </c>
      <c r="B4" s="173"/>
      <c r="C4" s="173"/>
      <c r="D4" s="173"/>
      <c r="E4" s="173"/>
      <c r="F4" s="173"/>
      <c r="G4" s="173"/>
      <c r="H4" s="173"/>
      <c r="I4" s="173" t="s">
        <v>106</v>
      </c>
      <c r="J4" s="173"/>
      <c r="K4" s="173"/>
      <c r="L4" s="173"/>
      <c r="M4" s="173"/>
      <c r="N4" s="173"/>
      <c r="O4" s="173"/>
      <c r="P4" s="173"/>
    </row>
    <row r="5" s="177" customFormat="true" ht="22.2" hidden="false" customHeight="true" outlineLevel="0" collapsed="false">
      <c r="A5" s="174" t="s">
        <v>5</v>
      </c>
      <c r="B5" s="175" t="s">
        <v>159</v>
      </c>
      <c r="C5" s="175" t="s">
        <v>160</v>
      </c>
      <c r="D5" s="175"/>
      <c r="E5" s="86" t="s">
        <v>109</v>
      </c>
      <c r="F5" s="86"/>
      <c r="G5" s="86"/>
      <c r="H5" s="176" t="s">
        <v>110</v>
      </c>
      <c r="I5" s="174" t="s">
        <v>5</v>
      </c>
      <c r="J5" s="175" t="s">
        <v>159</v>
      </c>
      <c r="K5" s="175" t="s">
        <v>160</v>
      </c>
      <c r="L5" s="175"/>
      <c r="M5" s="86" t="s">
        <v>109</v>
      </c>
      <c r="N5" s="86"/>
      <c r="O5" s="86"/>
      <c r="P5" s="176" t="s">
        <v>110</v>
      </c>
    </row>
    <row r="6" s="177" customFormat="true" ht="33" hidden="false" customHeight="true" outlineLevel="0" collapsed="false">
      <c r="A6" s="174"/>
      <c r="B6" s="175"/>
      <c r="C6" s="178" t="s">
        <v>10</v>
      </c>
      <c r="D6" s="178" t="s">
        <v>111</v>
      </c>
      <c r="E6" s="89" t="s">
        <v>12</v>
      </c>
      <c r="F6" s="89" t="s">
        <v>13</v>
      </c>
      <c r="G6" s="90" t="s">
        <v>111</v>
      </c>
      <c r="H6" s="176"/>
      <c r="I6" s="174"/>
      <c r="J6" s="175"/>
      <c r="K6" s="178" t="s">
        <v>10</v>
      </c>
      <c r="L6" s="178" t="s">
        <v>111</v>
      </c>
      <c r="M6" s="89" t="s">
        <v>12</v>
      </c>
      <c r="N6" s="89" t="s">
        <v>13</v>
      </c>
      <c r="O6" s="90" t="s">
        <v>111</v>
      </c>
      <c r="P6" s="176"/>
    </row>
    <row r="7" s="177" customFormat="true" ht="22.2" hidden="false" customHeight="true" outlineLevel="0" collapsed="false">
      <c r="A7" s="179" t="s">
        <v>113</v>
      </c>
      <c r="B7" s="180" t="e">
        <f aca="false">SUM([2]01璧城:06大路!E7:E7)</f>
        <v>#VALUE!</v>
      </c>
      <c r="C7" s="180" t="n">
        <v>0</v>
      </c>
      <c r="D7" s="180" t="str">
        <f aca="false">IF(ISERROR(C7/B7),"",C7/B7*100-100)</f>
        <v/>
      </c>
      <c r="E7" s="180" t="n">
        <f aca="false">F7-C7</f>
        <v>0</v>
      </c>
      <c r="F7" s="180"/>
      <c r="G7" s="180" t="str">
        <f aca="false">IF(ISERROR(F7/B7),"",F7/B7*100-100)</f>
        <v/>
      </c>
      <c r="H7" s="181"/>
      <c r="I7" s="182" t="s">
        <v>114</v>
      </c>
      <c r="J7" s="180" t="n">
        <f aca="false">SUM(J8,J11,J18:J19,J22)</f>
        <v>23280</v>
      </c>
      <c r="K7" s="180" t="e">
        <f aca="false">SUM(K8,K11,K18:K19,K22)</f>
        <v>#VALUE!</v>
      </c>
      <c r="L7" s="180" t="str">
        <f aca="false">IF(ISERROR(K7/J7),"",K7/J7*100-100)</f>
        <v/>
      </c>
      <c r="M7" s="180" t="e">
        <f aca="false">N7-K7</f>
        <v>#VALUE!</v>
      </c>
      <c r="N7" s="180" t="n">
        <f aca="false">SUM(N8,N11,N18:N19,N22)</f>
        <v>7998</v>
      </c>
      <c r="O7" s="180" t="n">
        <f aca="false">IF(ISERROR(N7/J7),"",N7/J7*100-100)</f>
        <v>-66</v>
      </c>
      <c r="P7" s="181"/>
    </row>
    <row r="8" customFormat="false" ht="22.2" hidden="false" customHeight="true" outlineLevel="0" collapsed="false">
      <c r="A8" s="183" t="s">
        <v>198</v>
      </c>
      <c r="B8" s="180" t="e">
        <f aca="false">SUM([2]01璧城:06大路!E8:E8)</f>
        <v>#VALUE!</v>
      </c>
      <c r="C8" s="180" t="n">
        <v>0</v>
      </c>
      <c r="D8" s="180" t="str">
        <f aca="false">IF(ISERROR(C8/B8),"",C8/B8*100-100)</f>
        <v/>
      </c>
      <c r="E8" s="180" t="n">
        <f aca="false">F8-C8</f>
        <v>0</v>
      </c>
      <c r="F8" s="180"/>
      <c r="G8" s="180" t="str">
        <f aca="false">IF(ISERROR(F8/B8),"",F8/B8*100-100)</f>
        <v/>
      </c>
      <c r="H8" s="184"/>
      <c r="I8" s="185" t="s">
        <v>39</v>
      </c>
      <c r="J8" s="180" t="n">
        <v>0</v>
      </c>
      <c r="K8" s="180" t="e">
        <f aca="false">SUM([2]01璧城:06大路!R8:R8)</f>
        <v>#VALUE!</v>
      </c>
      <c r="L8" s="180" t="str">
        <f aca="false">IF(ISERROR(K8/J8),"",K8/J8*100-100)</f>
        <v/>
      </c>
      <c r="M8" s="180" t="e">
        <f aca="false">N8-K8</f>
        <v>#VALUE!</v>
      </c>
      <c r="N8" s="180"/>
      <c r="O8" s="180" t="str">
        <f aca="false">IF(ISERROR(N8/J8),"",N8/J8*100-100)</f>
        <v/>
      </c>
      <c r="P8" s="181"/>
    </row>
    <row r="9" customFormat="false" ht="22.2" hidden="false" customHeight="true" outlineLevel="0" collapsed="false">
      <c r="A9" s="183" t="s">
        <v>63</v>
      </c>
      <c r="B9" s="180" t="e">
        <f aca="false">SUM([2]01璧城:06大路!E9:E9)</f>
        <v>#VALUE!</v>
      </c>
      <c r="C9" s="180" t="n">
        <v>0</v>
      </c>
      <c r="D9" s="180" t="str">
        <f aca="false">IF(ISERROR(C9/B9),"",C9/B9*100-100)</f>
        <v/>
      </c>
      <c r="E9" s="180" t="n">
        <f aca="false">F9-C9</f>
        <v>0</v>
      </c>
      <c r="F9" s="180"/>
      <c r="G9" s="180" t="str">
        <f aca="false">IF(ISERROR(F9/B9),"",F9/B9*100-100)</f>
        <v/>
      </c>
      <c r="H9" s="184"/>
      <c r="I9" s="186" t="s">
        <v>117</v>
      </c>
      <c r="J9" s="180" t="n">
        <v>0</v>
      </c>
      <c r="K9" s="180" t="e">
        <f aca="false">SUM([2]01璧城:06大路!R9:R9)</f>
        <v>#VALUE!</v>
      </c>
      <c r="L9" s="180" t="str">
        <f aca="false">IF(ISERROR(K9/J9),"",K9/J9*100-100)</f>
        <v/>
      </c>
      <c r="M9" s="180" t="e">
        <f aca="false">N9-K9</f>
        <v>#VALUE!</v>
      </c>
      <c r="N9" s="180"/>
      <c r="O9" s="180" t="str">
        <f aca="false">IF(ISERROR(N9/J9),"",N9/J9*100-100)</f>
        <v/>
      </c>
      <c r="P9" s="181"/>
    </row>
    <row r="10" customFormat="false" ht="22.2" hidden="false" customHeight="true" outlineLevel="0" collapsed="false">
      <c r="A10" s="183" t="s">
        <v>118</v>
      </c>
      <c r="B10" s="180" t="e">
        <f aca="false">SUM([2]01璧城:06大路!E10:E10)</f>
        <v>#VALUE!</v>
      </c>
      <c r="C10" s="180" t="n">
        <v>0</v>
      </c>
      <c r="D10" s="180" t="str">
        <f aca="false">IF(ISERROR(C10/B10),"",C10/B10*100-100)</f>
        <v/>
      </c>
      <c r="E10" s="180" t="n">
        <f aca="false">F10-C10</f>
        <v>0</v>
      </c>
      <c r="F10" s="180"/>
      <c r="G10" s="180" t="str">
        <f aca="false">IF(ISERROR(F10/B10),"",F10/B10*100-100)</f>
        <v/>
      </c>
      <c r="H10" s="187"/>
      <c r="I10" s="186" t="s">
        <v>119</v>
      </c>
      <c r="J10" s="180" t="n">
        <v>0</v>
      </c>
      <c r="K10" s="180" t="e">
        <f aca="false">SUM([2]01璧城:06大路!R10:R10)</f>
        <v>#VALUE!</v>
      </c>
      <c r="L10" s="180" t="str">
        <f aca="false">IF(ISERROR(K10/J10),"",K10/J10*100-100)</f>
        <v/>
      </c>
      <c r="M10" s="180" t="e">
        <f aca="false">N10-K10</f>
        <v>#VALUE!</v>
      </c>
      <c r="N10" s="180"/>
      <c r="O10" s="180" t="str">
        <f aca="false">IF(ISERROR(N10/J10),"",N10/J10*100-100)</f>
        <v/>
      </c>
      <c r="P10" s="181"/>
    </row>
    <row r="11" customFormat="false" ht="22.2" hidden="false" customHeight="true" outlineLevel="0" collapsed="false">
      <c r="A11" s="183" t="s">
        <v>120</v>
      </c>
      <c r="B11" s="180" t="e">
        <f aca="false">SUM([2]01璧城:06大路!E11:E11)</f>
        <v>#VALUE!</v>
      </c>
      <c r="C11" s="180" t="n">
        <v>0</v>
      </c>
      <c r="D11" s="180" t="str">
        <f aca="false">IF(ISERROR(C11/B11),"",C11/B11*100-100)</f>
        <v/>
      </c>
      <c r="E11" s="180" t="n">
        <f aca="false">F11-C11</f>
        <v>0</v>
      </c>
      <c r="F11" s="180"/>
      <c r="G11" s="180" t="str">
        <f aca="false">IF(ISERROR(F11/B11),"",F11/B11*100-100)</f>
        <v/>
      </c>
      <c r="H11" s="184"/>
      <c r="I11" s="185" t="s">
        <v>45</v>
      </c>
      <c r="J11" s="180" t="n">
        <v>23257</v>
      </c>
      <c r="K11" s="180" t="e">
        <f aca="false">SUM(K12:K17)</f>
        <v>#VALUE!</v>
      </c>
      <c r="L11" s="180" t="str">
        <f aca="false">IF(ISERROR(K11/J11),"",K11/J11*100-100)</f>
        <v/>
      </c>
      <c r="M11" s="180" t="e">
        <f aca="false">N11-K11</f>
        <v>#VALUE!</v>
      </c>
      <c r="N11" s="180" t="n">
        <f aca="false">SUM(N12:N17)</f>
        <v>7583</v>
      </c>
      <c r="O11" s="180" t="n">
        <f aca="false">IF(ISERROR(N11/J11),"",N11/J11*100-100)</f>
        <v>-67</v>
      </c>
      <c r="P11" s="188"/>
    </row>
    <row r="12" customFormat="false" ht="22.2" hidden="false" customHeight="true" outlineLevel="0" collapsed="false">
      <c r="A12" s="183" t="s">
        <v>122</v>
      </c>
      <c r="B12" s="180" t="e">
        <f aca="false">SUM([2]01璧城:06大路!E12:E12)</f>
        <v>#VALUE!</v>
      </c>
      <c r="C12" s="180" t="n">
        <v>0</v>
      </c>
      <c r="D12" s="180" t="str">
        <f aca="false">IF(ISERROR(C12/B12),"",C12/B12*100-100)</f>
        <v/>
      </c>
      <c r="E12" s="180" t="n">
        <f aca="false">F12-C12</f>
        <v>0</v>
      </c>
      <c r="F12" s="180"/>
      <c r="G12" s="180" t="str">
        <f aca="false">IF(ISERROR(F12/B12),"",F12/B12*100-100)</f>
        <v/>
      </c>
      <c r="H12" s="184"/>
      <c r="I12" s="186" t="s">
        <v>123</v>
      </c>
      <c r="J12" s="180" t="n">
        <v>0</v>
      </c>
      <c r="K12" s="180" t="e">
        <f aca="false">SUM([2]01璧城:06大路!R12:R12)</f>
        <v>#VALUE!</v>
      </c>
      <c r="L12" s="180" t="str">
        <f aca="false">IF(ISERROR(K12/J12),"",K12/J12*100-100)</f>
        <v/>
      </c>
      <c r="M12" s="180" t="e">
        <f aca="false">N12-K12</f>
        <v>#VALUE!</v>
      </c>
      <c r="N12" s="180"/>
      <c r="O12" s="180" t="str">
        <f aca="false">IF(ISERROR(N12/J12),"",N12/J12*100-100)</f>
        <v/>
      </c>
      <c r="P12" s="188"/>
    </row>
    <row r="13" customFormat="false" ht="22.2" hidden="false" customHeight="true" outlineLevel="0" collapsed="false">
      <c r="A13" s="183" t="s">
        <v>199</v>
      </c>
      <c r="B13" s="180" t="e">
        <f aca="false">SUM([2]01璧城:06大路!E13:E13)</f>
        <v>#VALUE!</v>
      </c>
      <c r="C13" s="180" t="n">
        <v>0</v>
      </c>
      <c r="D13" s="180" t="str">
        <f aca="false">IF(ISERROR(C13/B13),"",C13/B13*100-100)</f>
        <v/>
      </c>
      <c r="E13" s="180" t="n">
        <f aca="false">F13-C13</f>
        <v>0</v>
      </c>
      <c r="F13" s="180"/>
      <c r="G13" s="180" t="str">
        <f aca="false">IF(ISERROR(F13/B13),"",F13/B13*100-100)</f>
        <v/>
      </c>
      <c r="H13" s="184"/>
      <c r="I13" s="186" t="s">
        <v>125</v>
      </c>
      <c r="J13" s="180" t="n">
        <v>23257</v>
      </c>
      <c r="K13" s="180" t="n">
        <v>2216</v>
      </c>
      <c r="L13" s="180" t="n">
        <f aca="false">IF(ISERROR(K13/J13),"",K13/J13*100-100)</f>
        <v>-90</v>
      </c>
      <c r="M13" s="180" t="n">
        <f aca="false">N13-K13</f>
        <v>3755</v>
      </c>
      <c r="N13" s="180" t="n">
        <v>5971</v>
      </c>
      <c r="O13" s="180" t="n">
        <f aca="false">IF(ISERROR(N13/J13),"",N13/J13*100-100)</f>
        <v>-74</v>
      </c>
      <c r="P13" s="188"/>
    </row>
    <row r="14" customFormat="false" ht="22.2" hidden="false" customHeight="true" outlineLevel="0" collapsed="false">
      <c r="A14" s="183" t="s">
        <v>126</v>
      </c>
      <c r="B14" s="180" t="e">
        <f aca="false">SUM([2]01璧城:06大路!E14:E14)</f>
        <v>#VALUE!</v>
      </c>
      <c r="C14" s="180" t="n">
        <v>0</v>
      </c>
      <c r="D14" s="180" t="str">
        <f aca="false">IF(ISERROR(C14/B14),"",C14/B14*100-100)</f>
        <v/>
      </c>
      <c r="E14" s="180" t="n">
        <f aca="false">F14-C14</f>
        <v>0</v>
      </c>
      <c r="F14" s="180"/>
      <c r="G14" s="180" t="str">
        <f aca="false">IF(ISERROR(F14/B14),"",F14/B14*100-100)</f>
        <v/>
      </c>
      <c r="H14" s="184"/>
      <c r="I14" s="186" t="s">
        <v>200</v>
      </c>
      <c r="J14" s="180" t="n">
        <v>0</v>
      </c>
      <c r="K14" s="180" t="e">
        <f aca="false">SUM([2]01璧城:06大路!R14:R14)</f>
        <v>#VALUE!</v>
      </c>
      <c r="L14" s="180" t="str">
        <f aca="false">IF(ISERROR(K14/J14),"",K14/J14*100-100)</f>
        <v/>
      </c>
      <c r="M14" s="180" t="e">
        <f aca="false">N14-K14</f>
        <v>#VALUE!</v>
      </c>
      <c r="N14" s="180"/>
      <c r="O14" s="180" t="str">
        <f aca="false">IF(ISERROR(N14/J14),"",N14/J14*100-100)</f>
        <v/>
      </c>
      <c r="P14" s="189"/>
    </row>
    <row r="15" customFormat="false" ht="22.2" hidden="false" customHeight="true" outlineLevel="0" collapsed="false">
      <c r="A15" s="179"/>
      <c r="B15" s="180" t="e">
        <f aca="false">SUM([2]01璧城:06大路!E15:E15)</f>
        <v>#VALUE!</v>
      </c>
      <c r="C15" s="180" t="n">
        <v>0</v>
      </c>
      <c r="D15" s="180" t="str">
        <f aca="false">IF(ISERROR(C15/B15),"",C15/B15*100-100)</f>
        <v/>
      </c>
      <c r="E15" s="180" t="n">
        <f aca="false">F15-C15</f>
        <v>0</v>
      </c>
      <c r="F15" s="180"/>
      <c r="G15" s="180" t="str">
        <f aca="false">IF(ISERROR(F15/B15),"",F15/B15*100-100)</f>
        <v/>
      </c>
      <c r="H15" s="184"/>
      <c r="I15" s="186" t="s">
        <v>129</v>
      </c>
      <c r="J15" s="180" t="n">
        <v>0</v>
      </c>
      <c r="K15" s="180" t="e">
        <f aca="false">SUM([2]01璧城:06大路!R15:R15)</f>
        <v>#VALUE!</v>
      </c>
      <c r="L15" s="180" t="str">
        <f aca="false">IF(ISERROR(K15/J15),"",K15/J15*100-100)</f>
        <v/>
      </c>
      <c r="M15" s="180" t="e">
        <f aca="false">N15-K15</f>
        <v>#VALUE!</v>
      </c>
      <c r="N15" s="180" t="n">
        <v>1543</v>
      </c>
      <c r="O15" s="180" t="str">
        <f aca="false">IF(ISERROR(N15/J15),"",N15/J15*100-100)</f>
        <v/>
      </c>
      <c r="P15" s="188"/>
    </row>
    <row r="16" customFormat="false" ht="22.2" hidden="false" customHeight="true" outlineLevel="0" collapsed="false">
      <c r="A16" s="179"/>
      <c r="B16" s="180" t="e">
        <f aca="false">SUM([2]01璧城:06大路!E16:E16)</f>
        <v>#VALUE!</v>
      </c>
      <c r="C16" s="180" t="n">
        <v>0</v>
      </c>
      <c r="D16" s="180" t="str">
        <f aca="false">IF(ISERROR(C16/B16),"",C16/B16*100-100)</f>
        <v/>
      </c>
      <c r="E16" s="180" t="n">
        <f aca="false">F16-C16</f>
        <v>0</v>
      </c>
      <c r="F16" s="180"/>
      <c r="G16" s="180" t="str">
        <f aca="false">IF(ISERROR(F16/B16),"",F16/B16*100-100)</f>
        <v/>
      </c>
      <c r="H16" s="184"/>
      <c r="I16" s="186" t="s">
        <v>130</v>
      </c>
      <c r="J16" s="180" t="n">
        <v>0</v>
      </c>
      <c r="K16" s="180" t="e">
        <f aca="false">SUM([2]01璧城:06大路!R16:R16)</f>
        <v>#VALUE!</v>
      </c>
      <c r="L16" s="180" t="str">
        <f aca="false">IF(ISERROR(K16/J16),"",K16/J16*100-100)</f>
        <v/>
      </c>
      <c r="M16" s="180" t="e">
        <f aca="false">N16-K16</f>
        <v>#VALUE!</v>
      </c>
      <c r="N16" s="180"/>
      <c r="O16" s="180" t="str">
        <f aca="false">IF(ISERROR(N16/J16),"",N16/J16*100-100)</f>
        <v/>
      </c>
      <c r="P16" s="188"/>
    </row>
    <row r="17" customFormat="false" ht="22.2" hidden="false" customHeight="true" outlineLevel="0" collapsed="false">
      <c r="A17" s="179"/>
      <c r="B17" s="180" t="e">
        <f aca="false">SUM([2]01璧城:06大路!E17:E17)</f>
        <v>#VALUE!</v>
      </c>
      <c r="C17" s="180" t="n">
        <v>0</v>
      </c>
      <c r="D17" s="180" t="str">
        <f aca="false">IF(ISERROR(C17/B17),"",C17/B17*100-100)</f>
        <v/>
      </c>
      <c r="E17" s="180" t="n">
        <f aca="false">F17-C17</f>
        <v>0</v>
      </c>
      <c r="F17" s="180"/>
      <c r="G17" s="180" t="str">
        <f aca="false">IF(ISERROR(F17/B17),"",F17/B17*100-100)</f>
        <v/>
      </c>
      <c r="H17" s="184"/>
      <c r="I17" s="186" t="s">
        <v>201</v>
      </c>
      <c r="J17" s="180" t="n">
        <v>0</v>
      </c>
      <c r="K17" s="180" t="n">
        <v>69</v>
      </c>
      <c r="L17" s="180" t="str">
        <f aca="false">IF(ISERROR(K17/J17),"",K17/J17*100-100)</f>
        <v/>
      </c>
      <c r="M17" s="180" t="n">
        <f aca="false">N17-K17</f>
        <v>0</v>
      </c>
      <c r="N17" s="180" t="n">
        <v>69</v>
      </c>
      <c r="O17" s="180" t="str">
        <f aca="false">IF(ISERROR(N17/J17),"",N17/J17*100-100)</f>
        <v/>
      </c>
      <c r="P17" s="188"/>
    </row>
    <row r="18" customFormat="false" ht="22.2" hidden="false" customHeight="true" outlineLevel="0" collapsed="false">
      <c r="A18" s="179"/>
      <c r="B18" s="180" t="e">
        <f aca="false">SUM([2]01璧城:06大路!E18:E18)</f>
        <v>#VALUE!</v>
      </c>
      <c r="C18" s="180" t="n">
        <v>0</v>
      </c>
      <c r="D18" s="180" t="str">
        <f aca="false">IF(ISERROR(C18/B18),"",C18/B18*100-100)</f>
        <v/>
      </c>
      <c r="E18" s="180" t="n">
        <f aca="false">F18-C18</f>
        <v>0</v>
      </c>
      <c r="F18" s="180"/>
      <c r="G18" s="180" t="str">
        <f aca="false">IF(ISERROR(F18/B18),"",F18/B18*100-100)</f>
        <v/>
      </c>
      <c r="H18" s="184"/>
      <c r="I18" s="182" t="s">
        <v>202</v>
      </c>
      <c r="J18" s="180" t="n">
        <v>0</v>
      </c>
      <c r="K18" s="180" t="e">
        <f aca="false">SUM([2]01璧城:06大路!R18:R18)</f>
        <v>#VALUE!</v>
      </c>
      <c r="L18" s="180" t="str">
        <f aca="false">IF(ISERROR(K18/J18),"",K18/J18*100-100)</f>
        <v/>
      </c>
      <c r="M18" s="180" t="e">
        <f aca="false">N18-K18</f>
        <v>#VALUE!</v>
      </c>
      <c r="N18" s="180"/>
      <c r="O18" s="180" t="str">
        <f aca="false">IF(ISERROR(N18/J18),"",N18/J18*100-100)</f>
        <v/>
      </c>
      <c r="P18" s="188"/>
    </row>
    <row r="19" customFormat="false" ht="22.2" hidden="false" customHeight="true" outlineLevel="0" collapsed="false">
      <c r="A19" s="190" t="s">
        <v>128</v>
      </c>
      <c r="B19" s="180" t="n">
        <v>24134</v>
      </c>
      <c r="C19" s="180" t="n">
        <v>0</v>
      </c>
      <c r="D19" s="180" t="n">
        <f aca="false">IF(ISERROR(C19/B19),"",C19/B19*100-100)</f>
        <v>-100</v>
      </c>
      <c r="E19" s="180" t="n">
        <f aca="false">F19-C19</f>
        <v>5298</v>
      </c>
      <c r="F19" s="180" t="n">
        <v>5298</v>
      </c>
      <c r="G19" s="180" t="n">
        <f aca="false">IF(ISERROR(F19/B19),"",F19/B19*100-100)</f>
        <v>-78</v>
      </c>
      <c r="H19" s="184"/>
      <c r="I19" s="185" t="s">
        <v>203</v>
      </c>
      <c r="J19" s="180" t="n">
        <v>0</v>
      </c>
      <c r="K19" s="180" t="e">
        <f aca="false">SUM([2]01璧城:06大路!R19:R19)</f>
        <v>#VALUE!</v>
      </c>
      <c r="L19" s="180" t="str">
        <f aca="false">IF(ISERROR(K19/J19),"",K19/J19*100-100)</f>
        <v/>
      </c>
      <c r="M19" s="180" t="e">
        <f aca="false">N19-K19</f>
        <v>#VALUE!</v>
      </c>
      <c r="N19" s="180"/>
      <c r="O19" s="180" t="str">
        <f aca="false">IF(ISERROR(N19/J19),"",N19/J19*100-100)</f>
        <v/>
      </c>
      <c r="P19" s="188"/>
    </row>
    <row r="20" customFormat="false" ht="22.2" hidden="false" customHeight="true" outlineLevel="0" collapsed="false">
      <c r="A20" s="191"/>
      <c r="B20" s="180" t="e">
        <f aca="false">SUM([2]01璧城:06大路!E20:E20)</f>
        <v>#VALUE!</v>
      </c>
      <c r="C20" s="180" t="n">
        <v>0</v>
      </c>
      <c r="D20" s="180" t="str">
        <f aca="false">IF(ISERROR(C20/B20),"",C20/B20*100-100)</f>
        <v/>
      </c>
      <c r="E20" s="180" t="n">
        <f aca="false">F20-C20</f>
        <v>0</v>
      </c>
      <c r="F20" s="180"/>
      <c r="G20" s="180" t="str">
        <f aca="false">IF(ISERROR(F20/B20),"",F20/B20*100-100)</f>
        <v/>
      </c>
      <c r="H20" s="184"/>
      <c r="I20" s="186" t="s">
        <v>137</v>
      </c>
      <c r="J20" s="180" t="n">
        <v>0</v>
      </c>
      <c r="K20" s="180" t="e">
        <f aca="false">SUM([2]01璧城:06大路!R20:R20)</f>
        <v>#VALUE!</v>
      </c>
      <c r="L20" s="180" t="str">
        <f aca="false">IF(ISERROR(K20/J20),"",K20/J20*100-100)</f>
        <v/>
      </c>
      <c r="M20" s="180" t="e">
        <f aca="false">N20-K20</f>
        <v>#VALUE!</v>
      </c>
      <c r="N20" s="180"/>
      <c r="O20" s="180" t="str">
        <f aca="false">IF(ISERROR(N20/J20),"",N20/J20*100-100)</f>
        <v/>
      </c>
      <c r="P20" s="188"/>
    </row>
    <row r="21" customFormat="false" ht="22.2" hidden="false" customHeight="true" outlineLevel="0" collapsed="false">
      <c r="A21" s="191"/>
      <c r="B21" s="180" t="e">
        <f aca="false">SUM([2]01璧城:06大路!E21:E21)</f>
        <v>#VALUE!</v>
      </c>
      <c r="C21" s="180" t="n">
        <v>0</v>
      </c>
      <c r="D21" s="180" t="str">
        <f aca="false">IF(ISERROR(C21/B21),"",C21/B21*100-100)</f>
        <v/>
      </c>
      <c r="E21" s="180" t="n">
        <f aca="false">F21-C21</f>
        <v>0</v>
      </c>
      <c r="F21" s="180"/>
      <c r="G21" s="180" t="str">
        <f aca="false">IF(ISERROR(F21/B21),"",F21/B21*100-100)</f>
        <v/>
      </c>
      <c r="H21" s="184"/>
      <c r="I21" s="186" t="s">
        <v>139</v>
      </c>
      <c r="J21" s="180" t="n">
        <v>0</v>
      </c>
      <c r="K21" s="180" t="e">
        <f aca="false">SUM([2]01璧城:06大路!R21:R21)</f>
        <v>#VALUE!</v>
      </c>
      <c r="L21" s="180" t="str">
        <f aca="false">IF(ISERROR(K21/J21),"",K21/J21*100-100)</f>
        <v/>
      </c>
      <c r="M21" s="180" t="e">
        <f aca="false">N21-K21</f>
        <v>#VALUE!</v>
      </c>
      <c r="N21" s="180"/>
      <c r="O21" s="180" t="str">
        <f aca="false">IF(ISERROR(N21/J21),"",N21/J21*100-100)</f>
        <v/>
      </c>
      <c r="P21" s="181"/>
    </row>
    <row r="22" customFormat="false" ht="22.2" hidden="false" customHeight="true" outlineLevel="0" collapsed="false">
      <c r="A22" s="190"/>
      <c r="B22" s="180" t="e">
        <f aca="false">SUM([2]01璧城:06大路!E22:E22)</f>
        <v>#VALUE!</v>
      </c>
      <c r="C22" s="180" t="n">
        <v>0</v>
      </c>
      <c r="D22" s="180" t="str">
        <f aca="false">IF(ISERROR(C22/B22),"",C22/B22*100-100)</f>
        <v/>
      </c>
      <c r="E22" s="180" t="n">
        <f aca="false">F22-C22</f>
        <v>0</v>
      </c>
      <c r="F22" s="180"/>
      <c r="G22" s="180" t="str">
        <f aca="false">IF(ISERROR(F22/B22),"",F22/B22*100-100)</f>
        <v/>
      </c>
      <c r="H22" s="184"/>
      <c r="I22" s="185" t="s">
        <v>204</v>
      </c>
      <c r="J22" s="180" t="n">
        <v>23</v>
      </c>
      <c r="K22" s="180" t="e">
        <f aca="false">SUM(K23:K24)</f>
        <v>#VALUE!</v>
      </c>
      <c r="L22" s="180" t="str">
        <f aca="false">IF(ISERROR(K22/J22),"",K22/J22*100-100)</f>
        <v/>
      </c>
      <c r="M22" s="180" t="e">
        <f aca="false">N22-K22</f>
        <v>#VALUE!</v>
      </c>
      <c r="N22" s="180" t="n">
        <f aca="false">SUM(N23:N24)</f>
        <v>415</v>
      </c>
      <c r="O22" s="180" t="n">
        <f aca="false">IF(ISERROR(N22/J22),"",N22/J22*100-100)</f>
        <v>1704</v>
      </c>
      <c r="P22" s="181"/>
    </row>
    <row r="23" customFormat="false" ht="22.2" hidden="false" customHeight="true" outlineLevel="0" collapsed="false">
      <c r="A23" s="190"/>
      <c r="B23" s="180" t="e">
        <f aca="false">SUM([2]01璧城:06大路!E23:E23)</f>
        <v>#VALUE!</v>
      </c>
      <c r="C23" s="180" t="n">
        <v>0</v>
      </c>
      <c r="D23" s="180" t="str">
        <f aca="false">IF(ISERROR(C23/B23),"",C23/B23*100-100)</f>
        <v/>
      </c>
      <c r="E23" s="180" t="n">
        <f aca="false">F23-C23</f>
        <v>0</v>
      </c>
      <c r="F23" s="180"/>
      <c r="G23" s="180" t="str">
        <f aca="false">IF(ISERROR(F23/B23),"",F23/B23*100-100)</f>
        <v/>
      </c>
      <c r="H23" s="184"/>
      <c r="I23" s="186" t="s">
        <v>143</v>
      </c>
      <c r="J23" s="180" t="n">
        <v>0</v>
      </c>
      <c r="K23" s="180" t="e">
        <f aca="false">SUM([2]01璧城:06大路!R23:R23)</f>
        <v>#VALUE!</v>
      </c>
      <c r="L23" s="180" t="str">
        <f aca="false">IF(ISERROR(K23/J23),"",K23/J23*100-100)</f>
        <v/>
      </c>
      <c r="M23" s="180" t="e">
        <f aca="false">N23-K23</f>
        <v>#VALUE!</v>
      </c>
      <c r="N23" s="180"/>
      <c r="O23" s="180" t="str">
        <f aca="false">IF(ISERROR(N23/J23),"",N23/J23*100-100)</f>
        <v/>
      </c>
      <c r="P23" s="181"/>
    </row>
    <row r="24" customFormat="false" ht="22.2" hidden="false" customHeight="true" outlineLevel="0" collapsed="false">
      <c r="A24" s="192" t="s">
        <v>131</v>
      </c>
      <c r="B24" s="180" t="e">
        <f aca="false">SUM([2]01璧城:06大路!E24:E24)</f>
        <v>#VALUE!</v>
      </c>
      <c r="C24" s="180" t="n">
        <v>0</v>
      </c>
      <c r="D24" s="180" t="str">
        <f aca="false">IF(ISERROR(C24/B24),"",C24/B24*100-100)</f>
        <v/>
      </c>
      <c r="E24" s="180" t="n">
        <f aca="false">F24-C24</f>
        <v>0</v>
      </c>
      <c r="F24" s="180"/>
      <c r="G24" s="180" t="str">
        <f aca="false">IF(ISERROR(F24/B24),"",F24/B24*100-100)</f>
        <v/>
      </c>
      <c r="H24" s="184"/>
      <c r="I24" s="186" t="s">
        <v>144</v>
      </c>
      <c r="J24" s="180" t="n">
        <v>23</v>
      </c>
      <c r="K24" s="180" t="n">
        <v>415</v>
      </c>
      <c r="L24" s="180" t="n">
        <f aca="false">IF(ISERROR(K24/J24),"",K24/J24*100-100)</f>
        <v>1704</v>
      </c>
      <c r="M24" s="180" t="n">
        <f aca="false">N24-K24</f>
        <v>0</v>
      </c>
      <c r="N24" s="180" t="n">
        <v>415</v>
      </c>
      <c r="O24" s="180" t="n">
        <f aca="false">IF(ISERROR(N24/J24),"",N24/J24*100-100)</f>
        <v>1704</v>
      </c>
      <c r="P24" s="181"/>
    </row>
    <row r="25" customFormat="false" ht="22.2" hidden="false" customHeight="true" outlineLevel="0" collapsed="false">
      <c r="A25" s="190"/>
      <c r="B25" s="180" t="e">
        <f aca="false">SUM([2]01璧城:06大路!E25:E25)</f>
        <v>#VALUE!</v>
      </c>
      <c r="C25" s="180" t="n">
        <v>0</v>
      </c>
      <c r="D25" s="180" t="str">
        <f aca="false">IF(ISERROR(C25/B25),"",C25/B25*100-100)</f>
        <v/>
      </c>
      <c r="E25" s="180" t="n">
        <f aca="false">F25-C25</f>
        <v>0</v>
      </c>
      <c r="F25" s="180"/>
      <c r="G25" s="180" t="str">
        <f aca="false">IF(ISERROR(F25/B25),"",F25/B25*100-100)</f>
        <v/>
      </c>
      <c r="H25" s="184"/>
      <c r="I25" s="186"/>
      <c r="J25" s="180" t="n">
        <v>0</v>
      </c>
      <c r="K25" s="180" t="e">
        <f aca="false">SUM([2]01璧城:06大路!R25:R25)</f>
        <v>#VALUE!</v>
      </c>
      <c r="L25" s="180" t="str">
        <f aca="false">IF(ISERROR(K25/J25),"",K25/J25*100-100)</f>
        <v/>
      </c>
      <c r="M25" s="180" t="e">
        <f aca="false">N25-K25</f>
        <v>#VALUE!</v>
      </c>
      <c r="N25" s="180"/>
      <c r="O25" s="180" t="str">
        <f aca="false">IF(ISERROR(N25/J25),"",N25/J25*100-100)</f>
        <v/>
      </c>
      <c r="P25" s="181"/>
    </row>
    <row r="26" customFormat="false" ht="22.2" hidden="false" customHeight="true" outlineLevel="0" collapsed="false">
      <c r="A26" s="192" t="s">
        <v>205</v>
      </c>
      <c r="B26" s="180" t="e">
        <f aca="false">SUM([2]01璧城:06大路!E26:E26)</f>
        <v>#VALUE!</v>
      </c>
      <c r="C26" s="180" t="n">
        <v>2700</v>
      </c>
      <c r="D26" s="180" t="str">
        <f aca="false">IF(ISERROR(C26/B26),"",C26/B26*100-100)</f>
        <v/>
      </c>
      <c r="E26" s="180" t="n">
        <f aca="false">F26-C26</f>
        <v>0</v>
      </c>
      <c r="F26" s="180" t="n">
        <v>2700</v>
      </c>
      <c r="G26" s="180" t="str">
        <f aca="false">IF(ISERROR(F26/B26),"",F26/B26*100-100)</f>
        <v/>
      </c>
      <c r="H26" s="184"/>
      <c r="I26" s="186"/>
      <c r="J26" s="180" t="n">
        <v>0</v>
      </c>
      <c r="K26" s="180" t="e">
        <f aca="false">SUM([2]01璧城:06大路!R26:R26)</f>
        <v>#VALUE!</v>
      </c>
      <c r="L26" s="180" t="str">
        <f aca="false">IF(ISERROR(K26/J26),"",K26/J26*100-100)</f>
        <v/>
      </c>
      <c r="M26" s="180" t="e">
        <f aca="false">N26-K26</f>
        <v>#VALUE!</v>
      </c>
      <c r="N26" s="180"/>
      <c r="O26" s="180" t="str">
        <f aca="false">IF(ISERROR(N26/J26),"",N26/J26*100-100)</f>
        <v/>
      </c>
      <c r="P26" s="181"/>
    </row>
    <row r="27" customFormat="false" ht="22.2" hidden="false" customHeight="true" outlineLevel="0" collapsed="false">
      <c r="A27" s="192"/>
      <c r="B27" s="180" t="e">
        <f aca="false">SUM([2]01璧城:06大路!E27:E27)</f>
        <v>#VALUE!</v>
      </c>
      <c r="C27" s="180" t="n">
        <v>0</v>
      </c>
      <c r="D27" s="180" t="str">
        <f aca="false">IF(ISERROR(C27/B27),"",C27/B27*100-100)</f>
        <v/>
      </c>
      <c r="E27" s="180" t="n">
        <f aca="false">F27-C27</f>
        <v>0</v>
      </c>
      <c r="F27" s="180"/>
      <c r="G27" s="180" t="str">
        <f aca="false">IF(ISERROR(F27/B27),"",F27/B27*100-100)</f>
        <v/>
      </c>
      <c r="H27" s="184"/>
      <c r="I27" s="186"/>
      <c r="J27" s="180" t="n">
        <v>0</v>
      </c>
      <c r="K27" s="180" t="e">
        <f aca="false">SUM([2]01璧城:06大路!R27:R27)</f>
        <v>#VALUE!</v>
      </c>
      <c r="L27" s="180" t="str">
        <f aca="false">IF(ISERROR(K27/J27),"",K27/J27*100-100)</f>
        <v/>
      </c>
      <c r="M27" s="180" t="e">
        <f aca="false">N27-K27</f>
        <v>#VALUE!</v>
      </c>
      <c r="N27" s="180"/>
      <c r="O27" s="180" t="str">
        <f aca="false">IF(ISERROR(N27/J27),"",N27/J27*100-100)</f>
        <v/>
      </c>
      <c r="P27" s="181"/>
    </row>
    <row r="28" customFormat="false" ht="22.2" hidden="false" customHeight="true" outlineLevel="0" collapsed="false">
      <c r="A28" s="193"/>
      <c r="B28" s="180" t="e">
        <f aca="false">SUM([2]01璧城:06大路!E28:E28)</f>
        <v>#VALUE!</v>
      </c>
      <c r="C28" s="180" t="n">
        <v>0</v>
      </c>
      <c r="D28" s="180" t="str">
        <f aca="false">IF(ISERROR(C28/B28),"",C28/B28*100-100)</f>
        <v/>
      </c>
      <c r="E28" s="180" t="n">
        <f aca="false">F28-C28</f>
        <v>0</v>
      </c>
      <c r="F28" s="180"/>
      <c r="G28" s="180" t="str">
        <f aca="false">IF(ISERROR(F28/B28),"",F28/B28*100-100)</f>
        <v/>
      </c>
      <c r="H28" s="184"/>
      <c r="I28" s="194" t="s">
        <v>206</v>
      </c>
      <c r="J28" s="180" t="n">
        <v>0</v>
      </c>
      <c r="K28" s="180" t="e">
        <f aca="false">SUM([2]01璧城:06大路!R28:R28)</f>
        <v>#VALUE!</v>
      </c>
      <c r="L28" s="180" t="str">
        <f aca="false">IF(ISERROR(K28/J28),"",K28/J28*100-100)</f>
        <v/>
      </c>
      <c r="M28" s="180" t="e">
        <f aca="false">N28-K28</f>
        <v>#VALUE!</v>
      </c>
      <c r="N28" s="180"/>
      <c r="O28" s="180" t="str">
        <f aca="false">IF(ISERROR(N28/J28),"",N28/J28*100-100)</f>
        <v/>
      </c>
      <c r="P28" s="181"/>
    </row>
    <row r="29" customFormat="false" ht="22.2" hidden="false" customHeight="true" outlineLevel="0" collapsed="false">
      <c r="A29" s="193"/>
      <c r="B29" s="180" t="e">
        <f aca="false">SUM([2]01璧城:06大路!E29:E29)</f>
        <v>#VALUE!</v>
      </c>
      <c r="C29" s="180" t="n">
        <v>0</v>
      </c>
      <c r="D29" s="180" t="str">
        <f aca="false">IF(ISERROR(C29/B29),"",C29/B29*100-100)</f>
        <v/>
      </c>
      <c r="E29" s="180" t="n">
        <f aca="false">F29-C29</f>
        <v>0</v>
      </c>
      <c r="F29" s="180"/>
      <c r="G29" s="180" t="str">
        <f aca="false">IF(ISERROR(F29/B29),"",F29/B29*100-100)</f>
        <v/>
      </c>
      <c r="H29" s="184"/>
      <c r="I29" s="195" t="s">
        <v>207</v>
      </c>
      <c r="J29" s="180" t="n">
        <v>0</v>
      </c>
      <c r="K29" s="180" t="e">
        <f aca="false">SUM([2]01璧城:06大路!R29:R29)</f>
        <v>#VALUE!</v>
      </c>
      <c r="L29" s="180" t="str">
        <f aca="false">IF(ISERROR(K29/J29),"",K29/J29*100-100)</f>
        <v/>
      </c>
      <c r="M29" s="180" t="e">
        <f aca="false">N29-K29</f>
        <v>#VALUE!</v>
      </c>
      <c r="N29" s="180"/>
      <c r="O29" s="180" t="str">
        <f aca="false">IF(ISERROR(N29/J29),"",N29/J29*100-100)</f>
        <v/>
      </c>
      <c r="P29" s="181"/>
    </row>
    <row r="30" customFormat="false" ht="22.2" hidden="false" customHeight="true" outlineLevel="0" collapsed="false">
      <c r="A30" s="193"/>
      <c r="B30" s="180" t="e">
        <f aca="false">SUM([2]01璧城:06大路!E30:E30)</f>
        <v>#VALUE!</v>
      </c>
      <c r="C30" s="180" t="n">
        <v>0</v>
      </c>
      <c r="D30" s="180" t="str">
        <f aca="false">IF(ISERROR(C30/B30),"",C30/B30*100-100)</f>
        <v/>
      </c>
      <c r="E30" s="180" t="n">
        <f aca="false">F30-C30</f>
        <v>0</v>
      </c>
      <c r="F30" s="180"/>
      <c r="G30" s="180" t="str">
        <f aca="false">IF(ISERROR(F30/B30),"",F30/B30*100-100)</f>
        <v/>
      </c>
      <c r="H30" s="184"/>
      <c r="I30" s="185" t="s">
        <v>208</v>
      </c>
      <c r="J30" s="180" t="n">
        <v>2700</v>
      </c>
      <c r="K30" s="180" t="e">
        <f aca="false">SUM([2]01璧城:06大路!R30:R30)</f>
        <v>#VALUE!</v>
      </c>
      <c r="L30" s="180" t="str">
        <f aca="false">IF(ISERROR(K30/J30),"",K30/J30*100-100)</f>
        <v/>
      </c>
      <c r="M30" s="180" t="e">
        <f aca="false">N30-K30</f>
        <v>#VALUE!</v>
      </c>
      <c r="N30" s="180"/>
      <c r="O30" s="180" t="n">
        <f aca="false">IF(ISERROR(N30/J30),"",N30/J30*100-100)</f>
        <v>-100</v>
      </c>
      <c r="P30" s="187"/>
    </row>
    <row r="31" customFormat="false" ht="22.2" hidden="false" customHeight="true" outlineLevel="0" collapsed="false">
      <c r="A31" s="193"/>
      <c r="B31" s="180" t="e">
        <f aca="false">SUM([2]01璧城:06大路!E31:E31)</f>
        <v>#VALUE!</v>
      </c>
      <c r="C31" s="180" t="n">
        <v>0</v>
      </c>
      <c r="D31" s="180" t="str">
        <f aca="false">IF(ISERROR(C31/B31),"",C31/B31*100-100)</f>
        <v/>
      </c>
      <c r="E31" s="180" t="n">
        <f aca="false">F31-C31</f>
        <v>0</v>
      </c>
      <c r="F31" s="180"/>
      <c r="G31" s="180" t="str">
        <f aca="false">IF(ISERROR(F31/B31),"",F31/B31*100-100)</f>
        <v/>
      </c>
      <c r="H31" s="184"/>
      <c r="I31" s="185"/>
      <c r="J31" s="180" t="n">
        <v>0</v>
      </c>
      <c r="K31" s="180" t="e">
        <f aca="false">SUM([2]01璧城:06大路!R31:R31)</f>
        <v>#VALUE!</v>
      </c>
      <c r="L31" s="180" t="str">
        <f aca="false">IF(ISERROR(K31/J31),"",K31/J31*100-100)</f>
        <v/>
      </c>
      <c r="M31" s="180" t="e">
        <f aca="false">N31-K31</f>
        <v>#VALUE!</v>
      </c>
      <c r="N31" s="180"/>
      <c r="O31" s="180" t="str">
        <f aca="false">IF(ISERROR(N31/J31),"",N31/J31*100-100)</f>
        <v/>
      </c>
      <c r="P31" s="187"/>
    </row>
    <row r="32" customFormat="false" ht="22.2" hidden="false" customHeight="true" outlineLevel="0" collapsed="false">
      <c r="A32" s="196" t="s">
        <v>153</v>
      </c>
      <c r="B32" s="180" t="e">
        <f aca="false">SUM(B7,B19,B24,B26)</f>
        <v>#VALUE!</v>
      </c>
      <c r="C32" s="180" t="n">
        <f aca="false">SUM(C7,C19,C24,C26)</f>
        <v>2700</v>
      </c>
      <c r="D32" s="180" t="str">
        <f aca="false">IF(ISERROR(C32/B32),"",C32/B32*100-100)</f>
        <v/>
      </c>
      <c r="E32" s="180" t="n">
        <f aca="false">F32-C32</f>
        <v>5298</v>
      </c>
      <c r="F32" s="180" t="n">
        <f aca="false">SUM(F7,F19,F24,F26)</f>
        <v>7998</v>
      </c>
      <c r="G32" s="180" t="str">
        <f aca="false">IF(ISERROR(F32/B32),"",F32/B32*100-100)</f>
        <v/>
      </c>
      <c r="H32" s="197"/>
      <c r="I32" s="198" t="s">
        <v>153</v>
      </c>
      <c r="J32" s="180" t="n">
        <f aca="false">SUM(J7,J28,J29,J30)</f>
        <v>25980</v>
      </c>
      <c r="K32" s="180" t="e">
        <f aca="false">SUM(K7,K28,K29,K30)</f>
        <v>#VALUE!</v>
      </c>
      <c r="L32" s="180" t="str">
        <f aca="false">IF(ISERROR(K32/J32),"",K32/J32*100-100)</f>
        <v/>
      </c>
      <c r="M32" s="180" t="e">
        <f aca="false">N32-K32</f>
        <v>#VALUE!</v>
      </c>
      <c r="N32" s="180" t="n">
        <f aca="false">SUM(N7,N28,N29,N30)</f>
        <v>7998</v>
      </c>
      <c r="O32" s="180" t="n">
        <f aca="false">IF(ISERROR(N32/J32),"",N32/J32*100-100)</f>
        <v>-69</v>
      </c>
      <c r="P32" s="187"/>
    </row>
  </sheetData>
  <mergeCells count="13">
    <mergeCell ref="A2:P2"/>
    <mergeCell ref="A4:H4"/>
    <mergeCell ref="I4:P4"/>
    <mergeCell ref="A5:A6"/>
    <mergeCell ref="B5:B6"/>
    <mergeCell ref="C5:D5"/>
    <mergeCell ref="E5:G5"/>
    <mergeCell ref="H5:H6"/>
    <mergeCell ref="I5:I6"/>
    <mergeCell ref="J5:J6"/>
    <mergeCell ref="K5:L5"/>
    <mergeCell ref="M5:O5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312"/>
  <sheetViews>
    <sheetView showFormulas="false" showGridLines="true" showRowColHeaders="true" showZeros="false" rightToLeft="false" tabSelected="false" showOutlineSymbols="true" defaultGridColor="true" view="normal" topLeftCell="A855" colorId="64" zoomScale="100" zoomScaleNormal="100" zoomScalePageLayoutView="100" workbookViewId="0">
      <selection pane="topLeft" activeCell="B866" activeCellId="0" sqref="B86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9" width="10.4"/>
    <col collapsed="false" customWidth="true" hidden="false" outlineLevel="0" max="2" min="2" style="199" width="43.69"/>
    <col collapsed="false" customWidth="true" hidden="false" outlineLevel="0" max="3" min="3" style="199" width="9.79"/>
    <col collapsed="false" customWidth="true" hidden="false" outlineLevel="0" max="4" min="4" style="199" width="9.89"/>
    <col collapsed="false" customWidth="true" hidden="false" outlineLevel="0" max="5" min="5" style="199" width="10.89"/>
    <col collapsed="false" customWidth="true" hidden="true" outlineLevel="0" max="6" min="6" style="199" width="42.59"/>
    <col collapsed="false" customWidth="true" hidden="true" outlineLevel="0" max="7" min="7" style="199" width="13.69"/>
    <col collapsed="false" customWidth="true" hidden="true" outlineLevel="0" max="8" min="8" style="199" width="11.69"/>
    <col collapsed="false" customWidth="true" hidden="true" outlineLevel="0" max="9" min="9" style="199" width="14.69"/>
    <col collapsed="false" customWidth="true" hidden="false" outlineLevel="0" max="11" min="10" style="199" width="6.69"/>
    <col collapsed="false" customWidth="true" hidden="false" outlineLevel="0" max="12" min="12" style="199" width="7.29"/>
    <col collapsed="false" customWidth="false" hidden="false" outlineLevel="0" max="257" min="13" style="199" width="8.99"/>
  </cols>
  <sheetData>
    <row r="1" customFormat="false" ht="18" hidden="false" customHeight="true" outlineLevel="0" collapsed="false">
      <c r="A1" s="200" t="s">
        <v>209</v>
      </c>
      <c r="B1" s="201"/>
    </row>
    <row r="2" s="201" customFormat="true" ht="20.4" hidden="false" customHeight="true" outlineLevel="0" collapsed="false">
      <c r="A2" s="202" t="s">
        <v>210</v>
      </c>
      <c r="B2" s="202"/>
      <c r="C2" s="202"/>
      <c r="D2" s="202"/>
      <c r="E2" s="202"/>
      <c r="F2" s="202"/>
      <c r="G2" s="202"/>
      <c r="H2" s="202"/>
      <c r="I2" s="202"/>
      <c r="J2" s="203"/>
    </row>
    <row r="3" customFormat="false" ht="20.25" hidden="false" customHeight="true" outlineLevel="0" collapsed="false">
      <c r="E3" s="204" t="s">
        <v>2</v>
      </c>
      <c r="I3" s="204" t="s">
        <v>2</v>
      </c>
      <c r="J3" s="204"/>
    </row>
    <row r="4" customFormat="false" ht="36" hidden="false" customHeight="true" outlineLevel="0" collapsed="false">
      <c r="A4" s="205" t="s">
        <v>211</v>
      </c>
      <c r="B4" s="205" t="s">
        <v>212</v>
      </c>
      <c r="C4" s="205" t="s">
        <v>213</v>
      </c>
      <c r="D4" s="205" t="s">
        <v>12</v>
      </c>
      <c r="E4" s="205" t="s">
        <v>214</v>
      </c>
      <c r="F4" s="205" t="s">
        <v>212</v>
      </c>
      <c r="G4" s="206" t="s">
        <v>215</v>
      </c>
      <c r="H4" s="205" t="s">
        <v>213</v>
      </c>
      <c r="I4" s="206" t="s">
        <v>216</v>
      </c>
      <c r="J4" s="207" t="s">
        <v>217</v>
      </c>
      <c r="K4" s="208" t="s">
        <v>218</v>
      </c>
    </row>
    <row r="5" customFormat="false" ht="20.1" hidden="false" customHeight="true" outlineLevel="0" collapsed="false">
      <c r="A5" s="209"/>
      <c r="B5" s="210" t="s">
        <v>219</v>
      </c>
      <c r="C5" s="211" t="n">
        <f aca="false">SUM(C6,C259,C262,C274,C393,C447,C503,C552,C668,C739,C812,C832,C962,C1026,C1100,C1127,C1142,C1152,C1230,C1248,C1301,C1302,C1308,C1310)</f>
        <v>696980</v>
      </c>
      <c r="D5" s="212" t="n">
        <f aca="false">E5-C5</f>
        <v>75205</v>
      </c>
      <c r="E5" s="213" t="n">
        <f aca="false">SUM(E6,E259,E262,E274,E393,E447,E503,E552,E668,E739,E812,E832,E962,E1026,E1100,E1127,E1142,E1152,E1230,E1248,E1301,E1302,E1308,E1310)</f>
        <v>772185</v>
      </c>
      <c r="F5" s="214"/>
      <c r="G5" s="214"/>
      <c r="H5" s="214"/>
      <c r="I5" s="214"/>
      <c r="J5" s="215" t="n">
        <f aca="false">LEN(A5)</f>
        <v>0</v>
      </c>
      <c r="K5" s="216" t="s">
        <v>220</v>
      </c>
      <c r="L5" s="216"/>
    </row>
    <row r="6" customFormat="false" ht="20.1" hidden="false" customHeight="true" outlineLevel="0" collapsed="false">
      <c r="A6" s="209" t="n">
        <v>201</v>
      </c>
      <c r="B6" s="210" t="s">
        <v>221</v>
      </c>
      <c r="C6" s="217" t="n">
        <v>31107</v>
      </c>
      <c r="D6" s="218" t="n">
        <f aca="false">E6-C6</f>
        <v>11984</v>
      </c>
      <c r="E6" s="213" t="n">
        <f aca="false">SUM(E7,E19,E28,E40,E52,E63,E74,E86,E95,E105,E120,E129,E140,E152,E162,E175,E182,E189,E198,E204,E211,E219,E226,E232,E238,E244,E250,E256)</f>
        <v>43091</v>
      </c>
      <c r="F6" s="214"/>
      <c r="G6" s="214"/>
      <c r="H6" s="214"/>
      <c r="I6" s="214"/>
      <c r="J6" s="215" t="n">
        <f aca="false">LEN(A6)</f>
        <v>3</v>
      </c>
      <c r="K6" s="216" t="s">
        <v>220</v>
      </c>
      <c r="L6" s="216"/>
    </row>
    <row r="7" customFormat="false" ht="20.1" hidden="false" customHeight="true" outlineLevel="0" collapsed="false">
      <c r="A7" s="209" t="n">
        <v>20101</v>
      </c>
      <c r="B7" s="210" t="s">
        <v>222</v>
      </c>
      <c r="C7" s="217" t="n">
        <v>947</v>
      </c>
      <c r="D7" s="218" t="n">
        <f aca="false">E7-C7</f>
        <v>449</v>
      </c>
      <c r="E7" s="213" t="n">
        <f aca="false">SUM(E8:E18)</f>
        <v>1396</v>
      </c>
      <c r="F7" s="214"/>
      <c r="G7" s="214"/>
      <c r="H7" s="214"/>
      <c r="I7" s="214"/>
      <c r="J7" s="215" t="n">
        <f aca="false">LEN(A7)</f>
        <v>5</v>
      </c>
      <c r="K7" s="216" t="s">
        <v>220</v>
      </c>
      <c r="L7" s="216"/>
    </row>
    <row r="8" customFormat="false" ht="20.1" hidden="false" customHeight="true" outlineLevel="0" collapsed="false">
      <c r="A8" s="219" t="n">
        <v>2010101</v>
      </c>
      <c r="B8" s="220" t="s">
        <v>223</v>
      </c>
      <c r="C8" s="221" t="n">
        <v>607</v>
      </c>
      <c r="D8" s="212" t="n">
        <f aca="false">E8-C8</f>
        <v>226</v>
      </c>
      <c r="E8" s="222" t="n">
        <v>833</v>
      </c>
      <c r="F8" s="214"/>
      <c r="G8" s="214"/>
      <c r="H8" s="214"/>
      <c r="I8" s="214"/>
      <c r="J8" s="215" t="n">
        <f aca="false">LEN(A8)</f>
        <v>7</v>
      </c>
      <c r="K8" s="216" t="s">
        <v>220</v>
      </c>
      <c r="L8" s="216"/>
    </row>
    <row r="9" customFormat="false" ht="20.1" hidden="false" customHeight="true" outlineLevel="0" collapsed="false">
      <c r="A9" s="219" t="n">
        <v>2010102</v>
      </c>
      <c r="B9" s="220" t="s">
        <v>224</v>
      </c>
      <c r="C9" s="221" t="n">
        <v>163</v>
      </c>
      <c r="D9" s="212" t="n">
        <f aca="false">E9-C9</f>
        <v>42</v>
      </c>
      <c r="E9" s="222" t="n">
        <v>205</v>
      </c>
      <c r="F9" s="214"/>
      <c r="G9" s="214"/>
      <c r="H9" s="214"/>
      <c r="I9" s="214"/>
      <c r="J9" s="215" t="n">
        <f aca="false">LEN(A9)</f>
        <v>7</v>
      </c>
      <c r="K9" s="216" t="s">
        <v>220</v>
      </c>
      <c r="L9" s="216"/>
    </row>
    <row r="10" customFormat="false" ht="20.1" hidden="true" customHeight="true" outlineLevel="0" collapsed="false">
      <c r="A10" s="219" t="n">
        <v>2010103</v>
      </c>
      <c r="B10" s="220" t="s">
        <v>225</v>
      </c>
      <c r="C10" s="221"/>
      <c r="D10" s="212" t="n">
        <f aca="false">E10-C10</f>
        <v>0</v>
      </c>
      <c r="E10" s="222"/>
      <c r="F10" s="214"/>
      <c r="G10" s="214"/>
      <c r="H10" s="214"/>
      <c r="I10" s="214"/>
      <c r="J10" s="215" t="n">
        <f aca="false">LEN(A10)</f>
        <v>7</v>
      </c>
      <c r="K10" s="216" t="s">
        <v>226</v>
      </c>
      <c r="L10" s="216"/>
    </row>
    <row r="11" customFormat="false" ht="20.1" hidden="false" customHeight="true" outlineLevel="0" collapsed="false">
      <c r="A11" s="219" t="n">
        <v>2010104</v>
      </c>
      <c r="B11" s="220" t="s">
        <v>227</v>
      </c>
      <c r="C11" s="221" t="n">
        <v>135</v>
      </c>
      <c r="D11" s="212" t="n">
        <f aca="false">E11-C11</f>
        <v>-91</v>
      </c>
      <c r="E11" s="222" t="n">
        <v>44</v>
      </c>
      <c r="F11" s="214"/>
      <c r="G11" s="214"/>
      <c r="H11" s="214"/>
      <c r="I11" s="214"/>
      <c r="J11" s="215" t="n">
        <f aca="false">LEN(A11)</f>
        <v>7</v>
      </c>
      <c r="K11" s="216" t="s">
        <v>220</v>
      </c>
      <c r="L11" s="216"/>
    </row>
    <row r="12" customFormat="false" ht="20.1" hidden="true" customHeight="true" outlineLevel="0" collapsed="false">
      <c r="A12" s="219" t="n">
        <v>2010105</v>
      </c>
      <c r="B12" s="220" t="s">
        <v>228</v>
      </c>
      <c r="C12" s="221"/>
      <c r="D12" s="212" t="n">
        <f aca="false">E12-C12</f>
        <v>0</v>
      </c>
      <c r="E12" s="222"/>
      <c r="F12" s="214"/>
      <c r="G12" s="214"/>
      <c r="H12" s="214"/>
      <c r="I12" s="214"/>
      <c r="J12" s="215" t="n">
        <f aca="false">LEN(A12)</f>
        <v>7</v>
      </c>
      <c r="K12" s="216" t="s">
        <v>226</v>
      </c>
      <c r="L12" s="216"/>
    </row>
    <row r="13" customFormat="false" ht="20.1" hidden="false" customHeight="true" outlineLevel="0" collapsed="false">
      <c r="A13" s="219" t="n">
        <v>2010106</v>
      </c>
      <c r="B13" s="220" t="s">
        <v>229</v>
      </c>
      <c r="C13" s="221" t="n">
        <v>20</v>
      </c>
      <c r="D13" s="212" t="n">
        <f aca="false">E13-C13</f>
        <v>-10</v>
      </c>
      <c r="E13" s="222" t="n">
        <v>10</v>
      </c>
      <c r="F13" s="214"/>
      <c r="G13" s="214"/>
      <c r="H13" s="214"/>
      <c r="I13" s="214"/>
      <c r="J13" s="215" t="n">
        <f aca="false">LEN(A13)</f>
        <v>7</v>
      </c>
      <c r="K13" s="216" t="s">
        <v>220</v>
      </c>
      <c r="L13" s="216"/>
    </row>
    <row r="14" customFormat="false" ht="20.1" hidden="false" customHeight="true" outlineLevel="0" collapsed="false">
      <c r="A14" s="219" t="n">
        <v>2010107</v>
      </c>
      <c r="B14" s="220" t="s">
        <v>230</v>
      </c>
      <c r="C14" s="221" t="n">
        <v>17</v>
      </c>
      <c r="D14" s="212" t="n">
        <f aca="false">E14-C14</f>
        <v>219</v>
      </c>
      <c r="E14" s="222" t="n">
        <v>236</v>
      </c>
      <c r="F14" s="214"/>
      <c r="G14" s="214"/>
      <c r="H14" s="214"/>
      <c r="I14" s="214"/>
      <c r="J14" s="215" t="n">
        <f aca="false">LEN(A14)</f>
        <v>7</v>
      </c>
      <c r="K14" s="216" t="s">
        <v>220</v>
      </c>
      <c r="L14" s="216"/>
    </row>
    <row r="15" customFormat="false" ht="20.1" hidden="false" customHeight="true" outlineLevel="0" collapsed="false">
      <c r="A15" s="219" t="n">
        <v>2010108</v>
      </c>
      <c r="B15" s="220" t="s">
        <v>231</v>
      </c>
      <c r="C15" s="221" t="n">
        <v>5</v>
      </c>
      <c r="D15" s="212" t="n">
        <f aca="false">E15-C15</f>
        <v>20</v>
      </c>
      <c r="E15" s="222" t="n">
        <v>25</v>
      </c>
      <c r="F15" s="214"/>
      <c r="G15" s="214"/>
      <c r="H15" s="214"/>
      <c r="I15" s="214"/>
      <c r="J15" s="215" t="n">
        <f aca="false">LEN(A15)</f>
        <v>7</v>
      </c>
      <c r="K15" s="216" t="s">
        <v>220</v>
      </c>
      <c r="L15" s="216"/>
    </row>
    <row r="16" customFormat="false" ht="20.1" hidden="true" customHeight="true" outlineLevel="0" collapsed="false">
      <c r="A16" s="219" t="n">
        <v>2010109</v>
      </c>
      <c r="B16" s="220" t="s">
        <v>232</v>
      </c>
      <c r="C16" s="221"/>
      <c r="D16" s="212" t="n">
        <f aca="false">E16-C16</f>
        <v>0</v>
      </c>
      <c r="E16" s="222"/>
      <c r="F16" s="214"/>
      <c r="G16" s="214"/>
      <c r="H16" s="214"/>
      <c r="I16" s="214"/>
      <c r="J16" s="215" t="n">
        <f aca="false">LEN(A16)</f>
        <v>7</v>
      </c>
      <c r="K16" s="216" t="s">
        <v>226</v>
      </c>
      <c r="L16" s="216"/>
    </row>
    <row r="17" customFormat="false" ht="20.1" hidden="false" customHeight="true" outlineLevel="0" collapsed="false">
      <c r="A17" s="219" t="n">
        <v>2010150</v>
      </c>
      <c r="B17" s="220" t="s">
        <v>233</v>
      </c>
      <c r="C17" s="221"/>
      <c r="D17" s="212" t="n">
        <f aca="false">E17-C17</f>
        <v>43</v>
      </c>
      <c r="E17" s="222" t="n">
        <v>43</v>
      </c>
      <c r="F17" s="214"/>
      <c r="G17" s="214"/>
      <c r="H17" s="214"/>
      <c r="I17" s="214"/>
      <c r="J17" s="215" t="n">
        <f aca="false">LEN(A17)</f>
        <v>7</v>
      </c>
      <c r="K17" s="216" t="s">
        <v>220</v>
      </c>
      <c r="L17" s="216"/>
    </row>
    <row r="18" customFormat="false" ht="20.1" hidden="true" customHeight="true" outlineLevel="0" collapsed="false">
      <c r="A18" s="219" t="n">
        <v>2010199</v>
      </c>
      <c r="B18" s="220" t="s">
        <v>234</v>
      </c>
      <c r="C18" s="221" t="n">
        <v>0</v>
      </c>
      <c r="D18" s="212" t="n">
        <f aca="false">E18-C18</f>
        <v>0</v>
      </c>
      <c r="E18" s="222" t="n">
        <v>0</v>
      </c>
      <c r="F18" s="214"/>
      <c r="G18" s="214"/>
      <c r="H18" s="214"/>
      <c r="I18" s="214"/>
      <c r="J18" s="215" t="n">
        <f aca="false">LEN(A18)</f>
        <v>7</v>
      </c>
      <c r="K18" s="216" t="s">
        <v>226</v>
      </c>
      <c r="L18" s="216"/>
    </row>
    <row r="19" customFormat="false" ht="20.1" hidden="false" customHeight="true" outlineLevel="0" collapsed="false">
      <c r="A19" s="209" t="n">
        <v>20102</v>
      </c>
      <c r="B19" s="210" t="s">
        <v>235</v>
      </c>
      <c r="C19" s="217" t="n">
        <v>1008</v>
      </c>
      <c r="D19" s="218" t="n">
        <f aca="false">E19-C19</f>
        <v>219</v>
      </c>
      <c r="E19" s="213" t="n">
        <f aca="false">SUM(E20:E27)</f>
        <v>1227</v>
      </c>
      <c r="F19" s="214"/>
      <c r="G19" s="214"/>
      <c r="H19" s="214"/>
      <c r="I19" s="214"/>
      <c r="J19" s="215" t="n">
        <f aca="false">LEN(A19)</f>
        <v>5</v>
      </c>
      <c r="K19" s="216" t="s">
        <v>220</v>
      </c>
      <c r="L19" s="216"/>
    </row>
    <row r="20" customFormat="false" ht="20.1" hidden="false" customHeight="true" outlineLevel="0" collapsed="false">
      <c r="A20" s="219" t="n">
        <v>2010201</v>
      </c>
      <c r="B20" s="220" t="s">
        <v>223</v>
      </c>
      <c r="C20" s="221" t="n">
        <v>694</v>
      </c>
      <c r="D20" s="212" t="n">
        <f aca="false">E20-C20</f>
        <v>202</v>
      </c>
      <c r="E20" s="222" t="n">
        <v>896</v>
      </c>
      <c r="J20" s="215" t="n">
        <f aca="false">LEN(A20)</f>
        <v>7</v>
      </c>
      <c r="K20" s="216" t="s">
        <v>220</v>
      </c>
      <c r="L20" s="216"/>
    </row>
    <row r="21" customFormat="false" ht="20.1" hidden="false" customHeight="true" outlineLevel="0" collapsed="false">
      <c r="A21" s="219" t="n">
        <v>2010202</v>
      </c>
      <c r="B21" s="220" t="s">
        <v>224</v>
      </c>
      <c r="C21" s="221" t="n">
        <v>182</v>
      </c>
      <c r="D21" s="212" t="n">
        <f aca="false">E21-C21</f>
        <v>-82</v>
      </c>
      <c r="E21" s="222" t="n">
        <v>100</v>
      </c>
      <c r="J21" s="215" t="n">
        <f aca="false">LEN(A21)</f>
        <v>7</v>
      </c>
      <c r="K21" s="216" t="s">
        <v>220</v>
      </c>
      <c r="L21" s="216"/>
    </row>
    <row r="22" customFormat="false" ht="20.1" hidden="true" customHeight="true" outlineLevel="0" collapsed="false">
      <c r="A22" s="219" t="n">
        <v>2010203</v>
      </c>
      <c r="B22" s="220" t="s">
        <v>225</v>
      </c>
      <c r="C22" s="221"/>
      <c r="D22" s="212" t="n">
        <f aca="false">E22-C22</f>
        <v>0</v>
      </c>
      <c r="E22" s="222"/>
      <c r="J22" s="215" t="n">
        <f aca="false">LEN(A22)</f>
        <v>7</v>
      </c>
      <c r="K22" s="216" t="s">
        <v>226</v>
      </c>
      <c r="L22" s="216"/>
    </row>
    <row r="23" customFormat="false" ht="20.1" hidden="false" customHeight="true" outlineLevel="0" collapsed="false">
      <c r="A23" s="219" t="n">
        <v>2010204</v>
      </c>
      <c r="B23" s="220" t="s">
        <v>236</v>
      </c>
      <c r="C23" s="221" t="n">
        <v>29</v>
      </c>
      <c r="D23" s="212" t="n">
        <f aca="false">E23-C23</f>
        <v>30</v>
      </c>
      <c r="E23" s="222" t="n">
        <v>59</v>
      </c>
      <c r="J23" s="215" t="n">
        <f aca="false">LEN(A23)</f>
        <v>7</v>
      </c>
      <c r="K23" s="216" t="s">
        <v>220</v>
      </c>
      <c r="L23" s="216"/>
    </row>
    <row r="24" customFormat="false" ht="20.1" hidden="false" customHeight="true" outlineLevel="0" collapsed="false">
      <c r="A24" s="219" t="n">
        <v>2010205</v>
      </c>
      <c r="B24" s="220" t="s">
        <v>237</v>
      </c>
      <c r="C24" s="221" t="n">
        <v>12</v>
      </c>
      <c r="D24" s="212" t="n">
        <f aca="false">E24-C24</f>
        <v>88</v>
      </c>
      <c r="E24" s="222" t="n">
        <v>100</v>
      </c>
      <c r="J24" s="215" t="n">
        <f aca="false">LEN(A24)</f>
        <v>7</v>
      </c>
      <c r="K24" s="216" t="s">
        <v>220</v>
      </c>
      <c r="L24" s="216"/>
    </row>
    <row r="25" customFormat="false" ht="15.6" hidden="false" customHeight="false" outlineLevel="0" collapsed="false">
      <c r="A25" s="219" t="n">
        <v>2010206</v>
      </c>
      <c r="B25" s="220" t="s">
        <v>238</v>
      </c>
      <c r="C25" s="221" t="n">
        <v>65</v>
      </c>
      <c r="D25" s="212" t="n">
        <f aca="false">E25-C25</f>
        <v>-55</v>
      </c>
      <c r="E25" s="222" t="n">
        <v>10</v>
      </c>
      <c r="J25" s="215" t="n">
        <f aca="false">LEN(A25)</f>
        <v>7</v>
      </c>
      <c r="K25" s="216" t="s">
        <v>220</v>
      </c>
      <c r="L25" s="216"/>
    </row>
    <row r="26" customFormat="false" ht="15.6" hidden="false" customHeight="false" outlineLevel="0" collapsed="false">
      <c r="A26" s="219" t="n">
        <v>2010250</v>
      </c>
      <c r="B26" s="220" t="s">
        <v>233</v>
      </c>
      <c r="C26" s="221" t="n">
        <v>26</v>
      </c>
      <c r="D26" s="212" t="n">
        <f aca="false">E26-C26</f>
        <v>36</v>
      </c>
      <c r="E26" s="222" t="n">
        <v>62</v>
      </c>
      <c r="J26" s="215" t="n">
        <f aca="false">LEN(A26)</f>
        <v>7</v>
      </c>
      <c r="K26" s="216" t="s">
        <v>220</v>
      </c>
      <c r="L26" s="216"/>
    </row>
    <row r="27" customFormat="false" ht="15.6" hidden="true" customHeight="false" outlineLevel="0" collapsed="false">
      <c r="A27" s="219" t="n">
        <v>2010299</v>
      </c>
      <c r="B27" s="220" t="s">
        <v>239</v>
      </c>
      <c r="C27" s="221"/>
      <c r="D27" s="212" t="n">
        <f aca="false">E27-C27</f>
        <v>0</v>
      </c>
      <c r="E27" s="222"/>
      <c r="J27" s="215" t="n">
        <f aca="false">LEN(A27)</f>
        <v>7</v>
      </c>
      <c r="K27" s="216" t="s">
        <v>226</v>
      </c>
      <c r="L27" s="216"/>
    </row>
    <row r="28" customFormat="false" ht="15.6" hidden="false" customHeight="false" outlineLevel="0" collapsed="false">
      <c r="A28" s="209" t="n">
        <v>20103</v>
      </c>
      <c r="B28" s="210" t="s">
        <v>240</v>
      </c>
      <c r="C28" s="217" t="n">
        <v>8545</v>
      </c>
      <c r="D28" s="218" t="n">
        <f aca="false">E28-C28</f>
        <v>10</v>
      </c>
      <c r="E28" s="213" t="n">
        <f aca="false">SUM(E29:E39)</f>
        <v>8555</v>
      </c>
      <c r="J28" s="215" t="n">
        <f aca="false">LEN(A28)</f>
        <v>5</v>
      </c>
      <c r="K28" s="216" t="s">
        <v>220</v>
      </c>
      <c r="L28" s="216"/>
    </row>
    <row r="29" customFormat="false" ht="15.6" hidden="false" customHeight="false" outlineLevel="0" collapsed="false">
      <c r="A29" s="219" t="n">
        <v>2010301</v>
      </c>
      <c r="B29" s="220" t="s">
        <v>223</v>
      </c>
      <c r="C29" s="221" t="n">
        <v>2269</v>
      </c>
      <c r="D29" s="212" t="n">
        <f aca="false">E29-C29</f>
        <v>355</v>
      </c>
      <c r="E29" s="222" t="n">
        <v>2624</v>
      </c>
      <c r="J29" s="215" t="n">
        <f aca="false">LEN(A29)</f>
        <v>7</v>
      </c>
      <c r="K29" s="216" t="s">
        <v>220</v>
      </c>
      <c r="L29" s="216"/>
    </row>
    <row r="30" customFormat="false" ht="15.6" hidden="false" customHeight="false" outlineLevel="0" collapsed="false">
      <c r="A30" s="219" t="n">
        <v>2010302</v>
      </c>
      <c r="B30" s="220" t="s">
        <v>224</v>
      </c>
      <c r="C30" s="221" t="n">
        <v>4428</v>
      </c>
      <c r="D30" s="212" t="n">
        <f aca="false">E30-C30</f>
        <v>-1325</v>
      </c>
      <c r="E30" s="222" t="n">
        <v>3103</v>
      </c>
      <c r="J30" s="215" t="n">
        <f aca="false">LEN(A30)</f>
        <v>7</v>
      </c>
      <c r="K30" s="216" t="s">
        <v>220</v>
      </c>
      <c r="L30" s="216"/>
    </row>
    <row r="31" customFormat="false" ht="15.6" hidden="true" customHeight="false" outlineLevel="0" collapsed="false">
      <c r="A31" s="219" t="n">
        <v>2010303</v>
      </c>
      <c r="B31" s="220" t="s">
        <v>225</v>
      </c>
      <c r="C31" s="221"/>
      <c r="D31" s="212" t="n">
        <f aca="false">E31-C31</f>
        <v>0</v>
      </c>
      <c r="E31" s="222"/>
      <c r="J31" s="215" t="n">
        <f aca="false">LEN(A31)</f>
        <v>7</v>
      </c>
      <c r="K31" s="216" t="s">
        <v>226</v>
      </c>
      <c r="L31" s="216"/>
    </row>
    <row r="32" customFormat="false" ht="15.6" hidden="true" customHeight="false" outlineLevel="0" collapsed="false">
      <c r="A32" s="219" t="n">
        <v>2010304</v>
      </c>
      <c r="B32" s="220" t="s">
        <v>241</v>
      </c>
      <c r="C32" s="221"/>
      <c r="D32" s="212" t="n">
        <f aca="false">E32-C32</f>
        <v>0</v>
      </c>
      <c r="E32" s="222"/>
      <c r="J32" s="215" t="n">
        <f aca="false">LEN(A32)</f>
        <v>7</v>
      </c>
      <c r="K32" s="216" t="s">
        <v>226</v>
      </c>
      <c r="L32" s="216"/>
    </row>
    <row r="33" customFormat="false" ht="15.6" hidden="true" customHeight="false" outlineLevel="0" collapsed="false">
      <c r="A33" s="219" t="n">
        <v>2010305</v>
      </c>
      <c r="B33" s="220" t="s">
        <v>242</v>
      </c>
      <c r="C33" s="221"/>
      <c r="D33" s="212" t="n">
        <f aca="false">E33-C33</f>
        <v>0</v>
      </c>
      <c r="E33" s="222"/>
      <c r="J33" s="215" t="n">
        <f aca="false">LEN(A33)</f>
        <v>7</v>
      </c>
      <c r="K33" s="216" t="s">
        <v>226</v>
      </c>
      <c r="L33" s="216"/>
    </row>
    <row r="34" customFormat="false" ht="15.6" hidden="true" customHeight="false" outlineLevel="0" collapsed="false">
      <c r="A34" s="219" t="n">
        <v>2010306</v>
      </c>
      <c r="B34" s="220" t="s">
        <v>243</v>
      </c>
      <c r="C34" s="221"/>
      <c r="D34" s="212" t="n">
        <f aca="false">E34-C34</f>
        <v>0</v>
      </c>
      <c r="E34" s="222"/>
      <c r="J34" s="215" t="n">
        <f aca="false">LEN(A34)</f>
        <v>7</v>
      </c>
      <c r="K34" s="216" t="s">
        <v>226</v>
      </c>
      <c r="L34" s="216"/>
    </row>
    <row r="35" customFormat="false" ht="15.6" hidden="true" customHeight="false" outlineLevel="0" collapsed="false">
      <c r="A35" s="219" t="n">
        <v>2010307</v>
      </c>
      <c r="B35" s="220" t="s">
        <v>244</v>
      </c>
      <c r="C35" s="221"/>
      <c r="D35" s="212" t="n">
        <f aca="false">E35-C35</f>
        <v>0</v>
      </c>
      <c r="E35" s="222"/>
      <c r="J35" s="215" t="n">
        <f aca="false">LEN(A35)</f>
        <v>7</v>
      </c>
      <c r="K35" s="216" t="s">
        <v>226</v>
      </c>
      <c r="L35" s="216"/>
    </row>
    <row r="36" customFormat="false" ht="15.6" hidden="false" customHeight="false" outlineLevel="0" collapsed="false">
      <c r="A36" s="219" t="n">
        <v>2010308</v>
      </c>
      <c r="B36" s="220" t="s">
        <v>245</v>
      </c>
      <c r="C36" s="221" t="n">
        <v>148</v>
      </c>
      <c r="D36" s="212" t="n">
        <f aca="false">E36-C36</f>
        <v>99</v>
      </c>
      <c r="E36" s="222" t="n">
        <v>247</v>
      </c>
      <c r="J36" s="215" t="n">
        <f aca="false">LEN(A36)</f>
        <v>7</v>
      </c>
      <c r="K36" s="216" t="s">
        <v>220</v>
      </c>
      <c r="L36" s="216"/>
    </row>
    <row r="37" customFormat="false" ht="15.6" hidden="true" customHeight="false" outlineLevel="0" collapsed="false">
      <c r="A37" s="219" t="n">
        <v>2010309</v>
      </c>
      <c r="B37" s="220" t="s">
        <v>246</v>
      </c>
      <c r="C37" s="221"/>
      <c r="D37" s="212" t="n">
        <f aca="false">E37-C37</f>
        <v>0</v>
      </c>
      <c r="E37" s="222"/>
      <c r="J37" s="215" t="n">
        <f aca="false">LEN(A37)</f>
        <v>7</v>
      </c>
      <c r="K37" s="216" t="s">
        <v>226</v>
      </c>
      <c r="L37" s="216"/>
    </row>
    <row r="38" customFormat="false" ht="15.6" hidden="false" customHeight="false" outlineLevel="0" collapsed="false">
      <c r="A38" s="219" t="n">
        <v>2010350</v>
      </c>
      <c r="B38" s="220" t="s">
        <v>233</v>
      </c>
      <c r="C38" s="221" t="n">
        <v>1491</v>
      </c>
      <c r="D38" s="212" t="n">
        <f aca="false">E38-C38</f>
        <v>678</v>
      </c>
      <c r="E38" s="222" t="n">
        <v>2169</v>
      </c>
      <c r="J38" s="215" t="n">
        <f aca="false">LEN(A38)</f>
        <v>7</v>
      </c>
      <c r="K38" s="216" t="s">
        <v>220</v>
      </c>
      <c r="L38" s="216"/>
    </row>
    <row r="39" customFormat="false" ht="15.6" hidden="false" customHeight="false" outlineLevel="0" collapsed="false">
      <c r="A39" s="219" t="n">
        <v>2010399</v>
      </c>
      <c r="B39" s="220" t="s">
        <v>247</v>
      </c>
      <c r="C39" s="221" t="n">
        <v>209</v>
      </c>
      <c r="D39" s="212" t="n">
        <f aca="false">E39-C39</f>
        <v>203</v>
      </c>
      <c r="E39" s="222" t="n">
        <v>412</v>
      </c>
      <c r="J39" s="215" t="n">
        <f aca="false">LEN(A39)</f>
        <v>7</v>
      </c>
      <c r="K39" s="216" t="s">
        <v>220</v>
      </c>
      <c r="L39" s="216"/>
    </row>
    <row r="40" customFormat="false" ht="15.6" hidden="false" customHeight="false" outlineLevel="0" collapsed="false">
      <c r="A40" s="209" t="n">
        <v>20104</v>
      </c>
      <c r="B40" s="210" t="s">
        <v>248</v>
      </c>
      <c r="C40" s="217" t="n">
        <v>913</v>
      </c>
      <c r="D40" s="218" t="n">
        <f aca="false">E40-C40</f>
        <v>113</v>
      </c>
      <c r="E40" s="213" t="n">
        <f aca="false">SUM(E41:E51)</f>
        <v>1026</v>
      </c>
      <c r="J40" s="215" t="n">
        <f aca="false">LEN(A40)</f>
        <v>5</v>
      </c>
      <c r="K40" s="216" t="s">
        <v>220</v>
      </c>
      <c r="L40" s="216"/>
    </row>
    <row r="41" customFormat="false" ht="15.6" hidden="false" customHeight="false" outlineLevel="0" collapsed="false">
      <c r="A41" s="219" t="n">
        <v>2010401</v>
      </c>
      <c r="B41" s="220" t="s">
        <v>223</v>
      </c>
      <c r="C41" s="221" t="n">
        <v>685</v>
      </c>
      <c r="D41" s="212" t="n">
        <f aca="false">E41-C41</f>
        <v>94</v>
      </c>
      <c r="E41" s="222" t="n">
        <v>779</v>
      </c>
      <c r="J41" s="215" t="n">
        <f aca="false">LEN(A41)</f>
        <v>7</v>
      </c>
      <c r="K41" s="216" t="s">
        <v>220</v>
      </c>
      <c r="L41" s="216"/>
    </row>
    <row r="42" customFormat="false" ht="15.6" hidden="false" customHeight="false" outlineLevel="0" collapsed="false">
      <c r="A42" s="219" t="n">
        <v>2010402</v>
      </c>
      <c r="B42" s="220" t="s">
        <v>224</v>
      </c>
      <c r="C42" s="221" t="n">
        <v>228</v>
      </c>
      <c r="D42" s="212" t="n">
        <f aca="false">E42-C42</f>
        <v>19</v>
      </c>
      <c r="E42" s="222" t="n">
        <v>247</v>
      </c>
      <c r="J42" s="215" t="n">
        <f aca="false">LEN(A42)</f>
        <v>7</v>
      </c>
      <c r="K42" s="216" t="s">
        <v>220</v>
      </c>
      <c r="L42" s="216"/>
    </row>
    <row r="43" customFormat="false" ht="15.6" hidden="true" customHeight="false" outlineLevel="0" collapsed="false">
      <c r="A43" s="219" t="n">
        <v>2010403</v>
      </c>
      <c r="B43" s="220" t="s">
        <v>225</v>
      </c>
      <c r="C43" s="221"/>
      <c r="D43" s="212" t="n">
        <f aca="false">E43-C43</f>
        <v>0</v>
      </c>
      <c r="E43" s="222"/>
      <c r="J43" s="215" t="n">
        <f aca="false">LEN(A43)</f>
        <v>7</v>
      </c>
      <c r="K43" s="216" t="s">
        <v>226</v>
      </c>
      <c r="L43" s="216"/>
    </row>
    <row r="44" customFormat="false" ht="15.6" hidden="true" customHeight="false" outlineLevel="0" collapsed="false">
      <c r="A44" s="219" t="n">
        <v>2010404</v>
      </c>
      <c r="B44" s="220" t="s">
        <v>249</v>
      </c>
      <c r="C44" s="221"/>
      <c r="D44" s="212" t="n">
        <f aca="false">E44-C44</f>
        <v>0</v>
      </c>
      <c r="E44" s="222"/>
      <c r="J44" s="215" t="n">
        <f aca="false">LEN(A44)</f>
        <v>7</v>
      </c>
      <c r="K44" s="216" t="s">
        <v>226</v>
      </c>
      <c r="L44" s="216"/>
    </row>
    <row r="45" customFormat="false" ht="15.6" hidden="true" customHeight="false" outlineLevel="0" collapsed="false">
      <c r="A45" s="219" t="n">
        <v>2010405</v>
      </c>
      <c r="B45" s="220" t="s">
        <v>250</v>
      </c>
      <c r="C45" s="221"/>
      <c r="D45" s="212" t="n">
        <f aca="false">E45-C45</f>
        <v>0</v>
      </c>
      <c r="E45" s="222"/>
      <c r="J45" s="215" t="n">
        <f aca="false">LEN(A45)</f>
        <v>7</v>
      </c>
      <c r="K45" s="216" t="s">
        <v>226</v>
      </c>
      <c r="L45" s="216"/>
    </row>
    <row r="46" customFormat="false" ht="15.6" hidden="true" customHeight="false" outlineLevel="0" collapsed="false">
      <c r="A46" s="219" t="n">
        <v>2010406</v>
      </c>
      <c r="B46" s="220" t="s">
        <v>251</v>
      </c>
      <c r="C46" s="221"/>
      <c r="D46" s="212" t="n">
        <f aca="false">E46-C46</f>
        <v>0</v>
      </c>
      <c r="E46" s="222"/>
      <c r="J46" s="215" t="n">
        <f aca="false">LEN(A46)</f>
        <v>7</v>
      </c>
      <c r="K46" s="216" t="s">
        <v>226</v>
      </c>
      <c r="L46" s="216"/>
    </row>
    <row r="47" customFormat="false" ht="15.6" hidden="true" customHeight="false" outlineLevel="0" collapsed="false">
      <c r="A47" s="219" t="n">
        <v>2010407</v>
      </c>
      <c r="B47" s="220" t="s">
        <v>252</v>
      </c>
      <c r="C47" s="221"/>
      <c r="D47" s="212" t="n">
        <f aca="false">E47-C47</f>
        <v>0</v>
      </c>
      <c r="E47" s="222"/>
      <c r="J47" s="215" t="n">
        <f aca="false">LEN(A47)</f>
        <v>7</v>
      </c>
      <c r="K47" s="216" t="s">
        <v>226</v>
      </c>
      <c r="L47" s="216"/>
    </row>
    <row r="48" customFormat="false" ht="15.6" hidden="true" customHeight="false" outlineLevel="0" collapsed="false">
      <c r="A48" s="219" t="n">
        <v>2010408</v>
      </c>
      <c r="B48" s="220" t="s">
        <v>253</v>
      </c>
      <c r="C48" s="221"/>
      <c r="D48" s="212" t="n">
        <f aca="false">E48-C48</f>
        <v>0</v>
      </c>
      <c r="E48" s="222"/>
      <c r="J48" s="215" t="n">
        <f aca="false">LEN(A48)</f>
        <v>7</v>
      </c>
      <c r="K48" s="216" t="s">
        <v>226</v>
      </c>
      <c r="L48" s="216"/>
    </row>
    <row r="49" customFormat="false" ht="15.6" hidden="true" customHeight="false" outlineLevel="0" collapsed="false">
      <c r="A49" s="219" t="n">
        <v>2010409</v>
      </c>
      <c r="B49" s="220" t="s">
        <v>254</v>
      </c>
      <c r="C49" s="221"/>
      <c r="D49" s="212" t="n">
        <f aca="false">E49-C49</f>
        <v>0</v>
      </c>
      <c r="E49" s="222"/>
      <c r="J49" s="215" t="n">
        <f aca="false">LEN(A49)</f>
        <v>7</v>
      </c>
      <c r="K49" s="216" t="s">
        <v>226</v>
      </c>
      <c r="L49" s="216"/>
    </row>
    <row r="50" customFormat="false" ht="15.6" hidden="true" customHeight="false" outlineLevel="0" collapsed="false">
      <c r="A50" s="219" t="n">
        <v>2010450</v>
      </c>
      <c r="B50" s="220" t="s">
        <v>233</v>
      </c>
      <c r="C50" s="221"/>
      <c r="D50" s="212" t="n">
        <f aca="false">E50-C50</f>
        <v>0</v>
      </c>
      <c r="E50" s="222"/>
      <c r="J50" s="215" t="n">
        <f aca="false">LEN(A50)</f>
        <v>7</v>
      </c>
      <c r="K50" s="216" t="s">
        <v>226</v>
      </c>
      <c r="L50" s="216"/>
    </row>
    <row r="51" customFormat="false" ht="15.6" hidden="true" customHeight="false" outlineLevel="0" collapsed="false">
      <c r="A51" s="219" t="n">
        <v>2010499</v>
      </c>
      <c r="B51" s="220" t="s">
        <v>255</v>
      </c>
      <c r="C51" s="221"/>
      <c r="D51" s="212" t="n">
        <f aca="false">E51-C51</f>
        <v>0</v>
      </c>
      <c r="E51" s="222"/>
      <c r="J51" s="215" t="n">
        <f aca="false">LEN(A51)</f>
        <v>7</v>
      </c>
      <c r="K51" s="216" t="s">
        <v>226</v>
      </c>
      <c r="L51" s="216"/>
    </row>
    <row r="52" customFormat="false" ht="15.6" hidden="false" customHeight="false" outlineLevel="0" collapsed="false">
      <c r="A52" s="209" t="n">
        <v>20105</v>
      </c>
      <c r="B52" s="210" t="s">
        <v>256</v>
      </c>
      <c r="C52" s="217" t="n">
        <v>1517</v>
      </c>
      <c r="D52" s="218" t="n">
        <f aca="false">E52-C52</f>
        <v>100</v>
      </c>
      <c r="E52" s="213" t="n">
        <f aca="false">SUM(E53:E62)</f>
        <v>1617</v>
      </c>
      <c r="J52" s="215" t="n">
        <f aca="false">LEN(A52)</f>
        <v>5</v>
      </c>
      <c r="K52" s="216" t="s">
        <v>220</v>
      </c>
      <c r="L52" s="216"/>
    </row>
    <row r="53" customFormat="false" ht="15.6" hidden="false" customHeight="false" outlineLevel="0" collapsed="false">
      <c r="A53" s="219" t="n">
        <v>2010501</v>
      </c>
      <c r="B53" s="220" t="s">
        <v>223</v>
      </c>
      <c r="C53" s="221" t="n">
        <v>323</v>
      </c>
      <c r="D53" s="212" t="n">
        <f aca="false">E53-C53</f>
        <v>105</v>
      </c>
      <c r="E53" s="222" t="n">
        <v>428</v>
      </c>
      <c r="J53" s="215" t="n">
        <f aca="false">LEN(A53)</f>
        <v>7</v>
      </c>
      <c r="K53" s="216" t="s">
        <v>220</v>
      </c>
      <c r="L53" s="216"/>
    </row>
    <row r="54" customFormat="false" ht="15.6" hidden="false" customHeight="false" outlineLevel="0" collapsed="false">
      <c r="A54" s="219" t="n">
        <v>2010502</v>
      </c>
      <c r="B54" s="220" t="s">
        <v>224</v>
      </c>
      <c r="C54" s="221" t="n">
        <v>12</v>
      </c>
      <c r="D54" s="212" t="n">
        <f aca="false">E54-C54</f>
        <v>-12</v>
      </c>
      <c r="E54" s="222"/>
      <c r="J54" s="215" t="n">
        <f aca="false">LEN(A54)</f>
        <v>7</v>
      </c>
      <c r="K54" s="216" t="s">
        <v>220</v>
      </c>
      <c r="L54" s="216"/>
    </row>
    <row r="55" customFormat="false" ht="15.6" hidden="true" customHeight="false" outlineLevel="0" collapsed="false">
      <c r="A55" s="219" t="n">
        <v>2010503</v>
      </c>
      <c r="B55" s="220" t="s">
        <v>225</v>
      </c>
      <c r="C55" s="221"/>
      <c r="D55" s="212" t="n">
        <f aca="false">E55-C55</f>
        <v>0</v>
      </c>
      <c r="E55" s="222"/>
      <c r="J55" s="215" t="n">
        <f aca="false">LEN(A55)</f>
        <v>7</v>
      </c>
      <c r="K55" s="216" t="s">
        <v>226</v>
      </c>
      <c r="L55" s="216"/>
    </row>
    <row r="56" customFormat="false" ht="15.6" hidden="true" customHeight="false" outlineLevel="0" collapsed="false">
      <c r="A56" s="219" t="n">
        <v>2010504</v>
      </c>
      <c r="B56" s="220" t="s">
        <v>257</v>
      </c>
      <c r="C56" s="221"/>
      <c r="D56" s="212" t="n">
        <f aca="false">E56-C56</f>
        <v>0</v>
      </c>
      <c r="E56" s="222"/>
      <c r="J56" s="215" t="n">
        <f aca="false">LEN(A56)</f>
        <v>7</v>
      </c>
      <c r="K56" s="216" t="s">
        <v>226</v>
      </c>
      <c r="L56" s="216"/>
    </row>
    <row r="57" customFormat="false" ht="15.6" hidden="false" customHeight="false" outlineLevel="0" collapsed="false">
      <c r="A57" s="219" t="n">
        <v>2010505</v>
      </c>
      <c r="B57" s="220" t="s">
        <v>258</v>
      </c>
      <c r="C57" s="221" t="n">
        <v>162</v>
      </c>
      <c r="D57" s="212" t="n">
        <f aca="false">E57-C57</f>
        <v>-88</v>
      </c>
      <c r="E57" s="222" t="n">
        <v>74</v>
      </c>
      <c r="J57" s="215" t="n">
        <f aca="false">LEN(A57)</f>
        <v>7</v>
      </c>
      <c r="K57" s="216" t="s">
        <v>220</v>
      </c>
      <c r="L57" s="216"/>
    </row>
    <row r="58" customFormat="false" ht="15.6" hidden="false" customHeight="false" outlineLevel="0" collapsed="false">
      <c r="A58" s="219" t="n">
        <v>2010506</v>
      </c>
      <c r="B58" s="220" t="s">
        <v>259</v>
      </c>
      <c r="C58" s="221" t="n">
        <v>21</v>
      </c>
      <c r="D58" s="212" t="n">
        <f aca="false">E58-C58</f>
        <v>9</v>
      </c>
      <c r="E58" s="222" t="n">
        <v>30</v>
      </c>
      <c r="J58" s="215" t="n">
        <f aca="false">LEN(A58)</f>
        <v>7</v>
      </c>
      <c r="K58" s="216" t="s">
        <v>220</v>
      </c>
      <c r="L58" s="216"/>
    </row>
    <row r="59" customFormat="false" ht="15.6" hidden="false" customHeight="false" outlineLevel="0" collapsed="false">
      <c r="A59" s="219" t="n">
        <v>2010507</v>
      </c>
      <c r="B59" s="220" t="s">
        <v>260</v>
      </c>
      <c r="C59" s="221"/>
      <c r="D59" s="212" t="n">
        <f aca="false">E59-C59</f>
        <v>96</v>
      </c>
      <c r="E59" s="222" t="n">
        <v>96</v>
      </c>
      <c r="J59" s="215" t="n">
        <f aca="false">LEN(A59)</f>
        <v>7</v>
      </c>
      <c r="K59" s="216" t="s">
        <v>220</v>
      </c>
      <c r="L59" s="216"/>
    </row>
    <row r="60" customFormat="false" ht="15.6" hidden="false" customHeight="false" outlineLevel="0" collapsed="false">
      <c r="A60" s="219" t="n">
        <v>2010508</v>
      </c>
      <c r="B60" s="220" t="s">
        <v>261</v>
      </c>
      <c r="C60" s="221" t="n">
        <v>308</v>
      </c>
      <c r="D60" s="212" t="n">
        <f aca="false">E60-C60</f>
        <v>-37</v>
      </c>
      <c r="E60" s="222" t="n">
        <v>271</v>
      </c>
      <c r="J60" s="215" t="n">
        <f aca="false">LEN(A60)</f>
        <v>7</v>
      </c>
      <c r="K60" s="216" t="s">
        <v>220</v>
      </c>
      <c r="L60" s="216"/>
    </row>
    <row r="61" customFormat="false" ht="15.6" hidden="false" customHeight="false" outlineLevel="0" collapsed="false">
      <c r="A61" s="219" t="n">
        <v>2010550</v>
      </c>
      <c r="B61" s="220" t="s">
        <v>233</v>
      </c>
      <c r="C61" s="221" t="n">
        <v>526</v>
      </c>
      <c r="D61" s="212" t="n">
        <f aca="false">E61-C61</f>
        <v>133</v>
      </c>
      <c r="E61" s="222" t="n">
        <v>659</v>
      </c>
      <c r="J61" s="215" t="n">
        <f aca="false">LEN(A61)</f>
        <v>7</v>
      </c>
      <c r="K61" s="216" t="s">
        <v>220</v>
      </c>
      <c r="L61" s="216"/>
    </row>
    <row r="62" customFormat="false" ht="15.6" hidden="false" customHeight="false" outlineLevel="0" collapsed="false">
      <c r="A62" s="219" t="n">
        <v>2010599</v>
      </c>
      <c r="B62" s="220" t="s">
        <v>262</v>
      </c>
      <c r="C62" s="221" t="n">
        <v>165</v>
      </c>
      <c r="D62" s="212" t="n">
        <f aca="false">E62-C62</f>
        <v>-106</v>
      </c>
      <c r="E62" s="222" t="n">
        <v>59</v>
      </c>
      <c r="J62" s="215" t="n">
        <f aca="false">LEN(A62)</f>
        <v>7</v>
      </c>
      <c r="K62" s="216" t="s">
        <v>220</v>
      </c>
      <c r="L62" s="216"/>
    </row>
    <row r="63" customFormat="false" ht="15.6" hidden="false" customHeight="false" outlineLevel="0" collapsed="false">
      <c r="A63" s="209" t="n">
        <v>20106</v>
      </c>
      <c r="B63" s="210" t="s">
        <v>263</v>
      </c>
      <c r="C63" s="217" t="n">
        <v>2269</v>
      </c>
      <c r="D63" s="218" t="n">
        <f aca="false">E63-C63</f>
        <v>501</v>
      </c>
      <c r="E63" s="213" t="n">
        <f aca="false">SUM(E64:E73)</f>
        <v>2770</v>
      </c>
      <c r="J63" s="215" t="n">
        <f aca="false">LEN(A63)</f>
        <v>5</v>
      </c>
      <c r="K63" s="216" t="s">
        <v>220</v>
      </c>
      <c r="L63" s="216"/>
    </row>
    <row r="64" customFormat="false" ht="15.6" hidden="false" customHeight="false" outlineLevel="0" collapsed="false">
      <c r="A64" s="219" t="n">
        <v>2010601</v>
      </c>
      <c r="B64" s="220" t="s">
        <v>223</v>
      </c>
      <c r="C64" s="221" t="n">
        <v>1595</v>
      </c>
      <c r="D64" s="212" t="n">
        <f aca="false">E64-C64</f>
        <v>332</v>
      </c>
      <c r="E64" s="222" t="n">
        <v>1927</v>
      </c>
      <c r="J64" s="215" t="n">
        <f aca="false">LEN(A64)</f>
        <v>7</v>
      </c>
      <c r="K64" s="216" t="s">
        <v>220</v>
      </c>
      <c r="L64" s="216"/>
    </row>
    <row r="65" customFormat="false" ht="15.6" hidden="false" customHeight="false" outlineLevel="0" collapsed="false">
      <c r="A65" s="219" t="n">
        <v>2010602</v>
      </c>
      <c r="B65" s="220" t="s">
        <v>224</v>
      </c>
      <c r="C65" s="221" t="n">
        <v>523</v>
      </c>
      <c r="D65" s="212" t="n">
        <f aca="false">E65-C65</f>
        <v>-57</v>
      </c>
      <c r="E65" s="222" t="n">
        <v>466</v>
      </c>
      <c r="J65" s="215" t="n">
        <f aca="false">LEN(A65)</f>
        <v>7</v>
      </c>
      <c r="K65" s="216" t="s">
        <v>220</v>
      </c>
      <c r="L65" s="216"/>
    </row>
    <row r="66" customFormat="false" ht="15.6" hidden="true" customHeight="false" outlineLevel="0" collapsed="false">
      <c r="A66" s="219" t="n">
        <v>2010603</v>
      </c>
      <c r="B66" s="220" t="s">
        <v>225</v>
      </c>
      <c r="C66" s="221"/>
      <c r="D66" s="212" t="n">
        <f aca="false">E66-C66</f>
        <v>0</v>
      </c>
      <c r="E66" s="222"/>
      <c r="J66" s="215" t="n">
        <f aca="false">LEN(A66)</f>
        <v>7</v>
      </c>
      <c r="K66" s="216" t="s">
        <v>226</v>
      </c>
      <c r="L66" s="216"/>
    </row>
    <row r="67" customFormat="false" ht="15.6" hidden="true" customHeight="false" outlineLevel="0" collapsed="false">
      <c r="A67" s="219" t="n">
        <v>2010604</v>
      </c>
      <c r="B67" s="220" t="s">
        <v>264</v>
      </c>
      <c r="C67" s="221"/>
      <c r="D67" s="212" t="n">
        <f aca="false">E67-C67</f>
        <v>0</v>
      </c>
      <c r="E67" s="222"/>
      <c r="J67" s="215" t="n">
        <f aca="false">LEN(A67)</f>
        <v>7</v>
      </c>
      <c r="K67" s="216" t="s">
        <v>226</v>
      </c>
      <c r="L67" s="216"/>
    </row>
    <row r="68" customFormat="false" ht="15.6" hidden="false" customHeight="false" outlineLevel="0" collapsed="false">
      <c r="A68" s="219" t="n">
        <v>2010605</v>
      </c>
      <c r="B68" s="220" t="s">
        <v>265</v>
      </c>
      <c r="C68" s="221"/>
      <c r="D68" s="212" t="n">
        <f aca="false">E68-C68</f>
        <v>125</v>
      </c>
      <c r="E68" s="222" t="n">
        <v>125</v>
      </c>
      <c r="J68" s="215" t="n">
        <f aca="false">LEN(A68)</f>
        <v>7</v>
      </c>
      <c r="K68" s="216" t="s">
        <v>220</v>
      </c>
      <c r="L68" s="216"/>
    </row>
    <row r="69" customFormat="false" ht="15.6" hidden="true" customHeight="false" outlineLevel="0" collapsed="false">
      <c r="A69" s="219" t="n">
        <v>2010606</v>
      </c>
      <c r="B69" s="220" t="s">
        <v>266</v>
      </c>
      <c r="C69" s="221"/>
      <c r="D69" s="212" t="n">
        <f aca="false">E69-C69</f>
        <v>0</v>
      </c>
      <c r="E69" s="222"/>
      <c r="J69" s="215" t="n">
        <f aca="false">LEN(A69)</f>
        <v>7</v>
      </c>
      <c r="K69" s="216" t="s">
        <v>226</v>
      </c>
      <c r="L69" s="216"/>
    </row>
    <row r="70" customFormat="false" ht="15.6" hidden="true" customHeight="false" outlineLevel="0" collapsed="false">
      <c r="A70" s="219" t="n">
        <v>2010607</v>
      </c>
      <c r="B70" s="220" t="s">
        <v>267</v>
      </c>
      <c r="C70" s="221"/>
      <c r="D70" s="212" t="n">
        <f aca="false">E70-C70</f>
        <v>0</v>
      </c>
      <c r="E70" s="222"/>
      <c r="J70" s="215" t="n">
        <f aca="false">LEN(A70)</f>
        <v>7</v>
      </c>
      <c r="K70" s="216" t="s">
        <v>226</v>
      </c>
      <c r="L70" s="216"/>
    </row>
    <row r="71" customFormat="false" ht="15.6" hidden="false" customHeight="false" outlineLevel="0" collapsed="false">
      <c r="A71" s="219" t="n">
        <v>2010608</v>
      </c>
      <c r="B71" s="220" t="s">
        <v>268</v>
      </c>
      <c r="C71" s="221" t="n">
        <v>0</v>
      </c>
      <c r="D71" s="212" t="n">
        <f aca="false">E71-C71</f>
        <v>9</v>
      </c>
      <c r="E71" s="222" t="n">
        <v>9</v>
      </c>
      <c r="J71" s="215" t="n">
        <f aca="false">LEN(A71)</f>
        <v>7</v>
      </c>
      <c r="K71" s="216" t="s">
        <v>220</v>
      </c>
      <c r="L71" s="216"/>
    </row>
    <row r="72" customFormat="false" ht="15.6" hidden="false" customHeight="false" outlineLevel="0" collapsed="false">
      <c r="A72" s="219" t="n">
        <v>2010650</v>
      </c>
      <c r="B72" s="220" t="s">
        <v>233</v>
      </c>
      <c r="C72" s="221" t="n">
        <v>62</v>
      </c>
      <c r="D72" s="212" t="n">
        <f aca="false">E72-C72</f>
        <v>43</v>
      </c>
      <c r="E72" s="222" t="n">
        <v>105</v>
      </c>
      <c r="J72" s="215" t="n">
        <f aca="false">LEN(A72)</f>
        <v>7</v>
      </c>
      <c r="K72" s="216" t="s">
        <v>220</v>
      </c>
      <c r="L72" s="216"/>
    </row>
    <row r="73" customFormat="false" ht="15.6" hidden="false" customHeight="false" outlineLevel="0" collapsed="false">
      <c r="A73" s="219" t="n">
        <v>2010699</v>
      </c>
      <c r="B73" s="220" t="s">
        <v>269</v>
      </c>
      <c r="C73" s="221" t="n">
        <v>89</v>
      </c>
      <c r="D73" s="212" t="n">
        <f aca="false">E73-C73</f>
        <v>49</v>
      </c>
      <c r="E73" s="222" t="n">
        <v>138</v>
      </c>
      <c r="J73" s="215" t="n">
        <f aca="false">LEN(A73)</f>
        <v>7</v>
      </c>
      <c r="K73" s="216" t="s">
        <v>220</v>
      </c>
      <c r="L73" s="216"/>
    </row>
    <row r="74" customFormat="false" ht="15.6" hidden="false" customHeight="false" outlineLevel="0" collapsed="false">
      <c r="A74" s="209" t="n">
        <v>20107</v>
      </c>
      <c r="B74" s="210" t="s">
        <v>270</v>
      </c>
      <c r="C74" s="217" t="n">
        <v>2118</v>
      </c>
      <c r="D74" s="218" t="n">
        <f aca="false">E74-C74</f>
        <v>-168</v>
      </c>
      <c r="E74" s="213" t="n">
        <f aca="false">SUM(E75:E85)</f>
        <v>1950</v>
      </c>
      <c r="J74" s="215" t="n">
        <f aca="false">LEN(A74)</f>
        <v>5</v>
      </c>
      <c r="K74" s="216" t="s">
        <v>220</v>
      </c>
      <c r="L74" s="216"/>
    </row>
    <row r="75" customFormat="false" ht="15.6" hidden="true" customHeight="false" outlineLevel="0" collapsed="false">
      <c r="A75" s="219" t="n">
        <v>2010701</v>
      </c>
      <c r="B75" s="220" t="s">
        <v>223</v>
      </c>
      <c r="C75" s="221"/>
      <c r="D75" s="212" t="n">
        <f aca="false">E75-C75</f>
        <v>0</v>
      </c>
      <c r="E75" s="222"/>
      <c r="J75" s="215" t="n">
        <f aca="false">LEN(A75)</f>
        <v>7</v>
      </c>
      <c r="K75" s="216" t="s">
        <v>226</v>
      </c>
      <c r="L75" s="216"/>
    </row>
    <row r="76" customFormat="false" ht="15.6" hidden="false" customHeight="false" outlineLevel="0" collapsed="false">
      <c r="A76" s="219" t="n">
        <v>2010702</v>
      </c>
      <c r="B76" s="220" t="s">
        <v>224</v>
      </c>
      <c r="C76" s="221" t="n">
        <v>38</v>
      </c>
      <c r="D76" s="212" t="n">
        <f aca="false">E76-C76</f>
        <v>-38</v>
      </c>
      <c r="E76" s="222"/>
      <c r="J76" s="215" t="n">
        <f aca="false">LEN(A76)</f>
        <v>7</v>
      </c>
      <c r="K76" s="216" t="s">
        <v>220</v>
      </c>
      <c r="L76" s="216"/>
    </row>
    <row r="77" customFormat="false" ht="15.6" hidden="true" customHeight="false" outlineLevel="0" collapsed="false">
      <c r="A77" s="219" t="n">
        <v>2010703</v>
      </c>
      <c r="B77" s="220" t="s">
        <v>225</v>
      </c>
      <c r="C77" s="221"/>
      <c r="D77" s="212" t="n">
        <f aca="false">E77-C77</f>
        <v>0</v>
      </c>
      <c r="E77" s="222"/>
      <c r="J77" s="215" t="n">
        <f aca="false">LEN(A77)</f>
        <v>7</v>
      </c>
      <c r="K77" s="216" t="s">
        <v>226</v>
      </c>
      <c r="L77" s="216"/>
    </row>
    <row r="78" customFormat="false" ht="15.6" hidden="true" customHeight="false" outlineLevel="0" collapsed="false">
      <c r="A78" s="219" t="n">
        <v>2010704</v>
      </c>
      <c r="B78" s="220" t="s">
        <v>271</v>
      </c>
      <c r="C78" s="221"/>
      <c r="D78" s="212" t="n">
        <f aca="false">E78-C78</f>
        <v>0</v>
      </c>
      <c r="E78" s="222"/>
      <c r="J78" s="215" t="n">
        <f aca="false">LEN(A78)</f>
        <v>7</v>
      </c>
      <c r="K78" s="216" t="s">
        <v>226</v>
      </c>
      <c r="L78" s="216"/>
    </row>
    <row r="79" customFormat="false" ht="15.6" hidden="true" customHeight="false" outlineLevel="0" collapsed="false">
      <c r="A79" s="219" t="n">
        <v>2010705</v>
      </c>
      <c r="B79" s="220" t="s">
        <v>272</v>
      </c>
      <c r="C79" s="221"/>
      <c r="D79" s="212" t="n">
        <f aca="false">E79-C79</f>
        <v>0</v>
      </c>
      <c r="E79" s="222"/>
      <c r="J79" s="215" t="n">
        <f aca="false">LEN(A79)</f>
        <v>7</v>
      </c>
      <c r="K79" s="216" t="s">
        <v>226</v>
      </c>
      <c r="L79" s="216"/>
    </row>
    <row r="80" customFormat="false" ht="15.6" hidden="true" customHeight="false" outlineLevel="0" collapsed="false">
      <c r="A80" s="219" t="n">
        <v>2010706</v>
      </c>
      <c r="B80" s="220" t="s">
        <v>273</v>
      </c>
      <c r="C80" s="221"/>
      <c r="D80" s="212" t="n">
        <f aca="false">E80-C80</f>
        <v>0</v>
      </c>
      <c r="E80" s="222"/>
      <c r="J80" s="215" t="n">
        <f aca="false">LEN(A80)</f>
        <v>7</v>
      </c>
      <c r="K80" s="216" t="s">
        <v>226</v>
      </c>
      <c r="L80" s="216"/>
    </row>
    <row r="81" customFormat="false" ht="15.6" hidden="true" customHeight="false" outlineLevel="0" collapsed="false">
      <c r="A81" s="219" t="n">
        <v>2010707</v>
      </c>
      <c r="B81" s="220" t="s">
        <v>274</v>
      </c>
      <c r="C81" s="221"/>
      <c r="D81" s="212" t="n">
        <f aca="false">E81-C81</f>
        <v>0</v>
      </c>
      <c r="E81" s="222"/>
      <c r="J81" s="215" t="n">
        <f aca="false">LEN(A81)</f>
        <v>7</v>
      </c>
      <c r="K81" s="216" t="s">
        <v>226</v>
      </c>
      <c r="L81" s="216"/>
    </row>
    <row r="82" customFormat="false" ht="15.6" hidden="true" customHeight="false" outlineLevel="0" collapsed="false">
      <c r="A82" s="219" t="n">
        <v>2010708</v>
      </c>
      <c r="B82" s="220" t="s">
        <v>275</v>
      </c>
      <c r="C82" s="221"/>
      <c r="D82" s="212" t="n">
        <f aca="false">E82-C82</f>
        <v>0</v>
      </c>
      <c r="E82" s="222"/>
      <c r="J82" s="215" t="n">
        <f aca="false">LEN(A82)</f>
        <v>7</v>
      </c>
      <c r="K82" s="216" t="s">
        <v>226</v>
      </c>
      <c r="L82" s="216"/>
    </row>
    <row r="83" customFormat="false" ht="15.6" hidden="true" customHeight="false" outlineLevel="0" collapsed="false">
      <c r="A83" s="219" t="n">
        <v>2010709</v>
      </c>
      <c r="B83" s="220" t="s">
        <v>267</v>
      </c>
      <c r="C83" s="221"/>
      <c r="D83" s="212" t="n">
        <f aca="false">E83-C83</f>
        <v>0</v>
      </c>
      <c r="E83" s="222"/>
      <c r="J83" s="215" t="n">
        <f aca="false">LEN(A83)</f>
        <v>7</v>
      </c>
      <c r="K83" s="216" t="s">
        <v>226</v>
      </c>
      <c r="L83" s="216"/>
    </row>
    <row r="84" customFormat="false" ht="15.6" hidden="true" customHeight="false" outlineLevel="0" collapsed="false">
      <c r="A84" s="219" t="n">
        <v>2010750</v>
      </c>
      <c r="B84" s="220" t="s">
        <v>233</v>
      </c>
      <c r="C84" s="221"/>
      <c r="D84" s="212" t="n">
        <f aca="false">E84-C84</f>
        <v>0</v>
      </c>
      <c r="E84" s="222"/>
      <c r="J84" s="215" t="n">
        <f aca="false">LEN(A84)</f>
        <v>7</v>
      </c>
      <c r="K84" s="216" t="s">
        <v>226</v>
      </c>
      <c r="L84" s="216"/>
    </row>
    <row r="85" customFormat="false" ht="15.6" hidden="false" customHeight="false" outlineLevel="0" collapsed="false">
      <c r="A85" s="219" t="n">
        <v>2010799</v>
      </c>
      <c r="B85" s="220" t="s">
        <v>276</v>
      </c>
      <c r="C85" s="221" t="n">
        <v>2080</v>
      </c>
      <c r="D85" s="212" t="n">
        <f aca="false">E85-C85</f>
        <v>-130</v>
      </c>
      <c r="E85" s="222" t="n">
        <v>1950</v>
      </c>
      <c r="J85" s="215" t="n">
        <f aca="false">LEN(A85)</f>
        <v>7</v>
      </c>
      <c r="K85" s="216" t="s">
        <v>220</v>
      </c>
      <c r="L85" s="216"/>
    </row>
    <row r="86" customFormat="false" ht="15.6" hidden="false" customHeight="false" outlineLevel="0" collapsed="false">
      <c r="A86" s="209" t="n">
        <v>20108</v>
      </c>
      <c r="B86" s="210" t="s">
        <v>277</v>
      </c>
      <c r="C86" s="217" t="n">
        <v>144</v>
      </c>
      <c r="D86" s="218" t="n">
        <f aca="false">E86-C86</f>
        <v>367</v>
      </c>
      <c r="E86" s="213" t="n">
        <f aca="false">SUM(E87:E94)</f>
        <v>511</v>
      </c>
      <c r="J86" s="215" t="n">
        <f aca="false">LEN(A86)</f>
        <v>5</v>
      </c>
      <c r="K86" s="216" t="s">
        <v>220</v>
      </c>
      <c r="L86" s="216"/>
    </row>
    <row r="87" customFormat="false" ht="15.6" hidden="false" customHeight="false" outlineLevel="0" collapsed="false">
      <c r="A87" s="219" t="n">
        <v>2010801</v>
      </c>
      <c r="B87" s="220" t="s">
        <v>223</v>
      </c>
      <c r="C87" s="221" t="n">
        <v>24</v>
      </c>
      <c r="D87" s="212" t="n">
        <f aca="false">E87-C87</f>
        <v>-24</v>
      </c>
      <c r="E87" s="222"/>
      <c r="J87" s="215" t="n">
        <f aca="false">LEN(A87)</f>
        <v>7</v>
      </c>
      <c r="K87" s="216" t="s">
        <v>220</v>
      </c>
      <c r="L87" s="216"/>
    </row>
    <row r="88" customFormat="false" ht="15.6" hidden="false" customHeight="false" outlineLevel="0" collapsed="false">
      <c r="A88" s="219" t="n">
        <v>2010802</v>
      </c>
      <c r="B88" s="220" t="s">
        <v>224</v>
      </c>
      <c r="C88" s="221"/>
      <c r="D88" s="212" t="n">
        <f aca="false">E88-C88</f>
        <v>10</v>
      </c>
      <c r="E88" s="222" t="n">
        <v>10</v>
      </c>
      <c r="J88" s="215" t="n">
        <f aca="false">LEN(A88)</f>
        <v>7</v>
      </c>
      <c r="K88" s="216" t="s">
        <v>220</v>
      </c>
      <c r="L88" s="216"/>
    </row>
    <row r="89" customFormat="false" ht="15.6" hidden="true" customHeight="false" outlineLevel="0" collapsed="false">
      <c r="A89" s="219" t="n">
        <v>2010803</v>
      </c>
      <c r="B89" s="220" t="s">
        <v>225</v>
      </c>
      <c r="C89" s="221"/>
      <c r="D89" s="212" t="n">
        <f aca="false">E89-C89</f>
        <v>0</v>
      </c>
      <c r="E89" s="222"/>
      <c r="J89" s="215" t="n">
        <f aca="false">LEN(A89)</f>
        <v>7</v>
      </c>
      <c r="K89" s="216" t="s">
        <v>226</v>
      </c>
      <c r="L89" s="216"/>
    </row>
    <row r="90" customFormat="false" ht="15.6" hidden="false" customHeight="false" outlineLevel="0" collapsed="false">
      <c r="A90" s="219" t="n">
        <v>2010804</v>
      </c>
      <c r="B90" s="220" t="s">
        <v>278</v>
      </c>
      <c r="C90" s="221" t="n">
        <v>100</v>
      </c>
      <c r="D90" s="212" t="n">
        <f aca="false">E90-C90</f>
        <v>400</v>
      </c>
      <c r="E90" s="222" t="n">
        <v>500</v>
      </c>
      <c r="J90" s="215" t="n">
        <f aca="false">LEN(A90)</f>
        <v>7</v>
      </c>
      <c r="K90" s="216" t="s">
        <v>220</v>
      </c>
      <c r="L90" s="216"/>
    </row>
    <row r="91" customFormat="false" ht="15.6" hidden="false" customHeight="false" outlineLevel="0" collapsed="false">
      <c r="A91" s="219" t="n">
        <v>2010805</v>
      </c>
      <c r="B91" s="220" t="s">
        <v>279</v>
      </c>
      <c r="C91" s="221" t="n">
        <v>20</v>
      </c>
      <c r="D91" s="212" t="n">
        <f aca="false">E91-C91</f>
        <v>-19</v>
      </c>
      <c r="E91" s="222" t="n">
        <v>1</v>
      </c>
      <c r="J91" s="215" t="n">
        <f aca="false">LEN(A91)</f>
        <v>7</v>
      </c>
      <c r="K91" s="216" t="s">
        <v>220</v>
      </c>
      <c r="L91" s="216"/>
    </row>
    <row r="92" customFormat="false" ht="15.6" hidden="true" customHeight="false" outlineLevel="0" collapsed="false">
      <c r="A92" s="219" t="n">
        <v>2010806</v>
      </c>
      <c r="B92" s="220" t="s">
        <v>267</v>
      </c>
      <c r="C92" s="221"/>
      <c r="D92" s="212" t="n">
        <f aca="false">E92-C92</f>
        <v>0</v>
      </c>
      <c r="E92" s="222"/>
      <c r="J92" s="215" t="n">
        <f aca="false">LEN(A92)</f>
        <v>7</v>
      </c>
      <c r="K92" s="216" t="s">
        <v>226</v>
      </c>
      <c r="L92" s="216"/>
    </row>
    <row r="93" customFormat="false" ht="15.6" hidden="true" customHeight="false" outlineLevel="0" collapsed="false">
      <c r="A93" s="219" t="n">
        <v>2010850</v>
      </c>
      <c r="B93" s="220" t="s">
        <v>233</v>
      </c>
      <c r="C93" s="221"/>
      <c r="D93" s="212" t="n">
        <f aca="false">E93-C93</f>
        <v>0</v>
      </c>
      <c r="E93" s="222"/>
      <c r="J93" s="215" t="n">
        <f aca="false">LEN(A93)</f>
        <v>7</v>
      </c>
      <c r="K93" s="216" t="s">
        <v>226</v>
      </c>
      <c r="L93" s="216"/>
    </row>
    <row r="94" customFormat="false" ht="15.6" hidden="true" customHeight="false" outlineLevel="0" collapsed="false">
      <c r="A94" s="219" t="n">
        <v>2010899</v>
      </c>
      <c r="B94" s="220" t="s">
        <v>280</v>
      </c>
      <c r="C94" s="221"/>
      <c r="D94" s="212" t="n">
        <f aca="false">E94-C94</f>
        <v>0</v>
      </c>
      <c r="E94" s="222"/>
      <c r="J94" s="215" t="n">
        <f aca="false">LEN(A94)</f>
        <v>7</v>
      </c>
      <c r="K94" s="216" t="s">
        <v>226</v>
      </c>
      <c r="L94" s="216"/>
    </row>
    <row r="95" customFormat="false" ht="15.6" hidden="true" customHeight="false" outlineLevel="0" collapsed="false">
      <c r="A95" s="209" t="n">
        <v>20109</v>
      </c>
      <c r="B95" s="210" t="s">
        <v>281</v>
      </c>
      <c r="C95" s="217" t="n">
        <v>0</v>
      </c>
      <c r="D95" s="218" t="n">
        <f aca="false">E95-C95</f>
        <v>0</v>
      </c>
      <c r="E95" s="213" t="n">
        <f aca="false">SUM(E96:E104)</f>
        <v>0</v>
      </c>
      <c r="J95" s="215" t="n">
        <f aca="false">LEN(A95)</f>
        <v>5</v>
      </c>
      <c r="K95" s="216" t="s">
        <v>226</v>
      </c>
      <c r="L95" s="216"/>
    </row>
    <row r="96" customFormat="false" ht="15.6" hidden="true" customHeight="false" outlineLevel="0" collapsed="false">
      <c r="A96" s="219" t="n">
        <v>2010901</v>
      </c>
      <c r="B96" s="220" t="s">
        <v>223</v>
      </c>
      <c r="C96" s="221"/>
      <c r="D96" s="212" t="n">
        <f aca="false">E96-C96</f>
        <v>0</v>
      </c>
      <c r="E96" s="222"/>
      <c r="J96" s="215" t="n">
        <f aca="false">LEN(A96)</f>
        <v>7</v>
      </c>
      <c r="K96" s="216" t="s">
        <v>226</v>
      </c>
      <c r="L96" s="216"/>
    </row>
    <row r="97" customFormat="false" ht="15.6" hidden="true" customHeight="false" outlineLevel="0" collapsed="false">
      <c r="A97" s="219" t="n">
        <v>2010902</v>
      </c>
      <c r="B97" s="220" t="s">
        <v>224</v>
      </c>
      <c r="C97" s="221"/>
      <c r="D97" s="212" t="n">
        <f aca="false">E97-C97</f>
        <v>0</v>
      </c>
      <c r="E97" s="222"/>
      <c r="J97" s="215" t="n">
        <f aca="false">LEN(A97)</f>
        <v>7</v>
      </c>
      <c r="K97" s="216" t="s">
        <v>226</v>
      </c>
      <c r="L97" s="216"/>
    </row>
    <row r="98" customFormat="false" ht="15.6" hidden="true" customHeight="false" outlineLevel="0" collapsed="false">
      <c r="A98" s="219" t="n">
        <v>2010903</v>
      </c>
      <c r="B98" s="220" t="s">
        <v>225</v>
      </c>
      <c r="C98" s="221"/>
      <c r="D98" s="212" t="n">
        <f aca="false">E98-C98</f>
        <v>0</v>
      </c>
      <c r="E98" s="222"/>
      <c r="J98" s="215" t="n">
        <f aca="false">LEN(A98)</f>
        <v>7</v>
      </c>
      <c r="K98" s="216" t="s">
        <v>226</v>
      </c>
      <c r="L98" s="216"/>
    </row>
    <row r="99" customFormat="false" ht="15.6" hidden="true" customHeight="false" outlineLevel="0" collapsed="false">
      <c r="A99" s="219" t="n">
        <v>2010904</v>
      </c>
      <c r="B99" s="220" t="s">
        <v>282</v>
      </c>
      <c r="C99" s="221"/>
      <c r="D99" s="212" t="n">
        <f aca="false">E99-C99</f>
        <v>0</v>
      </c>
      <c r="E99" s="222"/>
      <c r="J99" s="215" t="n">
        <f aca="false">LEN(A99)</f>
        <v>7</v>
      </c>
      <c r="K99" s="216" t="s">
        <v>226</v>
      </c>
      <c r="L99" s="216"/>
    </row>
    <row r="100" customFormat="false" ht="15.6" hidden="true" customHeight="false" outlineLevel="0" collapsed="false">
      <c r="A100" s="219" t="n">
        <v>2010905</v>
      </c>
      <c r="B100" s="220" t="s">
        <v>283</v>
      </c>
      <c r="C100" s="221"/>
      <c r="D100" s="212" t="n">
        <f aca="false">E100-C100</f>
        <v>0</v>
      </c>
      <c r="E100" s="222"/>
      <c r="J100" s="215" t="n">
        <f aca="false">LEN(A100)</f>
        <v>7</v>
      </c>
      <c r="K100" s="216" t="s">
        <v>226</v>
      </c>
      <c r="L100" s="216"/>
    </row>
    <row r="101" customFormat="false" ht="15.6" hidden="true" customHeight="false" outlineLevel="0" collapsed="false">
      <c r="A101" s="219" t="n">
        <v>2010907</v>
      </c>
      <c r="B101" s="220" t="s">
        <v>284</v>
      </c>
      <c r="C101" s="221"/>
      <c r="D101" s="212" t="n">
        <f aca="false">E101-C101</f>
        <v>0</v>
      </c>
      <c r="E101" s="222"/>
      <c r="J101" s="215" t="n">
        <f aca="false">LEN(A101)</f>
        <v>7</v>
      </c>
      <c r="K101" s="216" t="s">
        <v>226</v>
      </c>
      <c r="L101" s="216"/>
    </row>
    <row r="102" customFormat="false" ht="15.6" hidden="true" customHeight="false" outlineLevel="0" collapsed="false">
      <c r="A102" s="219" t="n">
        <v>2010908</v>
      </c>
      <c r="B102" s="220" t="s">
        <v>267</v>
      </c>
      <c r="C102" s="221"/>
      <c r="D102" s="212" t="n">
        <f aca="false">E102-C102</f>
        <v>0</v>
      </c>
      <c r="E102" s="222"/>
      <c r="J102" s="215" t="n">
        <f aca="false">LEN(A102)</f>
        <v>7</v>
      </c>
      <c r="K102" s="216" t="s">
        <v>226</v>
      </c>
      <c r="L102" s="216"/>
    </row>
    <row r="103" customFormat="false" ht="15.6" hidden="true" customHeight="false" outlineLevel="0" collapsed="false">
      <c r="A103" s="219" t="n">
        <v>2010950</v>
      </c>
      <c r="B103" s="220" t="s">
        <v>233</v>
      </c>
      <c r="C103" s="221"/>
      <c r="D103" s="212" t="n">
        <f aca="false">E103-C103</f>
        <v>0</v>
      </c>
      <c r="E103" s="222"/>
      <c r="J103" s="215" t="n">
        <f aca="false">LEN(A103)</f>
        <v>7</v>
      </c>
      <c r="K103" s="216" t="s">
        <v>226</v>
      </c>
      <c r="L103" s="216"/>
    </row>
    <row r="104" customFormat="false" ht="15.6" hidden="true" customHeight="false" outlineLevel="0" collapsed="false">
      <c r="A104" s="219" t="n">
        <v>2010999</v>
      </c>
      <c r="B104" s="220" t="s">
        <v>285</v>
      </c>
      <c r="C104" s="221"/>
      <c r="D104" s="212" t="n">
        <f aca="false">E104-C104</f>
        <v>0</v>
      </c>
      <c r="E104" s="222"/>
      <c r="J104" s="215" t="n">
        <f aca="false">LEN(A104)</f>
        <v>7</v>
      </c>
      <c r="K104" s="216" t="s">
        <v>226</v>
      </c>
      <c r="L104" s="216"/>
    </row>
    <row r="105" customFormat="false" ht="15.6" hidden="false" customHeight="false" outlineLevel="0" collapsed="false">
      <c r="A105" s="209" t="n">
        <v>20110</v>
      </c>
      <c r="B105" s="210" t="s">
        <v>286</v>
      </c>
      <c r="C105" s="217" t="n">
        <v>638</v>
      </c>
      <c r="D105" s="218" t="n">
        <f aca="false">E105-C105</f>
        <v>368</v>
      </c>
      <c r="E105" s="213" t="n">
        <f aca="false">SUM(E106:E119)</f>
        <v>1006</v>
      </c>
      <c r="J105" s="215" t="n">
        <f aca="false">LEN(A105)</f>
        <v>5</v>
      </c>
      <c r="K105" s="216" t="s">
        <v>220</v>
      </c>
      <c r="L105" s="216"/>
    </row>
    <row r="106" customFormat="false" ht="15.6" hidden="false" customHeight="false" outlineLevel="0" collapsed="false">
      <c r="A106" s="219" t="n">
        <v>2011001</v>
      </c>
      <c r="B106" s="220" t="s">
        <v>223</v>
      </c>
      <c r="C106" s="221" t="n">
        <v>74</v>
      </c>
      <c r="D106" s="212" t="n">
        <f aca="false">E106-C106</f>
        <v>-74</v>
      </c>
      <c r="E106" s="222"/>
      <c r="J106" s="215" t="n">
        <f aca="false">LEN(A106)</f>
        <v>7</v>
      </c>
      <c r="K106" s="216" t="s">
        <v>220</v>
      </c>
      <c r="L106" s="216"/>
    </row>
    <row r="107" customFormat="false" ht="15.6" hidden="true" customHeight="false" outlineLevel="0" collapsed="false">
      <c r="A107" s="219" t="n">
        <v>2011002</v>
      </c>
      <c r="B107" s="220" t="s">
        <v>224</v>
      </c>
      <c r="C107" s="221"/>
      <c r="D107" s="212" t="n">
        <f aca="false">E107-C107</f>
        <v>0</v>
      </c>
      <c r="E107" s="222"/>
      <c r="J107" s="215" t="n">
        <f aca="false">LEN(A107)</f>
        <v>7</v>
      </c>
      <c r="K107" s="216" t="s">
        <v>226</v>
      </c>
      <c r="L107" s="216"/>
    </row>
    <row r="108" customFormat="false" ht="15.6" hidden="true" customHeight="false" outlineLevel="0" collapsed="false">
      <c r="A108" s="219" t="n">
        <v>2011003</v>
      </c>
      <c r="B108" s="220" t="s">
        <v>225</v>
      </c>
      <c r="C108" s="221"/>
      <c r="D108" s="212" t="n">
        <f aca="false">E108-C108</f>
        <v>0</v>
      </c>
      <c r="E108" s="222"/>
      <c r="J108" s="215" t="n">
        <f aca="false">LEN(A108)</f>
        <v>7</v>
      </c>
      <c r="K108" s="216" t="s">
        <v>226</v>
      </c>
      <c r="L108" s="216"/>
    </row>
    <row r="109" customFormat="false" ht="15.6" hidden="true" customHeight="false" outlineLevel="0" collapsed="false">
      <c r="A109" s="219" t="n">
        <v>2011004</v>
      </c>
      <c r="B109" s="220" t="s">
        <v>287</v>
      </c>
      <c r="C109" s="221"/>
      <c r="D109" s="212" t="n">
        <f aca="false">E109-C109</f>
        <v>0</v>
      </c>
      <c r="E109" s="222"/>
      <c r="J109" s="215" t="n">
        <f aca="false">LEN(A109)</f>
        <v>7</v>
      </c>
      <c r="K109" s="216" t="s">
        <v>226</v>
      </c>
      <c r="L109" s="216"/>
    </row>
    <row r="110" customFormat="false" ht="15.6" hidden="true" customHeight="false" outlineLevel="0" collapsed="false">
      <c r="A110" s="219" t="n">
        <v>2011005</v>
      </c>
      <c r="B110" s="220" t="s">
        <v>288</v>
      </c>
      <c r="C110" s="221"/>
      <c r="D110" s="212" t="n">
        <f aca="false">E110-C110</f>
        <v>0</v>
      </c>
      <c r="E110" s="222"/>
      <c r="J110" s="215" t="n">
        <f aca="false">LEN(A110)</f>
        <v>7</v>
      </c>
      <c r="K110" s="216" t="s">
        <v>226</v>
      </c>
      <c r="L110" s="216"/>
    </row>
    <row r="111" customFormat="false" ht="15.6" hidden="false" customHeight="false" outlineLevel="0" collapsed="false">
      <c r="A111" s="219" t="n">
        <v>2011006</v>
      </c>
      <c r="B111" s="220" t="s">
        <v>289</v>
      </c>
      <c r="C111" s="221" t="n">
        <v>57</v>
      </c>
      <c r="D111" s="212" t="n">
        <f aca="false">E111-C111</f>
        <v>164</v>
      </c>
      <c r="E111" s="222" t="n">
        <v>221</v>
      </c>
      <c r="J111" s="215" t="n">
        <f aca="false">LEN(A111)</f>
        <v>7</v>
      </c>
      <c r="K111" s="216" t="s">
        <v>220</v>
      </c>
      <c r="L111" s="216"/>
    </row>
    <row r="112" customFormat="false" ht="15.6" hidden="true" customHeight="false" outlineLevel="0" collapsed="false">
      <c r="A112" s="219" t="n">
        <v>2011007</v>
      </c>
      <c r="B112" s="220" t="s">
        <v>290</v>
      </c>
      <c r="C112" s="221"/>
      <c r="D112" s="212" t="n">
        <f aca="false">E112-C112</f>
        <v>0</v>
      </c>
      <c r="E112" s="222"/>
      <c r="J112" s="215" t="n">
        <f aca="false">LEN(A112)</f>
        <v>7</v>
      </c>
      <c r="K112" s="216" t="s">
        <v>226</v>
      </c>
      <c r="L112" s="216"/>
    </row>
    <row r="113" customFormat="false" ht="15.6" hidden="false" customHeight="false" outlineLevel="0" collapsed="false">
      <c r="A113" s="219" t="n">
        <v>2011008</v>
      </c>
      <c r="B113" s="220" t="s">
        <v>291</v>
      </c>
      <c r="C113" s="221" t="n">
        <v>506</v>
      </c>
      <c r="D113" s="212" t="n">
        <f aca="false">E113-C113</f>
        <v>279</v>
      </c>
      <c r="E113" s="222" t="n">
        <v>785</v>
      </c>
      <c r="J113" s="215" t="n">
        <f aca="false">LEN(A113)</f>
        <v>7</v>
      </c>
      <c r="K113" s="216" t="s">
        <v>220</v>
      </c>
      <c r="L113" s="216"/>
    </row>
    <row r="114" customFormat="false" ht="15.6" hidden="true" customHeight="false" outlineLevel="0" collapsed="false">
      <c r="A114" s="219" t="n">
        <v>2011009</v>
      </c>
      <c r="B114" s="220" t="s">
        <v>292</v>
      </c>
      <c r="C114" s="221"/>
      <c r="D114" s="212" t="n">
        <f aca="false">E114-C114</f>
        <v>0</v>
      </c>
      <c r="E114" s="222"/>
      <c r="J114" s="215" t="n">
        <f aca="false">LEN(A114)</f>
        <v>7</v>
      </c>
      <c r="K114" s="216" t="s">
        <v>226</v>
      </c>
      <c r="L114" s="216"/>
    </row>
    <row r="115" customFormat="false" ht="15.6" hidden="true" customHeight="false" outlineLevel="0" collapsed="false">
      <c r="A115" s="219" t="n">
        <v>2011010</v>
      </c>
      <c r="B115" s="220" t="s">
        <v>293</v>
      </c>
      <c r="C115" s="221"/>
      <c r="D115" s="212" t="n">
        <f aca="false">E115-C115</f>
        <v>0</v>
      </c>
      <c r="E115" s="222"/>
      <c r="J115" s="215" t="n">
        <f aca="false">LEN(A115)</f>
        <v>7</v>
      </c>
      <c r="K115" s="216" t="s">
        <v>226</v>
      </c>
      <c r="L115" s="216"/>
    </row>
    <row r="116" customFormat="false" ht="15.6" hidden="true" customHeight="false" outlineLevel="0" collapsed="false">
      <c r="A116" s="219" t="n">
        <v>2011011</v>
      </c>
      <c r="B116" s="220" t="s">
        <v>294</v>
      </c>
      <c r="C116" s="221"/>
      <c r="D116" s="212" t="n">
        <f aca="false">E116-C116</f>
        <v>0</v>
      </c>
      <c r="E116" s="222"/>
      <c r="J116" s="215" t="n">
        <f aca="false">LEN(A116)</f>
        <v>7</v>
      </c>
      <c r="K116" s="216" t="s">
        <v>226</v>
      </c>
      <c r="L116" s="216"/>
    </row>
    <row r="117" customFormat="false" ht="15.6" hidden="true" customHeight="false" outlineLevel="0" collapsed="false">
      <c r="A117" s="219" t="n">
        <v>2011012</v>
      </c>
      <c r="B117" s="220" t="s">
        <v>295</v>
      </c>
      <c r="C117" s="221"/>
      <c r="D117" s="212" t="n">
        <f aca="false">E117-C117</f>
        <v>0</v>
      </c>
      <c r="E117" s="222"/>
      <c r="J117" s="215" t="n">
        <f aca="false">LEN(A117)</f>
        <v>7</v>
      </c>
      <c r="K117" s="216" t="s">
        <v>226</v>
      </c>
      <c r="L117" s="216"/>
    </row>
    <row r="118" customFormat="false" ht="15.6" hidden="true" customHeight="false" outlineLevel="0" collapsed="false">
      <c r="A118" s="219" t="n">
        <v>2011050</v>
      </c>
      <c r="B118" s="220" t="s">
        <v>233</v>
      </c>
      <c r="C118" s="221"/>
      <c r="D118" s="212" t="n">
        <f aca="false">E118-C118</f>
        <v>0</v>
      </c>
      <c r="E118" s="222"/>
      <c r="J118" s="215" t="n">
        <f aca="false">LEN(A118)</f>
        <v>7</v>
      </c>
      <c r="K118" s="216" t="s">
        <v>226</v>
      </c>
      <c r="L118" s="216"/>
    </row>
    <row r="119" customFormat="false" ht="15.6" hidden="false" customHeight="false" outlineLevel="0" collapsed="false">
      <c r="A119" s="219" t="n">
        <v>2011099</v>
      </c>
      <c r="B119" s="220" t="s">
        <v>296</v>
      </c>
      <c r="C119" s="221" t="n">
        <v>1</v>
      </c>
      <c r="D119" s="212" t="n">
        <f aca="false">E119-C119</f>
        <v>-1</v>
      </c>
      <c r="E119" s="222"/>
      <c r="J119" s="215" t="n">
        <f aca="false">LEN(A119)</f>
        <v>7</v>
      </c>
      <c r="K119" s="216" t="s">
        <v>220</v>
      </c>
      <c r="L119" s="216"/>
    </row>
    <row r="120" customFormat="false" ht="15.6" hidden="false" customHeight="false" outlineLevel="0" collapsed="false">
      <c r="A120" s="209" t="n">
        <v>20111</v>
      </c>
      <c r="B120" s="210" t="s">
        <v>297</v>
      </c>
      <c r="C120" s="217" t="n">
        <v>901</v>
      </c>
      <c r="D120" s="218" t="n">
        <f aca="false">E120-C120</f>
        <v>275</v>
      </c>
      <c r="E120" s="213" t="n">
        <f aca="false">SUM(E121:E128)</f>
        <v>1176</v>
      </c>
      <c r="J120" s="215" t="n">
        <f aca="false">LEN(A120)</f>
        <v>5</v>
      </c>
      <c r="K120" s="216" t="s">
        <v>220</v>
      </c>
      <c r="L120" s="216"/>
    </row>
    <row r="121" customFormat="false" ht="15.6" hidden="false" customHeight="false" outlineLevel="0" collapsed="false">
      <c r="A121" s="219" t="n">
        <v>2011101</v>
      </c>
      <c r="B121" s="220" t="s">
        <v>223</v>
      </c>
      <c r="C121" s="221" t="n">
        <v>528</v>
      </c>
      <c r="D121" s="212" t="n">
        <f aca="false">E121-C121</f>
        <v>90</v>
      </c>
      <c r="E121" s="222" t="n">
        <v>618</v>
      </c>
      <c r="J121" s="215" t="n">
        <f aca="false">LEN(A121)</f>
        <v>7</v>
      </c>
      <c r="K121" s="216" t="s">
        <v>220</v>
      </c>
      <c r="L121" s="216"/>
    </row>
    <row r="122" customFormat="false" ht="15.6" hidden="false" customHeight="false" outlineLevel="0" collapsed="false">
      <c r="A122" s="219" t="n">
        <v>2011102</v>
      </c>
      <c r="B122" s="220" t="s">
        <v>224</v>
      </c>
      <c r="C122" s="221" t="n">
        <v>304</v>
      </c>
      <c r="D122" s="212" t="n">
        <f aca="false">E122-C122</f>
        <v>110</v>
      </c>
      <c r="E122" s="222" t="n">
        <v>414</v>
      </c>
      <c r="J122" s="215" t="n">
        <f aca="false">LEN(A122)</f>
        <v>7</v>
      </c>
      <c r="K122" s="216" t="s">
        <v>220</v>
      </c>
      <c r="L122" s="216"/>
    </row>
    <row r="123" customFormat="false" ht="15.6" hidden="true" customHeight="false" outlineLevel="0" collapsed="false">
      <c r="A123" s="219" t="n">
        <v>2011103</v>
      </c>
      <c r="B123" s="220" t="s">
        <v>225</v>
      </c>
      <c r="C123" s="221"/>
      <c r="D123" s="212" t="n">
        <f aca="false">E123-C123</f>
        <v>0</v>
      </c>
      <c r="E123" s="222"/>
      <c r="J123" s="215" t="n">
        <f aca="false">LEN(A123)</f>
        <v>7</v>
      </c>
      <c r="K123" s="216" t="s">
        <v>226</v>
      </c>
      <c r="L123" s="216"/>
    </row>
    <row r="124" customFormat="false" ht="15.6" hidden="true" customHeight="false" outlineLevel="0" collapsed="false">
      <c r="A124" s="219" t="n">
        <v>2011104</v>
      </c>
      <c r="B124" s="220" t="s">
        <v>298</v>
      </c>
      <c r="C124" s="221"/>
      <c r="D124" s="212" t="n">
        <f aca="false">E124-C124</f>
        <v>0</v>
      </c>
      <c r="E124" s="222"/>
      <c r="J124" s="215" t="n">
        <f aca="false">LEN(A124)</f>
        <v>7</v>
      </c>
      <c r="K124" s="216" t="s">
        <v>226</v>
      </c>
      <c r="L124" s="216"/>
    </row>
    <row r="125" customFormat="false" ht="15.6" hidden="true" customHeight="false" outlineLevel="0" collapsed="false">
      <c r="A125" s="219" t="n">
        <v>2011105</v>
      </c>
      <c r="B125" s="220" t="s">
        <v>299</v>
      </c>
      <c r="C125" s="221"/>
      <c r="D125" s="212" t="n">
        <f aca="false">E125-C125</f>
        <v>0</v>
      </c>
      <c r="E125" s="222"/>
      <c r="J125" s="215" t="n">
        <f aca="false">LEN(A125)</f>
        <v>7</v>
      </c>
      <c r="K125" s="216" t="s">
        <v>226</v>
      </c>
      <c r="L125" s="216"/>
    </row>
    <row r="126" customFormat="false" ht="15.6" hidden="true" customHeight="false" outlineLevel="0" collapsed="false">
      <c r="A126" s="219" t="n">
        <v>2011106</v>
      </c>
      <c r="B126" s="220" t="s">
        <v>300</v>
      </c>
      <c r="C126" s="221"/>
      <c r="D126" s="212" t="n">
        <f aca="false">E126-C126</f>
        <v>0</v>
      </c>
      <c r="E126" s="222"/>
      <c r="J126" s="215" t="n">
        <f aca="false">LEN(A126)</f>
        <v>7</v>
      </c>
      <c r="K126" s="216" t="s">
        <v>226</v>
      </c>
      <c r="L126" s="216"/>
    </row>
    <row r="127" customFormat="false" ht="15.6" hidden="false" customHeight="false" outlineLevel="0" collapsed="false">
      <c r="A127" s="219" t="n">
        <v>2011150</v>
      </c>
      <c r="B127" s="220" t="s">
        <v>233</v>
      </c>
      <c r="C127" s="221" t="n">
        <v>69</v>
      </c>
      <c r="D127" s="212" t="n">
        <f aca="false">E127-C127</f>
        <v>75</v>
      </c>
      <c r="E127" s="222" t="n">
        <v>144</v>
      </c>
      <c r="J127" s="215" t="n">
        <f aca="false">LEN(A127)</f>
        <v>7</v>
      </c>
      <c r="K127" s="216" t="s">
        <v>220</v>
      </c>
      <c r="L127" s="216"/>
    </row>
    <row r="128" customFormat="false" ht="15.6" hidden="true" customHeight="false" outlineLevel="0" collapsed="false">
      <c r="A128" s="219" t="n">
        <v>2011199</v>
      </c>
      <c r="B128" s="220" t="s">
        <v>301</v>
      </c>
      <c r="C128" s="221"/>
      <c r="D128" s="212" t="n">
        <f aca="false">E128-C128</f>
        <v>0</v>
      </c>
      <c r="E128" s="222"/>
      <c r="J128" s="215" t="n">
        <f aca="false">LEN(A128)</f>
        <v>7</v>
      </c>
      <c r="K128" s="216" t="s">
        <v>226</v>
      </c>
      <c r="L128" s="216"/>
    </row>
    <row r="129" customFormat="false" ht="15.6" hidden="false" customHeight="false" outlineLevel="0" collapsed="false">
      <c r="A129" s="209" t="n">
        <v>20113</v>
      </c>
      <c r="B129" s="210" t="s">
        <v>302</v>
      </c>
      <c r="C129" s="217" t="n">
        <v>1614</v>
      </c>
      <c r="D129" s="218" t="n">
        <f aca="false">E129-C129</f>
        <v>10301</v>
      </c>
      <c r="E129" s="213" t="n">
        <f aca="false">SUM(E130:E139)</f>
        <v>11915</v>
      </c>
      <c r="J129" s="215" t="n">
        <f aca="false">LEN(A129)</f>
        <v>5</v>
      </c>
      <c r="K129" s="216" t="s">
        <v>220</v>
      </c>
      <c r="L129" s="216"/>
    </row>
    <row r="130" customFormat="false" ht="15.6" hidden="false" customHeight="false" outlineLevel="0" collapsed="false">
      <c r="A130" s="219" t="n">
        <v>2011301</v>
      </c>
      <c r="B130" s="220" t="s">
        <v>223</v>
      </c>
      <c r="C130" s="221" t="n">
        <v>693</v>
      </c>
      <c r="D130" s="212" t="n">
        <f aca="false">E130-C130</f>
        <v>-109</v>
      </c>
      <c r="E130" s="222" t="n">
        <v>584</v>
      </c>
      <c r="J130" s="215" t="n">
        <f aca="false">LEN(A130)</f>
        <v>7</v>
      </c>
      <c r="K130" s="216" t="s">
        <v>220</v>
      </c>
      <c r="L130" s="216"/>
    </row>
    <row r="131" customFormat="false" ht="15.6" hidden="false" customHeight="false" outlineLevel="0" collapsed="false">
      <c r="A131" s="219" t="n">
        <v>2011302</v>
      </c>
      <c r="B131" s="220" t="s">
        <v>224</v>
      </c>
      <c r="C131" s="221" t="n">
        <v>34</v>
      </c>
      <c r="D131" s="212" t="n">
        <f aca="false">E131-C131</f>
        <v>451</v>
      </c>
      <c r="E131" s="222" t="n">
        <v>485</v>
      </c>
      <c r="J131" s="215" t="n">
        <f aca="false">LEN(A131)</f>
        <v>7</v>
      </c>
      <c r="K131" s="216" t="s">
        <v>220</v>
      </c>
      <c r="L131" s="216"/>
    </row>
    <row r="132" customFormat="false" ht="15.6" hidden="true" customHeight="false" outlineLevel="0" collapsed="false">
      <c r="A132" s="219" t="n">
        <v>2011303</v>
      </c>
      <c r="B132" s="220" t="s">
        <v>225</v>
      </c>
      <c r="C132" s="221"/>
      <c r="D132" s="212" t="n">
        <f aca="false">E132-C132</f>
        <v>0</v>
      </c>
      <c r="E132" s="222"/>
      <c r="J132" s="215" t="n">
        <f aca="false">LEN(A132)</f>
        <v>7</v>
      </c>
      <c r="K132" s="216" t="s">
        <v>226</v>
      </c>
      <c r="L132" s="216"/>
    </row>
    <row r="133" customFormat="false" ht="15.6" hidden="true" customHeight="false" outlineLevel="0" collapsed="false">
      <c r="A133" s="219" t="n">
        <v>2011304</v>
      </c>
      <c r="B133" s="220" t="s">
        <v>303</v>
      </c>
      <c r="C133" s="221"/>
      <c r="D133" s="212" t="n">
        <f aca="false">E133-C133</f>
        <v>0</v>
      </c>
      <c r="E133" s="222"/>
      <c r="J133" s="215" t="n">
        <f aca="false">LEN(A133)</f>
        <v>7</v>
      </c>
      <c r="K133" s="216" t="s">
        <v>226</v>
      </c>
      <c r="L133" s="216"/>
    </row>
    <row r="134" customFormat="false" ht="15.6" hidden="true" customHeight="false" outlineLevel="0" collapsed="false">
      <c r="A134" s="219" t="n">
        <v>2011305</v>
      </c>
      <c r="B134" s="220" t="s">
        <v>304</v>
      </c>
      <c r="C134" s="221"/>
      <c r="D134" s="212" t="n">
        <f aca="false">E134-C134</f>
        <v>0</v>
      </c>
      <c r="E134" s="222"/>
      <c r="J134" s="215" t="n">
        <f aca="false">LEN(A134)</f>
        <v>7</v>
      </c>
      <c r="K134" s="216" t="s">
        <v>226</v>
      </c>
      <c r="L134" s="216"/>
    </row>
    <row r="135" customFormat="false" ht="15.6" hidden="true" customHeight="false" outlineLevel="0" collapsed="false">
      <c r="A135" s="219" t="n">
        <v>2011306</v>
      </c>
      <c r="B135" s="220" t="s">
        <v>305</v>
      </c>
      <c r="C135" s="221"/>
      <c r="D135" s="212" t="n">
        <f aca="false">E135-C135</f>
        <v>0</v>
      </c>
      <c r="E135" s="222"/>
      <c r="J135" s="215" t="n">
        <f aca="false">LEN(A135)</f>
        <v>7</v>
      </c>
      <c r="K135" s="216" t="s">
        <v>226</v>
      </c>
      <c r="L135" s="216"/>
    </row>
    <row r="136" customFormat="false" ht="15.6" hidden="true" customHeight="false" outlineLevel="0" collapsed="false">
      <c r="A136" s="219" t="n">
        <v>2011307</v>
      </c>
      <c r="B136" s="220" t="s">
        <v>306</v>
      </c>
      <c r="C136" s="221"/>
      <c r="D136" s="212" t="n">
        <f aca="false">E136-C136</f>
        <v>0</v>
      </c>
      <c r="E136" s="222"/>
      <c r="J136" s="215" t="n">
        <f aca="false">LEN(A136)</f>
        <v>7</v>
      </c>
      <c r="K136" s="216" t="s">
        <v>226</v>
      </c>
      <c r="L136" s="216"/>
    </row>
    <row r="137" customFormat="false" ht="15.6" hidden="false" customHeight="false" outlineLevel="0" collapsed="false">
      <c r="A137" s="219" t="n">
        <v>2011308</v>
      </c>
      <c r="B137" s="220" t="s">
        <v>307</v>
      </c>
      <c r="C137" s="221" t="n">
        <v>195</v>
      </c>
      <c r="D137" s="212" t="n">
        <f aca="false">E137-C137</f>
        <v>9861</v>
      </c>
      <c r="E137" s="222" t="n">
        <v>10056</v>
      </c>
      <c r="J137" s="215" t="n">
        <f aca="false">LEN(A137)</f>
        <v>7</v>
      </c>
      <c r="K137" s="216" t="s">
        <v>220</v>
      </c>
      <c r="L137" s="216"/>
    </row>
    <row r="138" customFormat="false" ht="15.6" hidden="false" customHeight="false" outlineLevel="0" collapsed="false">
      <c r="A138" s="219" t="n">
        <v>2011350</v>
      </c>
      <c r="B138" s="220" t="s">
        <v>233</v>
      </c>
      <c r="C138" s="221" t="n">
        <v>214</v>
      </c>
      <c r="D138" s="212" t="n">
        <f aca="false">E138-C138</f>
        <v>-46</v>
      </c>
      <c r="E138" s="222" t="n">
        <v>168</v>
      </c>
      <c r="J138" s="215" t="n">
        <f aca="false">LEN(A138)</f>
        <v>7</v>
      </c>
      <c r="K138" s="216" t="s">
        <v>220</v>
      </c>
      <c r="L138" s="216"/>
    </row>
    <row r="139" customFormat="false" ht="15.6" hidden="false" customHeight="false" outlineLevel="0" collapsed="false">
      <c r="A139" s="219" t="n">
        <v>2011399</v>
      </c>
      <c r="B139" s="220" t="s">
        <v>308</v>
      </c>
      <c r="C139" s="221" t="n">
        <v>478</v>
      </c>
      <c r="D139" s="212" t="n">
        <f aca="false">E139-C139</f>
        <v>144</v>
      </c>
      <c r="E139" s="222" t="n">
        <v>622</v>
      </c>
      <c r="J139" s="215" t="n">
        <f aca="false">LEN(A139)</f>
        <v>7</v>
      </c>
      <c r="K139" s="216" t="s">
        <v>220</v>
      </c>
      <c r="L139" s="216"/>
    </row>
    <row r="140" customFormat="false" ht="15.6" hidden="true" customHeight="false" outlineLevel="0" collapsed="false">
      <c r="A140" s="209" t="n">
        <v>20114</v>
      </c>
      <c r="B140" s="210" t="s">
        <v>309</v>
      </c>
      <c r="C140" s="217" t="n">
        <v>0</v>
      </c>
      <c r="D140" s="218" t="n">
        <f aca="false">E140-C140</f>
        <v>0</v>
      </c>
      <c r="E140" s="213" t="n">
        <f aca="false">SUM(E141:E151)</f>
        <v>0</v>
      </c>
      <c r="J140" s="215" t="n">
        <f aca="false">LEN(A140)</f>
        <v>5</v>
      </c>
      <c r="K140" s="216" t="s">
        <v>226</v>
      </c>
      <c r="L140" s="216"/>
    </row>
    <row r="141" customFormat="false" ht="15.6" hidden="true" customHeight="false" outlineLevel="0" collapsed="false">
      <c r="A141" s="219" t="n">
        <v>2011401</v>
      </c>
      <c r="B141" s="220" t="s">
        <v>223</v>
      </c>
      <c r="C141" s="221"/>
      <c r="D141" s="212" t="n">
        <f aca="false">E141-C141</f>
        <v>0</v>
      </c>
      <c r="E141" s="222"/>
      <c r="J141" s="215" t="n">
        <f aca="false">LEN(A141)</f>
        <v>7</v>
      </c>
      <c r="K141" s="216" t="s">
        <v>226</v>
      </c>
      <c r="L141" s="216"/>
    </row>
    <row r="142" customFormat="false" ht="15.6" hidden="true" customHeight="false" outlineLevel="0" collapsed="false">
      <c r="A142" s="219" t="n">
        <v>2011402</v>
      </c>
      <c r="B142" s="220" t="s">
        <v>224</v>
      </c>
      <c r="C142" s="221"/>
      <c r="D142" s="212" t="n">
        <f aca="false">E142-C142</f>
        <v>0</v>
      </c>
      <c r="E142" s="222"/>
      <c r="J142" s="215" t="n">
        <f aca="false">LEN(A142)</f>
        <v>7</v>
      </c>
      <c r="K142" s="216" t="s">
        <v>226</v>
      </c>
      <c r="L142" s="216"/>
    </row>
    <row r="143" customFormat="false" ht="15.6" hidden="true" customHeight="false" outlineLevel="0" collapsed="false">
      <c r="A143" s="219" t="n">
        <v>2011403</v>
      </c>
      <c r="B143" s="220" t="s">
        <v>225</v>
      </c>
      <c r="C143" s="221"/>
      <c r="D143" s="212" t="n">
        <f aca="false">E143-C143</f>
        <v>0</v>
      </c>
      <c r="E143" s="222"/>
      <c r="J143" s="215" t="n">
        <f aca="false">LEN(A143)</f>
        <v>7</v>
      </c>
      <c r="K143" s="216" t="s">
        <v>226</v>
      </c>
      <c r="L143" s="216"/>
    </row>
    <row r="144" customFormat="false" ht="15.6" hidden="true" customHeight="false" outlineLevel="0" collapsed="false">
      <c r="A144" s="219" t="n">
        <v>2011404</v>
      </c>
      <c r="B144" s="220" t="s">
        <v>310</v>
      </c>
      <c r="C144" s="221"/>
      <c r="D144" s="212" t="n">
        <f aca="false">E144-C144</f>
        <v>0</v>
      </c>
      <c r="E144" s="222"/>
      <c r="J144" s="215" t="n">
        <f aca="false">LEN(A144)</f>
        <v>7</v>
      </c>
      <c r="K144" s="216" t="s">
        <v>226</v>
      </c>
      <c r="L144" s="216"/>
    </row>
    <row r="145" customFormat="false" ht="15.6" hidden="true" customHeight="false" outlineLevel="0" collapsed="false">
      <c r="A145" s="219" t="n">
        <v>2011405</v>
      </c>
      <c r="B145" s="220" t="s">
        <v>311</v>
      </c>
      <c r="C145" s="221"/>
      <c r="D145" s="212" t="n">
        <f aca="false">E145-C145</f>
        <v>0</v>
      </c>
      <c r="E145" s="222"/>
      <c r="J145" s="215" t="n">
        <f aca="false">LEN(A145)</f>
        <v>7</v>
      </c>
      <c r="K145" s="216" t="s">
        <v>226</v>
      </c>
      <c r="L145" s="216"/>
    </row>
    <row r="146" customFormat="false" ht="15.6" hidden="true" customHeight="false" outlineLevel="0" collapsed="false">
      <c r="A146" s="219" t="n">
        <v>2011406</v>
      </c>
      <c r="B146" s="220" t="s">
        <v>312</v>
      </c>
      <c r="C146" s="221"/>
      <c r="D146" s="212" t="n">
        <f aca="false">E146-C146</f>
        <v>0</v>
      </c>
      <c r="E146" s="222"/>
      <c r="J146" s="215" t="n">
        <f aca="false">LEN(A146)</f>
        <v>7</v>
      </c>
      <c r="K146" s="216" t="s">
        <v>226</v>
      </c>
      <c r="L146" s="216"/>
    </row>
    <row r="147" customFormat="false" ht="15.6" hidden="true" customHeight="false" outlineLevel="0" collapsed="false">
      <c r="A147" s="219" t="n">
        <v>2011407</v>
      </c>
      <c r="B147" s="220" t="s">
        <v>313</v>
      </c>
      <c r="C147" s="221"/>
      <c r="D147" s="212" t="n">
        <f aca="false">E147-C147</f>
        <v>0</v>
      </c>
      <c r="E147" s="222"/>
      <c r="J147" s="215" t="n">
        <f aca="false">LEN(A147)</f>
        <v>7</v>
      </c>
      <c r="K147" s="216" t="s">
        <v>226</v>
      </c>
      <c r="L147" s="216"/>
    </row>
    <row r="148" customFormat="false" ht="15.6" hidden="true" customHeight="false" outlineLevel="0" collapsed="false">
      <c r="A148" s="219" t="n">
        <v>2011408</v>
      </c>
      <c r="B148" s="220" t="s">
        <v>314</v>
      </c>
      <c r="C148" s="221"/>
      <c r="D148" s="212" t="n">
        <f aca="false">E148-C148</f>
        <v>0</v>
      </c>
      <c r="E148" s="222"/>
      <c r="J148" s="215" t="n">
        <f aca="false">LEN(A148)</f>
        <v>7</v>
      </c>
      <c r="K148" s="216" t="s">
        <v>226</v>
      </c>
      <c r="L148" s="216"/>
    </row>
    <row r="149" customFormat="false" ht="15.6" hidden="true" customHeight="false" outlineLevel="0" collapsed="false">
      <c r="A149" s="219" t="n">
        <v>2011409</v>
      </c>
      <c r="B149" s="220" t="s">
        <v>315</v>
      </c>
      <c r="C149" s="221"/>
      <c r="D149" s="212" t="n">
        <f aca="false">E149-C149</f>
        <v>0</v>
      </c>
      <c r="E149" s="222"/>
      <c r="J149" s="215" t="n">
        <f aca="false">LEN(A149)</f>
        <v>7</v>
      </c>
      <c r="K149" s="216" t="s">
        <v>226</v>
      </c>
      <c r="L149" s="216"/>
    </row>
    <row r="150" customFormat="false" ht="15.6" hidden="true" customHeight="false" outlineLevel="0" collapsed="false">
      <c r="A150" s="219" t="n">
        <v>2011450</v>
      </c>
      <c r="B150" s="220" t="s">
        <v>233</v>
      </c>
      <c r="C150" s="221"/>
      <c r="D150" s="212" t="n">
        <f aca="false">E150-C150</f>
        <v>0</v>
      </c>
      <c r="E150" s="222"/>
      <c r="J150" s="215" t="n">
        <f aca="false">LEN(A150)</f>
        <v>7</v>
      </c>
      <c r="K150" s="216" t="s">
        <v>226</v>
      </c>
      <c r="L150" s="216"/>
    </row>
    <row r="151" customFormat="false" ht="15.6" hidden="true" customHeight="false" outlineLevel="0" collapsed="false">
      <c r="A151" s="219" t="n">
        <v>2011499</v>
      </c>
      <c r="B151" s="220" t="s">
        <v>316</v>
      </c>
      <c r="C151" s="221"/>
      <c r="D151" s="212" t="n">
        <f aca="false">E151-C151</f>
        <v>0</v>
      </c>
      <c r="E151" s="222"/>
      <c r="J151" s="215" t="n">
        <f aca="false">LEN(A151)</f>
        <v>7</v>
      </c>
      <c r="K151" s="216" t="s">
        <v>226</v>
      </c>
      <c r="L151" s="216"/>
    </row>
    <row r="152" customFormat="false" ht="15.6" hidden="false" customHeight="false" outlineLevel="0" collapsed="false">
      <c r="A152" s="209" t="n">
        <v>20115</v>
      </c>
      <c r="B152" s="210" t="s">
        <v>317</v>
      </c>
      <c r="C152" s="217" t="n">
        <v>139</v>
      </c>
      <c r="D152" s="218" t="n">
        <f aca="false">E152-C152</f>
        <v>-129</v>
      </c>
      <c r="E152" s="213" t="n">
        <f aca="false">SUM(E153:E161)</f>
        <v>10</v>
      </c>
      <c r="J152" s="215" t="n">
        <f aca="false">LEN(A152)</f>
        <v>5</v>
      </c>
      <c r="K152" s="216" t="s">
        <v>220</v>
      </c>
      <c r="L152" s="216"/>
    </row>
    <row r="153" customFormat="false" ht="15.6" hidden="true" customHeight="false" outlineLevel="0" collapsed="false">
      <c r="A153" s="219" t="n">
        <v>2011501</v>
      </c>
      <c r="B153" s="220" t="s">
        <v>223</v>
      </c>
      <c r="C153" s="221"/>
      <c r="D153" s="212" t="n">
        <f aca="false">E153-C153</f>
        <v>0</v>
      </c>
      <c r="E153" s="222"/>
      <c r="J153" s="215" t="n">
        <f aca="false">LEN(A153)</f>
        <v>7</v>
      </c>
      <c r="K153" s="216" t="s">
        <v>226</v>
      </c>
      <c r="L153" s="216"/>
    </row>
    <row r="154" customFormat="false" ht="15.6" hidden="true" customHeight="false" outlineLevel="0" collapsed="false">
      <c r="A154" s="219" t="n">
        <v>2011502</v>
      </c>
      <c r="B154" s="220" t="s">
        <v>224</v>
      </c>
      <c r="C154" s="221"/>
      <c r="D154" s="212" t="n">
        <f aca="false">E154-C154</f>
        <v>0</v>
      </c>
      <c r="E154" s="222"/>
      <c r="J154" s="215" t="n">
        <f aca="false">LEN(A154)</f>
        <v>7</v>
      </c>
      <c r="K154" s="216" t="s">
        <v>226</v>
      </c>
      <c r="L154" s="216"/>
    </row>
    <row r="155" customFormat="false" ht="15.6" hidden="true" customHeight="false" outlineLevel="0" collapsed="false">
      <c r="A155" s="219" t="n">
        <v>2011503</v>
      </c>
      <c r="B155" s="220" t="s">
        <v>225</v>
      </c>
      <c r="C155" s="221"/>
      <c r="D155" s="212" t="n">
        <f aca="false">E155-C155</f>
        <v>0</v>
      </c>
      <c r="E155" s="222"/>
      <c r="J155" s="215" t="n">
        <f aca="false">LEN(A155)</f>
        <v>7</v>
      </c>
      <c r="K155" s="216" t="s">
        <v>226</v>
      </c>
      <c r="L155" s="216"/>
    </row>
    <row r="156" customFormat="false" ht="15.6" hidden="true" customHeight="false" outlineLevel="0" collapsed="false">
      <c r="A156" s="219" t="n">
        <v>2011504</v>
      </c>
      <c r="B156" s="220" t="s">
        <v>318</v>
      </c>
      <c r="C156" s="221"/>
      <c r="D156" s="212" t="n">
        <f aca="false">E156-C156</f>
        <v>0</v>
      </c>
      <c r="E156" s="222"/>
      <c r="J156" s="215" t="n">
        <f aca="false">LEN(A156)</f>
        <v>7</v>
      </c>
      <c r="K156" s="216" t="s">
        <v>226</v>
      </c>
      <c r="L156" s="216"/>
    </row>
    <row r="157" customFormat="false" ht="15.6" hidden="false" customHeight="false" outlineLevel="0" collapsed="false">
      <c r="A157" s="219" t="n">
        <v>2011505</v>
      </c>
      <c r="B157" s="220" t="s">
        <v>319</v>
      </c>
      <c r="C157" s="221" t="n">
        <v>3</v>
      </c>
      <c r="D157" s="212" t="n">
        <f aca="false">E157-C157</f>
        <v>7</v>
      </c>
      <c r="E157" s="222" t="n">
        <v>10</v>
      </c>
      <c r="J157" s="215" t="n">
        <f aca="false">LEN(A157)</f>
        <v>7</v>
      </c>
      <c r="K157" s="216" t="s">
        <v>220</v>
      </c>
      <c r="L157" s="216"/>
    </row>
    <row r="158" customFormat="false" ht="15.6" hidden="true" customHeight="false" outlineLevel="0" collapsed="false">
      <c r="A158" s="219" t="n">
        <v>2011506</v>
      </c>
      <c r="B158" s="220" t="s">
        <v>320</v>
      </c>
      <c r="C158" s="221"/>
      <c r="D158" s="212" t="n">
        <f aca="false">E158-C158</f>
        <v>0</v>
      </c>
      <c r="E158" s="222"/>
      <c r="J158" s="215" t="n">
        <f aca="false">LEN(A158)</f>
        <v>7</v>
      </c>
      <c r="K158" s="216" t="s">
        <v>226</v>
      </c>
      <c r="L158" s="216"/>
    </row>
    <row r="159" customFormat="false" ht="15.6" hidden="true" customHeight="false" outlineLevel="0" collapsed="false">
      <c r="A159" s="223" t="n">
        <v>2011507</v>
      </c>
      <c r="B159" s="224" t="s">
        <v>267</v>
      </c>
      <c r="C159" s="225"/>
      <c r="D159" s="212" t="n">
        <f aca="false">E159-C159</f>
        <v>0</v>
      </c>
      <c r="E159" s="222"/>
      <c r="J159" s="215" t="n">
        <f aca="false">LEN(A159)</f>
        <v>7</v>
      </c>
      <c r="K159" s="216" t="s">
        <v>226</v>
      </c>
      <c r="L159" s="216"/>
    </row>
    <row r="160" customFormat="false" ht="15.6" hidden="true" customHeight="false" outlineLevel="0" collapsed="false">
      <c r="A160" s="223" t="n">
        <v>2011550</v>
      </c>
      <c r="B160" s="224" t="s">
        <v>233</v>
      </c>
      <c r="C160" s="225"/>
      <c r="D160" s="212" t="n">
        <f aca="false">E160-C160</f>
        <v>0</v>
      </c>
      <c r="E160" s="222"/>
      <c r="J160" s="215" t="n">
        <f aca="false">LEN(A160)</f>
        <v>7</v>
      </c>
      <c r="K160" s="216" t="s">
        <v>226</v>
      </c>
      <c r="L160" s="216"/>
    </row>
    <row r="161" customFormat="false" ht="15.6" hidden="false" customHeight="false" outlineLevel="0" collapsed="false">
      <c r="A161" s="223" t="n">
        <v>2011599</v>
      </c>
      <c r="B161" s="224" t="s">
        <v>321</v>
      </c>
      <c r="C161" s="225" t="n">
        <v>136</v>
      </c>
      <c r="D161" s="212" t="n">
        <f aca="false">E161-C161</f>
        <v>-136</v>
      </c>
      <c r="E161" s="222"/>
      <c r="J161" s="215" t="n">
        <f aca="false">LEN(A161)</f>
        <v>7</v>
      </c>
      <c r="K161" s="216" t="s">
        <v>220</v>
      </c>
      <c r="L161" s="216"/>
    </row>
    <row r="162" customFormat="false" ht="15.6" hidden="false" customHeight="false" outlineLevel="0" collapsed="false">
      <c r="A162" s="226" t="n">
        <v>20117</v>
      </c>
      <c r="B162" s="227" t="s">
        <v>322</v>
      </c>
      <c r="C162" s="228" t="n">
        <v>6</v>
      </c>
      <c r="D162" s="218" t="n">
        <f aca="false">E162-C162</f>
        <v>-6</v>
      </c>
      <c r="E162" s="213" t="n">
        <f aca="false">SUM(E163:E174)</f>
        <v>0</v>
      </c>
      <c r="J162" s="215" t="n">
        <f aca="false">LEN(A162)</f>
        <v>5</v>
      </c>
      <c r="K162" s="216" t="s">
        <v>220</v>
      </c>
      <c r="L162" s="216"/>
    </row>
    <row r="163" customFormat="false" ht="15.6" hidden="true" customHeight="false" outlineLevel="0" collapsed="false">
      <c r="A163" s="223" t="n">
        <v>2011701</v>
      </c>
      <c r="B163" s="224" t="s">
        <v>223</v>
      </c>
      <c r="C163" s="225"/>
      <c r="D163" s="212" t="n">
        <f aca="false">E163-C163</f>
        <v>0</v>
      </c>
      <c r="E163" s="222"/>
      <c r="J163" s="215" t="n">
        <f aca="false">LEN(A163)</f>
        <v>7</v>
      </c>
      <c r="K163" s="216" t="s">
        <v>226</v>
      </c>
      <c r="L163" s="216"/>
    </row>
    <row r="164" customFormat="false" ht="15.6" hidden="true" customHeight="false" outlineLevel="0" collapsed="false">
      <c r="A164" s="223" t="n">
        <v>2011702</v>
      </c>
      <c r="B164" s="224" t="s">
        <v>224</v>
      </c>
      <c r="C164" s="225"/>
      <c r="D164" s="212" t="n">
        <f aca="false">E164-C164</f>
        <v>0</v>
      </c>
      <c r="E164" s="222"/>
      <c r="J164" s="215" t="n">
        <f aca="false">LEN(A164)</f>
        <v>7</v>
      </c>
      <c r="K164" s="216" t="s">
        <v>226</v>
      </c>
      <c r="L164" s="216"/>
    </row>
    <row r="165" customFormat="false" ht="15.6" hidden="true" customHeight="false" outlineLevel="0" collapsed="false">
      <c r="A165" s="223" t="n">
        <v>2011703</v>
      </c>
      <c r="B165" s="224" t="s">
        <v>225</v>
      </c>
      <c r="C165" s="225"/>
      <c r="D165" s="212" t="n">
        <f aca="false">E165-C165</f>
        <v>0</v>
      </c>
      <c r="E165" s="222"/>
      <c r="J165" s="215" t="n">
        <f aca="false">LEN(A165)</f>
        <v>7</v>
      </c>
      <c r="K165" s="216" t="s">
        <v>226</v>
      </c>
      <c r="L165" s="216"/>
    </row>
    <row r="166" customFormat="false" ht="15.6" hidden="true" customHeight="false" outlineLevel="0" collapsed="false">
      <c r="A166" s="223" t="n">
        <v>2011704</v>
      </c>
      <c r="B166" s="224" t="s">
        <v>323</v>
      </c>
      <c r="C166" s="225"/>
      <c r="D166" s="212" t="n">
        <f aca="false">E166-C166</f>
        <v>0</v>
      </c>
      <c r="E166" s="222"/>
      <c r="J166" s="215" t="n">
        <f aca="false">LEN(A166)</f>
        <v>7</v>
      </c>
      <c r="K166" s="216" t="s">
        <v>226</v>
      </c>
      <c r="L166" s="216"/>
    </row>
    <row r="167" customFormat="false" ht="15.6" hidden="true" customHeight="false" outlineLevel="0" collapsed="false">
      <c r="A167" s="223" t="n">
        <v>2011705</v>
      </c>
      <c r="B167" s="224" t="s">
        <v>324</v>
      </c>
      <c r="C167" s="225"/>
      <c r="D167" s="212" t="n">
        <f aca="false">E167-C167</f>
        <v>0</v>
      </c>
      <c r="E167" s="222"/>
      <c r="J167" s="215" t="n">
        <f aca="false">LEN(A167)</f>
        <v>7</v>
      </c>
      <c r="K167" s="216" t="s">
        <v>226</v>
      </c>
      <c r="L167" s="216"/>
    </row>
    <row r="168" customFormat="false" ht="15.6" hidden="true" customHeight="false" outlineLevel="0" collapsed="false">
      <c r="A168" s="223" t="n">
        <v>2011706</v>
      </c>
      <c r="B168" s="224" t="s">
        <v>325</v>
      </c>
      <c r="C168" s="225"/>
      <c r="D168" s="212" t="n">
        <f aca="false">E168-C168</f>
        <v>0</v>
      </c>
      <c r="E168" s="222"/>
      <c r="J168" s="215" t="n">
        <f aca="false">LEN(A168)</f>
        <v>7</v>
      </c>
      <c r="K168" s="216" t="s">
        <v>226</v>
      </c>
      <c r="L168" s="216"/>
    </row>
    <row r="169" customFormat="false" ht="15.6" hidden="true" customHeight="false" outlineLevel="0" collapsed="false">
      <c r="A169" s="223" t="n">
        <v>2011707</v>
      </c>
      <c r="B169" s="224" t="s">
        <v>326</v>
      </c>
      <c r="C169" s="225"/>
      <c r="D169" s="212" t="n">
        <f aca="false">E169-C169</f>
        <v>0</v>
      </c>
      <c r="E169" s="222"/>
      <c r="J169" s="215" t="n">
        <f aca="false">LEN(A169)</f>
        <v>7</v>
      </c>
      <c r="K169" s="216" t="s">
        <v>226</v>
      </c>
      <c r="L169" s="216"/>
    </row>
    <row r="170" customFormat="false" ht="15.6" hidden="true" customHeight="false" outlineLevel="0" collapsed="false">
      <c r="A170" s="223" t="n">
        <v>2011708</v>
      </c>
      <c r="B170" s="224" t="s">
        <v>327</v>
      </c>
      <c r="C170" s="225"/>
      <c r="D170" s="212" t="n">
        <f aca="false">E170-C170</f>
        <v>0</v>
      </c>
      <c r="E170" s="222"/>
      <c r="J170" s="215" t="n">
        <f aca="false">LEN(A170)</f>
        <v>7</v>
      </c>
      <c r="K170" s="216" t="s">
        <v>226</v>
      </c>
      <c r="L170" s="216"/>
    </row>
    <row r="171" customFormat="false" ht="15.6" hidden="true" customHeight="false" outlineLevel="0" collapsed="false">
      <c r="A171" s="223" t="n">
        <v>2011709</v>
      </c>
      <c r="B171" s="224" t="s">
        <v>328</v>
      </c>
      <c r="C171" s="225"/>
      <c r="D171" s="212" t="n">
        <f aca="false">E171-C171</f>
        <v>0</v>
      </c>
      <c r="E171" s="222"/>
      <c r="J171" s="215" t="n">
        <f aca="false">LEN(A171)</f>
        <v>7</v>
      </c>
      <c r="K171" s="216" t="s">
        <v>226</v>
      </c>
      <c r="L171" s="216"/>
    </row>
    <row r="172" customFormat="false" ht="15.6" hidden="true" customHeight="false" outlineLevel="0" collapsed="false">
      <c r="A172" s="223" t="n">
        <v>2011710</v>
      </c>
      <c r="B172" s="224" t="s">
        <v>267</v>
      </c>
      <c r="C172" s="225"/>
      <c r="D172" s="212" t="n">
        <f aca="false">E172-C172</f>
        <v>0</v>
      </c>
      <c r="E172" s="222"/>
      <c r="J172" s="215" t="n">
        <f aca="false">LEN(A172)</f>
        <v>7</v>
      </c>
      <c r="K172" s="216" t="s">
        <v>226</v>
      </c>
      <c r="L172" s="216"/>
    </row>
    <row r="173" customFormat="false" ht="15.6" hidden="true" customHeight="false" outlineLevel="0" collapsed="false">
      <c r="A173" s="223" t="n">
        <v>2011750</v>
      </c>
      <c r="B173" s="224" t="s">
        <v>233</v>
      </c>
      <c r="C173" s="225"/>
      <c r="D173" s="212" t="n">
        <f aca="false">E173-C173</f>
        <v>0</v>
      </c>
      <c r="E173" s="222"/>
      <c r="J173" s="215" t="n">
        <f aca="false">LEN(A173)</f>
        <v>7</v>
      </c>
      <c r="K173" s="216" t="s">
        <v>226</v>
      </c>
      <c r="L173" s="216"/>
    </row>
    <row r="174" customFormat="false" ht="15.6" hidden="false" customHeight="false" outlineLevel="0" collapsed="false">
      <c r="A174" s="223" t="n">
        <v>2011799</v>
      </c>
      <c r="B174" s="224" t="s">
        <v>329</v>
      </c>
      <c r="C174" s="225" t="n">
        <v>6</v>
      </c>
      <c r="D174" s="212" t="n">
        <f aca="false">E174-C174</f>
        <v>-6</v>
      </c>
      <c r="E174" s="222"/>
      <c r="J174" s="215" t="n">
        <f aca="false">LEN(A174)</f>
        <v>7</v>
      </c>
      <c r="K174" s="216" t="s">
        <v>220</v>
      </c>
      <c r="L174" s="216"/>
    </row>
    <row r="175" customFormat="false" ht="15.6" hidden="true" customHeight="false" outlineLevel="0" collapsed="false">
      <c r="A175" s="226" t="n">
        <v>20123</v>
      </c>
      <c r="B175" s="227" t="s">
        <v>330</v>
      </c>
      <c r="C175" s="228" t="n">
        <v>0</v>
      </c>
      <c r="D175" s="218" t="n">
        <f aca="false">E175-C175</f>
        <v>0</v>
      </c>
      <c r="E175" s="213" t="n">
        <f aca="false">SUM(E176:E181)</f>
        <v>0</v>
      </c>
      <c r="J175" s="215" t="n">
        <f aca="false">LEN(A175)</f>
        <v>5</v>
      </c>
      <c r="K175" s="216" t="s">
        <v>226</v>
      </c>
      <c r="L175" s="216"/>
    </row>
    <row r="176" customFormat="false" ht="15.6" hidden="true" customHeight="false" outlineLevel="0" collapsed="false">
      <c r="A176" s="223" t="n">
        <v>2012301</v>
      </c>
      <c r="B176" s="224" t="s">
        <v>223</v>
      </c>
      <c r="C176" s="225"/>
      <c r="D176" s="212" t="n">
        <f aca="false">E176-C176</f>
        <v>0</v>
      </c>
      <c r="E176" s="222"/>
      <c r="J176" s="215" t="n">
        <f aca="false">LEN(A176)</f>
        <v>7</v>
      </c>
      <c r="K176" s="216" t="s">
        <v>226</v>
      </c>
      <c r="L176" s="216"/>
    </row>
    <row r="177" customFormat="false" ht="15.6" hidden="true" customHeight="false" outlineLevel="0" collapsed="false">
      <c r="A177" s="223" t="n">
        <v>2012302</v>
      </c>
      <c r="B177" s="224" t="s">
        <v>224</v>
      </c>
      <c r="C177" s="225"/>
      <c r="D177" s="212" t="n">
        <f aca="false">E177-C177</f>
        <v>0</v>
      </c>
      <c r="E177" s="222"/>
      <c r="J177" s="215" t="n">
        <f aca="false">LEN(A177)</f>
        <v>7</v>
      </c>
      <c r="K177" s="216" t="s">
        <v>226</v>
      </c>
      <c r="L177" s="216"/>
    </row>
    <row r="178" customFormat="false" ht="15.6" hidden="true" customHeight="false" outlineLevel="0" collapsed="false">
      <c r="A178" s="223" t="n">
        <v>2012303</v>
      </c>
      <c r="B178" s="224" t="s">
        <v>225</v>
      </c>
      <c r="C178" s="225"/>
      <c r="D178" s="212" t="n">
        <f aca="false">E178-C178</f>
        <v>0</v>
      </c>
      <c r="E178" s="222"/>
      <c r="J178" s="215" t="n">
        <f aca="false">LEN(A178)</f>
        <v>7</v>
      </c>
      <c r="K178" s="216" t="s">
        <v>226</v>
      </c>
      <c r="L178" s="216"/>
    </row>
    <row r="179" customFormat="false" ht="15.6" hidden="true" customHeight="false" outlineLevel="0" collapsed="false">
      <c r="A179" s="223" t="n">
        <v>2012304</v>
      </c>
      <c r="B179" s="224" t="s">
        <v>331</v>
      </c>
      <c r="C179" s="225"/>
      <c r="D179" s="212" t="n">
        <f aca="false">E179-C179</f>
        <v>0</v>
      </c>
      <c r="E179" s="222"/>
      <c r="J179" s="215" t="n">
        <f aca="false">LEN(A179)</f>
        <v>7</v>
      </c>
      <c r="K179" s="216" t="s">
        <v>226</v>
      </c>
      <c r="L179" s="216"/>
    </row>
    <row r="180" customFormat="false" ht="15.6" hidden="true" customHeight="false" outlineLevel="0" collapsed="false">
      <c r="A180" s="223" t="n">
        <v>2012350</v>
      </c>
      <c r="B180" s="224" t="s">
        <v>233</v>
      </c>
      <c r="C180" s="225"/>
      <c r="D180" s="212" t="n">
        <f aca="false">E180-C180</f>
        <v>0</v>
      </c>
      <c r="E180" s="222"/>
      <c r="J180" s="215" t="n">
        <f aca="false">LEN(A180)</f>
        <v>7</v>
      </c>
      <c r="K180" s="216" t="s">
        <v>226</v>
      </c>
      <c r="L180" s="216"/>
    </row>
    <row r="181" customFormat="false" ht="15.6" hidden="true" customHeight="false" outlineLevel="0" collapsed="false">
      <c r="A181" s="223" t="n">
        <v>2012399</v>
      </c>
      <c r="B181" s="224" t="s">
        <v>332</v>
      </c>
      <c r="C181" s="225"/>
      <c r="D181" s="212" t="n">
        <f aca="false">E181-C181</f>
        <v>0</v>
      </c>
      <c r="E181" s="222"/>
      <c r="J181" s="215" t="n">
        <f aca="false">LEN(A181)</f>
        <v>7</v>
      </c>
      <c r="K181" s="216" t="s">
        <v>226</v>
      </c>
      <c r="L181" s="216"/>
    </row>
    <row r="182" customFormat="false" ht="15.6" hidden="false" customHeight="false" outlineLevel="0" collapsed="false">
      <c r="A182" s="226" t="n">
        <v>20124</v>
      </c>
      <c r="B182" s="227" t="s">
        <v>333</v>
      </c>
      <c r="C182" s="228" t="n">
        <v>0</v>
      </c>
      <c r="D182" s="218" t="n">
        <f aca="false">E182-C182</f>
        <v>43</v>
      </c>
      <c r="E182" s="213" t="n">
        <f aca="false">SUM(E183:E188)</f>
        <v>43</v>
      </c>
      <c r="J182" s="215" t="n">
        <f aca="false">LEN(A182)</f>
        <v>5</v>
      </c>
      <c r="K182" s="216" t="s">
        <v>220</v>
      </c>
      <c r="L182" s="216"/>
    </row>
    <row r="183" customFormat="false" ht="15.6" hidden="true" customHeight="false" outlineLevel="0" collapsed="false">
      <c r="A183" s="223" t="n">
        <v>2012401</v>
      </c>
      <c r="B183" s="224" t="s">
        <v>223</v>
      </c>
      <c r="C183" s="225"/>
      <c r="D183" s="212" t="n">
        <f aca="false">E183-C183</f>
        <v>0</v>
      </c>
      <c r="E183" s="222"/>
      <c r="J183" s="215" t="n">
        <f aca="false">LEN(A183)</f>
        <v>7</v>
      </c>
      <c r="K183" s="216" t="s">
        <v>226</v>
      </c>
      <c r="L183" s="216"/>
    </row>
    <row r="184" customFormat="false" ht="15.6" hidden="true" customHeight="false" outlineLevel="0" collapsed="false">
      <c r="A184" s="223" t="n">
        <v>2012402</v>
      </c>
      <c r="B184" s="224" t="s">
        <v>224</v>
      </c>
      <c r="C184" s="225"/>
      <c r="D184" s="212" t="n">
        <f aca="false">E184-C184</f>
        <v>0</v>
      </c>
      <c r="E184" s="222"/>
      <c r="J184" s="215" t="n">
        <f aca="false">LEN(A184)</f>
        <v>7</v>
      </c>
      <c r="K184" s="216" t="s">
        <v>226</v>
      </c>
      <c r="L184" s="216"/>
    </row>
    <row r="185" customFormat="false" ht="15.6" hidden="true" customHeight="false" outlineLevel="0" collapsed="false">
      <c r="A185" s="223" t="n">
        <v>2012403</v>
      </c>
      <c r="B185" s="224" t="s">
        <v>225</v>
      </c>
      <c r="C185" s="225"/>
      <c r="D185" s="212" t="n">
        <f aca="false">E185-C185</f>
        <v>0</v>
      </c>
      <c r="E185" s="222"/>
      <c r="J185" s="215" t="n">
        <f aca="false">LEN(A185)</f>
        <v>7</v>
      </c>
      <c r="K185" s="216" t="s">
        <v>226</v>
      </c>
      <c r="L185" s="216"/>
    </row>
    <row r="186" customFormat="false" ht="15.6" hidden="true" customHeight="false" outlineLevel="0" collapsed="false">
      <c r="A186" s="223" t="n">
        <v>2012404</v>
      </c>
      <c r="B186" s="224" t="s">
        <v>334</v>
      </c>
      <c r="C186" s="225"/>
      <c r="D186" s="212" t="n">
        <f aca="false">E186-C186</f>
        <v>0</v>
      </c>
      <c r="E186" s="222"/>
      <c r="J186" s="215" t="n">
        <f aca="false">LEN(A186)</f>
        <v>7</v>
      </c>
      <c r="K186" s="216" t="s">
        <v>226</v>
      </c>
      <c r="L186" s="216"/>
    </row>
    <row r="187" customFormat="false" ht="15.6" hidden="true" customHeight="false" outlineLevel="0" collapsed="false">
      <c r="A187" s="223" t="n">
        <v>2012450</v>
      </c>
      <c r="B187" s="224" t="s">
        <v>233</v>
      </c>
      <c r="C187" s="225"/>
      <c r="D187" s="212" t="n">
        <f aca="false">E187-C187</f>
        <v>0</v>
      </c>
      <c r="E187" s="222"/>
      <c r="J187" s="215" t="n">
        <f aca="false">LEN(A187)</f>
        <v>7</v>
      </c>
      <c r="K187" s="216" t="s">
        <v>226</v>
      </c>
      <c r="L187" s="216"/>
    </row>
    <row r="188" customFormat="false" ht="15.6" hidden="false" customHeight="false" outlineLevel="0" collapsed="false">
      <c r="A188" s="223" t="n">
        <v>2012499</v>
      </c>
      <c r="B188" s="224" t="s">
        <v>335</v>
      </c>
      <c r="C188" s="225"/>
      <c r="D188" s="212" t="n">
        <f aca="false">E188-C188</f>
        <v>43</v>
      </c>
      <c r="E188" s="222" t="n">
        <v>43</v>
      </c>
      <c r="J188" s="215" t="n">
        <f aca="false">LEN(A188)</f>
        <v>7</v>
      </c>
      <c r="K188" s="216" t="s">
        <v>220</v>
      </c>
      <c r="L188" s="216"/>
    </row>
    <row r="189" customFormat="false" ht="15.6" hidden="false" customHeight="false" outlineLevel="0" collapsed="false">
      <c r="A189" s="226" t="n">
        <v>20125</v>
      </c>
      <c r="B189" s="227" t="s">
        <v>336</v>
      </c>
      <c r="C189" s="228" t="n">
        <v>82</v>
      </c>
      <c r="D189" s="218" t="n">
        <f aca="false">E189-C189</f>
        <v>10</v>
      </c>
      <c r="E189" s="213" t="n">
        <f aca="false">SUM(E190:E197)</f>
        <v>92</v>
      </c>
      <c r="J189" s="215" t="n">
        <f aca="false">LEN(A189)</f>
        <v>5</v>
      </c>
      <c r="K189" s="216" t="s">
        <v>220</v>
      </c>
      <c r="L189" s="216"/>
    </row>
    <row r="190" customFormat="false" ht="15.6" hidden="false" customHeight="false" outlineLevel="0" collapsed="false">
      <c r="A190" s="223" t="n">
        <v>2012501</v>
      </c>
      <c r="B190" s="224" t="s">
        <v>223</v>
      </c>
      <c r="C190" s="225" t="n">
        <v>51</v>
      </c>
      <c r="D190" s="212" t="n">
        <f aca="false">E190-C190</f>
        <v>16</v>
      </c>
      <c r="E190" s="222" t="n">
        <v>67</v>
      </c>
      <c r="J190" s="215" t="n">
        <f aca="false">LEN(A190)</f>
        <v>7</v>
      </c>
      <c r="K190" s="216" t="s">
        <v>220</v>
      </c>
      <c r="L190" s="216"/>
    </row>
    <row r="191" customFormat="false" ht="15.6" hidden="false" customHeight="false" outlineLevel="0" collapsed="false">
      <c r="A191" s="223" t="n">
        <v>2012502</v>
      </c>
      <c r="B191" s="224" t="s">
        <v>224</v>
      </c>
      <c r="C191" s="225" t="n">
        <v>29</v>
      </c>
      <c r="D191" s="212" t="n">
        <f aca="false">E191-C191</f>
        <v>-4</v>
      </c>
      <c r="E191" s="222" t="n">
        <v>25</v>
      </c>
      <c r="J191" s="215" t="n">
        <f aca="false">LEN(A191)</f>
        <v>7</v>
      </c>
      <c r="K191" s="216" t="s">
        <v>220</v>
      </c>
      <c r="L191" s="216"/>
    </row>
    <row r="192" customFormat="false" ht="15.6" hidden="true" customHeight="false" outlineLevel="0" collapsed="false">
      <c r="A192" s="223" t="n">
        <v>2012503</v>
      </c>
      <c r="B192" s="224" t="s">
        <v>225</v>
      </c>
      <c r="C192" s="225"/>
      <c r="D192" s="212" t="n">
        <f aca="false">E192-C192</f>
        <v>0</v>
      </c>
      <c r="E192" s="222"/>
      <c r="J192" s="215" t="n">
        <f aca="false">LEN(A192)</f>
        <v>7</v>
      </c>
      <c r="K192" s="216" t="s">
        <v>226</v>
      </c>
      <c r="L192" s="216"/>
    </row>
    <row r="193" customFormat="false" ht="15.6" hidden="true" customHeight="false" outlineLevel="0" collapsed="false">
      <c r="A193" s="223" t="n">
        <v>2012504</v>
      </c>
      <c r="B193" s="224" t="s">
        <v>337</v>
      </c>
      <c r="C193" s="225"/>
      <c r="D193" s="212" t="n">
        <f aca="false">E193-C193</f>
        <v>0</v>
      </c>
      <c r="E193" s="222"/>
      <c r="J193" s="215" t="n">
        <f aca="false">LEN(A193)</f>
        <v>7</v>
      </c>
      <c r="K193" s="216" t="s">
        <v>226</v>
      </c>
      <c r="L193" s="216"/>
    </row>
    <row r="194" customFormat="false" ht="15.6" hidden="true" customHeight="false" outlineLevel="0" collapsed="false">
      <c r="A194" s="223" t="n">
        <v>2012505</v>
      </c>
      <c r="B194" s="224" t="s">
        <v>338</v>
      </c>
      <c r="C194" s="225"/>
      <c r="D194" s="212" t="n">
        <f aca="false">E194-C194</f>
        <v>0</v>
      </c>
      <c r="E194" s="222"/>
      <c r="J194" s="215" t="n">
        <f aca="false">LEN(A194)</f>
        <v>7</v>
      </c>
      <c r="K194" s="216" t="s">
        <v>226</v>
      </c>
      <c r="L194" s="216"/>
    </row>
    <row r="195" customFormat="false" ht="15.6" hidden="true" customHeight="false" outlineLevel="0" collapsed="false">
      <c r="A195" s="223" t="n">
        <v>2012506</v>
      </c>
      <c r="B195" s="224" t="s">
        <v>339</v>
      </c>
      <c r="C195" s="225"/>
      <c r="D195" s="212" t="n">
        <f aca="false">E195-C195</f>
        <v>0</v>
      </c>
      <c r="E195" s="222"/>
      <c r="J195" s="215" t="n">
        <f aca="false">LEN(A195)</f>
        <v>7</v>
      </c>
      <c r="K195" s="216" t="s">
        <v>226</v>
      </c>
      <c r="L195" s="216"/>
    </row>
    <row r="196" customFormat="false" ht="15.6" hidden="true" customHeight="false" outlineLevel="0" collapsed="false">
      <c r="A196" s="223" t="n">
        <v>2012550</v>
      </c>
      <c r="B196" s="224" t="s">
        <v>233</v>
      </c>
      <c r="C196" s="225"/>
      <c r="D196" s="212" t="n">
        <f aca="false">E196-C196</f>
        <v>0</v>
      </c>
      <c r="E196" s="222"/>
      <c r="J196" s="215" t="n">
        <f aca="false">LEN(A196)</f>
        <v>7</v>
      </c>
      <c r="K196" s="216" t="s">
        <v>226</v>
      </c>
      <c r="L196" s="216"/>
    </row>
    <row r="197" customFormat="false" ht="15.6" hidden="false" customHeight="false" outlineLevel="0" collapsed="false">
      <c r="A197" s="223" t="n">
        <v>2012599</v>
      </c>
      <c r="B197" s="224" t="s">
        <v>340</v>
      </c>
      <c r="C197" s="225" t="n">
        <v>2</v>
      </c>
      <c r="D197" s="212" t="n">
        <f aca="false">E197-C197</f>
        <v>-2</v>
      </c>
      <c r="E197" s="222"/>
      <c r="J197" s="215" t="n">
        <f aca="false">LEN(A197)</f>
        <v>7</v>
      </c>
      <c r="K197" s="216" t="s">
        <v>220</v>
      </c>
      <c r="L197" s="216"/>
    </row>
    <row r="198" customFormat="false" ht="15.6" hidden="false" customHeight="false" outlineLevel="0" collapsed="false">
      <c r="A198" s="226" t="n">
        <v>20126</v>
      </c>
      <c r="B198" s="227" t="s">
        <v>341</v>
      </c>
      <c r="C198" s="228" t="n">
        <v>663</v>
      </c>
      <c r="D198" s="218" t="n">
        <f aca="false">E198-C198</f>
        <v>-70</v>
      </c>
      <c r="E198" s="213" t="n">
        <f aca="false">SUM(E199:E203)</f>
        <v>593</v>
      </c>
      <c r="J198" s="215" t="n">
        <f aca="false">LEN(A198)</f>
        <v>5</v>
      </c>
      <c r="K198" s="216" t="s">
        <v>220</v>
      </c>
      <c r="L198" s="216"/>
    </row>
    <row r="199" customFormat="false" ht="15.6" hidden="false" customHeight="false" outlineLevel="0" collapsed="false">
      <c r="A199" s="223" t="n">
        <v>2012601</v>
      </c>
      <c r="B199" s="224" t="s">
        <v>223</v>
      </c>
      <c r="C199" s="225" t="n">
        <v>261</v>
      </c>
      <c r="D199" s="212" t="n">
        <f aca="false">E199-C199</f>
        <v>89</v>
      </c>
      <c r="E199" s="222" t="n">
        <v>350</v>
      </c>
      <c r="J199" s="215" t="n">
        <f aca="false">LEN(A199)</f>
        <v>7</v>
      </c>
      <c r="K199" s="216" t="s">
        <v>220</v>
      </c>
      <c r="L199" s="216"/>
    </row>
    <row r="200" customFormat="false" ht="15.6" hidden="false" customHeight="false" outlineLevel="0" collapsed="false">
      <c r="A200" s="223" t="n">
        <v>2012602</v>
      </c>
      <c r="B200" s="224" t="s">
        <v>224</v>
      </c>
      <c r="C200" s="225" t="n">
        <v>85</v>
      </c>
      <c r="D200" s="212" t="n">
        <f aca="false">E200-C200</f>
        <v>34</v>
      </c>
      <c r="E200" s="222" t="n">
        <v>119</v>
      </c>
      <c r="J200" s="215" t="n">
        <f aca="false">LEN(A200)</f>
        <v>7</v>
      </c>
      <c r="K200" s="216" t="s">
        <v>220</v>
      </c>
      <c r="L200" s="216"/>
    </row>
    <row r="201" customFormat="false" ht="15.6" hidden="true" customHeight="false" outlineLevel="0" collapsed="false">
      <c r="A201" s="223" t="n">
        <v>2012603</v>
      </c>
      <c r="B201" s="224" t="s">
        <v>225</v>
      </c>
      <c r="C201" s="225" t="n">
        <v>0</v>
      </c>
      <c r="D201" s="212" t="n">
        <f aca="false">E201-C201</f>
        <v>0</v>
      </c>
      <c r="E201" s="222" t="n">
        <v>0</v>
      </c>
      <c r="J201" s="215" t="n">
        <f aca="false">LEN(A201)</f>
        <v>7</v>
      </c>
      <c r="K201" s="216" t="s">
        <v>226</v>
      </c>
      <c r="L201" s="216"/>
    </row>
    <row r="202" customFormat="false" ht="15.6" hidden="false" customHeight="false" outlineLevel="0" collapsed="false">
      <c r="A202" s="223" t="n">
        <v>2012604</v>
      </c>
      <c r="B202" s="224" t="s">
        <v>342</v>
      </c>
      <c r="C202" s="225" t="n">
        <v>163</v>
      </c>
      <c r="D202" s="212" t="n">
        <f aca="false">E202-C202</f>
        <v>-49</v>
      </c>
      <c r="E202" s="222" t="n">
        <v>114</v>
      </c>
      <c r="J202" s="215" t="n">
        <f aca="false">LEN(A202)</f>
        <v>7</v>
      </c>
      <c r="K202" s="216" t="s">
        <v>220</v>
      </c>
      <c r="L202" s="216"/>
    </row>
    <row r="203" customFormat="false" ht="15.6" hidden="false" customHeight="false" outlineLevel="0" collapsed="false">
      <c r="A203" s="223" t="n">
        <v>2012699</v>
      </c>
      <c r="B203" s="224" t="s">
        <v>343</v>
      </c>
      <c r="C203" s="225" t="n">
        <v>154</v>
      </c>
      <c r="D203" s="212" t="n">
        <f aca="false">E203-C203</f>
        <v>-144</v>
      </c>
      <c r="E203" s="222" t="n">
        <v>10</v>
      </c>
      <c r="J203" s="215" t="n">
        <f aca="false">LEN(A203)</f>
        <v>7</v>
      </c>
      <c r="K203" s="216" t="s">
        <v>220</v>
      </c>
      <c r="L203" s="216"/>
    </row>
    <row r="204" customFormat="false" ht="15.6" hidden="false" customHeight="false" outlineLevel="0" collapsed="false">
      <c r="A204" s="226" t="n">
        <v>20128</v>
      </c>
      <c r="B204" s="227" t="s">
        <v>344</v>
      </c>
      <c r="C204" s="228" t="n">
        <v>141</v>
      </c>
      <c r="D204" s="218" t="n">
        <f aca="false">E204-C204</f>
        <v>-10</v>
      </c>
      <c r="E204" s="213" t="n">
        <f aca="false">SUM(E205:E210)</f>
        <v>131</v>
      </c>
      <c r="J204" s="215" t="n">
        <f aca="false">LEN(A204)</f>
        <v>5</v>
      </c>
      <c r="K204" s="216" t="s">
        <v>220</v>
      </c>
      <c r="L204" s="216"/>
    </row>
    <row r="205" customFormat="false" ht="15.6" hidden="false" customHeight="false" outlineLevel="0" collapsed="false">
      <c r="A205" s="223" t="n">
        <v>2012801</v>
      </c>
      <c r="B205" s="224" t="s">
        <v>223</v>
      </c>
      <c r="C205" s="225" t="n">
        <v>76</v>
      </c>
      <c r="D205" s="212" t="n">
        <f aca="false">E205-C205</f>
        <v>6</v>
      </c>
      <c r="E205" s="222" t="n">
        <v>82</v>
      </c>
      <c r="J205" s="215" t="n">
        <f aca="false">LEN(A205)</f>
        <v>7</v>
      </c>
      <c r="K205" s="216" t="s">
        <v>220</v>
      </c>
      <c r="L205" s="216"/>
    </row>
    <row r="206" customFormat="false" ht="15.6" hidden="false" customHeight="false" outlineLevel="0" collapsed="false">
      <c r="A206" s="223" t="n">
        <v>2012802</v>
      </c>
      <c r="B206" s="224" t="s">
        <v>224</v>
      </c>
      <c r="C206" s="225" t="n">
        <v>10</v>
      </c>
      <c r="D206" s="212" t="n">
        <f aca="false">E206-C206</f>
        <v>-10</v>
      </c>
      <c r="E206" s="222"/>
      <c r="J206" s="215" t="n">
        <f aca="false">LEN(A206)</f>
        <v>7</v>
      </c>
      <c r="K206" s="216" t="s">
        <v>220</v>
      </c>
      <c r="L206" s="216"/>
    </row>
    <row r="207" customFormat="false" ht="15.6" hidden="true" customHeight="false" outlineLevel="0" collapsed="false">
      <c r="A207" s="223" t="n">
        <v>2012803</v>
      </c>
      <c r="B207" s="224" t="s">
        <v>225</v>
      </c>
      <c r="C207" s="225"/>
      <c r="D207" s="212" t="n">
        <f aca="false">E207-C207</f>
        <v>0</v>
      </c>
      <c r="E207" s="222"/>
      <c r="J207" s="215" t="n">
        <f aca="false">LEN(A207)</f>
        <v>7</v>
      </c>
      <c r="K207" s="216" t="s">
        <v>226</v>
      </c>
      <c r="L207" s="216"/>
    </row>
    <row r="208" customFormat="false" ht="15.6" hidden="true" customHeight="false" outlineLevel="0" collapsed="false">
      <c r="A208" s="223" t="n">
        <v>2012804</v>
      </c>
      <c r="B208" s="224" t="s">
        <v>238</v>
      </c>
      <c r="C208" s="225"/>
      <c r="D208" s="212" t="n">
        <f aca="false">E208-C208</f>
        <v>0</v>
      </c>
      <c r="E208" s="222"/>
      <c r="J208" s="215" t="n">
        <f aca="false">LEN(A208)</f>
        <v>7</v>
      </c>
      <c r="K208" s="216" t="s">
        <v>226</v>
      </c>
      <c r="L208" s="216"/>
    </row>
    <row r="209" customFormat="false" ht="15.6" hidden="true" customHeight="false" outlineLevel="0" collapsed="false">
      <c r="A209" s="223" t="n">
        <v>2012850</v>
      </c>
      <c r="B209" s="224" t="s">
        <v>233</v>
      </c>
      <c r="C209" s="225"/>
      <c r="D209" s="212" t="n">
        <f aca="false">E209-C209</f>
        <v>0</v>
      </c>
      <c r="E209" s="222"/>
      <c r="J209" s="215" t="n">
        <f aca="false">LEN(A209)</f>
        <v>7</v>
      </c>
      <c r="K209" s="216" t="s">
        <v>226</v>
      </c>
      <c r="L209" s="216"/>
    </row>
    <row r="210" customFormat="false" ht="15.6" hidden="false" customHeight="false" outlineLevel="0" collapsed="false">
      <c r="A210" s="223" t="n">
        <v>2012899</v>
      </c>
      <c r="B210" s="224" t="s">
        <v>345</v>
      </c>
      <c r="C210" s="225" t="n">
        <v>55</v>
      </c>
      <c r="D210" s="212" t="n">
        <f aca="false">E210-C210</f>
        <v>-6</v>
      </c>
      <c r="E210" s="222" t="n">
        <v>49</v>
      </c>
      <c r="J210" s="215" t="n">
        <f aca="false">LEN(A210)</f>
        <v>7</v>
      </c>
      <c r="K210" s="216" t="s">
        <v>220</v>
      </c>
      <c r="L210" s="216"/>
    </row>
    <row r="211" customFormat="false" ht="15.6" hidden="false" customHeight="false" outlineLevel="0" collapsed="false">
      <c r="A211" s="226" t="n">
        <v>20129</v>
      </c>
      <c r="B211" s="227" t="s">
        <v>346</v>
      </c>
      <c r="C211" s="228" t="n">
        <v>1052</v>
      </c>
      <c r="D211" s="218" t="n">
        <f aca="false">E211-C211</f>
        <v>127</v>
      </c>
      <c r="E211" s="213" t="n">
        <f aca="false">SUM(E212:E218)</f>
        <v>1179</v>
      </c>
      <c r="J211" s="215" t="n">
        <f aca="false">LEN(A211)</f>
        <v>5</v>
      </c>
      <c r="K211" s="216" t="s">
        <v>220</v>
      </c>
      <c r="L211" s="216"/>
    </row>
    <row r="212" customFormat="false" ht="15.6" hidden="false" customHeight="false" outlineLevel="0" collapsed="false">
      <c r="A212" s="223" t="n">
        <v>2012901</v>
      </c>
      <c r="B212" s="224" t="s">
        <v>223</v>
      </c>
      <c r="C212" s="225" t="n">
        <v>525</v>
      </c>
      <c r="D212" s="212" t="n">
        <f aca="false">E212-C212</f>
        <v>59</v>
      </c>
      <c r="E212" s="222" t="n">
        <v>584</v>
      </c>
      <c r="J212" s="215" t="n">
        <f aca="false">LEN(A212)</f>
        <v>7</v>
      </c>
      <c r="K212" s="216" t="s">
        <v>220</v>
      </c>
      <c r="L212" s="216"/>
    </row>
    <row r="213" customFormat="false" ht="15.6" hidden="false" customHeight="false" outlineLevel="0" collapsed="false">
      <c r="A213" s="223" t="n">
        <v>2012902</v>
      </c>
      <c r="B213" s="224" t="s">
        <v>224</v>
      </c>
      <c r="C213" s="225" t="n">
        <v>311</v>
      </c>
      <c r="D213" s="212" t="n">
        <f aca="false">E213-C213</f>
        <v>47</v>
      </c>
      <c r="E213" s="222" t="n">
        <v>358</v>
      </c>
      <c r="J213" s="215" t="n">
        <f aca="false">LEN(A213)</f>
        <v>7</v>
      </c>
      <c r="K213" s="216" t="s">
        <v>220</v>
      </c>
      <c r="L213" s="216"/>
    </row>
    <row r="214" customFormat="false" ht="15.6" hidden="true" customHeight="false" outlineLevel="0" collapsed="false">
      <c r="A214" s="223" t="n">
        <v>2012903</v>
      </c>
      <c r="B214" s="224" t="s">
        <v>225</v>
      </c>
      <c r="C214" s="225"/>
      <c r="D214" s="212" t="n">
        <f aca="false">E214-C214</f>
        <v>0</v>
      </c>
      <c r="E214" s="222"/>
      <c r="J214" s="215" t="n">
        <f aca="false">LEN(A214)</f>
        <v>7</v>
      </c>
      <c r="K214" s="216" t="s">
        <v>226</v>
      </c>
      <c r="L214" s="216"/>
    </row>
    <row r="215" customFormat="false" ht="15.6" hidden="true" customHeight="false" outlineLevel="0" collapsed="false">
      <c r="A215" s="223" t="n">
        <v>2012904</v>
      </c>
      <c r="B215" s="224" t="s">
        <v>347</v>
      </c>
      <c r="C215" s="225"/>
      <c r="D215" s="212" t="n">
        <f aca="false">E215-C215</f>
        <v>0</v>
      </c>
      <c r="E215" s="222"/>
      <c r="J215" s="215" t="n">
        <f aca="false">LEN(A215)</f>
        <v>7</v>
      </c>
      <c r="K215" s="216" t="s">
        <v>226</v>
      </c>
      <c r="L215" s="216"/>
    </row>
    <row r="216" customFormat="false" ht="15.6" hidden="true" customHeight="false" outlineLevel="0" collapsed="false">
      <c r="A216" s="223" t="n">
        <v>2012905</v>
      </c>
      <c r="B216" s="224" t="s">
        <v>348</v>
      </c>
      <c r="C216" s="225"/>
      <c r="D216" s="212" t="n">
        <f aca="false">E216-C216</f>
        <v>0</v>
      </c>
      <c r="E216" s="222"/>
      <c r="J216" s="215" t="n">
        <f aca="false">LEN(A216)</f>
        <v>7</v>
      </c>
      <c r="K216" s="216" t="s">
        <v>226</v>
      </c>
      <c r="L216" s="216"/>
    </row>
    <row r="217" customFormat="false" ht="15.6" hidden="false" customHeight="false" outlineLevel="0" collapsed="false">
      <c r="A217" s="223" t="n">
        <v>2012950</v>
      </c>
      <c r="B217" s="224" t="s">
        <v>233</v>
      </c>
      <c r="C217" s="225" t="n">
        <v>123</v>
      </c>
      <c r="D217" s="212" t="n">
        <f aca="false">E217-C217</f>
        <v>50</v>
      </c>
      <c r="E217" s="222" t="n">
        <v>173</v>
      </c>
      <c r="J217" s="215" t="n">
        <f aca="false">LEN(A217)</f>
        <v>7</v>
      </c>
      <c r="K217" s="216" t="s">
        <v>220</v>
      </c>
      <c r="L217" s="216"/>
    </row>
    <row r="218" customFormat="false" ht="15.6" hidden="false" customHeight="false" outlineLevel="0" collapsed="false">
      <c r="A218" s="223" t="n">
        <v>2012999</v>
      </c>
      <c r="B218" s="224" t="s">
        <v>349</v>
      </c>
      <c r="C218" s="225" t="n">
        <v>93</v>
      </c>
      <c r="D218" s="212" t="n">
        <f aca="false">E218-C218</f>
        <v>-29</v>
      </c>
      <c r="E218" s="222" t="n">
        <v>64</v>
      </c>
      <c r="J218" s="215" t="n">
        <f aca="false">LEN(A218)</f>
        <v>7</v>
      </c>
      <c r="K218" s="216" t="s">
        <v>220</v>
      </c>
      <c r="L218" s="216"/>
    </row>
    <row r="219" customFormat="false" ht="15.6" hidden="false" customHeight="false" outlineLevel="0" collapsed="false">
      <c r="A219" s="226" t="n">
        <v>20131</v>
      </c>
      <c r="B219" s="227" t="s">
        <v>350</v>
      </c>
      <c r="C219" s="228" t="n">
        <v>2204</v>
      </c>
      <c r="D219" s="218" t="n">
        <f aca="false">E219-C219</f>
        <v>-28</v>
      </c>
      <c r="E219" s="229" t="n">
        <f aca="false">SUM(E220:E225)</f>
        <v>2176</v>
      </c>
      <c r="J219" s="215" t="n">
        <f aca="false">LEN(A219)</f>
        <v>5</v>
      </c>
      <c r="K219" s="216" t="s">
        <v>220</v>
      </c>
      <c r="L219" s="216"/>
    </row>
    <row r="220" customFormat="false" ht="15.6" hidden="false" customHeight="false" outlineLevel="0" collapsed="false">
      <c r="A220" s="223" t="n">
        <v>2013101</v>
      </c>
      <c r="B220" s="224" t="s">
        <v>223</v>
      </c>
      <c r="C220" s="225" t="n">
        <f aca="false">1147</f>
        <v>1147</v>
      </c>
      <c r="D220" s="212" t="n">
        <f aca="false">E220-C220</f>
        <v>429</v>
      </c>
      <c r="E220" s="222" t="n">
        <v>1576</v>
      </c>
      <c r="J220" s="215" t="n">
        <f aca="false">LEN(A220)</f>
        <v>7</v>
      </c>
      <c r="K220" s="216" t="s">
        <v>220</v>
      </c>
      <c r="L220" s="216"/>
    </row>
    <row r="221" customFormat="false" ht="15.6" hidden="false" customHeight="false" outlineLevel="0" collapsed="false">
      <c r="A221" s="223" t="n">
        <v>2013102</v>
      </c>
      <c r="B221" s="224" t="s">
        <v>224</v>
      </c>
      <c r="C221" s="225" t="n">
        <v>845</v>
      </c>
      <c r="D221" s="212" t="n">
        <f aca="false">E221-C221</f>
        <v>-354</v>
      </c>
      <c r="E221" s="222" t="n">
        <v>491</v>
      </c>
      <c r="J221" s="215" t="n">
        <f aca="false">LEN(A221)</f>
        <v>7</v>
      </c>
      <c r="K221" s="216" t="s">
        <v>220</v>
      </c>
      <c r="L221" s="216"/>
    </row>
    <row r="222" customFormat="false" ht="15.6" hidden="true" customHeight="false" outlineLevel="0" collapsed="false">
      <c r="A222" s="223" t="n">
        <v>2013103</v>
      </c>
      <c r="B222" s="224" t="s">
        <v>225</v>
      </c>
      <c r="C222" s="225"/>
      <c r="D222" s="212" t="n">
        <f aca="false">E222-C222</f>
        <v>0</v>
      </c>
      <c r="E222" s="222"/>
      <c r="J222" s="215" t="n">
        <f aca="false">LEN(A222)</f>
        <v>7</v>
      </c>
      <c r="K222" s="216" t="s">
        <v>226</v>
      </c>
      <c r="L222" s="216"/>
    </row>
    <row r="223" customFormat="false" ht="15.6" hidden="true" customHeight="false" outlineLevel="0" collapsed="false">
      <c r="A223" s="223" t="n">
        <v>2013105</v>
      </c>
      <c r="B223" s="224" t="s">
        <v>351</v>
      </c>
      <c r="C223" s="225"/>
      <c r="D223" s="212" t="n">
        <f aca="false">E223-C223</f>
        <v>0</v>
      </c>
      <c r="E223" s="222"/>
      <c r="J223" s="215" t="n">
        <f aca="false">LEN(A223)</f>
        <v>7</v>
      </c>
      <c r="K223" s="216" t="s">
        <v>226</v>
      </c>
      <c r="L223" s="216"/>
    </row>
    <row r="224" customFormat="false" ht="15.6" hidden="true" customHeight="false" outlineLevel="0" collapsed="false">
      <c r="A224" s="223" t="n">
        <v>2013150</v>
      </c>
      <c r="B224" s="224" t="s">
        <v>233</v>
      </c>
      <c r="C224" s="225" t="n">
        <v>0</v>
      </c>
      <c r="D224" s="212" t="n">
        <f aca="false">E224-C224</f>
        <v>0</v>
      </c>
      <c r="E224" s="222" t="n">
        <v>0</v>
      </c>
      <c r="J224" s="215" t="n">
        <f aca="false">LEN(A224)</f>
        <v>7</v>
      </c>
      <c r="K224" s="216" t="s">
        <v>226</v>
      </c>
      <c r="L224" s="216"/>
    </row>
    <row r="225" customFormat="false" ht="15.6" hidden="false" customHeight="false" outlineLevel="0" collapsed="false">
      <c r="A225" s="223" t="n">
        <v>2013199</v>
      </c>
      <c r="B225" s="224" t="s">
        <v>352</v>
      </c>
      <c r="C225" s="225" t="n">
        <v>212</v>
      </c>
      <c r="D225" s="212" t="n">
        <f aca="false">E225-C225</f>
        <v>-103</v>
      </c>
      <c r="E225" s="222" t="n">
        <v>109</v>
      </c>
      <c r="J225" s="215" t="n">
        <f aca="false">LEN(A225)</f>
        <v>7</v>
      </c>
      <c r="K225" s="216" t="s">
        <v>220</v>
      </c>
      <c r="L225" s="216"/>
    </row>
    <row r="226" customFormat="false" ht="15.6" hidden="false" customHeight="false" outlineLevel="0" collapsed="false">
      <c r="A226" s="226" t="n">
        <v>20132</v>
      </c>
      <c r="B226" s="227" t="s">
        <v>353</v>
      </c>
      <c r="C226" s="228" t="n">
        <v>1276</v>
      </c>
      <c r="D226" s="218" t="n">
        <f aca="false">E226-C226</f>
        <v>25</v>
      </c>
      <c r="E226" s="229" t="n">
        <f aca="false">SUM(E227:E231)</f>
        <v>1301</v>
      </c>
      <c r="J226" s="215" t="n">
        <f aca="false">LEN(A226)</f>
        <v>5</v>
      </c>
      <c r="K226" s="216" t="s">
        <v>220</v>
      </c>
      <c r="L226" s="216"/>
    </row>
    <row r="227" customFormat="false" ht="15.6" hidden="false" customHeight="false" outlineLevel="0" collapsed="false">
      <c r="A227" s="223" t="n">
        <v>2013201</v>
      </c>
      <c r="B227" s="224" t="s">
        <v>223</v>
      </c>
      <c r="C227" s="225" t="n">
        <v>476</v>
      </c>
      <c r="D227" s="212" t="n">
        <f aca="false">E227-C227</f>
        <v>187</v>
      </c>
      <c r="E227" s="222" t="n">
        <v>663</v>
      </c>
      <c r="J227" s="215" t="n">
        <f aca="false">LEN(A227)</f>
        <v>7</v>
      </c>
      <c r="K227" s="216" t="s">
        <v>220</v>
      </c>
      <c r="L227" s="216"/>
    </row>
    <row r="228" customFormat="false" ht="15.6" hidden="false" customHeight="false" outlineLevel="0" collapsed="false">
      <c r="A228" s="223" t="n">
        <v>2013202</v>
      </c>
      <c r="B228" s="224" t="s">
        <v>224</v>
      </c>
      <c r="C228" s="225" t="n">
        <v>635</v>
      </c>
      <c r="D228" s="212" t="n">
        <f aca="false">E228-C228</f>
        <v>-124</v>
      </c>
      <c r="E228" s="222" t="n">
        <v>511</v>
      </c>
      <c r="J228" s="215" t="n">
        <f aca="false">LEN(A228)</f>
        <v>7</v>
      </c>
      <c r="K228" s="216" t="s">
        <v>220</v>
      </c>
      <c r="L228" s="216"/>
    </row>
    <row r="229" customFormat="false" ht="15.6" hidden="true" customHeight="false" outlineLevel="0" collapsed="false">
      <c r="A229" s="223" t="n">
        <v>2013203</v>
      </c>
      <c r="B229" s="224" t="s">
        <v>225</v>
      </c>
      <c r="C229" s="225"/>
      <c r="D229" s="212" t="n">
        <f aca="false">E229-C229</f>
        <v>0</v>
      </c>
      <c r="E229" s="222"/>
      <c r="J229" s="215" t="n">
        <f aca="false">LEN(A229)</f>
        <v>7</v>
      </c>
      <c r="K229" s="216" t="s">
        <v>226</v>
      </c>
      <c r="L229" s="216"/>
    </row>
    <row r="230" customFormat="false" ht="15.6" hidden="false" customHeight="false" outlineLevel="0" collapsed="false">
      <c r="A230" s="223" t="n">
        <v>2013250</v>
      </c>
      <c r="B230" s="224" t="s">
        <v>233</v>
      </c>
      <c r="C230" s="225" t="n">
        <v>43</v>
      </c>
      <c r="D230" s="212" t="n">
        <f aca="false">E230-C230</f>
        <v>30</v>
      </c>
      <c r="E230" s="222" t="n">
        <v>73</v>
      </c>
      <c r="J230" s="215" t="n">
        <f aca="false">LEN(A230)</f>
        <v>7</v>
      </c>
      <c r="K230" s="216" t="s">
        <v>220</v>
      </c>
      <c r="L230" s="216"/>
    </row>
    <row r="231" customFormat="false" ht="15.6" hidden="false" customHeight="false" outlineLevel="0" collapsed="false">
      <c r="A231" s="223" t="n">
        <v>2013299</v>
      </c>
      <c r="B231" s="224" t="s">
        <v>354</v>
      </c>
      <c r="C231" s="225" t="n">
        <v>122</v>
      </c>
      <c r="D231" s="212" t="n">
        <f aca="false">E231-C231</f>
        <v>-68</v>
      </c>
      <c r="E231" s="222" t="n">
        <v>54</v>
      </c>
      <c r="J231" s="215" t="n">
        <f aca="false">LEN(A231)</f>
        <v>7</v>
      </c>
      <c r="K231" s="216" t="s">
        <v>220</v>
      </c>
      <c r="L231" s="216"/>
    </row>
    <row r="232" customFormat="false" ht="15.6" hidden="false" customHeight="false" outlineLevel="0" collapsed="false">
      <c r="A232" s="226" t="n">
        <v>20133</v>
      </c>
      <c r="B232" s="227" t="s">
        <v>355</v>
      </c>
      <c r="C232" s="228" t="n">
        <v>2073</v>
      </c>
      <c r="D232" s="218" t="n">
        <f aca="false">E232-C232</f>
        <v>662</v>
      </c>
      <c r="E232" s="229" t="n">
        <f aca="false">SUM(E233:E237)</f>
        <v>2735</v>
      </c>
      <c r="J232" s="215" t="n">
        <f aca="false">LEN(A232)</f>
        <v>5</v>
      </c>
      <c r="K232" s="216" t="s">
        <v>220</v>
      </c>
      <c r="L232" s="216"/>
    </row>
    <row r="233" customFormat="false" ht="15.6" hidden="false" customHeight="false" outlineLevel="0" collapsed="false">
      <c r="A233" s="223" t="n">
        <v>2013301</v>
      </c>
      <c r="B233" s="224" t="s">
        <v>223</v>
      </c>
      <c r="C233" s="225" t="n">
        <v>238</v>
      </c>
      <c r="D233" s="212" t="n">
        <f aca="false">E233-C233</f>
        <v>166</v>
      </c>
      <c r="E233" s="222" t="n">
        <v>404</v>
      </c>
      <c r="J233" s="215" t="n">
        <f aca="false">LEN(A233)</f>
        <v>7</v>
      </c>
      <c r="K233" s="216" t="s">
        <v>220</v>
      </c>
      <c r="L233" s="216"/>
    </row>
    <row r="234" customFormat="false" ht="15.6" hidden="false" customHeight="false" outlineLevel="0" collapsed="false">
      <c r="A234" s="223" t="n">
        <v>2013302</v>
      </c>
      <c r="B234" s="224" t="s">
        <v>224</v>
      </c>
      <c r="C234" s="225" t="n">
        <v>1510</v>
      </c>
      <c r="D234" s="212" t="n">
        <f aca="false">E234-C234</f>
        <v>-404</v>
      </c>
      <c r="E234" s="222" t="n">
        <v>1106</v>
      </c>
      <c r="J234" s="215" t="n">
        <f aca="false">LEN(A234)</f>
        <v>7</v>
      </c>
      <c r="K234" s="216" t="s">
        <v>220</v>
      </c>
      <c r="L234" s="216"/>
    </row>
    <row r="235" customFormat="false" ht="15.6" hidden="true" customHeight="false" outlineLevel="0" collapsed="false">
      <c r="A235" s="223" t="n">
        <v>2013303</v>
      </c>
      <c r="B235" s="224" t="s">
        <v>225</v>
      </c>
      <c r="C235" s="225"/>
      <c r="D235" s="212" t="n">
        <f aca="false">E235-C235</f>
        <v>0</v>
      </c>
      <c r="E235" s="222"/>
      <c r="J235" s="215" t="n">
        <f aca="false">LEN(A235)</f>
        <v>7</v>
      </c>
      <c r="K235" s="216" t="s">
        <v>226</v>
      </c>
      <c r="L235" s="216"/>
    </row>
    <row r="236" customFormat="false" ht="15.6" hidden="false" customHeight="false" outlineLevel="0" collapsed="false">
      <c r="A236" s="223" t="n">
        <v>2013350</v>
      </c>
      <c r="B236" s="224" t="s">
        <v>233</v>
      </c>
      <c r="C236" s="225" t="n">
        <v>228</v>
      </c>
      <c r="D236" s="212" t="n">
        <f aca="false">E236-C236</f>
        <v>90</v>
      </c>
      <c r="E236" s="222" t="n">
        <v>318</v>
      </c>
      <c r="J236" s="215" t="n">
        <f aca="false">LEN(A236)</f>
        <v>7</v>
      </c>
      <c r="K236" s="216" t="s">
        <v>220</v>
      </c>
      <c r="L236" s="216"/>
    </row>
    <row r="237" customFormat="false" ht="15.6" hidden="false" customHeight="false" outlineLevel="0" collapsed="false">
      <c r="A237" s="223" t="n">
        <v>2013399</v>
      </c>
      <c r="B237" s="224" t="s">
        <v>356</v>
      </c>
      <c r="C237" s="225" t="n">
        <v>97</v>
      </c>
      <c r="D237" s="212" t="n">
        <f aca="false">E237-C237</f>
        <v>810</v>
      </c>
      <c r="E237" s="222" t="n">
        <v>907</v>
      </c>
      <c r="J237" s="215" t="n">
        <f aca="false">LEN(A237)</f>
        <v>7</v>
      </c>
      <c r="K237" s="216" t="s">
        <v>220</v>
      </c>
      <c r="L237" s="216"/>
    </row>
    <row r="238" customFormat="false" ht="15.6" hidden="false" customHeight="false" outlineLevel="0" collapsed="false">
      <c r="A238" s="226" t="n">
        <v>20134</v>
      </c>
      <c r="B238" s="227" t="s">
        <v>357</v>
      </c>
      <c r="C238" s="228" t="n">
        <v>255</v>
      </c>
      <c r="D238" s="218" t="n">
        <f aca="false">E238-C238</f>
        <v>195</v>
      </c>
      <c r="E238" s="213" t="n">
        <f aca="false">SUM(E239:E243)</f>
        <v>450</v>
      </c>
      <c r="J238" s="215" t="n">
        <f aca="false">LEN(A238)</f>
        <v>5</v>
      </c>
      <c r="K238" s="216" t="s">
        <v>220</v>
      </c>
      <c r="L238" s="216"/>
    </row>
    <row r="239" customFormat="false" ht="15.6" hidden="false" customHeight="false" outlineLevel="0" collapsed="false">
      <c r="A239" s="223" t="n">
        <v>2013401</v>
      </c>
      <c r="B239" s="224" t="s">
        <v>223</v>
      </c>
      <c r="C239" s="225" t="n">
        <v>161</v>
      </c>
      <c r="D239" s="212" t="n">
        <f aca="false">E239-C239</f>
        <v>92</v>
      </c>
      <c r="E239" s="222" t="n">
        <v>253</v>
      </c>
      <c r="J239" s="215" t="n">
        <f aca="false">LEN(A239)</f>
        <v>7</v>
      </c>
      <c r="K239" s="216" t="s">
        <v>220</v>
      </c>
      <c r="L239" s="216"/>
    </row>
    <row r="240" customFormat="false" ht="15.6" hidden="false" customHeight="false" outlineLevel="0" collapsed="false">
      <c r="A240" s="223" t="n">
        <v>2013402</v>
      </c>
      <c r="B240" s="224" t="s">
        <v>224</v>
      </c>
      <c r="C240" s="225" t="n">
        <v>91</v>
      </c>
      <c r="D240" s="212" t="n">
        <f aca="false">E240-C240</f>
        <v>19</v>
      </c>
      <c r="E240" s="222" t="n">
        <v>110</v>
      </c>
      <c r="J240" s="215" t="n">
        <f aca="false">LEN(A240)</f>
        <v>7</v>
      </c>
      <c r="K240" s="216" t="s">
        <v>220</v>
      </c>
      <c r="L240" s="216"/>
    </row>
    <row r="241" customFormat="false" ht="15.6" hidden="true" customHeight="false" outlineLevel="0" collapsed="false">
      <c r="A241" s="223" t="n">
        <v>2013403</v>
      </c>
      <c r="B241" s="224" t="s">
        <v>225</v>
      </c>
      <c r="C241" s="225"/>
      <c r="D241" s="212" t="n">
        <f aca="false">E241-C241</f>
        <v>0</v>
      </c>
      <c r="E241" s="222"/>
      <c r="J241" s="215" t="n">
        <f aca="false">LEN(A241)</f>
        <v>7</v>
      </c>
      <c r="K241" s="216" t="s">
        <v>226</v>
      </c>
      <c r="L241" s="216"/>
    </row>
    <row r="242" customFormat="false" ht="15.6" hidden="false" customHeight="false" outlineLevel="0" collapsed="false">
      <c r="A242" s="223" t="n">
        <v>2013450</v>
      </c>
      <c r="B242" s="224" t="s">
        <v>233</v>
      </c>
      <c r="C242" s="225"/>
      <c r="D242" s="212" t="n">
        <f aca="false">E242-C242</f>
        <v>57</v>
      </c>
      <c r="E242" s="222" t="n">
        <v>57</v>
      </c>
      <c r="J242" s="215" t="n">
        <f aca="false">LEN(A242)</f>
        <v>7</v>
      </c>
      <c r="K242" s="216" t="s">
        <v>220</v>
      </c>
      <c r="L242" s="216"/>
    </row>
    <row r="243" customFormat="false" ht="15.6" hidden="false" customHeight="false" outlineLevel="0" collapsed="false">
      <c r="A243" s="223" t="n">
        <v>2013499</v>
      </c>
      <c r="B243" s="224" t="s">
        <v>358</v>
      </c>
      <c r="C243" s="225" t="n">
        <v>3</v>
      </c>
      <c r="D243" s="212" t="n">
        <f aca="false">E243-C243</f>
        <v>27</v>
      </c>
      <c r="E243" s="222" t="n">
        <v>30</v>
      </c>
      <c r="J243" s="215" t="n">
        <f aca="false">LEN(A243)</f>
        <v>7</v>
      </c>
      <c r="K243" s="216" t="s">
        <v>220</v>
      </c>
      <c r="L243" s="216"/>
    </row>
    <row r="244" customFormat="false" ht="15.6" hidden="true" customHeight="false" outlineLevel="0" collapsed="false">
      <c r="A244" s="226" t="n">
        <v>20135</v>
      </c>
      <c r="B244" s="227" t="s">
        <v>359</v>
      </c>
      <c r="C244" s="228" t="n">
        <v>0</v>
      </c>
      <c r="D244" s="218" t="n">
        <f aca="false">E244-C244</f>
        <v>0</v>
      </c>
      <c r="E244" s="213" t="n">
        <f aca="false">SUM(E245:E249)</f>
        <v>0</v>
      </c>
      <c r="J244" s="215" t="n">
        <f aca="false">LEN(A244)</f>
        <v>5</v>
      </c>
      <c r="K244" s="216" t="s">
        <v>226</v>
      </c>
      <c r="L244" s="216"/>
    </row>
    <row r="245" customFormat="false" ht="15.6" hidden="true" customHeight="false" outlineLevel="0" collapsed="false">
      <c r="A245" s="223" t="n">
        <v>2013501</v>
      </c>
      <c r="B245" s="224" t="s">
        <v>223</v>
      </c>
      <c r="C245" s="225"/>
      <c r="D245" s="212" t="n">
        <f aca="false">E245-C245</f>
        <v>0</v>
      </c>
      <c r="E245" s="222"/>
      <c r="J245" s="215" t="n">
        <f aca="false">LEN(A245)</f>
        <v>7</v>
      </c>
      <c r="K245" s="216" t="s">
        <v>226</v>
      </c>
      <c r="L245" s="216"/>
    </row>
    <row r="246" customFormat="false" ht="15.6" hidden="true" customHeight="false" outlineLevel="0" collapsed="false">
      <c r="A246" s="223" t="n">
        <v>2013502</v>
      </c>
      <c r="B246" s="224" t="s">
        <v>224</v>
      </c>
      <c r="C246" s="225"/>
      <c r="D246" s="212" t="n">
        <f aca="false">E246-C246</f>
        <v>0</v>
      </c>
      <c r="E246" s="222"/>
      <c r="J246" s="215" t="n">
        <f aca="false">LEN(A246)</f>
        <v>7</v>
      </c>
      <c r="K246" s="216" t="s">
        <v>226</v>
      </c>
      <c r="L246" s="216"/>
    </row>
    <row r="247" customFormat="false" ht="15.6" hidden="true" customHeight="false" outlineLevel="0" collapsed="false">
      <c r="A247" s="223" t="n">
        <v>2013503</v>
      </c>
      <c r="B247" s="224" t="s">
        <v>225</v>
      </c>
      <c r="C247" s="225"/>
      <c r="D247" s="212" t="n">
        <f aca="false">E247-C247</f>
        <v>0</v>
      </c>
      <c r="E247" s="222"/>
      <c r="J247" s="215" t="n">
        <f aca="false">LEN(A247)</f>
        <v>7</v>
      </c>
      <c r="K247" s="216" t="s">
        <v>226</v>
      </c>
      <c r="L247" s="216"/>
    </row>
    <row r="248" customFormat="false" ht="15.6" hidden="true" customHeight="false" outlineLevel="0" collapsed="false">
      <c r="A248" s="223" t="n">
        <v>2013550</v>
      </c>
      <c r="B248" s="224" t="s">
        <v>233</v>
      </c>
      <c r="C248" s="225"/>
      <c r="D248" s="212" t="n">
        <f aca="false">E248-C248</f>
        <v>0</v>
      </c>
      <c r="E248" s="222"/>
      <c r="J248" s="215" t="n">
        <f aca="false">LEN(A248)</f>
        <v>7</v>
      </c>
      <c r="K248" s="216" t="s">
        <v>226</v>
      </c>
      <c r="L248" s="216"/>
    </row>
    <row r="249" customFormat="false" ht="15.6" hidden="true" customHeight="false" outlineLevel="0" collapsed="false">
      <c r="A249" s="223" t="n">
        <v>2013599</v>
      </c>
      <c r="B249" s="224" t="s">
        <v>360</v>
      </c>
      <c r="C249" s="225"/>
      <c r="D249" s="212" t="n">
        <f aca="false">E249-C249</f>
        <v>0</v>
      </c>
      <c r="E249" s="222"/>
      <c r="J249" s="215" t="n">
        <f aca="false">LEN(A249)</f>
        <v>7</v>
      </c>
      <c r="K249" s="216" t="s">
        <v>226</v>
      </c>
      <c r="L249" s="216"/>
    </row>
    <row r="250" customFormat="false" ht="15.6" hidden="false" customHeight="false" outlineLevel="0" collapsed="false">
      <c r="A250" s="226" t="n">
        <v>20136</v>
      </c>
      <c r="B250" s="227" t="s">
        <v>361</v>
      </c>
      <c r="C250" s="228" t="n">
        <v>696</v>
      </c>
      <c r="D250" s="218" t="n">
        <f aca="false">E250-C250</f>
        <v>91</v>
      </c>
      <c r="E250" s="213" t="n">
        <f aca="false">SUM(E251:E255)</f>
        <v>787</v>
      </c>
      <c r="J250" s="215" t="n">
        <f aca="false">LEN(A250)</f>
        <v>5</v>
      </c>
      <c r="K250" s="216" t="s">
        <v>220</v>
      </c>
      <c r="L250" s="216"/>
    </row>
    <row r="251" customFormat="false" ht="15.6" hidden="false" customHeight="false" outlineLevel="0" collapsed="false">
      <c r="A251" s="223" t="n">
        <v>2013601</v>
      </c>
      <c r="B251" s="224" t="s">
        <v>223</v>
      </c>
      <c r="C251" s="225" t="n">
        <v>460</v>
      </c>
      <c r="D251" s="212" t="n">
        <f aca="false">E251-C251</f>
        <v>119</v>
      </c>
      <c r="E251" s="222" t="n">
        <v>579</v>
      </c>
      <c r="J251" s="215" t="n">
        <f aca="false">LEN(A251)</f>
        <v>7</v>
      </c>
      <c r="K251" s="216" t="s">
        <v>220</v>
      </c>
      <c r="L251" s="216"/>
    </row>
    <row r="252" customFormat="false" ht="15.6" hidden="false" customHeight="false" outlineLevel="0" collapsed="false">
      <c r="A252" s="223" t="n">
        <v>2013602</v>
      </c>
      <c r="B252" s="224" t="s">
        <v>224</v>
      </c>
      <c r="C252" s="225" t="n">
        <v>216</v>
      </c>
      <c r="D252" s="212" t="n">
        <f aca="false">E252-C252</f>
        <v>-60</v>
      </c>
      <c r="E252" s="222" t="n">
        <v>156</v>
      </c>
      <c r="J252" s="215" t="n">
        <f aca="false">LEN(A252)</f>
        <v>7</v>
      </c>
      <c r="K252" s="216" t="s">
        <v>220</v>
      </c>
      <c r="L252" s="216"/>
    </row>
    <row r="253" customFormat="false" ht="15.6" hidden="true" customHeight="false" outlineLevel="0" collapsed="false">
      <c r="A253" s="223" t="n">
        <v>2013603</v>
      </c>
      <c r="B253" s="224" t="s">
        <v>225</v>
      </c>
      <c r="C253" s="225"/>
      <c r="D253" s="212" t="n">
        <f aca="false">E253-C253</f>
        <v>0</v>
      </c>
      <c r="E253" s="222"/>
      <c r="J253" s="215" t="n">
        <f aca="false">LEN(A253)</f>
        <v>7</v>
      </c>
      <c r="K253" s="216" t="s">
        <v>226</v>
      </c>
      <c r="L253" s="216"/>
    </row>
    <row r="254" customFormat="false" ht="15.6" hidden="false" customHeight="false" outlineLevel="0" collapsed="false">
      <c r="A254" s="223" t="n">
        <v>2013650</v>
      </c>
      <c r="B254" s="224" t="s">
        <v>233</v>
      </c>
      <c r="C254" s="225" t="n">
        <v>20</v>
      </c>
      <c r="D254" s="212" t="n">
        <f aca="false">E254-C254</f>
        <v>32</v>
      </c>
      <c r="E254" s="222" t="n">
        <v>52</v>
      </c>
      <c r="J254" s="215" t="n">
        <f aca="false">LEN(A254)</f>
        <v>7</v>
      </c>
      <c r="K254" s="216" t="s">
        <v>220</v>
      </c>
      <c r="L254" s="216"/>
    </row>
    <row r="255" customFormat="false" ht="15.6" hidden="true" customHeight="false" outlineLevel="0" collapsed="false">
      <c r="A255" s="223" t="n">
        <v>2013699</v>
      </c>
      <c r="B255" s="224" t="s">
        <v>362</v>
      </c>
      <c r="C255" s="225"/>
      <c r="D255" s="212" t="n">
        <f aca="false">E255-C255</f>
        <v>0</v>
      </c>
      <c r="E255" s="222"/>
      <c r="J255" s="215" t="n">
        <f aca="false">LEN(A255)</f>
        <v>7</v>
      </c>
      <c r="K255" s="216" t="s">
        <v>226</v>
      </c>
      <c r="L255" s="216"/>
    </row>
    <row r="256" customFormat="false" ht="15.6" hidden="false" customHeight="false" outlineLevel="0" collapsed="false">
      <c r="A256" s="226" t="n">
        <v>20199</v>
      </c>
      <c r="B256" s="227" t="s">
        <v>363</v>
      </c>
      <c r="C256" s="228" t="n">
        <v>1906</v>
      </c>
      <c r="D256" s="218" t="n">
        <f aca="false">E256-C256</f>
        <v>-1461</v>
      </c>
      <c r="E256" s="213" t="n">
        <f aca="false">SUM(E257:E258)</f>
        <v>445</v>
      </c>
      <c r="J256" s="215" t="n">
        <f aca="false">LEN(A256)</f>
        <v>5</v>
      </c>
      <c r="K256" s="216" t="s">
        <v>220</v>
      </c>
      <c r="L256" s="216"/>
    </row>
    <row r="257" customFormat="false" ht="15.6" hidden="false" customHeight="false" outlineLevel="0" collapsed="false">
      <c r="A257" s="223" t="n">
        <v>2019901</v>
      </c>
      <c r="B257" s="224" t="s">
        <v>364</v>
      </c>
      <c r="C257" s="225" t="n">
        <v>62</v>
      </c>
      <c r="D257" s="212" t="n">
        <f aca="false">E257-C257</f>
        <v>-62</v>
      </c>
      <c r="E257" s="222"/>
      <c r="J257" s="215" t="n">
        <f aca="false">LEN(A257)</f>
        <v>7</v>
      </c>
      <c r="K257" s="216" t="s">
        <v>220</v>
      </c>
      <c r="L257" s="216"/>
    </row>
    <row r="258" customFormat="false" ht="15.6" hidden="false" customHeight="false" outlineLevel="0" collapsed="false">
      <c r="A258" s="223" t="n">
        <v>2019999</v>
      </c>
      <c r="B258" s="224" t="s">
        <v>365</v>
      </c>
      <c r="C258" s="225" t="n">
        <v>1844</v>
      </c>
      <c r="D258" s="212" t="n">
        <f aca="false">E258-C258</f>
        <v>-1399</v>
      </c>
      <c r="E258" s="222" t="n">
        <v>445</v>
      </c>
      <c r="J258" s="215" t="n">
        <f aca="false">LEN(A258)</f>
        <v>7</v>
      </c>
      <c r="K258" s="216" t="s">
        <v>220</v>
      </c>
      <c r="L258" s="216"/>
    </row>
    <row r="259" customFormat="false" ht="15.6" hidden="true" customHeight="false" outlineLevel="0" collapsed="false">
      <c r="A259" s="226" t="n">
        <v>202</v>
      </c>
      <c r="B259" s="227" t="s">
        <v>366</v>
      </c>
      <c r="C259" s="228" t="n">
        <v>0</v>
      </c>
      <c r="D259" s="218" t="n">
        <f aca="false">E259-C259</f>
        <v>0</v>
      </c>
      <c r="E259" s="213" t="n">
        <f aca="false">SUM(E260:E261)</f>
        <v>0</v>
      </c>
      <c r="J259" s="215" t="n">
        <f aca="false">LEN(A259)</f>
        <v>3</v>
      </c>
      <c r="K259" s="216" t="s">
        <v>226</v>
      </c>
      <c r="L259" s="216"/>
    </row>
    <row r="260" customFormat="false" ht="15.6" hidden="true" customHeight="false" outlineLevel="0" collapsed="false">
      <c r="A260" s="226" t="n">
        <v>20205</v>
      </c>
      <c r="B260" s="227" t="s">
        <v>367</v>
      </c>
      <c r="C260" s="228"/>
      <c r="D260" s="218" t="n">
        <f aca="false">E260-C260</f>
        <v>0</v>
      </c>
      <c r="E260" s="222"/>
      <c r="J260" s="215" t="n">
        <f aca="false">LEN(A260)</f>
        <v>5</v>
      </c>
      <c r="K260" s="216" t="s">
        <v>226</v>
      </c>
      <c r="L260" s="216"/>
    </row>
    <row r="261" customFormat="false" ht="15.6" hidden="true" customHeight="false" outlineLevel="0" collapsed="false">
      <c r="A261" s="226" t="n">
        <v>20299</v>
      </c>
      <c r="B261" s="227" t="s">
        <v>368</v>
      </c>
      <c r="C261" s="228"/>
      <c r="D261" s="218" t="n">
        <f aca="false">E261-C261</f>
        <v>0</v>
      </c>
      <c r="E261" s="222"/>
      <c r="J261" s="215" t="n">
        <f aca="false">LEN(A261)</f>
        <v>5</v>
      </c>
      <c r="K261" s="216" t="s">
        <v>226</v>
      </c>
      <c r="L261" s="216"/>
    </row>
    <row r="262" customFormat="false" ht="15.6" hidden="false" customHeight="false" outlineLevel="0" collapsed="false">
      <c r="A262" s="226" t="n">
        <v>203</v>
      </c>
      <c r="B262" s="227" t="s">
        <v>369</v>
      </c>
      <c r="C262" s="228" t="n">
        <v>700</v>
      </c>
      <c r="D262" s="218" t="n">
        <f aca="false">E262-C262</f>
        <v>-121</v>
      </c>
      <c r="E262" s="213" t="n">
        <f aca="false">SUM(E263,E273)</f>
        <v>579</v>
      </c>
      <c r="J262" s="215" t="n">
        <f aca="false">LEN(A262)</f>
        <v>3</v>
      </c>
      <c r="K262" s="216" t="s">
        <v>220</v>
      </c>
      <c r="L262" s="216"/>
    </row>
    <row r="263" customFormat="false" ht="15.6" hidden="false" customHeight="false" outlineLevel="0" collapsed="false">
      <c r="A263" s="226" t="n">
        <v>20306</v>
      </c>
      <c r="B263" s="227" t="s">
        <v>370</v>
      </c>
      <c r="C263" s="228" t="n">
        <v>680</v>
      </c>
      <c r="D263" s="218" t="n">
        <f aca="false">E263-C263</f>
        <v>-101</v>
      </c>
      <c r="E263" s="213" t="n">
        <f aca="false">SUM(E264:E272)</f>
        <v>579</v>
      </c>
      <c r="J263" s="215" t="n">
        <f aca="false">LEN(A263)</f>
        <v>5</v>
      </c>
      <c r="K263" s="216" t="s">
        <v>220</v>
      </c>
      <c r="L263" s="216"/>
    </row>
    <row r="264" customFormat="false" ht="15.6" hidden="false" customHeight="false" outlineLevel="0" collapsed="false">
      <c r="A264" s="223" t="n">
        <v>2030601</v>
      </c>
      <c r="B264" s="224" t="s">
        <v>371</v>
      </c>
      <c r="C264" s="225"/>
      <c r="D264" s="212" t="n">
        <f aca="false">E264-C264</f>
        <v>38</v>
      </c>
      <c r="E264" s="222" t="n">
        <v>38</v>
      </c>
      <c r="J264" s="215" t="n">
        <f aca="false">LEN(A264)</f>
        <v>7</v>
      </c>
      <c r="K264" s="216" t="s">
        <v>220</v>
      </c>
      <c r="L264" s="216"/>
    </row>
    <row r="265" customFormat="false" ht="15.6" hidden="true" customHeight="false" outlineLevel="0" collapsed="false">
      <c r="A265" s="223" t="n">
        <v>2030602</v>
      </c>
      <c r="B265" s="224" t="s">
        <v>372</v>
      </c>
      <c r="C265" s="225"/>
      <c r="D265" s="212" t="n">
        <f aca="false">E265-C265</f>
        <v>0</v>
      </c>
      <c r="E265" s="222"/>
      <c r="J265" s="215" t="n">
        <f aca="false">LEN(A265)</f>
        <v>7</v>
      </c>
      <c r="K265" s="216" t="s">
        <v>226</v>
      </c>
      <c r="L265" s="216"/>
    </row>
    <row r="266" customFormat="false" ht="15.6" hidden="false" customHeight="false" outlineLevel="0" collapsed="false">
      <c r="A266" s="223" t="n">
        <v>2030603</v>
      </c>
      <c r="B266" s="224" t="s">
        <v>373</v>
      </c>
      <c r="C266" s="225" t="n">
        <v>449</v>
      </c>
      <c r="D266" s="212" t="n">
        <f aca="false">E266-C266</f>
        <v>-75</v>
      </c>
      <c r="E266" s="222" t="n">
        <v>374</v>
      </c>
      <c r="J266" s="215" t="n">
        <f aca="false">LEN(A266)</f>
        <v>7</v>
      </c>
      <c r="K266" s="216" t="s">
        <v>220</v>
      </c>
      <c r="L266" s="216"/>
    </row>
    <row r="267" customFormat="false" ht="15.6" hidden="true" customHeight="false" outlineLevel="0" collapsed="false">
      <c r="A267" s="223" t="n">
        <v>2030604</v>
      </c>
      <c r="B267" s="224" t="s">
        <v>374</v>
      </c>
      <c r="C267" s="225"/>
      <c r="D267" s="212" t="n">
        <f aca="false">E267-C267</f>
        <v>0</v>
      </c>
      <c r="E267" s="222"/>
      <c r="J267" s="215" t="n">
        <f aca="false">LEN(A267)</f>
        <v>7</v>
      </c>
      <c r="K267" s="216" t="s">
        <v>226</v>
      </c>
      <c r="L267" s="216"/>
    </row>
    <row r="268" customFormat="false" ht="15.6" hidden="true" customHeight="false" outlineLevel="0" collapsed="false">
      <c r="A268" s="223" t="n">
        <v>2030605</v>
      </c>
      <c r="B268" s="224" t="s">
        <v>375</v>
      </c>
      <c r="C268" s="225"/>
      <c r="D268" s="212" t="n">
        <f aca="false">E268-C268</f>
        <v>0</v>
      </c>
      <c r="E268" s="222"/>
      <c r="J268" s="215" t="n">
        <f aca="false">LEN(A268)</f>
        <v>7</v>
      </c>
      <c r="K268" s="216" t="s">
        <v>226</v>
      </c>
      <c r="L268" s="216"/>
    </row>
    <row r="269" customFormat="false" ht="15.6" hidden="true" customHeight="false" outlineLevel="0" collapsed="false">
      <c r="A269" s="223" t="n">
        <v>2030606</v>
      </c>
      <c r="B269" s="224" t="s">
        <v>376</v>
      </c>
      <c r="C269" s="225"/>
      <c r="D269" s="212" t="n">
        <f aca="false">E269-C269</f>
        <v>0</v>
      </c>
      <c r="E269" s="222"/>
      <c r="J269" s="215" t="n">
        <f aca="false">LEN(A269)</f>
        <v>7</v>
      </c>
      <c r="K269" s="216" t="s">
        <v>226</v>
      </c>
      <c r="L269" s="216"/>
    </row>
    <row r="270" customFormat="false" ht="15.6" hidden="false" customHeight="false" outlineLevel="0" collapsed="false">
      <c r="A270" s="223" t="n">
        <v>2030607</v>
      </c>
      <c r="B270" s="224" t="s">
        <v>377</v>
      </c>
      <c r="C270" s="225" t="n">
        <v>231</v>
      </c>
      <c r="D270" s="212" t="n">
        <f aca="false">E270-C270</f>
        <v>-64</v>
      </c>
      <c r="E270" s="222" t="n">
        <v>167</v>
      </c>
      <c r="J270" s="215" t="n">
        <f aca="false">LEN(A270)</f>
        <v>7</v>
      </c>
      <c r="K270" s="216" t="s">
        <v>220</v>
      </c>
      <c r="L270" s="216"/>
    </row>
    <row r="271" customFormat="false" ht="15.6" hidden="true" customHeight="false" outlineLevel="0" collapsed="false">
      <c r="A271" s="223" t="n">
        <v>2030608</v>
      </c>
      <c r="B271" s="224" t="s">
        <v>378</v>
      </c>
      <c r="C271" s="225"/>
      <c r="D271" s="212" t="n">
        <f aca="false">E271-C271</f>
        <v>0</v>
      </c>
      <c r="E271" s="222"/>
      <c r="J271" s="215" t="n">
        <f aca="false">LEN(A271)</f>
        <v>7</v>
      </c>
      <c r="K271" s="216" t="s">
        <v>226</v>
      </c>
      <c r="L271" s="216"/>
    </row>
    <row r="272" customFormat="false" ht="15.6" hidden="true" customHeight="false" outlineLevel="0" collapsed="false">
      <c r="A272" s="223" t="n">
        <v>2030699</v>
      </c>
      <c r="B272" s="224" t="s">
        <v>379</v>
      </c>
      <c r="C272" s="225"/>
      <c r="D272" s="212" t="n">
        <f aca="false">E272-C272</f>
        <v>0</v>
      </c>
      <c r="E272" s="222"/>
      <c r="J272" s="215" t="n">
        <f aca="false">LEN(A272)</f>
        <v>7</v>
      </c>
      <c r="K272" s="216" t="s">
        <v>226</v>
      </c>
      <c r="L272" s="216"/>
    </row>
    <row r="273" customFormat="false" ht="15.6" hidden="false" customHeight="false" outlineLevel="0" collapsed="false">
      <c r="A273" s="226" t="n">
        <v>20399</v>
      </c>
      <c r="B273" s="227" t="s">
        <v>380</v>
      </c>
      <c r="C273" s="228" t="n">
        <v>20</v>
      </c>
      <c r="D273" s="218" t="n">
        <f aca="false">E273-C273</f>
        <v>-20</v>
      </c>
      <c r="E273" s="222"/>
      <c r="J273" s="215" t="n">
        <f aca="false">LEN(A273)</f>
        <v>5</v>
      </c>
      <c r="K273" s="216" t="s">
        <v>220</v>
      </c>
      <c r="L273" s="216"/>
    </row>
    <row r="274" customFormat="false" ht="15.6" hidden="false" customHeight="false" outlineLevel="0" collapsed="false">
      <c r="A274" s="226" t="n">
        <v>204</v>
      </c>
      <c r="B274" s="227" t="s">
        <v>381</v>
      </c>
      <c r="C274" s="228" t="n">
        <v>26000</v>
      </c>
      <c r="D274" s="218" t="n">
        <f aca="false">E274-C274</f>
        <v>5130</v>
      </c>
      <c r="E274" s="213" t="n">
        <f aca="false">SUM(E275,E285,E307,E314,E326,E335,E349,E358,E367,E375,E383,E392)</f>
        <v>31130</v>
      </c>
      <c r="J274" s="215" t="n">
        <f aca="false">LEN(A274)</f>
        <v>3</v>
      </c>
      <c r="K274" s="216" t="s">
        <v>220</v>
      </c>
      <c r="L274" s="216"/>
    </row>
    <row r="275" customFormat="false" ht="15.6" hidden="false" customHeight="false" outlineLevel="0" collapsed="false">
      <c r="A275" s="226" t="n">
        <v>20401</v>
      </c>
      <c r="B275" s="227" t="s">
        <v>382</v>
      </c>
      <c r="C275" s="228" t="n">
        <v>1726</v>
      </c>
      <c r="D275" s="218" t="n">
        <f aca="false">E275-C275</f>
        <v>27</v>
      </c>
      <c r="E275" s="213" t="n">
        <f aca="false">SUM(E276:E284)</f>
        <v>1753</v>
      </c>
      <c r="J275" s="215" t="n">
        <f aca="false">LEN(A275)</f>
        <v>5</v>
      </c>
      <c r="K275" s="216" t="s">
        <v>220</v>
      </c>
      <c r="L275" s="216"/>
    </row>
    <row r="276" customFormat="false" ht="15.6" hidden="true" customHeight="false" outlineLevel="0" collapsed="false">
      <c r="A276" s="223" t="n">
        <v>2040101</v>
      </c>
      <c r="B276" s="224" t="s">
        <v>383</v>
      </c>
      <c r="C276" s="225"/>
      <c r="D276" s="212" t="n">
        <f aca="false">E276-C276</f>
        <v>0</v>
      </c>
      <c r="E276" s="222"/>
      <c r="J276" s="215" t="n">
        <f aca="false">LEN(A276)</f>
        <v>7</v>
      </c>
      <c r="K276" s="216" t="s">
        <v>226</v>
      </c>
      <c r="L276" s="216"/>
    </row>
    <row r="277" customFormat="false" ht="15.6" hidden="true" customHeight="false" outlineLevel="0" collapsed="false">
      <c r="A277" s="223" t="n">
        <v>2040102</v>
      </c>
      <c r="B277" s="224" t="s">
        <v>384</v>
      </c>
      <c r="C277" s="225"/>
      <c r="D277" s="212" t="n">
        <f aca="false">E277-C277</f>
        <v>0</v>
      </c>
      <c r="E277" s="222"/>
      <c r="J277" s="215" t="n">
        <f aca="false">LEN(A277)</f>
        <v>7</v>
      </c>
      <c r="K277" s="216" t="s">
        <v>226</v>
      </c>
      <c r="L277" s="216"/>
    </row>
    <row r="278" customFormat="false" ht="15.6" hidden="false" customHeight="false" outlineLevel="0" collapsed="false">
      <c r="A278" s="223" t="n">
        <v>2040103</v>
      </c>
      <c r="B278" s="224" t="s">
        <v>385</v>
      </c>
      <c r="C278" s="225" t="n">
        <v>1726</v>
      </c>
      <c r="D278" s="212" t="n">
        <f aca="false">E278-C278</f>
        <v>27</v>
      </c>
      <c r="E278" s="222" t="n">
        <v>1753</v>
      </c>
      <c r="J278" s="215" t="n">
        <f aca="false">LEN(A278)</f>
        <v>7</v>
      </c>
      <c r="K278" s="216" t="s">
        <v>220</v>
      </c>
      <c r="L278" s="216"/>
    </row>
    <row r="279" customFormat="false" ht="15.6" hidden="true" customHeight="false" outlineLevel="0" collapsed="false">
      <c r="A279" s="223" t="n">
        <v>2040104</v>
      </c>
      <c r="B279" s="224" t="s">
        <v>386</v>
      </c>
      <c r="C279" s="225"/>
      <c r="D279" s="212" t="n">
        <f aca="false">E279-C279</f>
        <v>0</v>
      </c>
      <c r="E279" s="222"/>
      <c r="J279" s="215" t="n">
        <f aca="false">LEN(A279)</f>
        <v>7</v>
      </c>
      <c r="K279" s="216" t="s">
        <v>226</v>
      </c>
      <c r="L279" s="216"/>
    </row>
    <row r="280" customFormat="false" ht="15.6" hidden="true" customHeight="false" outlineLevel="0" collapsed="false">
      <c r="A280" s="223" t="n">
        <v>2040105</v>
      </c>
      <c r="B280" s="224" t="s">
        <v>387</v>
      </c>
      <c r="C280" s="225"/>
      <c r="D280" s="212" t="n">
        <f aca="false">E280-C280</f>
        <v>0</v>
      </c>
      <c r="E280" s="222"/>
      <c r="J280" s="215" t="n">
        <f aca="false">LEN(A280)</f>
        <v>7</v>
      </c>
      <c r="K280" s="216" t="s">
        <v>226</v>
      </c>
      <c r="L280" s="216"/>
    </row>
    <row r="281" customFormat="false" ht="15.6" hidden="true" customHeight="false" outlineLevel="0" collapsed="false">
      <c r="A281" s="223" t="n">
        <v>2040106</v>
      </c>
      <c r="B281" s="224" t="s">
        <v>388</v>
      </c>
      <c r="C281" s="225"/>
      <c r="D281" s="212" t="n">
        <f aca="false">E281-C281</f>
        <v>0</v>
      </c>
      <c r="E281" s="222"/>
      <c r="J281" s="215" t="n">
        <f aca="false">LEN(A281)</f>
        <v>7</v>
      </c>
      <c r="K281" s="216" t="s">
        <v>226</v>
      </c>
      <c r="L281" s="216"/>
    </row>
    <row r="282" customFormat="false" ht="15.6" hidden="true" customHeight="false" outlineLevel="0" collapsed="false">
      <c r="A282" s="223" t="n">
        <v>2040107</v>
      </c>
      <c r="B282" s="224" t="s">
        <v>389</v>
      </c>
      <c r="C282" s="225"/>
      <c r="D282" s="212" t="n">
        <f aca="false">E282-C282</f>
        <v>0</v>
      </c>
      <c r="E282" s="222"/>
      <c r="J282" s="215" t="n">
        <f aca="false">LEN(A282)</f>
        <v>7</v>
      </c>
      <c r="K282" s="216" t="s">
        <v>226</v>
      </c>
      <c r="L282" s="216"/>
    </row>
    <row r="283" customFormat="false" ht="15.6" hidden="true" customHeight="false" outlineLevel="0" collapsed="false">
      <c r="A283" s="223" t="n">
        <v>2040108</v>
      </c>
      <c r="B283" s="224" t="s">
        <v>390</v>
      </c>
      <c r="C283" s="225"/>
      <c r="D283" s="212" t="n">
        <f aca="false">E283-C283</f>
        <v>0</v>
      </c>
      <c r="E283" s="222"/>
      <c r="J283" s="215" t="n">
        <f aca="false">LEN(A283)</f>
        <v>7</v>
      </c>
      <c r="K283" s="216" t="s">
        <v>226</v>
      </c>
      <c r="L283" s="216"/>
    </row>
    <row r="284" customFormat="false" ht="15.6" hidden="true" customHeight="false" outlineLevel="0" collapsed="false">
      <c r="A284" s="223" t="n">
        <v>2040199</v>
      </c>
      <c r="B284" s="224" t="s">
        <v>391</v>
      </c>
      <c r="C284" s="225"/>
      <c r="D284" s="212" t="n">
        <f aca="false">E284-C284</f>
        <v>0</v>
      </c>
      <c r="E284" s="222"/>
      <c r="J284" s="215" t="n">
        <f aca="false">LEN(A284)</f>
        <v>7</v>
      </c>
      <c r="K284" s="216" t="s">
        <v>226</v>
      </c>
      <c r="L284" s="216"/>
    </row>
    <row r="285" customFormat="false" ht="15.6" hidden="false" customHeight="false" outlineLevel="0" collapsed="false">
      <c r="A285" s="226" t="n">
        <v>20402</v>
      </c>
      <c r="B285" s="227" t="s">
        <v>392</v>
      </c>
      <c r="C285" s="228" t="n">
        <v>21691</v>
      </c>
      <c r="D285" s="218" t="n">
        <f aca="false">E285-C285</f>
        <v>2775</v>
      </c>
      <c r="E285" s="213" t="n">
        <f aca="false">SUM(E286:E306)</f>
        <v>24466</v>
      </c>
      <c r="J285" s="215" t="n">
        <f aca="false">LEN(A285)</f>
        <v>5</v>
      </c>
      <c r="K285" s="216" t="s">
        <v>220</v>
      </c>
      <c r="L285" s="216"/>
    </row>
    <row r="286" customFormat="false" ht="15.6" hidden="false" customHeight="false" outlineLevel="0" collapsed="false">
      <c r="A286" s="223" t="n">
        <v>2040201</v>
      </c>
      <c r="B286" s="224" t="s">
        <v>223</v>
      </c>
      <c r="C286" s="225" t="n">
        <v>12175</v>
      </c>
      <c r="D286" s="212" t="n">
        <f aca="false">E286-C286</f>
        <v>4291</v>
      </c>
      <c r="E286" s="222" t="n">
        <v>16466</v>
      </c>
      <c r="J286" s="215" t="n">
        <f aca="false">LEN(A286)</f>
        <v>7</v>
      </c>
      <c r="K286" s="216" t="s">
        <v>220</v>
      </c>
      <c r="L286" s="216"/>
    </row>
    <row r="287" customFormat="false" ht="15.6" hidden="false" customHeight="false" outlineLevel="0" collapsed="false">
      <c r="A287" s="223" t="n">
        <v>2040202</v>
      </c>
      <c r="B287" s="224" t="s">
        <v>224</v>
      </c>
      <c r="C287" s="225" t="n">
        <v>4569</v>
      </c>
      <c r="D287" s="212" t="n">
        <f aca="false">E287-C287</f>
        <v>299</v>
      </c>
      <c r="E287" s="222" t="n">
        <v>4868</v>
      </c>
      <c r="J287" s="215" t="n">
        <f aca="false">LEN(A287)</f>
        <v>7</v>
      </c>
      <c r="K287" s="216" t="s">
        <v>220</v>
      </c>
      <c r="L287" s="216"/>
    </row>
    <row r="288" customFormat="false" ht="15.6" hidden="true" customHeight="false" outlineLevel="0" collapsed="false">
      <c r="A288" s="223" t="n">
        <v>2040203</v>
      </c>
      <c r="B288" s="224" t="s">
        <v>225</v>
      </c>
      <c r="C288" s="225"/>
      <c r="D288" s="212" t="n">
        <f aca="false">E288-C288</f>
        <v>0</v>
      </c>
      <c r="E288" s="222"/>
      <c r="J288" s="215" t="n">
        <f aca="false">LEN(A288)</f>
        <v>7</v>
      </c>
      <c r="K288" s="216" t="s">
        <v>226</v>
      </c>
      <c r="L288" s="216"/>
    </row>
    <row r="289" customFormat="false" ht="15.6" hidden="false" customHeight="false" outlineLevel="0" collapsed="false">
      <c r="A289" s="223" t="n">
        <v>2040204</v>
      </c>
      <c r="B289" s="224" t="s">
        <v>393</v>
      </c>
      <c r="C289" s="225" t="n">
        <v>623</v>
      </c>
      <c r="D289" s="212" t="n">
        <f aca="false">E289-C289</f>
        <v>-32</v>
      </c>
      <c r="E289" s="222" t="n">
        <v>591</v>
      </c>
      <c r="J289" s="215" t="n">
        <f aca="false">LEN(A289)</f>
        <v>7</v>
      </c>
      <c r="K289" s="216" t="s">
        <v>220</v>
      </c>
      <c r="L289" s="216"/>
    </row>
    <row r="290" customFormat="false" ht="15.6" hidden="false" customHeight="false" outlineLevel="0" collapsed="false">
      <c r="A290" s="223" t="n">
        <v>2040205</v>
      </c>
      <c r="B290" s="224" t="s">
        <v>394</v>
      </c>
      <c r="C290" s="225" t="n">
        <v>96</v>
      </c>
      <c r="D290" s="212" t="n">
        <f aca="false">E290-C290</f>
        <v>-64</v>
      </c>
      <c r="E290" s="222" t="n">
        <v>32</v>
      </c>
      <c r="J290" s="215" t="n">
        <f aca="false">LEN(A290)</f>
        <v>7</v>
      </c>
      <c r="K290" s="216" t="s">
        <v>220</v>
      </c>
      <c r="L290" s="216"/>
    </row>
    <row r="291" customFormat="false" ht="15.6" hidden="true" customHeight="false" outlineLevel="0" collapsed="false">
      <c r="A291" s="223" t="n">
        <v>2040206</v>
      </c>
      <c r="B291" s="224" t="s">
        <v>395</v>
      </c>
      <c r="C291" s="225"/>
      <c r="D291" s="212" t="n">
        <f aca="false">E291-C291</f>
        <v>0</v>
      </c>
      <c r="E291" s="222"/>
      <c r="J291" s="215" t="n">
        <f aca="false">LEN(A291)</f>
        <v>7</v>
      </c>
      <c r="K291" s="216" t="s">
        <v>226</v>
      </c>
      <c r="L291" s="216"/>
    </row>
    <row r="292" customFormat="false" ht="15.6" hidden="false" customHeight="false" outlineLevel="0" collapsed="false">
      <c r="A292" s="223" t="n">
        <v>2040207</v>
      </c>
      <c r="B292" s="224" t="s">
        <v>396</v>
      </c>
      <c r="C292" s="225" t="n">
        <v>47</v>
      </c>
      <c r="D292" s="212" t="n">
        <f aca="false">E292-C292</f>
        <v>1</v>
      </c>
      <c r="E292" s="222" t="n">
        <v>48</v>
      </c>
      <c r="J292" s="215" t="n">
        <f aca="false">LEN(A292)</f>
        <v>7</v>
      </c>
      <c r="K292" s="216" t="s">
        <v>220</v>
      </c>
      <c r="L292" s="216"/>
    </row>
    <row r="293" customFormat="false" ht="15.6" hidden="true" customHeight="false" outlineLevel="0" collapsed="false">
      <c r="A293" s="223" t="n">
        <v>2040208</v>
      </c>
      <c r="B293" s="224" t="s">
        <v>397</v>
      </c>
      <c r="C293" s="225"/>
      <c r="D293" s="212" t="n">
        <f aca="false">E293-C293</f>
        <v>0</v>
      </c>
      <c r="E293" s="222"/>
      <c r="J293" s="215" t="n">
        <f aca="false">LEN(A293)</f>
        <v>7</v>
      </c>
      <c r="K293" s="216" t="s">
        <v>226</v>
      </c>
      <c r="L293" s="216"/>
    </row>
    <row r="294" customFormat="false" ht="15.6" hidden="true" customHeight="false" outlineLevel="0" collapsed="false">
      <c r="A294" s="223" t="n">
        <v>2040209</v>
      </c>
      <c r="B294" s="224" t="s">
        <v>398</v>
      </c>
      <c r="C294" s="225"/>
      <c r="D294" s="212" t="n">
        <f aca="false">E294-C294</f>
        <v>0</v>
      </c>
      <c r="E294" s="222"/>
      <c r="J294" s="215" t="n">
        <f aca="false">LEN(A294)</f>
        <v>7</v>
      </c>
      <c r="K294" s="216" t="s">
        <v>226</v>
      </c>
      <c r="L294" s="216"/>
    </row>
    <row r="295" customFormat="false" ht="15.6" hidden="true" customHeight="false" outlineLevel="0" collapsed="false">
      <c r="A295" s="223" t="n">
        <v>2040210</v>
      </c>
      <c r="B295" s="224" t="s">
        <v>399</v>
      </c>
      <c r="C295" s="225"/>
      <c r="D295" s="212" t="n">
        <f aca="false">E295-C295</f>
        <v>0</v>
      </c>
      <c r="E295" s="222"/>
      <c r="J295" s="215" t="n">
        <f aca="false">LEN(A295)</f>
        <v>7</v>
      </c>
      <c r="K295" s="216" t="s">
        <v>226</v>
      </c>
      <c r="L295" s="216"/>
    </row>
    <row r="296" customFormat="false" ht="15.6" hidden="false" customHeight="false" outlineLevel="0" collapsed="false">
      <c r="A296" s="223" t="n">
        <v>2040211</v>
      </c>
      <c r="B296" s="224" t="s">
        <v>400</v>
      </c>
      <c r="C296" s="225" t="n">
        <v>128</v>
      </c>
      <c r="D296" s="212" t="n">
        <f aca="false">E296-C296</f>
        <v>-12</v>
      </c>
      <c r="E296" s="222" t="n">
        <v>116</v>
      </c>
      <c r="J296" s="215" t="n">
        <f aca="false">LEN(A296)</f>
        <v>7</v>
      </c>
      <c r="K296" s="216" t="s">
        <v>220</v>
      </c>
      <c r="L296" s="216"/>
    </row>
    <row r="297" customFormat="false" ht="15.6" hidden="false" customHeight="false" outlineLevel="0" collapsed="false">
      <c r="A297" s="223" t="n">
        <v>2040212</v>
      </c>
      <c r="B297" s="224" t="s">
        <v>401</v>
      </c>
      <c r="C297" s="225" t="n">
        <v>267</v>
      </c>
      <c r="D297" s="212" t="n">
        <f aca="false">E297-C297</f>
        <v>42</v>
      </c>
      <c r="E297" s="222" t="n">
        <v>309</v>
      </c>
      <c r="J297" s="215" t="n">
        <f aca="false">LEN(A297)</f>
        <v>7</v>
      </c>
      <c r="K297" s="216" t="s">
        <v>220</v>
      </c>
      <c r="L297" s="216"/>
    </row>
    <row r="298" customFormat="false" ht="15.6" hidden="true" customHeight="false" outlineLevel="0" collapsed="false">
      <c r="A298" s="223" t="n">
        <v>2040213</v>
      </c>
      <c r="B298" s="224" t="s">
        <v>402</v>
      </c>
      <c r="C298" s="225"/>
      <c r="D298" s="212" t="n">
        <f aca="false">E298-C298</f>
        <v>0</v>
      </c>
      <c r="E298" s="222"/>
      <c r="J298" s="215" t="n">
        <f aca="false">LEN(A298)</f>
        <v>7</v>
      </c>
      <c r="K298" s="216" t="s">
        <v>226</v>
      </c>
      <c r="L298" s="216"/>
    </row>
    <row r="299" customFormat="false" ht="15.6" hidden="false" customHeight="false" outlineLevel="0" collapsed="false">
      <c r="A299" s="223" t="n">
        <v>2040214</v>
      </c>
      <c r="B299" s="224" t="s">
        <v>403</v>
      </c>
      <c r="C299" s="225" t="n">
        <v>41</v>
      </c>
      <c r="D299" s="212" t="n">
        <f aca="false">E299-C299</f>
        <v>-19</v>
      </c>
      <c r="E299" s="222" t="n">
        <v>22</v>
      </c>
      <c r="J299" s="215" t="n">
        <f aca="false">LEN(A299)</f>
        <v>7</v>
      </c>
      <c r="K299" s="216" t="s">
        <v>220</v>
      </c>
      <c r="L299" s="216"/>
    </row>
    <row r="300" customFormat="false" ht="15.6" hidden="false" customHeight="false" outlineLevel="0" collapsed="false">
      <c r="A300" s="223" t="n">
        <v>2040215</v>
      </c>
      <c r="B300" s="224" t="s">
        <v>404</v>
      </c>
      <c r="C300" s="225"/>
      <c r="D300" s="212" t="n">
        <f aca="false">E300-C300</f>
        <v>15</v>
      </c>
      <c r="E300" s="222" t="n">
        <v>15</v>
      </c>
      <c r="J300" s="215" t="n">
        <f aca="false">LEN(A300)</f>
        <v>7</v>
      </c>
      <c r="K300" s="216" t="s">
        <v>220</v>
      </c>
      <c r="L300" s="216"/>
    </row>
    <row r="301" customFormat="false" ht="15.6" hidden="true" customHeight="false" outlineLevel="0" collapsed="false">
      <c r="A301" s="223" t="n">
        <v>2040216</v>
      </c>
      <c r="B301" s="224" t="s">
        <v>405</v>
      </c>
      <c r="C301" s="225"/>
      <c r="D301" s="212" t="n">
        <f aca="false">E301-C301</f>
        <v>0</v>
      </c>
      <c r="E301" s="222"/>
      <c r="J301" s="215" t="n">
        <f aca="false">LEN(A301)</f>
        <v>7</v>
      </c>
      <c r="K301" s="216" t="s">
        <v>226</v>
      </c>
      <c r="L301" s="216"/>
    </row>
    <row r="302" customFormat="false" ht="15.6" hidden="false" customHeight="false" outlineLevel="0" collapsed="false">
      <c r="A302" s="223" t="n">
        <v>2040217</v>
      </c>
      <c r="B302" s="224" t="s">
        <v>406</v>
      </c>
      <c r="C302" s="225" t="n">
        <v>1490</v>
      </c>
      <c r="D302" s="212" t="n">
        <f aca="false">E302-C302</f>
        <v>-560</v>
      </c>
      <c r="E302" s="222" t="n">
        <v>930</v>
      </c>
      <c r="J302" s="215" t="n">
        <f aca="false">LEN(A302)</f>
        <v>7</v>
      </c>
      <c r="K302" s="216" t="s">
        <v>220</v>
      </c>
      <c r="L302" s="216"/>
    </row>
    <row r="303" customFormat="false" ht="15.6" hidden="false" customHeight="false" outlineLevel="0" collapsed="false">
      <c r="A303" s="223" t="n">
        <v>2040218</v>
      </c>
      <c r="B303" s="224" t="s">
        <v>407</v>
      </c>
      <c r="C303" s="225" t="n">
        <v>9</v>
      </c>
      <c r="D303" s="212" t="n">
        <f aca="false">E303-C303</f>
        <v>1</v>
      </c>
      <c r="E303" s="222" t="n">
        <v>10</v>
      </c>
      <c r="J303" s="215" t="n">
        <f aca="false">LEN(A303)</f>
        <v>7</v>
      </c>
      <c r="K303" s="216" t="s">
        <v>220</v>
      </c>
      <c r="L303" s="216"/>
    </row>
    <row r="304" customFormat="false" ht="15.6" hidden="false" customHeight="false" outlineLevel="0" collapsed="false">
      <c r="A304" s="223" t="n">
        <v>2040219</v>
      </c>
      <c r="B304" s="224" t="s">
        <v>267</v>
      </c>
      <c r="C304" s="225"/>
      <c r="D304" s="212" t="n">
        <f aca="false">E304-C304</f>
        <v>373</v>
      </c>
      <c r="E304" s="222" t="n">
        <v>373</v>
      </c>
      <c r="J304" s="215" t="n">
        <f aca="false">LEN(A304)</f>
        <v>7</v>
      </c>
      <c r="K304" s="216" t="s">
        <v>220</v>
      </c>
      <c r="L304" s="216"/>
    </row>
    <row r="305" customFormat="false" ht="15.6" hidden="true" customHeight="false" outlineLevel="0" collapsed="false">
      <c r="A305" s="223" t="n">
        <v>2040250</v>
      </c>
      <c r="B305" s="224" t="s">
        <v>233</v>
      </c>
      <c r="C305" s="225"/>
      <c r="D305" s="212" t="n">
        <f aca="false">E305-C305</f>
        <v>0</v>
      </c>
      <c r="E305" s="222"/>
      <c r="J305" s="215" t="n">
        <f aca="false">LEN(A305)</f>
        <v>7</v>
      </c>
      <c r="K305" s="216" t="s">
        <v>226</v>
      </c>
      <c r="L305" s="216"/>
    </row>
    <row r="306" customFormat="false" ht="15.6" hidden="false" customHeight="false" outlineLevel="0" collapsed="false">
      <c r="A306" s="223" t="n">
        <v>2040299</v>
      </c>
      <c r="B306" s="224" t="s">
        <v>408</v>
      </c>
      <c r="C306" s="225" t="n">
        <v>2246</v>
      </c>
      <c r="D306" s="212" t="n">
        <f aca="false">E306-C306</f>
        <v>-1560</v>
      </c>
      <c r="E306" s="222" t="n">
        <v>686</v>
      </c>
      <c r="J306" s="215" t="n">
        <f aca="false">LEN(A306)</f>
        <v>7</v>
      </c>
      <c r="K306" s="216" t="s">
        <v>220</v>
      </c>
      <c r="L306" s="216"/>
    </row>
    <row r="307" customFormat="false" ht="15.6" hidden="true" customHeight="false" outlineLevel="0" collapsed="false">
      <c r="A307" s="226" t="n">
        <v>20403</v>
      </c>
      <c r="B307" s="227" t="s">
        <v>409</v>
      </c>
      <c r="C307" s="228" t="n">
        <v>0</v>
      </c>
      <c r="D307" s="218" t="n">
        <f aca="false">E307-C307</f>
        <v>0</v>
      </c>
      <c r="E307" s="213" t="n">
        <f aca="false">SUM(E308:E313)</f>
        <v>0</v>
      </c>
      <c r="J307" s="215" t="n">
        <f aca="false">LEN(A307)</f>
        <v>5</v>
      </c>
      <c r="K307" s="216" t="s">
        <v>226</v>
      </c>
      <c r="L307" s="216"/>
    </row>
    <row r="308" customFormat="false" ht="15.6" hidden="true" customHeight="false" outlineLevel="0" collapsed="false">
      <c r="A308" s="223" t="n">
        <v>2040301</v>
      </c>
      <c r="B308" s="224" t="s">
        <v>223</v>
      </c>
      <c r="C308" s="225"/>
      <c r="D308" s="212" t="n">
        <f aca="false">E308-C308</f>
        <v>0</v>
      </c>
      <c r="E308" s="222"/>
      <c r="J308" s="215" t="n">
        <f aca="false">LEN(A308)</f>
        <v>7</v>
      </c>
      <c r="K308" s="216" t="s">
        <v>226</v>
      </c>
      <c r="L308" s="216"/>
    </row>
    <row r="309" customFormat="false" ht="15.6" hidden="true" customHeight="false" outlineLevel="0" collapsed="false">
      <c r="A309" s="223" t="n">
        <v>2040302</v>
      </c>
      <c r="B309" s="224" t="s">
        <v>224</v>
      </c>
      <c r="C309" s="225"/>
      <c r="D309" s="212" t="n">
        <f aca="false">E309-C309</f>
        <v>0</v>
      </c>
      <c r="E309" s="222"/>
      <c r="J309" s="215" t="n">
        <f aca="false">LEN(A309)</f>
        <v>7</v>
      </c>
      <c r="K309" s="216" t="s">
        <v>226</v>
      </c>
      <c r="L309" s="216"/>
    </row>
    <row r="310" customFormat="false" ht="15.6" hidden="true" customHeight="false" outlineLevel="0" collapsed="false">
      <c r="A310" s="223" t="n">
        <v>2040303</v>
      </c>
      <c r="B310" s="224" t="s">
        <v>225</v>
      </c>
      <c r="C310" s="225"/>
      <c r="D310" s="212" t="n">
        <f aca="false">E310-C310</f>
        <v>0</v>
      </c>
      <c r="E310" s="222"/>
      <c r="J310" s="215" t="n">
        <f aca="false">LEN(A310)</f>
        <v>7</v>
      </c>
      <c r="K310" s="216" t="s">
        <v>226</v>
      </c>
      <c r="L310" s="216"/>
    </row>
    <row r="311" customFormat="false" ht="15.6" hidden="true" customHeight="false" outlineLevel="0" collapsed="false">
      <c r="A311" s="223" t="n">
        <v>2040304</v>
      </c>
      <c r="B311" s="224" t="s">
        <v>410</v>
      </c>
      <c r="C311" s="225"/>
      <c r="D311" s="212" t="n">
        <f aca="false">E311-C311</f>
        <v>0</v>
      </c>
      <c r="E311" s="222"/>
      <c r="J311" s="215" t="n">
        <f aca="false">LEN(A311)</f>
        <v>7</v>
      </c>
      <c r="K311" s="216" t="s">
        <v>226</v>
      </c>
      <c r="L311" s="216"/>
    </row>
    <row r="312" customFormat="false" ht="15.6" hidden="true" customHeight="false" outlineLevel="0" collapsed="false">
      <c r="A312" s="223" t="n">
        <v>2040350</v>
      </c>
      <c r="B312" s="224" t="s">
        <v>233</v>
      </c>
      <c r="C312" s="225"/>
      <c r="D312" s="212" t="n">
        <f aca="false">E312-C312</f>
        <v>0</v>
      </c>
      <c r="E312" s="222"/>
      <c r="J312" s="215" t="n">
        <f aca="false">LEN(A312)</f>
        <v>7</v>
      </c>
      <c r="K312" s="216" t="s">
        <v>226</v>
      </c>
      <c r="L312" s="216"/>
    </row>
    <row r="313" customFormat="false" ht="15.6" hidden="true" customHeight="false" outlineLevel="0" collapsed="false">
      <c r="A313" s="223" t="n">
        <v>2040399</v>
      </c>
      <c r="B313" s="224" t="s">
        <v>411</v>
      </c>
      <c r="C313" s="225"/>
      <c r="D313" s="212" t="n">
        <f aca="false">E313-C313</f>
        <v>0</v>
      </c>
      <c r="E313" s="222"/>
      <c r="J313" s="215" t="n">
        <f aca="false">LEN(A313)</f>
        <v>7</v>
      </c>
      <c r="K313" s="216" t="s">
        <v>226</v>
      </c>
      <c r="L313" s="216"/>
    </row>
    <row r="314" customFormat="false" ht="15.6" hidden="false" customHeight="false" outlineLevel="0" collapsed="false">
      <c r="A314" s="226" t="n">
        <v>20404</v>
      </c>
      <c r="B314" s="227" t="s">
        <v>412</v>
      </c>
      <c r="C314" s="228" t="n">
        <v>200</v>
      </c>
      <c r="D314" s="218" t="n">
        <f aca="false">E314-C314</f>
        <v>220</v>
      </c>
      <c r="E314" s="213" t="n">
        <f aca="false">SUM(E315:E325)</f>
        <v>420</v>
      </c>
      <c r="J314" s="215" t="n">
        <f aca="false">LEN(A314)</f>
        <v>5</v>
      </c>
      <c r="K314" s="216" t="s">
        <v>220</v>
      </c>
      <c r="L314" s="216"/>
    </row>
    <row r="315" customFormat="false" ht="15.6" hidden="false" customHeight="false" outlineLevel="0" collapsed="false">
      <c r="A315" s="223" t="n">
        <v>2040401</v>
      </c>
      <c r="B315" s="224" t="s">
        <v>223</v>
      </c>
      <c r="C315" s="225" t="n">
        <v>200</v>
      </c>
      <c r="D315" s="212" t="n">
        <f aca="false">E315-C315</f>
        <v>-186</v>
      </c>
      <c r="E315" s="222" t="n">
        <v>14</v>
      </c>
      <c r="J315" s="215" t="n">
        <f aca="false">LEN(A315)</f>
        <v>7</v>
      </c>
      <c r="K315" s="216" t="s">
        <v>220</v>
      </c>
      <c r="L315" s="216"/>
    </row>
    <row r="316" customFormat="false" ht="15.6" hidden="false" customHeight="false" outlineLevel="0" collapsed="false">
      <c r="A316" s="223" t="n">
        <v>2040402</v>
      </c>
      <c r="B316" s="224" t="s">
        <v>224</v>
      </c>
      <c r="C316" s="225"/>
      <c r="D316" s="212" t="n">
        <f aca="false">E316-C316</f>
        <v>406</v>
      </c>
      <c r="E316" s="222" t="n">
        <v>406</v>
      </c>
      <c r="J316" s="215" t="n">
        <f aca="false">LEN(A316)</f>
        <v>7</v>
      </c>
      <c r="K316" s="216" t="s">
        <v>220</v>
      </c>
      <c r="L316" s="216"/>
    </row>
    <row r="317" customFormat="false" ht="15.6" hidden="true" customHeight="false" outlineLevel="0" collapsed="false">
      <c r="A317" s="223" t="n">
        <v>2040403</v>
      </c>
      <c r="B317" s="224" t="s">
        <v>225</v>
      </c>
      <c r="C317" s="225"/>
      <c r="D317" s="212" t="n">
        <f aca="false">E317-C317</f>
        <v>0</v>
      </c>
      <c r="E317" s="222"/>
      <c r="J317" s="215" t="n">
        <f aca="false">LEN(A317)</f>
        <v>7</v>
      </c>
      <c r="K317" s="216" t="s">
        <v>226</v>
      </c>
      <c r="L317" s="216"/>
    </row>
    <row r="318" customFormat="false" ht="15.6" hidden="true" customHeight="false" outlineLevel="0" collapsed="false">
      <c r="A318" s="223" t="n">
        <v>2040404</v>
      </c>
      <c r="B318" s="224" t="s">
        <v>413</v>
      </c>
      <c r="C318" s="225"/>
      <c r="D318" s="212" t="n">
        <f aca="false">E318-C318</f>
        <v>0</v>
      </c>
      <c r="E318" s="222"/>
      <c r="J318" s="215" t="n">
        <f aca="false">LEN(A318)</f>
        <v>7</v>
      </c>
      <c r="K318" s="216" t="s">
        <v>226</v>
      </c>
      <c r="L318" s="216"/>
    </row>
    <row r="319" customFormat="false" ht="15.6" hidden="true" customHeight="false" outlineLevel="0" collapsed="false">
      <c r="A319" s="223" t="n">
        <v>2040405</v>
      </c>
      <c r="B319" s="224" t="s">
        <v>414</v>
      </c>
      <c r="C319" s="225"/>
      <c r="D319" s="212" t="n">
        <f aca="false">E319-C319</f>
        <v>0</v>
      </c>
      <c r="E319" s="222"/>
      <c r="J319" s="215" t="n">
        <f aca="false">LEN(A319)</f>
        <v>7</v>
      </c>
      <c r="K319" s="216" t="s">
        <v>226</v>
      </c>
      <c r="L319" s="216"/>
    </row>
    <row r="320" customFormat="false" ht="15.6" hidden="true" customHeight="false" outlineLevel="0" collapsed="false">
      <c r="A320" s="223" t="n">
        <v>2040406</v>
      </c>
      <c r="B320" s="224" t="s">
        <v>415</v>
      </c>
      <c r="C320" s="225"/>
      <c r="D320" s="212" t="n">
        <f aca="false">E320-C320</f>
        <v>0</v>
      </c>
      <c r="E320" s="222"/>
      <c r="J320" s="215" t="n">
        <f aca="false">LEN(A320)</f>
        <v>7</v>
      </c>
      <c r="K320" s="216" t="s">
        <v>226</v>
      </c>
      <c r="L320" s="216"/>
    </row>
    <row r="321" customFormat="false" ht="15.6" hidden="true" customHeight="false" outlineLevel="0" collapsed="false">
      <c r="A321" s="223" t="n">
        <v>2040407</v>
      </c>
      <c r="B321" s="224" t="s">
        <v>416</v>
      </c>
      <c r="C321" s="225"/>
      <c r="D321" s="212" t="n">
        <f aca="false">E321-C321</f>
        <v>0</v>
      </c>
      <c r="E321" s="222"/>
      <c r="J321" s="215" t="n">
        <f aca="false">LEN(A321)</f>
        <v>7</v>
      </c>
      <c r="K321" s="216" t="s">
        <v>226</v>
      </c>
      <c r="L321" s="216"/>
    </row>
    <row r="322" customFormat="false" ht="15.6" hidden="true" customHeight="false" outlineLevel="0" collapsed="false">
      <c r="A322" s="223" t="n">
        <v>2040408</v>
      </c>
      <c r="B322" s="224" t="s">
        <v>417</v>
      </c>
      <c r="C322" s="225"/>
      <c r="D322" s="212" t="n">
        <f aca="false">E322-C322</f>
        <v>0</v>
      </c>
      <c r="E322" s="222"/>
      <c r="J322" s="215" t="n">
        <f aca="false">LEN(A322)</f>
        <v>7</v>
      </c>
      <c r="K322" s="216" t="s">
        <v>226</v>
      </c>
      <c r="L322" s="216"/>
    </row>
    <row r="323" customFormat="false" ht="15.6" hidden="true" customHeight="false" outlineLevel="0" collapsed="false">
      <c r="A323" s="223" t="n">
        <v>2040409</v>
      </c>
      <c r="B323" s="224" t="s">
        <v>418</v>
      </c>
      <c r="C323" s="225"/>
      <c r="D323" s="212" t="n">
        <f aca="false">E323-C323</f>
        <v>0</v>
      </c>
      <c r="E323" s="222"/>
      <c r="J323" s="215" t="n">
        <f aca="false">LEN(A323)</f>
        <v>7</v>
      </c>
      <c r="K323" s="216" t="s">
        <v>226</v>
      </c>
      <c r="L323" s="216"/>
    </row>
    <row r="324" customFormat="false" ht="15.6" hidden="true" customHeight="false" outlineLevel="0" collapsed="false">
      <c r="A324" s="223" t="n">
        <v>2040450</v>
      </c>
      <c r="B324" s="224" t="s">
        <v>233</v>
      </c>
      <c r="C324" s="225"/>
      <c r="D324" s="212" t="n">
        <f aca="false">E324-C324</f>
        <v>0</v>
      </c>
      <c r="E324" s="222"/>
      <c r="J324" s="215" t="n">
        <f aca="false">LEN(A324)</f>
        <v>7</v>
      </c>
      <c r="K324" s="216" t="s">
        <v>226</v>
      </c>
      <c r="L324" s="216"/>
    </row>
    <row r="325" customFormat="false" ht="15.6" hidden="true" customHeight="false" outlineLevel="0" collapsed="false">
      <c r="A325" s="223" t="n">
        <v>2040499</v>
      </c>
      <c r="B325" s="224" t="s">
        <v>419</v>
      </c>
      <c r="C325" s="225"/>
      <c r="D325" s="212" t="n">
        <f aca="false">E325-C325</f>
        <v>0</v>
      </c>
      <c r="E325" s="222"/>
      <c r="J325" s="215" t="n">
        <f aca="false">LEN(A325)</f>
        <v>7</v>
      </c>
      <c r="K325" s="216" t="s">
        <v>226</v>
      </c>
      <c r="L325" s="216"/>
    </row>
    <row r="326" customFormat="false" ht="15.6" hidden="false" customHeight="false" outlineLevel="0" collapsed="false">
      <c r="A326" s="226" t="n">
        <v>20405</v>
      </c>
      <c r="B326" s="227" t="s">
        <v>420</v>
      </c>
      <c r="C326" s="228" t="n">
        <v>196</v>
      </c>
      <c r="D326" s="218" t="n">
        <f aca="false">E326-C326</f>
        <v>1913</v>
      </c>
      <c r="E326" s="213" t="n">
        <f aca="false">SUM(E327:E334)</f>
        <v>2109</v>
      </c>
      <c r="J326" s="215" t="n">
        <f aca="false">LEN(A326)</f>
        <v>5</v>
      </c>
      <c r="K326" s="216" t="s">
        <v>220</v>
      </c>
      <c r="L326" s="216"/>
    </row>
    <row r="327" customFormat="false" ht="15.6" hidden="false" customHeight="false" outlineLevel="0" collapsed="false">
      <c r="A327" s="223" t="n">
        <v>2040501</v>
      </c>
      <c r="B327" s="224" t="s">
        <v>223</v>
      </c>
      <c r="C327" s="225"/>
      <c r="D327" s="212" t="n">
        <f aca="false">E327-C327</f>
        <v>31</v>
      </c>
      <c r="E327" s="222" t="n">
        <v>31</v>
      </c>
      <c r="J327" s="215" t="n">
        <f aca="false">LEN(A327)</f>
        <v>7</v>
      </c>
      <c r="K327" s="216" t="s">
        <v>220</v>
      </c>
      <c r="L327" s="216"/>
    </row>
    <row r="328" customFormat="false" ht="15.6" hidden="false" customHeight="false" outlineLevel="0" collapsed="false">
      <c r="A328" s="223" t="n">
        <v>2040502</v>
      </c>
      <c r="B328" s="224" t="s">
        <v>224</v>
      </c>
      <c r="C328" s="225"/>
      <c r="D328" s="212" t="n">
        <f aca="false">E328-C328</f>
        <v>2078</v>
      </c>
      <c r="E328" s="222" t="n">
        <v>2078</v>
      </c>
      <c r="J328" s="215" t="n">
        <f aca="false">LEN(A328)</f>
        <v>7</v>
      </c>
      <c r="K328" s="216" t="s">
        <v>220</v>
      </c>
      <c r="L328" s="216"/>
    </row>
    <row r="329" customFormat="false" ht="15.6" hidden="true" customHeight="false" outlineLevel="0" collapsed="false">
      <c r="A329" s="223" t="n">
        <v>2040503</v>
      </c>
      <c r="B329" s="224" t="s">
        <v>225</v>
      </c>
      <c r="C329" s="225"/>
      <c r="D329" s="212" t="n">
        <f aca="false">E329-C329</f>
        <v>0</v>
      </c>
      <c r="E329" s="222"/>
      <c r="J329" s="215" t="n">
        <f aca="false">LEN(A329)</f>
        <v>7</v>
      </c>
      <c r="K329" s="216" t="s">
        <v>226</v>
      </c>
      <c r="L329" s="216"/>
    </row>
    <row r="330" customFormat="false" ht="15.6" hidden="true" customHeight="false" outlineLevel="0" collapsed="false">
      <c r="A330" s="223" t="n">
        <v>2040504</v>
      </c>
      <c r="B330" s="224" t="s">
        <v>421</v>
      </c>
      <c r="C330" s="225"/>
      <c r="D330" s="212" t="n">
        <f aca="false">E330-C330</f>
        <v>0</v>
      </c>
      <c r="E330" s="222"/>
      <c r="J330" s="215" t="n">
        <f aca="false">LEN(A330)</f>
        <v>7</v>
      </c>
      <c r="K330" s="216" t="s">
        <v>226</v>
      </c>
      <c r="L330" s="216"/>
    </row>
    <row r="331" customFormat="false" ht="15.6" hidden="true" customHeight="false" outlineLevel="0" collapsed="false">
      <c r="A331" s="223" t="n">
        <v>2040505</v>
      </c>
      <c r="B331" s="224" t="s">
        <v>422</v>
      </c>
      <c r="C331" s="225"/>
      <c r="D331" s="212" t="n">
        <f aca="false">E331-C331</f>
        <v>0</v>
      </c>
      <c r="E331" s="222"/>
      <c r="J331" s="215" t="n">
        <f aca="false">LEN(A331)</f>
        <v>7</v>
      </c>
      <c r="K331" s="216" t="s">
        <v>226</v>
      </c>
      <c r="L331" s="216"/>
    </row>
    <row r="332" customFormat="false" ht="15.6" hidden="true" customHeight="false" outlineLevel="0" collapsed="false">
      <c r="A332" s="223" t="n">
        <v>2040506</v>
      </c>
      <c r="B332" s="224" t="s">
        <v>423</v>
      </c>
      <c r="C332" s="225"/>
      <c r="D332" s="212" t="n">
        <f aca="false">E332-C332</f>
        <v>0</v>
      </c>
      <c r="E332" s="222"/>
      <c r="J332" s="215" t="n">
        <f aca="false">LEN(A332)</f>
        <v>7</v>
      </c>
      <c r="K332" s="216" t="s">
        <v>226</v>
      </c>
      <c r="L332" s="216"/>
    </row>
    <row r="333" customFormat="false" ht="15.6" hidden="true" customHeight="false" outlineLevel="0" collapsed="false">
      <c r="A333" s="223" t="n">
        <v>2040550</v>
      </c>
      <c r="B333" s="224" t="s">
        <v>233</v>
      </c>
      <c r="C333" s="225"/>
      <c r="D333" s="212" t="n">
        <f aca="false">E333-C333</f>
        <v>0</v>
      </c>
      <c r="E333" s="222"/>
      <c r="J333" s="215" t="n">
        <f aca="false">LEN(A333)</f>
        <v>7</v>
      </c>
      <c r="K333" s="216" t="s">
        <v>226</v>
      </c>
      <c r="L333" s="216"/>
    </row>
    <row r="334" customFormat="false" ht="15.6" hidden="false" customHeight="false" outlineLevel="0" collapsed="false">
      <c r="A334" s="223" t="n">
        <v>2040599</v>
      </c>
      <c r="B334" s="224" t="s">
        <v>424</v>
      </c>
      <c r="C334" s="225" t="n">
        <v>196</v>
      </c>
      <c r="D334" s="212" t="n">
        <f aca="false">E334-C334</f>
        <v>-196</v>
      </c>
      <c r="E334" s="222"/>
      <c r="J334" s="215" t="n">
        <f aca="false">LEN(A334)</f>
        <v>7</v>
      </c>
      <c r="K334" s="216" t="s">
        <v>220</v>
      </c>
      <c r="L334" s="216"/>
    </row>
    <row r="335" customFormat="false" ht="15.6" hidden="false" customHeight="false" outlineLevel="0" collapsed="false">
      <c r="A335" s="226" t="n">
        <v>20406</v>
      </c>
      <c r="B335" s="227" t="s">
        <v>425</v>
      </c>
      <c r="C335" s="228" t="n">
        <v>1972</v>
      </c>
      <c r="D335" s="218" t="n">
        <f aca="false">E335-C335</f>
        <v>375</v>
      </c>
      <c r="E335" s="213" t="n">
        <f aca="false">SUM(E336:E348)</f>
        <v>2347</v>
      </c>
      <c r="J335" s="215" t="n">
        <f aca="false">LEN(A335)</f>
        <v>5</v>
      </c>
      <c r="K335" s="216" t="s">
        <v>220</v>
      </c>
      <c r="L335" s="216"/>
    </row>
    <row r="336" customFormat="false" ht="15.6" hidden="false" customHeight="false" outlineLevel="0" collapsed="false">
      <c r="A336" s="223" t="n">
        <v>2040601</v>
      </c>
      <c r="B336" s="224" t="s">
        <v>223</v>
      </c>
      <c r="C336" s="225" t="n">
        <v>931</v>
      </c>
      <c r="D336" s="212" t="n">
        <f aca="false">E336-C336</f>
        <v>498</v>
      </c>
      <c r="E336" s="222" t="n">
        <v>1429</v>
      </c>
      <c r="J336" s="215" t="n">
        <f aca="false">LEN(A336)</f>
        <v>7</v>
      </c>
      <c r="K336" s="216" t="s">
        <v>220</v>
      </c>
      <c r="L336" s="216"/>
    </row>
    <row r="337" customFormat="false" ht="15.6" hidden="false" customHeight="false" outlineLevel="0" collapsed="false">
      <c r="A337" s="223" t="n">
        <v>2040602</v>
      </c>
      <c r="B337" s="224" t="s">
        <v>224</v>
      </c>
      <c r="C337" s="225" t="n">
        <v>349</v>
      </c>
      <c r="D337" s="212" t="n">
        <f aca="false">E337-C337</f>
        <v>87</v>
      </c>
      <c r="E337" s="222" t="n">
        <v>436</v>
      </c>
      <c r="J337" s="215" t="n">
        <f aca="false">LEN(A337)</f>
        <v>7</v>
      </c>
      <c r="K337" s="216" t="s">
        <v>220</v>
      </c>
      <c r="L337" s="216"/>
    </row>
    <row r="338" customFormat="false" ht="15.6" hidden="true" customHeight="false" outlineLevel="0" collapsed="false">
      <c r="A338" s="223" t="n">
        <v>2040603</v>
      </c>
      <c r="B338" s="224" t="s">
        <v>225</v>
      </c>
      <c r="C338" s="225"/>
      <c r="D338" s="212" t="n">
        <f aca="false">E338-C338</f>
        <v>0</v>
      </c>
      <c r="E338" s="222"/>
      <c r="J338" s="215" t="n">
        <f aca="false">LEN(A338)</f>
        <v>7</v>
      </c>
      <c r="K338" s="216" t="s">
        <v>226</v>
      </c>
      <c r="L338" s="216"/>
    </row>
    <row r="339" customFormat="false" ht="15.6" hidden="false" customHeight="false" outlineLevel="0" collapsed="false">
      <c r="A339" s="223" t="n">
        <v>2040604</v>
      </c>
      <c r="B339" s="224" t="s">
        <v>426</v>
      </c>
      <c r="C339" s="225" t="n">
        <v>241</v>
      </c>
      <c r="D339" s="212" t="n">
        <f aca="false">E339-C339</f>
        <v>-241</v>
      </c>
      <c r="E339" s="222"/>
      <c r="J339" s="215" t="n">
        <f aca="false">LEN(A339)</f>
        <v>7</v>
      </c>
      <c r="K339" s="216" t="s">
        <v>220</v>
      </c>
      <c r="L339" s="216"/>
    </row>
    <row r="340" customFormat="false" ht="15.6" hidden="false" customHeight="false" outlineLevel="0" collapsed="false">
      <c r="A340" s="223" t="n">
        <v>2040605</v>
      </c>
      <c r="B340" s="224" t="s">
        <v>427</v>
      </c>
      <c r="C340" s="225" t="n">
        <v>58</v>
      </c>
      <c r="D340" s="212" t="n">
        <f aca="false">E340-C340</f>
        <v>-15</v>
      </c>
      <c r="E340" s="222" t="n">
        <v>43</v>
      </c>
      <c r="J340" s="215" t="n">
        <f aca="false">LEN(A340)</f>
        <v>7</v>
      </c>
      <c r="K340" s="216" t="s">
        <v>220</v>
      </c>
      <c r="L340" s="216"/>
    </row>
    <row r="341" customFormat="false" ht="15.6" hidden="false" customHeight="false" outlineLevel="0" collapsed="false">
      <c r="A341" s="223" t="n">
        <v>2040606</v>
      </c>
      <c r="B341" s="224" t="s">
        <v>428</v>
      </c>
      <c r="C341" s="225" t="n">
        <v>92</v>
      </c>
      <c r="D341" s="212" t="n">
        <f aca="false">E341-C341</f>
        <v>-42</v>
      </c>
      <c r="E341" s="222" t="n">
        <v>50</v>
      </c>
      <c r="J341" s="215" t="n">
        <f aca="false">LEN(A341)</f>
        <v>7</v>
      </c>
      <c r="K341" s="216" t="s">
        <v>220</v>
      </c>
      <c r="L341" s="216"/>
    </row>
    <row r="342" customFormat="false" ht="15.6" hidden="false" customHeight="false" outlineLevel="0" collapsed="false">
      <c r="A342" s="223" t="n">
        <v>2040607</v>
      </c>
      <c r="B342" s="224" t="s">
        <v>429</v>
      </c>
      <c r="C342" s="225" t="n">
        <v>196</v>
      </c>
      <c r="D342" s="212" t="n">
        <f aca="false">E342-C342</f>
        <v>27</v>
      </c>
      <c r="E342" s="222" t="n">
        <v>223</v>
      </c>
      <c r="J342" s="215" t="n">
        <f aca="false">LEN(A342)</f>
        <v>7</v>
      </c>
      <c r="K342" s="216" t="s">
        <v>220</v>
      </c>
      <c r="L342" s="216"/>
    </row>
    <row r="343" customFormat="false" ht="15.6" hidden="true" customHeight="false" outlineLevel="0" collapsed="false">
      <c r="A343" s="223" t="n">
        <v>2040608</v>
      </c>
      <c r="B343" s="224" t="s">
        <v>430</v>
      </c>
      <c r="C343" s="225"/>
      <c r="D343" s="212" t="n">
        <f aca="false">E343-C343</f>
        <v>0</v>
      </c>
      <c r="E343" s="222"/>
      <c r="J343" s="215" t="n">
        <f aca="false">LEN(A343)</f>
        <v>7</v>
      </c>
      <c r="K343" s="216" t="s">
        <v>226</v>
      </c>
      <c r="L343" s="216"/>
    </row>
    <row r="344" customFormat="false" ht="15.6" hidden="true" customHeight="false" outlineLevel="0" collapsed="false">
      <c r="A344" s="223" t="n">
        <v>2040609</v>
      </c>
      <c r="B344" s="224" t="s">
        <v>431</v>
      </c>
      <c r="C344" s="225"/>
      <c r="D344" s="212" t="n">
        <f aca="false">E344-C344</f>
        <v>0</v>
      </c>
      <c r="E344" s="222"/>
      <c r="J344" s="215" t="n">
        <f aca="false">LEN(A344)</f>
        <v>7</v>
      </c>
      <c r="K344" s="216" t="s">
        <v>226</v>
      </c>
      <c r="L344" s="216"/>
    </row>
    <row r="345" customFormat="false" ht="15.6" hidden="false" customHeight="false" outlineLevel="0" collapsed="false">
      <c r="A345" s="223" t="n">
        <v>2040610</v>
      </c>
      <c r="B345" s="224" t="s">
        <v>432</v>
      </c>
      <c r="C345" s="225"/>
      <c r="D345" s="212" t="n">
        <f aca="false">E345-C345</f>
        <v>24</v>
      </c>
      <c r="E345" s="222" t="n">
        <v>24</v>
      </c>
      <c r="J345" s="215" t="n">
        <f aca="false">LEN(A345)</f>
        <v>7</v>
      </c>
      <c r="K345" s="216" t="s">
        <v>220</v>
      </c>
      <c r="L345" s="216"/>
    </row>
    <row r="346" customFormat="false" ht="15.6" hidden="true" customHeight="false" outlineLevel="0" collapsed="false">
      <c r="A346" s="223" t="n">
        <v>2040611</v>
      </c>
      <c r="B346" s="224" t="s">
        <v>433</v>
      </c>
      <c r="C346" s="225"/>
      <c r="D346" s="212" t="n">
        <f aca="false">E346-C346</f>
        <v>0</v>
      </c>
      <c r="E346" s="222"/>
      <c r="J346" s="215" t="n">
        <f aca="false">LEN(A346)</f>
        <v>7</v>
      </c>
      <c r="K346" s="216" t="s">
        <v>226</v>
      </c>
      <c r="L346" s="216"/>
    </row>
    <row r="347" customFormat="false" ht="15.6" hidden="false" customHeight="false" outlineLevel="0" collapsed="false">
      <c r="A347" s="223" t="n">
        <v>2040650</v>
      </c>
      <c r="B347" s="224" t="s">
        <v>233</v>
      </c>
      <c r="C347" s="225" t="n">
        <v>99</v>
      </c>
      <c r="D347" s="212" t="n">
        <f aca="false">E347-C347</f>
        <v>41</v>
      </c>
      <c r="E347" s="222" t="n">
        <v>140</v>
      </c>
      <c r="J347" s="215" t="n">
        <f aca="false">LEN(A347)</f>
        <v>7</v>
      </c>
      <c r="K347" s="216" t="s">
        <v>220</v>
      </c>
      <c r="L347" s="216"/>
    </row>
    <row r="348" customFormat="false" ht="15.6" hidden="false" customHeight="false" outlineLevel="0" collapsed="false">
      <c r="A348" s="223" t="n">
        <v>2040699</v>
      </c>
      <c r="B348" s="224" t="s">
        <v>434</v>
      </c>
      <c r="C348" s="225" t="n">
        <v>6</v>
      </c>
      <c r="D348" s="212" t="n">
        <f aca="false">E348-C348</f>
        <v>-4</v>
      </c>
      <c r="E348" s="222" t="n">
        <v>2</v>
      </c>
      <c r="J348" s="215" t="n">
        <f aca="false">LEN(A348)</f>
        <v>7</v>
      </c>
      <c r="K348" s="216" t="s">
        <v>220</v>
      </c>
      <c r="L348" s="216"/>
    </row>
    <row r="349" customFormat="false" ht="15.6" hidden="true" customHeight="false" outlineLevel="0" collapsed="false">
      <c r="A349" s="226" t="n">
        <v>20407</v>
      </c>
      <c r="B349" s="227" t="s">
        <v>435</v>
      </c>
      <c r="C349" s="228" t="n">
        <v>0</v>
      </c>
      <c r="D349" s="218" t="n">
        <f aca="false">E349-C349</f>
        <v>0</v>
      </c>
      <c r="E349" s="213" t="n">
        <f aca="false">SUM(E350:E357)</f>
        <v>0</v>
      </c>
      <c r="J349" s="215" t="n">
        <f aca="false">LEN(A349)</f>
        <v>5</v>
      </c>
      <c r="K349" s="216" t="s">
        <v>226</v>
      </c>
      <c r="L349" s="216"/>
    </row>
    <row r="350" customFormat="false" ht="15.6" hidden="true" customHeight="false" outlineLevel="0" collapsed="false">
      <c r="A350" s="223" t="n">
        <v>2040701</v>
      </c>
      <c r="B350" s="224" t="s">
        <v>223</v>
      </c>
      <c r="C350" s="225"/>
      <c r="D350" s="212" t="n">
        <f aca="false">E350-C350</f>
        <v>0</v>
      </c>
      <c r="E350" s="222"/>
      <c r="J350" s="215" t="n">
        <f aca="false">LEN(A350)</f>
        <v>7</v>
      </c>
      <c r="K350" s="216" t="s">
        <v>226</v>
      </c>
      <c r="L350" s="216"/>
    </row>
    <row r="351" customFormat="false" ht="15.6" hidden="true" customHeight="false" outlineLevel="0" collapsed="false">
      <c r="A351" s="223" t="n">
        <v>2040702</v>
      </c>
      <c r="B351" s="224" t="s">
        <v>224</v>
      </c>
      <c r="C351" s="225"/>
      <c r="D351" s="212" t="n">
        <f aca="false">E351-C351</f>
        <v>0</v>
      </c>
      <c r="E351" s="222"/>
      <c r="J351" s="215" t="n">
        <f aca="false">LEN(A351)</f>
        <v>7</v>
      </c>
      <c r="K351" s="216" t="s">
        <v>226</v>
      </c>
      <c r="L351" s="216"/>
    </row>
    <row r="352" customFormat="false" ht="15.6" hidden="true" customHeight="false" outlineLevel="0" collapsed="false">
      <c r="A352" s="223" t="n">
        <v>2040703</v>
      </c>
      <c r="B352" s="224" t="s">
        <v>225</v>
      </c>
      <c r="C352" s="225"/>
      <c r="D352" s="212" t="n">
        <f aca="false">E352-C352</f>
        <v>0</v>
      </c>
      <c r="E352" s="222"/>
      <c r="J352" s="215" t="n">
        <f aca="false">LEN(A352)</f>
        <v>7</v>
      </c>
      <c r="K352" s="216" t="s">
        <v>226</v>
      </c>
      <c r="L352" s="216"/>
    </row>
    <row r="353" customFormat="false" ht="15.6" hidden="true" customHeight="false" outlineLevel="0" collapsed="false">
      <c r="A353" s="223" t="n">
        <v>2040704</v>
      </c>
      <c r="B353" s="224" t="s">
        <v>436</v>
      </c>
      <c r="C353" s="225"/>
      <c r="D353" s="212" t="n">
        <f aca="false">E353-C353</f>
        <v>0</v>
      </c>
      <c r="E353" s="222"/>
      <c r="J353" s="215" t="n">
        <f aca="false">LEN(A353)</f>
        <v>7</v>
      </c>
      <c r="K353" s="216" t="s">
        <v>226</v>
      </c>
      <c r="L353" s="216"/>
    </row>
    <row r="354" customFormat="false" ht="15.6" hidden="true" customHeight="false" outlineLevel="0" collapsed="false">
      <c r="A354" s="223" t="n">
        <v>2040705</v>
      </c>
      <c r="B354" s="224" t="s">
        <v>437</v>
      </c>
      <c r="C354" s="225"/>
      <c r="D354" s="212" t="n">
        <f aca="false">E354-C354</f>
        <v>0</v>
      </c>
      <c r="E354" s="222"/>
      <c r="J354" s="215" t="n">
        <f aca="false">LEN(A354)</f>
        <v>7</v>
      </c>
      <c r="K354" s="216" t="s">
        <v>226</v>
      </c>
      <c r="L354" s="216"/>
    </row>
    <row r="355" customFormat="false" ht="15.6" hidden="true" customHeight="false" outlineLevel="0" collapsed="false">
      <c r="A355" s="223" t="n">
        <v>2040706</v>
      </c>
      <c r="B355" s="224" t="s">
        <v>438</v>
      </c>
      <c r="C355" s="225"/>
      <c r="D355" s="212" t="n">
        <f aca="false">E355-C355</f>
        <v>0</v>
      </c>
      <c r="E355" s="222"/>
      <c r="J355" s="215" t="n">
        <f aca="false">LEN(A355)</f>
        <v>7</v>
      </c>
      <c r="K355" s="216" t="s">
        <v>226</v>
      </c>
      <c r="L355" s="216"/>
    </row>
    <row r="356" customFormat="false" ht="15.6" hidden="true" customHeight="false" outlineLevel="0" collapsed="false">
      <c r="A356" s="223" t="n">
        <v>2040750</v>
      </c>
      <c r="B356" s="224" t="s">
        <v>233</v>
      </c>
      <c r="C356" s="225"/>
      <c r="D356" s="212" t="n">
        <f aca="false">E356-C356</f>
        <v>0</v>
      </c>
      <c r="E356" s="222"/>
      <c r="J356" s="215" t="n">
        <f aca="false">LEN(A356)</f>
        <v>7</v>
      </c>
      <c r="K356" s="216" t="s">
        <v>226</v>
      </c>
      <c r="L356" s="216"/>
    </row>
    <row r="357" customFormat="false" ht="15.6" hidden="true" customHeight="false" outlineLevel="0" collapsed="false">
      <c r="A357" s="223" t="n">
        <v>2040799</v>
      </c>
      <c r="B357" s="224" t="s">
        <v>439</v>
      </c>
      <c r="C357" s="225"/>
      <c r="D357" s="212" t="n">
        <f aca="false">E357-C357</f>
        <v>0</v>
      </c>
      <c r="E357" s="222"/>
      <c r="J357" s="215" t="n">
        <f aca="false">LEN(A357)</f>
        <v>7</v>
      </c>
      <c r="K357" s="216" t="s">
        <v>226</v>
      </c>
      <c r="L357" s="216"/>
    </row>
    <row r="358" customFormat="false" ht="15.6" hidden="true" customHeight="false" outlineLevel="0" collapsed="false">
      <c r="A358" s="226" t="n">
        <v>20408</v>
      </c>
      <c r="B358" s="227" t="s">
        <v>440</v>
      </c>
      <c r="C358" s="228" t="n">
        <v>0</v>
      </c>
      <c r="D358" s="218" t="n">
        <f aca="false">E358-C358</f>
        <v>0</v>
      </c>
      <c r="E358" s="213" t="n">
        <f aca="false">SUM(E359:E366)</f>
        <v>0</v>
      </c>
      <c r="J358" s="215" t="n">
        <f aca="false">LEN(A358)</f>
        <v>5</v>
      </c>
      <c r="K358" s="216" t="s">
        <v>226</v>
      </c>
      <c r="L358" s="216"/>
    </row>
    <row r="359" customFormat="false" ht="15.6" hidden="true" customHeight="false" outlineLevel="0" collapsed="false">
      <c r="A359" s="223" t="n">
        <v>2040801</v>
      </c>
      <c r="B359" s="224" t="s">
        <v>223</v>
      </c>
      <c r="C359" s="225"/>
      <c r="D359" s="212" t="n">
        <f aca="false">E359-C359</f>
        <v>0</v>
      </c>
      <c r="E359" s="222"/>
      <c r="J359" s="215" t="n">
        <f aca="false">LEN(A359)</f>
        <v>7</v>
      </c>
      <c r="K359" s="216" t="s">
        <v>226</v>
      </c>
      <c r="L359" s="216"/>
    </row>
    <row r="360" customFormat="false" ht="15.6" hidden="true" customHeight="false" outlineLevel="0" collapsed="false">
      <c r="A360" s="223" t="n">
        <v>2040802</v>
      </c>
      <c r="B360" s="224" t="s">
        <v>224</v>
      </c>
      <c r="C360" s="225"/>
      <c r="D360" s="212" t="n">
        <f aca="false">E360-C360</f>
        <v>0</v>
      </c>
      <c r="E360" s="222"/>
      <c r="J360" s="215" t="n">
        <f aca="false">LEN(A360)</f>
        <v>7</v>
      </c>
      <c r="K360" s="216" t="s">
        <v>226</v>
      </c>
      <c r="L360" s="216"/>
    </row>
    <row r="361" customFormat="false" ht="15.6" hidden="true" customHeight="false" outlineLevel="0" collapsed="false">
      <c r="A361" s="223" t="n">
        <v>2040803</v>
      </c>
      <c r="B361" s="224" t="s">
        <v>225</v>
      </c>
      <c r="C361" s="225"/>
      <c r="D361" s="212" t="n">
        <f aca="false">E361-C361</f>
        <v>0</v>
      </c>
      <c r="E361" s="222"/>
      <c r="J361" s="215" t="n">
        <f aca="false">LEN(A361)</f>
        <v>7</v>
      </c>
      <c r="K361" s="216" t="s">
        <v>226</v>
      </c>
      <c r="L361" s="216"/>
    </row>
    <row r="362" customFormat="false" ht="15.6" hidden="true" customHeight="false" outlineLevel="0" collapsed="false">
      <c r="A362" s="223" t="n">
        <v>2040804</v>
      </c>
      <c r="B362" s="224" t="s">
        <v>441</v>
      </c>
      <c r="C362" s="225"/>
      <c r="D362" s="212" t="n">
        <f aca="false">E362-C362</f>
        <v>0</v>
      </c>
      <c r="E362" s="222"/>
      <c r="J362" s="215" t="n">
        <f aca="false">LEN(A362)</f>
        <v>7</v>
      </c>
      <c r="K362" s="216" t="s">
        <v>226</v>
      </c>
      <c r="L362" s="216"/>
    </row>
    <row r="363" customFormat="false" ht="15.6" hidden="true" customHeight="false" outlineLevel="0" collapsed="false">
      <c r="A363" s="223" t="n">
        <v>2040805</v>
      </c>
      <c r="B363" s="224" t="s">
        <v>442</v>
      </c>
      <c r="C363" s="225"/>
      <c r="D363" s="212" t="n">
        <f aca="false">E363-C363</f>
        <v>0</v>
      </c>
      <c r="E363" s="222"/>
      <c r="J363" s="215" t="n">
        <f aca="false">LEN(A363)</f>
        <v>7</v>
      </c>
      <c r="K363" s="216" t="s">
        <v>226</v>
      </c>
      <c r="L363" s="216"/>
    </row>
    <row r="364" customFormat="false" ht="15.6" hidden="true" customHeight="false" outlineLevel="0" collapsed="false">
      <c r="A364" s="223" t="n">
        <v>2040806</v>
      </c>
      <c r="B364" s="224" t="s">
        <v>443</v>
      </c>
      <c r="C364" s="225"/>
      <c r="D364" s="212" t="n">
        <f aca="false">E364-C364</f>
        <v>0</v>
      </c>
      <c r="E364" s="222"/>
      <c r="J364" s="215" t="n">
        <f aca="false">LEN(A364)</f>
        <v>7</v>
      </c>
      <c r="K364" s="216" t="s">
        <v>226</v>
      </c>
      <c r="L364" s="216"/>
    </row>
    <row r="365" customFormat="false" ht="15.6" hidden="true" customHeight="false" outlineLevel="0" collapsed="false">
      <c r="A365" s="223" t="n">
        <v>2040850</v>
      </c>
      <c r="B365" s="224" t="s">
        <v>233</v>
      </c>
      <c r="C365" s="225"/>
      <c r="D365" s="212" t="n">
        <f aca="false">E365-C365</f>
        <v>0</v>
      </c>
      <c r="E365" s="222"/>
      <c r="J365" s="215" t="n">
        <f aca="false">LEN(A365)</f>
        <v>7</v>
      </c>
      <c r="K365" s="216" t="s">
        <v>226</v>
      </c>
      <c r="L365" s="216"/>
    </row>
    <row r="366" customFormat="false" ht="15.6" hidden="true" customHeight="false" outlineLevel="0" collapsed="false">
      <c r="A366" s="223" t="n">
        <v>2040899</v>
      </c>
      <c r="B366" s="224" t="s">
        <v>444</v>
      </c>
      <c r="C366" s="225"/>
      <c r="D366" s="212" t="n">
        <f aca="false">E366-C366</f>
        <v>0</v>
      </c>
      <c r="E366" s="222"/>
      <c r="J366" s="215" t="n">
        <f aca="false">LEN(A366)</f>
        <v>7</v>
      </c>
      <c r="K366" s="216" t="s">
        <v>226</v>
      </c>
      <c r="L366" s="216"/>
    </row>
    <row r="367" customFormat="false" ht="15.6" hidden="true" customHeight="false" outlineLevel="0" collapsed="false">
      <c r="A367" s="226" t="n">
        <v>20409</v>
      </c>
      <c r="B367" s="227" t="s">
        <v>445</v>
      </c>
      <c r="C367" s="228" t="n">
        <v>0</v>
      </c>
      <c r="D367" s="218" t="n">
        <f aca="false">E367-C367</f>
        <v>0</v>
      </c>
      <c r="E367" s="213" t="n">
        <f aca="false">SUM(E368:E374)</f>
        <v>0</v>
      </c>
      <c r="J367" s="215" t="n">
        <f aca="false">LEN(A367)</f>
        <v>5</v>
      </c>
      <c r="K367" s="216" t="s">
        <v>226</v>
      </c>
      <c r="L367" s="216"/>
    </row>
    <row r="368" customFormat="false" ht="15.6" hidden="true" customHeight="false" outlineLevel="0" collapsed="false">
      <c r="A368" s="223" t="n">
        <v>2040901</v>
      </c>
      <c r="B368" s="224" t="s">
        <v>223</v>
      </c>
      <c r="C368" s="225"/>
      <c r="D368" s="212" t="n">
        <f aca="false">E368-C368</f>
        <v>0</v>
      </c>
      <c r="E368" s="222"/>
      <c r="J368" s="215" t="n">
        <f aca="false">LEN(A368)</f>
        <v>7</v>
      </c>
      <c r="K368" s="216" t="s">
        <v>226</v>
      </c>
      <c r="L368" s="216"/>
    </row>
    <row r="369" customFormat="false" ht="15.6" hidden="true" customHeight="false" outlineLevel="0" collapsed="false">
      <c r="A369" s="223" t="n">
        <v>2040902</v>
      </c>
      <c r="B369" s="224" t="s">
        <v>224</v>
      </c>
      <c r="C369" s="225"/>
      <c r="D369" s="212" t="n">
        <f aca="false">E369-C369</f>
        <v>0</v>
      </c>
      <c r="E369" s="222"/>
      <c r="J369" s="215" t="n">
        <f aca="false">LEN(A369)</f>
        <v>7</v>
      </c>
      <c r="K369" s="216" t="s">
        <v>226</v>
      </c>
      <c r="L369" s="216"/>
    </row>
    <row r="370" customFormat="false" ht="15.6" hidden="true" customHeight="false" outlineLevel="0" collapsed="false">
      <c r="A370" s="223" t="n">
        <v>2040903</v>
      </c>
      <c r="B370" s="224" t="s">
        <v>225</v>
      </c>
      <c r="C370" s="225"/>
      <c r="D370" s="212" t="n">
        <f aca="false">E370-C370</f>
        <v>0</v>
      </c>
      <c r="E370" s="222"/>
      <c r="J370" s="215" t="n">
        <f aca="false">LEN(A370)</f>
        <v>7</v>
      </c>
      <c r="K370" s="216" t="s">
        <v>226</v>
      </c>
      <c r="L370" s="216"/>
    </row>
    <row r="371" customFormat="false" ht="15.6" hidden="true" customHeight="false" outlineLevel="0" collapsed="false">
      <c r="A371" s="223" t="n">
        <v>2040904</v>
      </c>
      <c r="B371" s="224" t="s">
        <v>446</v>
      </c>
      <c r="C371" s="225"/>
      <c r="D371" s="212" t="n">
        <f aca="false">E371-C371</f>
        <v>0</v>
      </c>
      <c r="E371" s="222"/>
      <c r="J371" s="215" t="n">
        <f aca="false">LEN(A371)</f>
        <v>7</v>
      </c>
      <c r="K371" s="216" t="s">
        <v>226</v>
      </c>
      <c r="L371" s="216"/>
    </row>
    <row r="372" customFormat="false" ht="15.6" hidden="true" customHeight="false" outlineLevel="0" collapsed="false">
      <c r="A372" s="223" t="n">
        <v>2040905</v>
      </c>
      <c r="B372" s="224" t="s">
        <v>447</v>
      </c>
      <c r="C372" s="225"/>
      <c r="D372" s="212" t="n">
        <f aca="false">E372-C372</f>
        <v>0</v>
      </c>
      <c r="E372" s="222"/>
      <c r="J372" s="215" t="n">
        <f aca="false">LEN(A372)</f>
        <v>7</v>
      </c>
      <c r="K372" s="216" t="s">
        <v>226</v>
      </c>
      <c r="L372" s="216"/>
    </row>
    <row r="373" customFormat="false" ht="15.6" hidden="true" customHeight="false" outlineLevel="0" collapsed="false">
      <c r="A373" s="223" t="n">
        <v>2040950</v>
      </c>
      <c r="B373" s="224" t="s">
        <v>233</v>
      </c>
      <c r="C373" s="225"/>
      <c r="D373" s="212" t="n">
        <f aca="false">E373-C373</f>
        <v>0</v>
      </c>
      <c r="E373" s="222"/>
      <c r="J373" s="215" t="n">
        <f aca="false">LEN(A373)</f>
        <v>7</v>
      </c>
      <c r="K373" s="216" t="s">
        <v>226</v>
      </c>
      <c r="L373" s="216"/>
    </row>
    <row r="374" customFormat="false" ht="15.6" hidden="true" customHeight="false" outlineLevel="0" collapsed="false">
      <c r="A374" s="223" t="n">
        <v>2040999</v>
      </c>
      <c r="B374" s="224" t="s">
        <v>448</v>
      </c>
      <c r="C374" s="225"/>
      <c r="D374" s="212" t="n">
        <f aca="false">E374-C374</f>
        <v>0</v>
      </c>
      <c r="E374" s="222"/>
      <c r="J374" s="215" t="n">
        <f aca="false">LEN(A374)</f>
        <v>7</v>
      </c>
      <c r="K374" s="216" t="s">
        <v>226</v>
      </c>
      <c r="L374" s="216"/>
    </row>
    <row r="375" customFormat="false" ht="15.6" hidden="true" customHeight="false" outlineLevel="0" collapsed="false">
      <c r="A375" s="226" t="n">
        <v>20410</v>
      </c>
      <c r="B375" s="227" t="s">
        <v>449</v>
      </c>
      <c r="C375" s="228" t="n">
        <v>0</v>
      </c>
      <c r="D375" s="218" t="n">
        <f aca="false">E375-C375</f>
        <v>0</v>
      </c>
      <c r="E375" s="213" t="n">
        <f aca="false">SUM(E376:E382)</f>
        <v>0</v>
      </c>
      <c r="J375" s="215" t="n">
        <f aca="false">LEN(A375)</f>
        <v>5</v>
      </c>
      <c r="K375" s="216" t="s">
        <v>226</v>
      </c>
      <c r="L375" s="216"/>
    </row>
    <row r="376" customFormat="false" ht="15.6" hidden="true" customHeight="false" outlineLevel="0" collapsed="false">
      <c r="A376" s="223" t="n">
        <v>2041001</v>
      </c>
      <c r="B376" s="224" t="s">
        <v>223</v>
      </c>
      <c r="C376" s="225"/>
      <c r="D376" s="212" t="n">
        <f aca="false">E376-C376</f>
        <v>0</v>
      </c>
      <c r="E376" s="222"/>
      <c r="J376" s="215" t="n">
        <f aca="false">LEN(A376)</f>
        <v>7</v>
      </c>
      <c r="K376" s="216" t="s">
        <v>226</v>
      </c>
      <c r="L376" s="216"/>
    </row>
    <row r="377" customFormat="false" ht="15.6" hidden="true" customHeight="false" outlineLevel="0" collapsed="false">
      <c r="A377" s="223" t="n">
        <v>2041002</v>
      </c>
      <c r="B377" s="224" t="s">
        <v>224</v>
      </c>
      <c r="C377" s="225"/>
      <c r="D377" s="212" t="n">
        <f aca="false">E377-C377</f>
        <v>0</v>
      </c>
      <c r="E377" s="222"/>
      <c r="J377" s="215" t="n">
        <f aca="false">LEN(A377)</f>
        <v>7</v>
      </c>
      <c r="K377" s="216" t="s">
        <v>226</v>
      </c>
      <c r="L377" s="216"/>
    </row>
    <row r="378" customFormat="false" ht="15.6" hidden="true" customHeight="false" outlineLevel="0" collapsed="false">
      <c r="A378" s="223" t="n">
        <v>2041003</v>
      </c>
      <c r="B378" s="224" t="s">
        <v>450</v>
      </c>
      <c r="C378" s="225"/>
      <c r="D378" s="212" t="n">
        <f aca="false">E378-C378</f>
        <v>0</v>
      </c>
      <c r="E378" s="222"/>
      <c r="J378" s="215" t="n">
        <f aca="false">LEN(A378)</f>
        <v>7</v>
      </c>
      <c r="K378" s="216" t="s">
        <v>226</v>
      </c>
      <c r="L378" s="216"/>
    </row>
    <row r="379" customFormat="false" ht="15.6" hidden="true" customHeight="false" outlineLevel="0" collapsed="false">
      <c r="A379" s="223" t="n">
        <v>2041004</v>
      </c>
      <c r="B379" s="224" t="s">
        <v>451</v>
      </c>
      <c r="C379" s="225"/>
      <c r="D379" s="212" t="n">
        <f aca="false">E379-C379</f>
        <v>0</v>
      </c>
      <c r="E379" s="222"/>
      <c r="J379" s="215" t="n">
        <f aca="false">LEN(A379)</f>
        <v>7</v>
      </c>
      <c r="K379" s="216" t="s">
        <v>226</v>
      </c>
      <c r="L379" s="216"/>
    </row>
    <row r="380" customFormat="false" ht="15.6" hidden="true" customHeight="false" outlineLevel="0" collapsed="false">
      <c r="A380" s="223" t="n">
        <v>2041005</v>
      </c>
      <c r="B380" s="224" t="s">
        <v>452</v>
      </c>
      <c r="C380" s="225"/>
      <c r="D380" s="212" t="n">
        <f aca="false">E380-C380</f>
        <v>0</v>
      </c>
      <c r="E380" s="222"/>
      <c r="J380" s="215" t="n">
        <f aca="false">LEN(A380)</f>
        <v>7</v>
      </c>
      <c r="K380" s="216" t="s">
        <v>226</v>
      </c>
      <c r="L380" s="216"/>
    </row>
    <row r="381" customFormat="false" ht="15.6" hidden="true" customHeight="false" outlineLevel="0" collapsed="false">
      <c r="A381" s="223" t="n">
        <v>2041006</v>
      </c>
      <c r="B381" s="224" t="s">
        <v>405</v>
      </c>
      <c r="C381" s="225"/>
      <c r="D381" s="212" t="n">
        <f aca="false">E381-C381</f>
        <v>0</v>
      </c>
      <c r="E381" s="222"/>
      <c r="J381" s="215" t="n">
        <f aca="false">LEN(A381)</f>
        <v>7</v>
      </c>
      <c r="K381" s="216" t="s">
        <v>226</v>
      </c>
      <c r="L381" s="216"/>
    </row>
    <row r="382" customFormat="false" ht="15.6" hidden="true" customHeight="false" outlineLevel="0" collapsed="false">
      <c r="A382" s="223" t="n">
        <v>2041099</v>
      </c>
      <c r="B382" s="224" t="s">
        <v>453</v>
      </c>
      <c r="C382" s="225"/>
      <c r="D382" s="212" t="n">
        <f aca="false">E382-C382</f>
        <v>0</v>
      </c>
      <c r="E382" s="222"/>
      <c r="J382" s="215" t="n">
        <f aca="false">LEN(A382)</f>
        <v>7</v>
      </c>
      <c r="K382" s="216" t="s">
        <v>226</v>
      </c>
      <c r="L382" s="216"/>
    </row>
    <row r="383" customFormat="false" ht="15.6" hidden="true" customHeight="false" outlineLevel="0" collapsed="false">
      <c r="A383" s="226" t="n">
        <v>20411</v>
      </c>
      <c r="B383" s="227" t="s">
        <v>454</v>
      </c>
      <c r="C383" s="228" t="n">
        <v>0</v>
      </c>
      <c r="D383" s="218" t="n">
        <f aca="false">E383-C383</f>
        <v>0</v>
      </c>
      <c r="E383" s="213" t="n">
        <f aca="false">SUM(E384:E391)</f>
        <v>0</v>
      </c>
      <c r="J383" s="215" t="n">
        <f aca="false">LEN(A383)</f>
        <v>5</v>
      </c>
      <c r="K383" s="216" t="s">
        <v>226</v>
      </c>
      <c r="L383" s="216"/>
    </row>
    <row r="384" customFormat="false" ht="15.6" hidden="true" customHeight="false" outlineLevel="0" collapsed="false">
      <c r="A384" s="223" t="n">
        <v>2041101</v>
      </c>
      <c r="B384" s="224" t="s">
        <v>455</v>
      </c>
      <c r="C384" s="225"/>
      <c r="D384" s="212" t="n">
        <f aca="false">E384-C384</f>
        <v>0</v>
      </c>
      <c r="E384" s="222"/>
      <c r="J384" s="215" t="n">
        <f aca="false">LEN(A384)</f>
        <v>7</v>
      </c>
      <c r="K384" s="216" t="s">
        <v>226</v>
      </c>
      <c r="L384" s="216"/>
    </row>
    <row r="385" customFormat="false" ht="15.6" hidden="true" customHeight="false" outlineLevel="0" collapsed="false">
      <c r="A385" s="223" t="n">
        <v>2041102</v>
      </c>
      <c r="B385" s="224" t="s">
        <v>223</v>
      </c>
      <c r="C385" s="225"/>
      <c r="D385" s="212" t="n">
        <f aca="false">E385-C385</f>
        <v>0</v>
      </c>
      <c r="E385" s="222"/>
      <c r="J385" s="215" t="n">
        <f aca="false">LEN(A385)</f>
        <v>7</v>
      </c>
      <c r="K385" s="216" t="s">
        <v>226</v>
      </c>
      <c r="L385" s="216"/>
    </row>
    <row r="386" customFormat="false" ht="15.6" hidden="true" customHeight="false" outlineLevel="0" collapsed="false">
      <c r="A386" s="223" t="n">
        <v>2041103</v>
      </c>
      <c r="B386" s="224" t="s">
        <v>456</v>
      </c>
      <c r="C386" s="225"/>
      <c r="D386" s="212" t="n">
        <f aca="false">E386-C386</f>
        <v>0</v>
      </c>
      <c r="E386" s="222"/>
      <c r="J386" s="215" t="n">
        <f aca="false">LEN(A386)</f>
        <v>7</v>
      </c>
      <c r="K386" s="216" t="s">
        <v>226</v>
      </c>
      <c r="L386" s="216"/>
    </row>
    <row r="387" customFormat="false" ht="15.6" hidden="true" customHeight="false" outlineLevel="0" collapsed="false">
      <c r="A387" s="223" t="n">
        <v>2041104</v>
      </c>
      <c r="B387" s="224" t="s">
        <v>457</v>
      </c>
      <c r="C387" s="225"/>
      <c r="D387" s="212" t="n">
        <f aca="false">E387-C387</f>
        <v>0</v>
      </c>
      <c r="E387" s="222"/>
      <c r="J387" s="215" t="n">
        <f aca="false">LEN(A387)</f>
        <v>7</v>
      </c>
      <c r="K387" s="216" t="s">
        <v>226</v>
      </c>
      <c r="L387" s="216"/>
    </row>
    <row r="388" customFormat="false" ht="15.6" hidden="true" customHeight="false" outlineLevel="0" collapsed="false">
      <c r="A388" s="223" t="n">
        <v>2041105</v>
      </c>
      <c r="B388" s="224" t="s">
        <v>458</v>
      </c>
      <c r="C388" s="225"/>
      <c r="D388" s="212" t="n">
        <f aca="false">E388-C388</f>
        <v>0</v>
      </c>
      <c r="E388" s="222"/>
      <c r="J388" s="215" t="n">
        <f aca="false">LEN(A388)</f>
        <v>7</v>
      </c>
      <c r="K388" s="216" t="s">
        <v>226</v>
      </c>
      <c r="L388" s="216"/>
    </row>
    <row r="389" customFormat="false" ht="15.6" hidden="true" customHeight="false" outlineLevel="0" collapsed="false">
      <c r="A389" s="223" t="n">
        <v>2041106</v>
      </c>
      <c r="B389" s="224" t="s">
        <v>459</v>
      </c>
      <c r="C389" s="225"/>
      <c r="D389" s="212" t="n">
        <f aca="false">E389-C389</f>
        <v>0</v>
      </c>
      <c r="E389" s="222"/>
      <c r="J389" s="215" t="n">
        <f aca="false">LEN(A389)</f>
        <v>7</v>
      </c>
      <c r="K389" s="216" t="s">
        <v>226</v>
      </c>
      <c r="L389" s="216"/>
    </row>
    <row r="390" customFormat="false" ht="15.6" hidden="true" customHeight="false" outlineLevel="0" collapsed="false">
      <c r="A390" s="223" t="n">
        <v>2041107</v>
      </c>
      <c r="B390" s="224" t="s">
        <v>460</v>
      </c>
      <c r="C390" s="225"/>
      <c r="D390" s="212" t="n">
        <f aca="false">E390-C390</f>
        <v>0</v>
      </c>
      <c r="E390" s="222"/>
      <c r="J390" s="215" t="n">
        <f aca="false">LEN(A390)</f>
        <v>7</v>
      </c>
      <c r="K390" s="216" t="s">
        <v>226</v>
      </c>
      <c r="L390" s="216"/>
    </row>
    <row r="391" customFormat="false" ht="15.6" hidden="true" customHeight="false" outlineLevel="0" collapsed="false">
      <c r="A391" s="223" t="n">
        <v>2041108</v>
      </c>
      <c r="B391" s="224" t="s">
        <v>461</v>
      </c>
      <c r="C391" s="225"/>
      <c r="D391" s="212" t="n">
        <f aca="false">E391-C391</f>
        <v>0</v>
      </c>
      <c r="E391" s="222"/>
      <c r="J391" s="215" t="n">
        <f aca="false">LEN(A391)</f>
        <v>7</v>
      </c>
      <c r="K391" s="216" t="s">
        <v>226</v>
      </c>
      <c r="L391" s="216"/>
    </row>
    <row r="392" customFormat="false" ht="15.6" hidden="false" customHeight="false" outlineLevel="0" collapsed="false">
      <c r="A392" s="226" t="n">
        <v>20499</v>
      </c>
      <c r="B392" s="227" t="s">
        <v>462</v>
      </c>
      <c r="C392" s="228" t="n">
        <v>215</v>
      </c>
      <c r="D392" s="218" t="n">
        <f aca="false">E392-C392</f>
        <v>-180</v>
      </c>
      <c r="E392" s="222" t="n">
        <v>35</v>
      </c>
      <c r="J392" s="215" t="n">
        <f aca="false">LEN(A392)</f>
        <v>5</v>
      </c>
      <c r="K392" s="216" t="s">
        <v>220</v>
      </c>
      <c r="L392" s="216"/>
    </row>
    <row r="393" customFormat="false" ht="15.6" hidden="false" customHeight="false" outlineLevel="0" collapsed="false">
      <c r="A393" s="226" t="n">
        <v>205</v>
      </c>
      <c r="B393" s="227" t="s">
        <v>463</v>
      </c>
      <c r="C393" s="228" t="n">
        <v>103586</v>
      </c>
      <c r="D393" s="218" t="n">
        <f aca="false">E393-C393</f>
        <v>2518</v>
      </c>
      <c r="E393" s="213" t="n">
        <f aca="false">SUM(E394,E399,E408,E415,E421,E425,E429,E433,E439,E446)</f>
        <v>106104</v>
      </c>
      <c r="J393" s="215" t="n">
        <f aca="false">LEN(A393)</f>
        <v>3</v>
      </c>
      <c r="K393" s="216" t="s">
        <v>220</v>
      </c>
      <c r="L393" s="216"/>
    </row>
    <row r="394" customFormat="false" ht="15.6" hidden="false" customHeight="false" outlineLevel="0" collapsed="false">
      <c r="A394" s="226" t="n">
        <v>20501</v>
      </c>
      <c r="B394" s="227" t="s">
        <v>464</v>
      </c>
      <c r="C394" s="228" t="n">
        <v>4478</v>
      </c>
      <c r="D394" s="218" t="n">
        <f aca="false">E394-C394</f>
        <v>-297</v>
      </c>
      <c r="E394" s="213" t="n">
        <f aca="false">SUM(E395:E398)</f>
        <v>4181</v>
      </c>
      <c r="J394" s="215" t="n">
        <f aca="false">LEN(A394)</f>
        <v>5</v>
      </c>
      <c r="K394" s="216" t="s">
        <v>220</v>
      </c>
      <c r="L394" s="216"/>
    </row>
    <row r="395" customFormat="false" ht="15.6" hidden="false" customHeight="false" outlineLevel="0" collapsed="false">
      <c r="A395" s="223" t="n">
        <v>2050101</v>
      </c>
      <c r="B395" s="224" t="s">
        <v>223</v>
      </c>
      <c r="C395" s="225" t="n">
        <v>326</v>
      </c>
      <c r="D395" s="212" t="n">
        <f aca="false">E395-C395</f>
        <v>135</v>
      </c>
      <c r="E395" s="222" t="n">
        <v>461</v>
      </c>
      <c r="J395" s="215" t="n">
        <f aca="false">LEN(A395)</f>
        <v>7</v>
      </c>
      <c r="K395" s="216" t="s">
        <v>220</v>
      </c>
      <c r="L395" s="216"/>
    </row>
    <row r="396" customFormat="false" ht="15.6" hidden="false" customHeight="false" outlineLevel="0" collapsed="false">
      <c r="A396" s="223" t="n">
        <v>2050102</v>
      </c>
      <c r="B396" s="224" t="s">
        <v>224</v>
      </c>
      <c r="C396" s="225" t="n">
        <v>611</v>
      </c>
      <c r="D396" s="212" t="n">
        <f aca="false">E396-C396</f>
        <v>1341</v>
      </c>
      <c r="E396" s="222" t="n">
        <v>1952</v>
      </c>
      <c r="J396" s="215" t="n">
        <f aca="false">LEN(A396)</f>
        <v>7</v>
      </c>
      <c r="K396" s="216" t="s">
        <v>220</v>
      </c>
      <c r="L396" s="216"/>
    </row>
    <row r="397" customFormat="false" ht="15.6" hidden="true" customHeight="false" outlineLevel="0" collapsed="false">
      <c r="A397" s="223" t="n">
        <v>2050103</v>
      </c>
      <c r="B397" s="224" t="s">
        <v>225</v>
      </c>
      <c r="C397" s="225"/>
      <c r="D397" s="212" t="n">
        <f aca="false">E397-C397</f>
        <v>0</v>
      </c>
      <c r="E397" s="222"/>
      <c r="J397" s="215" t="n">
        <f aca="false">LEN(A397)</f>
        <v>7</v>
      </c>
      <c r="K397" s="216" t="s">
        <v>226</v>
      </c>
      <c r="L397" s="216"/>
    </row>
    <row r="398" customFormat="false" ht="15.6" hidden="false" customHeight="false" outlineLevel="0" collapsed="false">
      <c r="A398" s="223" t="n">
        <v>2050199</v>
      </c>
      <c r="B398" s="224" t="s">
        <v>465</v>
      </c>
      <c r="C398" s="225" t="n">
        <v>3541</v>
      </c>
      <c r="D398" s="212" t="n">
        <f aca="false">E398-C398</f>
        <v>-1773</v>
      </c>
      <c r="E398" s="222" t="n">
        <v>1768</v>
      </c>
      <c r="J398" s="215" t="n">
        <f aca="false">LEN(A398)</f>
        <v>7</v>
      </c>
      <c r="K398" s="216" t="s">
        <v>220</v>
      </c>
      <c r="L398" s="216"/>
    </row>
    <row r="399" customFormat="false" ht="15.6" hidden="false" customHeight="false" outlineLevel="0" collapsed="false">
      <c r="A399" s="226" t="n">
        <v>20502</v>
      </c>
      <c r="B399" s="227" t="s">
        <v>466</v>
      </c>
      <c r="C399" s="228" t="n">
        <v>86992</v>
      </c>
      <c r="D399" s="218" t="n">
        <f aca="false">E399-C399</f>
        <v>231</v>
      </c>
      <c r="E399" s="213" t="n">
        <f aca="false">SUM(E400:E407)</f>
        <v>87223</v>
      </c>
      <c r="J399" s="215" t="n">
        <f aca="false">LEN(A399)</f>
        <v>5</v>
      </c>
      <c r="K399" s="216" t="s">
        <v>220</v>
      </c>
      <c r="L399" s="216"/>
    </row>
    <row r="400" customFormat="false" ht="15.6" hidden="false" customHeight="false" outlineLevel="0" collapsed="false">
      <c r="A400" s="223" t="n">
        <v>2050201</v>
      </c>
      <c r="B400" s="224" t="s">
        <v>467</v>
      </c>
      <c r="C400" s="225" t="n">
        <v>4097</v>
      </c>
      <c r="D400" s="212" t="n">
        <f aca="false">E400-C400</f>
        <v>481</v>
      </c>
      <c r="E400" s="222" t="n">
        <v>4578</v>
      </c>
      <c r="J400" s="215" t="n">
        <f aca="false">LEN(A400)</f>
        <v>7</v>
      </c>
      <c r="K400" s="216" t="s">
        <v>220</v>
      </c>
      <c r="L400" s="216"/>
    </row>
    <row r="401" customFormat="false" ht="15.6" hidden="false" customHeight="false" outlineLevel="0" collapsed="false">
      <c r="A401" s="223" t="n">
        <v>2050202</v>
      </c>
      <c r="B401" s="224" t="s">
        <v>468</v>
      </c>
      <c r="C401" s="225" t="n">
        <v>40441</v>
      </c>
      <c r="D401" s="212" t="n">
        <f aca="false">E401-C401</f>
        <v>-585</v>
      </c>
      <c r="E401" s="222" t="n">
        <v>39856</v>
      </c>
      <c r="J401" s="215" t="n">
        <f aca="false">LEN(A401)</f>
        <v>7</v>
      </c>
      <c r="K401" s="216" t="s">
        <v>220</v>
      </c>
      <c r="L401" s="216"/>
    </row>
    <row r="402" customFormat="false" ht="15.6" hidden="false" customHeight="false" outlineLevel="0" collapsed="false">
      <c r="A402" s="223" t="n">
        <v>2050203</v>
      </c>
      <c r="B402" s="224" t="s">
        <v>469</v>
      </c>
      <c r="C402" s="225" t="n">
        <v>22108</v>
      </c>
      <c r="D402" s="212" t="n">
        <f aca="false">E402-C402</f>
        <v>1346</v>
      </c>
      <c r="E402" s="222" t="n">
        <v>23454</v>
      </c>
      <c r="J402" s="215" t="n">
        <f aca="false">LEN(A402)</f>
        <v>7</v>
      </c>
      <c r="K402" s="216" t="s">
        <v>220</v>
      </c>
      <c r="L402" s="216"/>
    </row>
    <row r="403" customFormat="false" ht="15.6" hidden="false" customHeight="false" outlineLevel="0" collapsed="false">
      <c r="A403" s="223" t="n">
        <v>2050204</v>
      </c>
      <c r="B403" s="224" t="s">
        <v>470</v>
      </c>
      <c r="C403" s="225" t="n">
        <v>19900</v>
      </c>
      <c r="D403" s="212" t="n">
        <f aca="false">E403-C403</f>
        <v>-593</v>
      </c>
      <c r="E403" s="222" t="n">
        <v>19307</v>
      </c>
      <c r="J403" s="215" t="n">
        <f aca="false">LEN(A403)</f>
        <v>7</v>
      </c>
      <c r="K403" s="216" t="s">
        <v>220</v>
      </c>
      <c r="L403" s="216"/>
    </row>
    <row r="404" customFormat="false" ht="15.6" hidden="false" customHeight="false" outlineLevel="0" collapsed="false">
      <c r="A404" s="223" t="n">
        <v>2050205</v>
      </c>
      <c r="B404" s="224" t="s">
        <v>471</v>
      </c>
      <c r="C404" s="225"/>
      <c r="D404" s="212" t="n">
        <f aca="false">E404-C404</f>
        <v>15</v>
      </c>
      <c r="E404" s="222" t="n">
        <v>15</v>
      </c>
      <c r="J404" s="215" t="n">
        <f aca="false">LEN(A404)</f>
        <v>7</v>
      </c>
      <c r="K404" s="216" t="s">
        <v>220</v>
      </c>
      <c r="L404" s="216"/>
    </row>
    <row r="405" customFormat="false" ht="15.6" hidden="true" customHeight="false" outlineLevel="0" collapsed="false">
      <c r="A405" s="223" t="n">
        <v>2050206</v>
      </c>
      <c r="B405" s="224" t="s">
        <v>472</v>
      </c>
      <c r="C405" s="225"/>
      <c r="D405" s="212" t="n">
        <f aca="false">E405-C405</f>
        <v>0</v>
      </c>
      <c r="E405" s="222"/>
      <c r="J405" s="215" t="n">
        <f aca="false">LEN(A405)</f>
        <v>7</v>
      </c>
      <c r="K405" s="216" t="s">
        <v>226</v>
      </c>
      <c r="L405" s="216"/>
    </row>
    <row r="406" customFormat="false" ht="15.6" hidden="true" customHeight="false" outlineLevel="0" collapsed="false">
      <c r="A406" s="223" t="n">
        <v>2050207</v>
      </c>
      <c r="B406" s="224" t="s">
        <v>473</v>
      </c>
      <c r="C406" s="225"/>
      <c r="D406" s="212" t="n">
        <f aca="false">E406-C406</f>
        <v>0</v>
      </c>
      <c r="E406" s="222"/>
      <c r="J406" s="215" t="n">
        <f aca="false">LEN(A406)</f>
        <v>7</v>
      </c>
      <c r="K406" s="216" t="s">
        <v>226</v>
      </c>
      <c r="L406" s="216"/>
    </row>
    <row r="407" customFormat="false" ht="15.6" hidden="false" customHeight="false" outlineLevel="0" collapsed="false">
      <c r="A407" s="223" t="n">
        <v>2050299</v>
      </c>
      <c r="B407" s="224" t="s">
        <v>474</v>
      </c>
      <c r="C407" s="225" t="n">
        <v>446</v>
      </c>
      <c r="D407" s="212" t="n">
        <f aca="false">E407-C407</f>
        <v>-433</v>
      </c>
      <c r="E407" s="222" t="n">
        <v>13</v>
      </c>
      <c r="J407" s="215" t="n">
        <f aca="false">LEN(A407)</f>
        <v>7</v>
      </c>
      <c r="K407" s="216" t="s">
        <v>220</v>
      </c>
      <c r="L407" s="216"/>
    </row>
    <row r="408" customFormat="false" ht="15.6" hidden="false" customHeight="false" outlineLevel="0" collapsed="false">
      <c r="A408" s="226" t="n">
        <v>20503</v>
      </c>
      <c r="B408" s="227" t="s">
        <v>475</v>
      </c>
      <c r="C408" s="228" t="n">
        <v>4560</v>
      </c>
      <c r="D408" s="218" t="n">
        <f aca="false">E408-C408</f>
        <v>-1611</v>
      </c>
      <c r="E408" s="213" t="n">
        <f aca="false">SUM(E409:E414)</f>
        <v>2949</v>
      </c>
      <c r="J408" s="215" t="n">
        <f aca="false">LEN(A408)</f>
        <v>5</v>
      </c>
      <c r="K408" s="216" t="s">
        <v>220</v>
      </c>
      <c r="L408" s="216"/>
    </row>
    <row r="409" customFormat="false" ht="15.6" hidden="true" customHeight="false" outlineLevel="0" collapsed="false">
      <c r="A409" s="223" t="n">
        <v>2050301</v>
      </c>
      <c r="B409" s="224" t="s">
        <v>476</v>
      </c>
      <c r="C409" s="225"/>
      <c r="D409" s="212" t="n">
        <f aca="false">E409-C409</f>
        <v>0</v>
      </c>
      <c r="E409" s="222"/>
      <c r="J409" s="215" t="n">
        <f aca="false">LEN(A409)</f>
        <v>7</v>
      </c>
      <c r="K409" s="216" t="s">
        <v>226</v>
      </c>
      <c r="L409" s="216"/>
    </row>
    <row r="410" customFormat="false" ht="15.6" hidden="false" customHeight="false" outlineLevel="0" collapsed="false">
      <c r="A410" s="223" t="n">
        <v>2050302</v>
      </c>
      <c r="B410" s="224" t="s">
        <v>477</v>
      </c>
      <c r="C410" s="225" t="n">
        <v>6</v>
      </c>
      <c r="D410" s="212" t="n">
        <f aca="false">E410-C410</f>
        <v>0</v>
      </c>
      <c r="E410" s="222" t="n">
        <v>6</v>
      </c>
      <c r="J410" s="215" t="n">
        <f aca="false">LEN(A410)</f>
        <v>7</v>
      </c>
      <c r="K410" s="216" t="s">
        <v>220</v>
      </c>
      <c r="L410" s="216"/>
    </row>
    <row r="411" customFormat="false" ht="15.6" hidden="true" customHeight="false" outlineLevel="0" collapsed="false">
      <c r="A411" s="223" t="n">
        <v>2050303</v>
      </c>
      <c r="B411" s="224" t="s">
        <v>478</v>
      </c>
      <c r="C411" s="225"/>
      <c r="D411" s="212" t="n">
        <f aca="false">E411-C411</f>
        <v>0</v>
      </c>
      <c r="E411" s="222"/>
      <c r="J411" s="215" t="n">
        <f aca="false">LEN(A411)</f>
        <v>7</v>
      </c>
      <c r="K411" s="216" t="s">
        <v>226</v>
      </c>
      <c r="L411" s="216"/>
    </row>
    <row r="412" customFormat="false" ht="15.6" hidden="false" customHeight="false" outlineLevel="0" collapsed="false">
      <c r="A412" s="223" t="n">
        <v>2050304</v>
      </c>
      <c r="B412" s="224" t="s">
        <v>479</v>
      </c>
      <c r="C412" s="225" t="n">
        <v>3054</v>
      </c>
      <c r="D412" s="212" t="n">
        <f aca="false">E412-C412</f>
        <v>-761</v>
      </c>
      <c r="E412" s="222" t="n">
        <v>2293</v>
      </c>
      <c r="J412" s="215" t="n">
        <f aca="false">LEN(A412)</f>
        <v>7</v>
      </c>
      <c r="K412" s="216" t="s">
        <v>220</v>
      </c>
      <c r="L412" s="216"/>
    </row>
    <row r="413" customFormat="false" ht="15.6" hidden="false" customHeight="false" outlineLevel="0" collapsed="false">
      <c r="A413" s="223" t="n">
        <v>2050305</v>
      </c>
      <c r="B413" s="224" t="s">
        <v>480</v>
      </c>
      <c r="C413" s="225"/>
      <c r="D413" s="212" t="n">
        <f aca="false">E413-C413</f>
        <v>247</v>
      </c>
      <c r="E413" s="222" t="n">
        <v>247</v>
      </c>
      <c r="J413" s="215" t="n">
        <f aca="false">LEN(A413)</f>
        <v>7</v>
      </c>
      <c r="K413" s="216" t="s">
        <v>220</v>
      </c>
      <c r="L413" s="216"/>
    </row>
    <row r="414" customFormat="false" ht="15.6" hidden="false" customHeight="false" outlineLevel="0" collapsed="false">
      <c r="A414" s="223" t="n">
        <v>2050399</v>
      </c>
      <c r="B414" s="224" t="s">
        <v>481</v>
      </c>
      <c r="C414" s="225" t="n">
        <v>1500</v>
      </c>
      <c r="D414" s="212" t="n">
        <f aca="false">E414-C414</f>
        <v>-1097</v>
      </c>
      <c r="E414" s="222" t="n">
        <v>403</v>
      </c>
      <c r="J414" s="215" t="n">
        <f aca="false">LEN(A414)</f>
        <v>7</v>
      </c>
      <c r="K414" s="216" t="s">
        <v>220</v>
      </c>
      <c r="L414" s="216"/>
    </row>
    <row r="415" customFormat="false" ht="15.6" hidden="false" customHeight="false" outlineLevel="0" collapsed="false">
      <c r="A415" s="226" t="n">
        <v>20504</v>
      </c>
      <c r="B415" s="227" t="s">
        <v>482</v>
      </c>
      <c r="C415" s="228" t="n">
        <v>19</v>
      </c>
      <c r="D415" s="218" t="n">
        <f aca="false">E415-C415</f>
        <v>-19</v>
      </c>
      <c r="E415" s="213" t="n">
        <f aca="false">SUM(E416:E420)</f>
        <v>0</v>
      </c>
      <c r="J415" s="215" t="n">
        <f aca="false">LEN(A415)</f>
        <v>5</v>
      </c>
      <c r="K415" s="216" t="s">
        <v>220</v>
      </c>
      <c r="L415" s="216"/>
    </row>
    <row r="416" customFormat="false" ht="15.6" hidden="true" customHeight="false" outlineLevel="0" collapsed="false">
      <c r="A416" s="223" t="n">
        <v>2050401</v>
      </c>
      <c r="B416" s="224" t="s">
        <v>483</v>
      </c>
      <c r="C416" s="225"/>
      <c r="D416" s="212" t="n">
        <f aca="false">E416-C416</f>
        <v>0</v>
      </c>
      <c r="E416" s="222"/>
      <c r="J416" s="215" t="n">
        <f aca="false">LEN(A416)</f>
        <v>7</v>
      </c>
      <c r="K416" s="216" t="s">
        <v>226</v>
      </c>
      <c r="L416" s="216"/>
    </row>
    <row r="417" customFormat="false" ht="15.6" hidden="true" customHeight="false" outlineLevel="0" collapsed="false">
      <c r="A417" s="223" t="n">
        <v>2050402</v>
      </c>
      <c r="B417" s="224" t="s">
        <v>484</v>
      </c>
      <c r="C417" s="225"/>
      <c r="D417" s="212" t="n">
        <f aca="false">E417-C417</f>
        <v>0</v>
      </c>
      <c r="E417" s="222"/>
      <c r="J417" s="215" t="n">
        <f aca="false">LEN(A417)</f>
        <v>7</v>
      </c>
      <c r="K417" s="216" t="s">
        <v>226</v>
      </c>
      <c r="L417" s="216"/>
    </row>
    <row r="418" customFormat="false" ht="15.6" hidden="false" customHeight="false" outlineLevel="0" collapsed="false">
      <c r="A418" s="223" t="n">
        <v>2050403</v>
      </c>
      <c r="B418" s="224" t="s">
        <v>485</v>
      </c>
      <c r="C418" s="225" t="n">
        <v>19</v>
      </c>
      <c r="D418" s="212" t="n">
        <f aca="false">E418-C418</f>
        <v>-19</v>
      </c>
      <c r="E418" s="222"/>
      <c r="J418" s="215" t="n">
        <f aca="false">LEN(A418)</f>
        <v>7</v>
      </c>
      <c r="K418" s="216" t="s">
        <v>220</v>
      </c>
      <c r="L418" s="216"/>
    </row>
    <row r="419" customFormat="false" ht="15.6" hidden="true" customHeight="false" outlineLevel="0" collapsed="false">
      <c r="A419" s="223" t="n">
        <v>2050404</v>
      </c>
      <c r="B419" s="224" t="s">
        <v>486</v>
      </c>
      <c r="C419" s="225"/>
      <c r="D419" s="212" t="n">
        <f aca="false">E419-C419</f>
        <v>0</v>
      </c>
      <c r="E419" s="222"/>
      <c r="J419" s="215" t="n">
        <f aca="false">LEN(A419)</f>
        <v>7</v>
      </c>
      <c r="K419" s="216" t="s">
        <v>226</v>
      </c>
      <c r="L419" s="216"/>
    </row>
    <row r="420" customFormat="false" ht="15.6" hidden="true" customHeight="false" outlineLevel="0" collapsed="false">
      <c r="A420" s="223" t="n">
        <v>2050499</v>
      </c>
      <c r="B420" s="224" t="s">
        <v>487</v>
      </c>
      <c r="C420" s="225"/>
      <c r="D420" s="212" t="n">
        <f aca="false">E420-C420</f>
        <v>0</v>
      </c>
      <c r="E420" s="222"/>
      <c r="J420" s="215" t="n">
        <f aca="false">LEN(A420)</f>
        <v>7</v>
      </c>
      <c r="K420" s="216" t="s">
        <v>226</v>
      </c>
      <c r="L420" s="216"/>
    </row>
    <row r="421" customFormat="false" ht="15.6" hidden="true" customHeight="false" outlineLevel="0" collapsed="false">
      <c r="A421" s="226" t="n">
        <v>20505</v>
      </c>
      <c r="B421" s="227" t="s">
        <v>488</v>
      </c>
      <c r="C421" s="228" t="n">
        <v>0</v>
      </c>
      <c r="D421" s="218" t="n">
        <f aca="false">E421-C421</f>
        <v>0</v>
      </c>
      <c r="E421" s="213" t="n">
        <f aca="false">SUM(E422:E424)</f>
        <v>0</v>
      </c>
      <c r="J421" s="215" t="n">
        <f aca="false">LEN(A421)</f>
        <v>5</v>
      </c>
      <c r="K421" s="216" t="s">
        <v>226</v>
      </c>
      <c r="L421" s="216"/>
    </row>
    <row r="422" customFormat="false" ht="15.6" hidden="true" customHeight="false" outlineLevel="0" collapsed="false">
      <c r="A422" s="223" t="n">
        <v>2050501</v>
      </c>
      <c r="B422" s="224" t="s">
        <v>489</v>
      </c>
      <c r="C422" s="225"/>
      <c r="D422" s="212" t="n">
        <f aca="false">E422-C422</f>
        <v>0</v>
      </c>
      <c r="E422" s="222"/>
      <c r="J422" s="215" t="n">
        <f aca="false">LEN(A422)</f>
        <v>7</v>
      </c>
      <c r="K422" s="216" t="s">
        <v>226</v>
      </c>
      <c r="L422" s="216"/>
    </row>
    <row r="423" customFormat="false" ht="15.6" hidden="true" customHeight="false" outlineLevel="0" collapsed="false">
      <c r="A423" s="223" t="n">
        <v>2050502</v>
      </c>
      <c r="B423" s="224" t="s">
        <v>490</v>
      </c>
      <c r="C423" s="225"/>
      <c r="D423" s="212" t="n">
        <f aca="false">E423-C423</f>
        <v>0</v>
      </c>
      <c r="E423" s="222"/>
      <c r="J423" s="215" t="n">
        <f aca="false">LEN(A423)</f>
        <v>7</v>
      </c>
      <c r="K423" s="216" t="s">
        <v>226</v>
      </c>
      <c r="L423" s="216"/>
    </row>
    <row r="424" customFormat="false" ht="15.6" hidden="true" customHeight="false" outlineLevel="0" collapsed="false">
      <c r="A424" s="223" t="n">
        <v>2050599</v>
      </c>
      <c r="B424" s="224" t="s">
        <v>491</v>
      </c>
      <c r="C424" s="225"/>
      <c r="D424" s="212" t="n">
        <f aca="false">E424-C424</f>
        <v>0</v>
      </c>
      <c r="E424" s="222"/>
      <c r="J424" s="215" t="n">
        <f aca="false">LEN(A424)</f>
        <v>7</v>
      </c>
      <c r="K424" s="216" t="s">
        <v>226</v>
      </c>
      <c r="L424" s="216"/>
    </row>
    <row r="425" customFormat="false" ht="15.6" hidden="true" customHeight="false" outlineLevel="0" collapsed="false">
      <c r="A425" s="226" t="n">
        <v>20506</v>
      </c>
      <c r="B425" s="227" t="s">
        <v>492</v>
      </c>
      <c r="C425" s="228" t="n">
        <v>0</v>
      </c>
      <c r="D425" s="218" t="n">
        <f aca="false">E425-C425</f>
        <v>0</v>
      </c>
      <c r="E425" s="213" t="n">
        <f aca="false">SUM(E426:E428)</f>
        <v>0</v>
      </c>
      <c r="J425" s="215" t="n">
        <f aca="false">LEN(A425)</f>
        <v>5</v>
      </c>
      <c r="K425" s="216" t="s">
        <v>226</v>
      </c>
      <c r="L425" s="216"/>
    </row>
    <row r="426" customFormat="false" ht="15.6" hidden="true" customHeight="false" outlineLevel="0" collapsed="false">
      <c r="A426" s="223" t="n">
        <v>2050601</v>
      </c>
      <c r="B426" s="224" t="s">
        <v>493</v>
      </c>
      <c r="C426" s="225"/>
      <c r="D426" s="212" t="n">
        <f aca="false">E426-C426</f>
        <v>0</v>
      </c>
      <c r="E426" s="222"/>
      <c r="J426" s="215" t="n">
        <f aca="false">LEN(A426)</f>
        <v>7</v>
      </c>
      <c r="K426" s="216" t="s">
        <v>226</v>
      </c>
      <c r="L426" s="216"/>
    </row>
    <row r="427" customFormat="false" ht="15.6" hidden="true" customHeight="false" outlineLevel="0" collapsed="false">
      <c r="A427" s="223" t="n">
        <v>2050602</v>
      </c>
      <c r="B427" s="224" t="s">
        <v>494</v>
      </c>
      <c r="C427" s="225"/>
      <c r="D427" s="212" t="n">
        <f aca="false">E427-C427</f>
        <v>0</v>
      </c>
      <c r="E427" s="222"/>
      <c r="J427" s="215" t="n">
        <f aca="false">LEN(A427)</f>
        <v>7</v>
      </c>
      <c r="K427" s="216" t="s">
        <v>226</v>
      </c>
      <c r="L427" s="216"/>
    </row>
    <row r="428" customFormat="false" ht="15.6" hidden="true" customHeight="false" outlineLevel="0" collapsed="false">
      <c r="A428" s="223" t="n">
        <v>2050699</v>
      </c>
      <c r="B428" s="224" t="s">
        <v>495</v>
      </c>
      <c r="C428" s="225"/>
      <c r="D428" s="212" t="n">
        <f aca="false">E428-C428</f>
        <v>0</v>
      </c>
      <c r="E428" s="222"/>
      <c r="J428" s="215" t="n">
        <f aca="false">LEN(A428)</f>
        <v>7</v>
      </c>
      <c r="K428" s="216" t="s">
        <v>226</v>
      </c>
      <c r="L428" s="216"/>
    </row>
    <row r="429" customFormat="false" ht="15.6" hidden="false" customHeight="false" outlineLevel="0" collapsed="false">
      <c r="A429" s="226" t="n">
        <v>20507</v>
      </c>
      <c r="B429" s="227" t="s">
        <v>496</v>
      </c>
      <c r="C429" s="228" t="n">
        <v>972</v>
      </c>
      <c r="D429" s="218" t="n">
        <f aca="false">E429-C429</f>
        <v>-342</v>
      </c>
      <c r="E429" s="213" t="n">
        <f aca="false">SUM(E430:E432)</f>
        <v>630</v>
      </c>
      <c r="J429" s="215" t="n">
        <f aca="false">LEN(A429)</f>
        <v>5</v>
      </c>
      <c r="K429" s="216" t="s">
        <v>220</v>
      </c>
      <c r="L429" s="216"/>
    </row>
    <row r="430" customFormat="false" ht="15.6" hidden="false" customHeight="false" outlineLevel="0" collapsed="false">
      <c r="A430" s="223" t="n">
        <v>2050701</v>
      </c>
      <c r="B430" s="224" t="s">
        <v>497</v>
      </c>
      <c r="C430" s="225" t="n">
        <v>972</v>
      </c>
      <c r="D430" s="212" t="n">
        <f aca="false">E430-C430</f>
        <v>-342</v>
      </c>
      <c r="E430" s="222" t="n">
        <v>630</v>
      </c>
      <c r="J430" s="215" t="n">
        <f aca="false">LEN(A430)</f>
        <v>7</v>
      </c>
      <c r="K430" s="216" t="s">
        <v>220</v>
      </c>
      <c r="L430" s="216"/>
    </row>
    <row r="431" customFormat="false" ht="15.6" hidden="true" customHeight="false" outlineLevel="0" collapsed="false">
      <c r="A431" s="223" t="n">
        <v>2050702</v>
      </c>
      <c r="B431" s="224" t="s">
        <v>498</v>
      </c>
      <c r="C431" s="225"/>
      <c r="D431" s="212" t="n">
        <f aca="false">E431-C431</f>
        <v>0</v>
      </c>
      <c r="E431" s="222"/>
      <c r="J431" s="215" t="n">
        <f aca="false">LEN(A431)</f>
        <v>7</v>
      </c>
      <c r="K431" s="216" t="s">
        <v>226</v>
      </c>
      <c r="L431" s="216"/>
    </row>
    <row r="432" customFormat="false" ht="15.6" hidden="true" customHeight="false" outlineLevel="0" collapsed="false">
      <c r="A432" s="223" t="n">
        <v>2050799</v>
      </c>
      <c r="B432" s="224" t="s">
        <v>499</v>
      </c>
      <c r="C432" s="225"/>
      <c r="D432" s="212" t="n">
        <f aca="false">E432-C432</f>
        <v>0</v>
      </c>
      <c r="E432" s="222"/>
      <c r="J432" s="215" t="n">
        <f aca="false">LEN(A432)</f>
        <v>7</v>
      </c>
      <c r="K432" s="216" t="s">
        <v>226</v>
      </c>
      <c r="L432" s="216"/>
    </row>
    <row r="433" customFormat="false" ht="15.6" hidden="false" customHeight="false" outlineLevel="0" collapsed="false">
      <c r="A433" s="226" t="n">
        <v>20508</v>
      </c>
      <c r="B433" s="227" t="s">
        <v>500</v>
      </c>
      <c r="C433" s="228" t="n">
        <v>2632</v>
      </c>
      <c r="D433" s="218" t="n">
        <f aca="false">E433-C433</f>
        <v>126</v>
      </c>
      <c r="E433" s="213" t="n">
        <f aca="false">SUM(E434:E438)</f>
        <v>2758</v>
      </c>
      <c r="J433" s="215" t="n">
        <f aca="false">LEN(A433)</f>
        <v>5</v>
      </c>
      <c r="K433" s="216" t="s">
        <v>220</v>
      </c>
      <c r="L433" s="216"/>
    </row>
    <row r="434" customFormat="false" ht="15.6" hidden="false" customHeight="false" outlineLevel="0" collapsed="false">
      <c r="A434" s="223" t="n">
        <v>2050801</v>
      </c>
      <c r="B434" s="224" t="s">
        <v>501</v>
      </c>
      <c r="C434" s="225" t="n">
        <v>1013</v>
      </c>
      <c r="D434" s="212" t="n">
        <f aca="false">E434-C434</f>
        <v>578</v>
      </c>
      <c r="E434" s="222" t="n">
        <v>1591</v>
      </c>
      <c r="J434" s="215" t="n">
        <f aca="false">LEN(A434)</f>
        <v>7</v>
      </c>
      <c r="K434" s="216" t="s">
        <v>220</v>
      </c>
      <c r="L434" s="216"/>
    </row>
    <row r="435" customFormat="false" ht="15.6" hidden="false" customHeight="false" outlineLevel="0" collapsed="false">
      <c r="A435" s="223" t="n">
        <v>2050802</v>
      </c>
      <c r="B435" s="224" t="s">
        <v>502</v>
      </c>
      <c r="C435" s="225" t="n">
        <v>596</v>
      </c>
      <c r="D435" s="212" t="n">
        <f aca="false">E435-C435</f>
        <v>289</v>
      </c>
      <c r="E435" s="222" t="n">
        <v>885</v>
      </c>
      <c r="J435" s="215" t="n">
        <f aca="false">LEN(A435)</f>
        <v>7</v>
      </c>
      <c r="K435" s="216" t="s">
        <v>220</v>
      </c>
      <c r="L435" s="216"/>
    </row>
    <row r="436" customFormat="false" ht="15.6" hidden="false" customHeight="false" outlineLevel="0" collapsed="false">
      <c r="A436" s="223" t="n">
        <v>2050803</v>
      </c>
      <c r="B436" s="224" t="s">
        <v>503</v>
      </c>
      <c r="C436" s="225" t="n">
        <v>1023</v>
      </c>
      <c r="D436" s="212" t="n">
        <f aca="false">E436-C436</f>
        <v>-741</v>
      </c>
      <c r="E436" s="222" t="n">
        <v>282</v>
      </c>
      <c r="J436" s="215" t="n">
        <f aca="false">LEN(A436)</f>
        <v>7</v>
      </c>
      <c r="K436" s="216" t="s">
        <v>220</v>
      </c>
      <c r="L436" s="216"/>
    </row>
    <row r="437" customFormat="false" ht="15.6" hidden="true" customHeight="false" outlineLevel="0" collapsed="false">
      <c r="A437" s="223" t="n">
        <v>2050804</v>
      </c>
      <c r="B437" s="224" t="s">
        <v>504</v>
      </c>
      <c r="C437" s="225"/>
      <c r="D437" s="212" t="n">
        <f aca="false">E437-C437</f>
        <v>0</v>
      </c>
      <c r="E437" s="222"/>
      <c r="J437" s="215" t="n">
        <f aca="false">LEN(A437)</f>
        <v>7</v>
      </c>
      <c r="K437" s="216" t="s">
        <v>226</v>
      </c>
      <c r="L437" s="216"/>
    </row>
    <row r="438" customFormat="false" ht="15.6" hidden="true" customHeight="false" outlineLevel="0" collapsed="false">
      <c r="A438" s="223" t="n">
        <v>2050899</v>
      </c>
      <c r="B438" s="224" t="s">
        <v>505</v>
      </c>
      <c r="C438" s="225"/>
      <c r="D438" s="212" t="n">
        <f aca="false">E438-C438</f>
        <v>0</v>
      </c>
      <c r="E438" s="222"/>
      <c r="J438" s="215" t="n">
        <f aca="false">LEN(A438)</f>
        <v>7</v>
      </c>
      <c r="K438" s="216" t="s">
        <v>226</v>
      </c>
      <c r="L438" s="216"/>
    </row>
    <row r="439" customFormat="false" ht="15.6" hidden="false" customHeight="false" outlineLevel="0" collapsed="false">
      <c r="A439" s="226" t="n">
        <v>20509</v>
      </c>
      <c r="B439" s="227" t="s">
        <v>506</v>
      </c>
      <c r="C439" s="228" t="n">
        <v>2678</v>
      </c>
      <c r="D439" s="218" t="n">
        <f aca="false">E439-C439</f>
        <v>3046</v>
      </c>
      <c r="E439" s="213" t="n">
        <f aca="false">SUM(E440:E445)</f>
        <v>5724</v>
      </c>
      <c r="J439" s="215" t="n">
        <f aca="false">LEN(A439)</f>
        <v>5</v>
      </c>
      <c r="K439" s="216" t="s">
        <v>220</v>
      </c>
      <c r="L439" s="216"/>
    </row>
    <row r="440" customFormat="false" ht="15.6" hidden="false" customHeight="false" outlineLevel="0" collapsed="false">
      <c r="A440" s="223" t="n">
        <v>2050901</v>
      </c>
      <c r="B440" s="224" t="s">
        <v>507</v>
      </c>
      <c r="C440" s="225" t="n">
        <v>16</v>
      </c>
      <c r="D440" s="212" t="n">
        <f aca="false">E440-C440</f>
        <v>-16</v>
      </c>
      <c r="E440" s="222"/>
      <c r="J440" s="215" t="n">
        <f aca="false">LEN(A440)</f>
        <v>7</v>
      </c>
      <c r="K440" s="216" t="s">
        <v>220</v>
      </c>
      <c r="L440" s="216"/>
    </row>
    <row r="441" customFormat="false" ht="15.6" hidden="false" customHeight="false" outlineLevel="0" collapsed="false">
      <c r="A441" s="223" t="n">
        <v>2050902</v>
      </c>
      <c r="B441" s="224" t="s">
        <v>508</v>
      </c>
      <c r="C441" s="225" t="n">
        <v>610</v>
      </c>
      <c r="D441" s="212" t="n">
        <f aca="false">E441-C441</f>
        <v>4314</v>
      </c>
      <c r="E441" s="222" t="n">
        <v>4924</v>
      </c>
      <c r="J441" s="215" t="n">
        <f aca="false">LEN(A441)</f>
        <v>7</v>
      </c>
      <c r="K441" s="216" t="s">
        <v>220</v>
      </c>
      <c r="L441" s="216"/>
    </row>
    <row r="442" customFormat="false" ht="15.6" hidden="false" customHeight="false" outlineLevel="0" collapsed="false">
      <c r="A442" s="223" t="n">
        <v>2050903</v>
      </c>
      <c r="B442" s="224" t="s">
        <v>509</v>
      </c>
      <c r="C442" s="225" t="n">
        <v>966</v>
      </c>
      <c r="D442" s="212" t="n">
        <f aca="false">E442-C442</f>
        <v>-966</v>
      </c>
      <c r="E442" s="222"/>
      <c r="J442" s="215" t="n">
        <f aca="false">LEN(A442)</f>
        <v>7</v>
      </c>
      <c r="K442" s="216" t="s">
        <v>220</v>
      </c>
      <c r="L442" s="216"/>
    </row>
    <row r="443" customFormat="false" ht="15.6" hidden="false" customHeight="false" outlineLevel="0" collapsed="false">
      <c r="A443" s="223" t="n">
        <v>2050904</v>
      </c>
      <c r="B443" s="224" t="s">
        <v>510</v>
      </c>
      <c r="C443" s="225" t="n">
        <v>110</v>
      </c>
      <c r="D443" s="212" t="n">
        <f aca="false">E443-C443</f>
        <v>-90</v>
      </c>
      <c r="E443" s="222" t="n">
        <v>20</v>
      </c>
      <c r="J443" s="215" t="n">
        <f aca="false">LEN(A443)</f>
        <v>7</v>
      </c>
      <c r="K443" s="216" t="s">
        <v>220</v>
      </c>
      <c r="L443" s="216"/>
    </row>
    <row r="444" customFormat="false" ht="15.6" hidden="false" customHeight="false" outlineLevel="0" collapsed="false">
      <c r="A444" s="223" t="n">
        <v>2050905</v>
      </c>
      <c r="B444" s="224" t="s">
        <v>511</v>
      </c>
      <c r="C444" s="225" t="n">
        <v>129</v>
      </c>
      <c r="D444" s="212" t="n">
        <f aca="false">E444-C444</f>
        <v>651</v>
      </c>
      <c r="E444" s="222" t="n">
        <v>780</v>
      </c>
      <c r="J444" s="215" t="n">
        <f aca="false">LEN(A444)</f>
        <v>7</v>
      </c>
      <c r="K444" s="216" t="s">
        <v>220</v>
      </c>
      <c r="L444" s="216"/>
    </row>
    <row r="445" customFormat="false" ht="15.6" hidden="false" customHeight="false" outlineLevel="0" collapsed="false">
      <c r="A445" s="223" t="n">
        <v>2050999</v>
      </c>
      <c r="B445" s="224" t="s">
        <v>512</v>
      </c>
      <c r="C445" s="225" t="n">
        <v>847</v>
      </c>
      <c r="D445" s="212" t="n">
        <f aca="false">E445-C445</f>
        <v>-847</v>
      </c>
      <c r="E445" s="222"/>
      <c r="J445" s="215" t="n">
        <f aca="false">LEN(A445)</f>
        <v>7</v>
      </c>
      <c r="K445" s="216" t="s">
        <v>220</v>
      </c>
      <c r="L445" s="216"/>
    </row>
    <row r="446" customFormat="false" ht="15.6" hidden="false" customHeight="false" outlineLevel="0" collapsed="false">
      <c r="A446" s="226" t="n">
        <v>20599</v>
      </c>
      <c r="B446" s="227" t="s">
        <v>513</v>
      </c>
      <c r="C446" s="228" t="n">
        <v>1255</v>
      </c>
      <c r="D446" s="218" t="n">
        <f aca="false">E446-C446</f>
        <v>1384</v>
      </c>
      <c r="E446" s="222" t="n">
        <v>2639</v>
      </c>
      <c r="J446" s="215" t="n">
        <f aca="false">LEN(A446)</f>
        <v>5</v>
      </c>
      <c r="K446" s="216" t="s">
        <v>220</v>
      </c>
      <c r="L446" s="216"/>
    </row>
    <row r="447" customFormat="false" ht="15.6" hidden="false" customHeight="false" outlineLevel="0" collapsed="false">
      <c r="A447" s="226" t="n">
        <v>206</v>
      </c>
      <c r="B447" s="227" t="s">
        <v>514</v>
      </c>
      <c r="C447" s="228" t="n">
        <v>5660</v>
      </c>
      <c r="D447" s="218" t="n">
        <f aca="false">E447-C447</f>
        <v>-1208</v>
      </c>
      <c r="E447" s="213" t="n">
        <f aca="false">SUM(E448,E453,E462,E468,E474,E479,E484,E491,E495,E498)</f>
        <v>4452</v>
      </c>
      <c r="J447" s="215" t="n">
        <f aca="false">LEN(A447)</f>
        <v>3</v>
      </c>
      <c r="K447" s="216" t="s">
        <v>220</v>
      </c>
      <c r="L447" s="216"/>
    </row>
    <row r="448" customFormat="false" ht="15.6" hidden="false" customHeight="false" outlineLevel="0" collapsed="false">
      <c r="A448" s="226" t="n">
        <v>20601</v>
      </c>
      <c r="B448" s="227" t="s">
        <v>515</v>
      </c>
      <c r="C448" s="228" t="n">
        <v>315</v>
      </c>
      <c r="D448" s="218" t="n">
        <f aca="false">E448-C448</f>
        <v>21</v>
      </c>
      <c r="E448" s="213" t="n">
        <f aca="false">SUM(E449:E452)</f>
        <v>336</v>
      </c>
      <c r="J448" s="215" t="n">
        <f aca="false">LEN(A448)</f>
        <v>5</v>
      </c>
      <c r="K448" s="216" t="s">
        <v>220</v>
      </c>
      <c r="L448" s="216"/>
    </row>
    <row r="449" customFormat="false" ht="15.6" hidden="false" customHeight="false" outlineLevel="0" collapsed="false">
      <c r="A449" s="223" t="n">
        <v>2060101</v>
      </c>
      <c r="B449" s="224" t="s">
        <v>223</v>
      </c>
      <c r="C449" s="225" t="n">
        <v>165</v>
      </c>
      <c r="D449" s="212" t="n">
        <f aca="false">E449-C449</f>
        <v>4</v>
      </c>
      <c r="E449" s="222" t="n">
        <v>169</v>
      </c>
      <c r="J449" s="215" t="n">
        <f aca="false">LEN(A449)</f>
        <v>7</v>
      </c>
      <c r="K449" s="216" t="s">
        <v>220</v>
      </c>
      <c r="L449" s="216"/>
    </row>
    <row r="450" customFormat="false" ht="15.6" hidden="false" customHeight="false" outlineLevel="0" collapsed="false">
      <c r="A450" s="223" t="n">
        <v>2060102</v>
      </c>
      <c r="B450" s="224" t="s">
        <v>224</v>
      </c>
      <c r="C450" s="225" t="n">
        <v>9</v>
      </c>
      <c r="D450" s="212" t="n">
        <f aca="false">E450-C450</f>
        <v>-9</v>
      </c>
      <c r="E450" s="222"/>
      <c r="J450" s="215" t="n">
        <f aca="false">LEN(A450)</f>
        <v>7</v>
      </c>
      <c r="K450" s="216" t="s">
        <v>220</v>
      </c>
      <c r="L450" s="216"/>
    </row>
    <row r="451" customFormat="false" ht="15.6" hidden="false" customHeight="false" outlineLevel="0" collapsed="false">
      <c r="A451" s="223" t="n">
        <v>2060103</v>
      </c>
      <c r="B451" s="224" t="s">
        <v>225</v>
      </c>
      <c r="C451" s="225" t="n">
        <v>58</v>
      </c>
      <c r="D451" s="212" t="n">
        <f aca="false">E451-C451</f>
        <v>36</v>
      </c>
      <c r="E451" s="222" t="n">
        <v>94</v>
      </c>
      <c r="J451" s="215" t="n">
        <f aca="false">LEN(A451)</f>
        <v>7</v>
      </c>
      <c r="K451" s="216" t="s">
        <v>220</v>
      </c>
      <c r="L451" s="216"/>
    </row>
    <row r="452" customFormat="false" ht="15.6" hidden="false" customHeight="false" outlineLevel="0" collapsed="false">
      <c r="A452" s="223" t="n">
        <v>2060199</v>
      </c>
      <c r="B452" s="224" t="s">
        <v>516</v>
      </c>
      <c r="C452" s="225" t="n">
        <v>83</v>
      </c>
      <c r="D452" s="212" t="n">
        <f aca="false">E452-C452</f>
        <v>-10</v>
      </c>
      <c r="E452" s="222" t="n">
        <v>73</v>
      </c>
      <c r="J452" s="215" t="n">
        <f aca="false">LEN(A452)</f>
        <v>7</v>
      </c>
      <c r="K452" s="216" t="s">
        <v>220</v>
      </c>
      <c r="L452" s="216"/>
    </row>
    <row r="453" customFormat="false" ht="15.6" hidden="true" customHeight="false" outlineLevel="0" collapsed="false">
      <c r="A453" s="226" t="n">
        <v>20602</v>
      </c>
      <c r="B453" s="227" t="s">
        <v>517</v>
      </c>
      <c r="C453" s="228" t="n">
        <v>0</v>
      </c>
      <c r="D453" s="218" t="n">
        <f aca="false">E453-C453</f>
        <v>0</v>
      </c>
      <c r="E453" s="213" t="n">
        <f aca="false">SUM(E454:E461)</f>
        <v>0</v>
      </c>
      <c r="J453" s="215" t="n">
        <f aca="false">LEN(A453)</f>
        <v>5</v>
      </c>
      <c r="K453" s="216" t="s">
        <v>226</v>
      </c>
      <c r="L453" s="216"/>
    </row>
    <row r="454" customFormat="false" ht="15.6" hidden="true" customHeight="false" outlineLevel="0" collapsed="false">
      <c r="A454" s="223" t="n">
        <v>2060201</v>
      </c>
      <c r="B454" s="224" t="s">
        <v>518</v>
      </c>
      <c r="C454" s="225"/>
      <c r="D454" s="212" t="n">
        <f aca="false">E454-C454</f>
        <v>0</v>
      </c>
      <c r="E454" s="222"/>
      <c r="J454" s="215" t="n">
        <f aca="false">LEN(A454)</f>
        <v>7</v>
      </c>
      <c r="K454" s="216" t="s">
        <v>226</v>
      </c>
      <c r="L454" s="216"/>
    </row>
    <row r="455" customFormat="false" ht="15.6" hidden="true" customHeight="false" outlineLevel="0" collapsed="false">
      <c r="A455" s="223" t="n">
        <v>2060202</v>
      </c>
      <c r="B455" s="224" t="s">
        <v>519</v>
      </c>
      <c r="C455" s="225"/>
      <c r="D455" s="212" t="n">
        <f aca="false">E455-C455</f>
        <v>0</v>
      </c>
      <c r="E455" s="222"/>
      <c r="J455" s="215" t="n">
        <f aca="false">LEN(A455)</f>
        <v>7</v>
      </c>
      <c r="K455" s="216" t="s">
        <v>226</v>
      </c>
      <c r="L455" s="216"/>
    </row>
    <row r="456" customFormat="false" ht="15.6" hidden="true" customHeight="false" outlineLevel="0" collapsed="false">
      <c r="A456" s="223" t="n">
        <v>2060203</v>
      </c>
      <c r="B456" s="224" t="s">
        <v>520</v>
      </c>
      <c r="C456" s="225"/>
      <c r="D456" s="212" t="n">
        <f aca="false">E456-C456</f>
        <v>0</v>
      </c>
      <c r="E456" s="222"/>
      <c r="J456" s="215" t="n">
        <f aca="false">LEN(A456)</f>
        <v>7</v>
      </c>
      <c r="K456" s="216" t="s">
        <v>226</v>
      </c>
      <c r="L456" s="216"/>
    </row>
    <row r="457" customFormat="false" ht="15.6" hidden="true" customHeight="false" outlineLevel="0" collapsed="false">
      <c r="A457" s="223" t="n">
        <v>2060204</v>
      </c>
      <c r="B457" s="224" t="s">
        <v>521</v>
      </c>
      <c r="C457" s="225"/>
      <c r="D457" s="212" t="n">
        <f aca="false">E457-C457</f>
        <v>0</v>
      </c>
      <c r="E457" s="222"/>
      <c r="J457" s="215" t="n">
        <f aca="false">LEN(A457)</f>
        <v>7</v>
      </c>
      <c r="K457" s="216" t="s">
        <v>226</v>
      </c>
      <c r="L457" s="216"/>
    </row>
    <row r="458" customFormat="false" ht="15.6" hidden="true" customHeight="false" outlineLevel="0" collapsed="false">
      <c r="A458" s="223" t="n">
        <v>2060205</v>
      </c>
      <c r="B458" s="224" t="s">
        <v>522</v>
      </c>
      <c r="C458" s="225"/>
      <c r="D458" s="212" t="n">
        <f aca="false">E458-C458</f>
        <v>0</v>
      </c>
      <c r="E458" s="222"/>
      <c r="J458" s="215" t="n">
        <f aca="false">LEN(A458)</f>
        <v>7</v>
      </c>
      <c r="K458" s="216" t="s">
        <v>226</v>
      </c>
      <c r="L458" s="216"/>
    </row>
    <row r="459" customFormat="false" ht="15.6" hidden="true" customHeight="false" outlineLevel="0" collapsed="false">
      <c r="A459" s="223" t="n">
        <v>2060206</v>
      </c>
      <c r="B459" s="224" t="s">
        <v>523</v>
      </c>
      <c r="C459" s="225"/>
      <c r="D459" s="212" t="n">
        <f aca="false">E459-C459</f>
        <v>0</v>
      </c>
      <c r="E459" s="222"/>
      <c r="J459" s="215" t="n">
        <f aca="false">LEN(A459)</f>
        <v>7</v>
      </c>
      <c r="K459" s="216" t="s">
        <v>226</v>
      </c>
      <c r="L459" s="216"/>
    </row>
    <row r="460" customFormat="false" ht="15.6" hidden="true" customHeight="false" outlineLevel="0" collapsed="false">
      <c r="A460" s="223" t="n">
        <v>2060207</v>
      </c>
      <c r="B460" s="224" t="s">
        <v>524</v>
      </c>
      <c r="C460" s="225"/>
      <c r="D460" s="212" t="n">
        <f aca="false">E460-C460</f>
        <v>0</v>
      </c>
      <c r="E460" s="222"/>
      <c r="J460" s="215" t="n">
        <f aca="false">LEN(A460)</f>
        <v>7</v>
      </c>
      <c r="K460" s="216" t="s">
        <v>226</v>
      </c>
      <c r="L460" s="216"/>
    </row>
    <row r="461" customFormat="false" ht="15.6" hidden="true" customHeight="false" outlineLevel="0" collapsed="false">
      <c r="A461" s="223" t="n">
        <v>2060299</v>
      </c>
      <c r="B461" s="224" t="s">
        <v>525</v>
      </c>
      <c r="C461" s="225"/>
      <c r="D461" s="212" t="n">
        <f aca="false">E461-C461</f>
        <v>0</v>
      </c>
      <c r="E461" s="222"/>
      <c r="J461" s="215" t="n">
        <f aca="false">LEN(A461)</f>
        <v>7</v>
      </c>
      <c r="K461" s="216" t="s">
        <v>226</v>
      </c>
      <c r="L461" s="216"/>
    </row>
    <row r="462" customFormat="false" ht="15.6" hidden="true" customHeight="false" outlineLevel="0" collapsed="false">
      <c r="A462" s="226" t="n">
        <v>20603</v>
      </c>
      <c r="B462" s="227" t="s">
        <v>526</v>
      </c>
      <c r="C462" s="228" t="n">
        <v>0</v>
      </c>
      <c r="D462" s="218" t="n">
        <f aca="false">E462-C462</f>
        <v>0</v>
      </c>
      <c r="E462" s="213" t="n">
        <f aca="false">SUM(E463:E467)</f>
        <v>0</v>
      </c>
      <c r="J462" s="215" t="n">
        <f aca="false">LEN(A462)</f>
        <v>5</v>
      </c>
      <c r="K462" s="216" t="s">
        <v>226</v>
      </c>
      <c r="L462" s="216"/>
    </row>
    <row r="463" customFormat="false" ht="15.6" hidden="true" customHeight="false" outlineLevel="0" collapsed="false">
      <c r="A463" s="223" t="n">
        <v>2060301</v>
      </c>
      <c r="B463" s="224" t="s">
        <v>518</v>
      </c>
      <c r="C463" s="225"/>
      <c r="D463" s="212" t="n">
        <f aca="false">E463-C463</f>
        <v>0</v>
      </c>
      <c r="E463" s="222"/>
      <c r="J463" s="215" t="n">
        <f aca="false">LEN(A463)</f>
        <v>7</v>
      </c>
      <c r="K463" s="216" t="s">
        <v>226</v>
      </c>
      <c r="L463" s="216"/>
    </row>
    <row r="464" customFormat="false" ht="15.6" hidden="true" customHeight="false" outlineLevel="0" collapsed="false">
      <c r="A464" s="223" t="n">
        <v>2060302</v>
      </c>
      <c r="B464" s="224" t="s">
        <v>527</v>
      </c>
      <c r="C464" s="225"/>
      <c r="D464" s="212" t="n">
        <f aca="false">E464-C464</f>
        <v>0</v>
      </c>
      <c r="E464" s="222"/>
      <c r="J464" s="215" t="n">
        <f aca="false">LEN(A464)</f>
        <v>7</v>
      </c>
      <c r="K464" s="216" t="s">
        <v>226</v>
      </c>
      <c r="L464" s="216"/>
    </row>
    <row r="465" customFormat="false" ht="15.6" hidden="true" customHeight="false" outlineLevel="0" collapsed="false">
      <c r="A465" s="223" t="n">
        <v>2060303</v>
      </c>
      <c r="B465" s="224" t="s">
        <v>528</v>
      </c>
      <c r="C465" s="225"/>
      <c r="D465" s="212" t="n">
        <f aca="false">E465-C465</f>
        <v>0</v>
      </c>
      <c r="E465" s="222"/>
      <c r="J465" s="215" t="n">
        <f aca="false">LEN(A465)</f>
        <v>7</v>
      </c>
      <c r="K465" s="216" t="s">
        <v>226</v>
      </c>
      <c r="L465" s="216"/>
    </row>
    <row r="466" customFormat="false" ht="15.6" hidden="true" customHeight="false" outlineLevel="0" collapsed="false">
      <c r="A466" s="223" t="n">
        <v>2060304</v>
      </c>
      <c r="B466" s="224" t="s">
        <v>529</v>
      </c>
      <c r="C466" s="225"/>
      <c r="D466" s="212" t="n">
        <f aca="false">E466-C466</f>
        <v>0</v>
      </c>
      <c r="E466" s="222"/>
      <c r="J466" s="215" t="n">
        <f aca="false">LEN(A466)</f>
        <v>7</v>
      </c>
      <c r="K466" s="216" t="s">
        <v>226</v>
      </c>
      <c r="L466" s="216"/>
    </row>
    <row r="467" customFormat="false" ht="15.6" hidden="true" customHeight="false" outlineLevel="0" collapsed="false">
      <c r="A467" s="223" t="n">
        <v>2060399</v>
      </c>
      <c r="B467" s="224" t="s">
        <v>530</v>
      </c>
      <c r="C467" s="225"/>
      <c r="D467" s="212" t="n">
        <f aca="false">E467-C467</f>
        <v>0</v>
      </c>
      <c r="E467" s="222"/>
      <c r="J467" s="215" t="n">
        <f aca="false">LEN(A467)</f>
        <v>7</v>
      </c>
      <c r="K467" s="216" t="s">
        <v>226</v>
      </c>
      <c r="L467" s="216"/>
    </row>
    <row r="468" customFormat="false" ht="15.6" hidden="false" customHeight="false" outlineLevel="0" collapsed="false">
      <c r="A468" s="226" t="n">
        <v>20604</v>
      </c>
      <c r="B468" s="227" t="s">
        <v>531</v>
      </c>
      <c r="C468" s="228" t="n">
        <v>2398</v>
      </c>
      <c r="D468" s="218" t="n">
        <f aca="false">E468-C468</f>
        <v>1643</v>
      </c>
      <c r="E468" s="213" t="n">
        <f aca="false">SUM(E469:E473)</f>
        <v>4041</v>
      </c>
      <c r="J468" s="215" t="n">
        <f aca="false">LEN(A468)</f>
        <v>5</v>
      </c>
      <c r="K468" s="216" t="s">
        <v>220</v>
      </c>
      <c r="L468" s="216"/>
    </row>
    <row r="469" customFormat="false" ht="15.6" hidden="true" customHeight="false" outlineLevel="0" collapsed="false">
      <c r="A469" s="223" t="n">
        <v>2060401</v>
      </c>
      <c r="B469" s="224" t="s">
        <v>518</v>
      </c>
      <c r="C469" s="225"/>
      <c r="D469" s="212" t="n">
        <f aca="false">E469-C469</f>
        <v>0</v>
      </c>
      <c r="E469" s="222"/>
      <c r="J469" s="215" t="n">
        <f aca="false">LEN(A469)</f>
        <v>7</v>
      </c>
      <c r="K469" s="216" t="s">
        <v>226</v>
      </c>
      <c r="L469" s="216"/>
    </row>
    <row r="470" customFormat="false" ht="15.6" hidden="false" customHeight="false" outlineLevel="0" collapsed="false">
      <c r="A470" s="223" t="n">
        <v>2060402</v>
      </c>
      <c r="B470" s="224" t="s">
        <v>532</v>
      </c>
      <c r="C470" s="225" t="n">
        <v>595</v>
      </c>
      <c r="D470" s="212" t="n">
        <f aca="false">E470-C470</f>
        <v>1141</v>
      </c>
      <c r="E470" s="222" t="n">
        <v>1736</v>
      </c>
      <c r="J470" s="215" t="n">
        <f aca="false">LEN(A470)</f>
        <v>7</v>
      </c>
      <c r="K470" s="216" t="s">
        <v>220</v>
      </c>
      <c r="L470" s="216"/>
    </row>
    <row r="471" customFormat="false" ht="15.6" hidden="false" customHeight="false" outlineLevel="0" collapsed="false">
      <c r="A471" s="223" t="n">
        <v>2060403</v>
      </c>
      <c r="B471" s="224" t="s">
        <v>533</v>
      </c>
      <c r="C471" s="225" t="n">
        <v>1727</v>
      </c>
      <c r="D471" s="212" t="n">
        <f aca="false">E471-C471</f>
        <v>-8</v>
      </c>
      <c r="E471" s="222" t="n">
        <v>1719</v>
      </c>
      <c r="J471" s="215" t="n">
        <f aca="false">LEN(A471)</f>
        <v>7</v>
      </c>
      <c r="K471" s="216" t="s">
        <v>220</v>
      </c>
      <c r="L471" s="216"/>
    </row>
    <row r="472" customFormat="false" ht="15.6" hidden="true" customHeight="false" outlineLevel="0" collapsed="false">
      <c r="A472" s="223" t="n">
        <v>2060404</v>
      </c>
      <c r="B472" s="224" t="s">
        <v>534</v>
      </c>
      <c r="C472" s="225"/>
      <c r="D472" s="212" t="n">
        <f aca="false">E472-C472</f>
        <v>0</v>
      </c>
      <c r="E472" s="222"/>
      <c r="J472" s="215" t="n">
        <f aca="false">LEN(A472)</f>
        <v>7</v>
      </c>
      <c r="K472" s="216" t="s">
        <v>226</v>
      </c>
      <c r="L472" s="216"/>
    </row>
    <row r="473" customFormat="false" ht="15.6" hidden="false" customHeight="false" outlineLevel="0" collapsed="false">
      <c r="A473" s="223" t="n">
        <v>2060499</v>
      </c>
      <c r="B473" s="224" t="s">
        <v>535</v>
      </c>
      <c r="C473" s="225" t="n">
        <v>76</v>
      </c>
      <c r="D473" s="212" t="n">
        <f aca="false">E473-C473</f>
        <v>510</v>
      </c>
      <c r="E473" s="222" t="n">
        <v>586</v>
      </c>
      <c r="J473" s="215" t="n">
        <f aca="false">LEN(A473)</f>
        <v>7</v>
      </c>
      <c r="K473" s="216" t="s">
        <v>220</v>
      </c>
      <c r="L473" s="216"/>
    </row>
    <row r="474" customFormat="false" ht="15.6" hidden="true" customHeight="false" outlineLevel="0" collapsed="false">
      <c r="A474" s="226" t="n">
        <v>20605</v>
      </c>
      <c r="B474" s="227" t="s">
        <v>536</v>
      </c>
      <c r="C474" s="228" t="n">
        <v>0</v>
      </c>
      <c r="D474" s="218" t="n">
        <f aca="false">E474-C474</f>
        <v>0</v>
      </c>
      <c r="E474" s="213" t="n">
        <f aca="false">SUM(E475:E478)</f>
        <v>0</v>
      </c>
      <c r="J474" s="215" t="n">
        <f aca="false">LEN(A474)</f>
        <v>5</v>
      </c>
      <c r="K474" s="216" t="s">
        <v>226</v>
      </c>
      <c r="L474" s="216"/>
    </row>
    <row r="475" customFormat="false" ht="15.6" hidden="true" customHeight="false" outlineLevel="0" collapsed="false">
      <c r="A475" s="223" t="n">
        <v>2060501</v>
      </c>
      <c r="B475" s="224" t="s">
        <v>518</v>
      </c>
      <c r="C475" s="225"/>
      <c r="D475" s="212" t="n">
        <f aca="false">E475-C475</f>
        <v>0</v>
      </c>
      <c r="E475" s="222"/>
      <c r="J475" s="215" t="n">
        <f aca="false">LEN(A475)</f>
        <v>7</v>
      </c>
      <c r="K475" s="216" t="s">
        <v>226</v>
      </c>
      <c r="L475" s="216"/>
    </row>
    <row r="476" customFormat="false" ht="15.6" hidden="true" customHeight="false" outlineLevel="0" collapsed="false">
      <c r="A476" s="223" t="n">
        <v>2060502</v>
      </c>
      <c r="B476" s="224" t="s">
        <v>537</v>
      </c>
      <c r="C476" s="225"/>
      <c r="D476" s="212" t="n">
        <f aca="false">E476-C476</f>
        <v>0</v>
      </c>
      <c r="E476" s="222"/>
      <c r="J476" s="215" t="n">
        <f aca="false">LEN(A476)</f>
        <v>7</v>
      </c>
      <c r="K476" s="216" t="s">
        <v>226</v>
      </c>
      <c r="L476" s="216"/>
    </row>
    <row r="477" customFormat="false" ht="15.6" hidden="true" customHeight="false" outlineLevel="0" collapsed="false">
      <c r="A477" s="223" t="n">
        <v>2060503</v>
      </c>
      <c r="B477" s="224" t="s">
        <v>538</v>
      </c>
      <c r="C477" s="225"/>
      <c r="D477" s="212" t="n">
        <f aca="false">E477-C477</f>
        <v>0</v>
      </c>
      <c r="E477" s="222"/>
      <c r="J477" s="215" t="n">
        <f aca="false">LEN(A477)</f>
        <v>7</v>
      </c>
      <c r="K477" s="216" t="s">
        <v>226</v>
      </c>
      <c r="L477" s="216"/>
    </row>
    <row r="478" customFormat="false" ht="15.6" hidden="true" customHeight="false" outlineLevel="0" collapsed="false">
      <c r="A478" s="223" t="n">
        <v>2060599</v>
      </c>
      <c r="B478" s="224" t="s">
        <v>539</v>
      </c>
      <c r="C478" s="225"/>
      <c r="D478" s="212" t="n">
        <f aca="false">E478-C478</f>
        <v>0</v>
      </c>
      <c r="E478" s="222"/>
      <c r="J478" s="215" t="n">
        <f aca="false">LEN(A478)</f>
        <v>7</v>
      </c>
      <c r="K478" s="216" t="s">
        <v>226</v>
      </c>
      <c r="L478" s="216"/>
    </row>
    <row r="479" customFormat="false" ht="15.6" hidden="true" customHeight="false" outlineLevel="0" collapsed="false">
      <c r="A479" s="226" t="n">
        <v>20606</v>
      </c>
      <c r="B479" s="227" t="s">
        <v>540</v>
      </c>
      <c r="C479" s="228" t="n">
        <v>0</v>
      </c>
      <c r="D479" s="218" t="n">
        <f aca="false">E479-C479</f>
        <v>0</v>
      </c>
      <c r="E479" s="213" t="n">
        <f aca="false">SUM(E480:E483)</f>
        <v>0</v>
      </c>
      <c r="J479" s="215" t="n">
        <f aca="false">LEN(A479)</f>
        <v>5</v>
      </c>
      <c r="K479" s="216" t="s">
        <v>226</v>
      </c>
      <c r="L479" s="216"/>
    </row>
    <row r="480" customFormat="false" ht="15.6" hidden="true" customHeight="false" outlineLevel="0" collapsed="false">
      <c r="A480" s="223" t="n">
        <v>2060601</v>
      </c>
      <c r="B480" s="224" t="s">
        <v>541</v>
      </c>
      <c r="C480" s="225"/>
      <c r="D480" s="212" t="n">
        <f aca="false">E480-C480</f>
        <v>0</v>
      </c>
      <c r="E480" s="222"/>
      <c r="J480" s="215" t="n">
        <f aca="false">LEN(A480)</f>
        <v>7</v>
      </c>
      <c r="K480" s="216" t="s">
        <v>226</v>
      </c>
      <c r="L480" s="216"/>
    </row>
    <row r="481" customFormat="false" ht="15.6" hidden="true" customHeight="false" outlineLevel="0" collapsed="false">
      <c r="A481" s="223" t="n">
        <v>2060602</v>
      </c>
      <c r="B481" s="224" t="s">
        <v>542</v>
      </c>
      <c r="C481" s="225"/>
      <c r="D481" s="212" t="n">
        <f aca="false">E481-C481</f>
        <v>0</v>
      </c>
      <c r="E481" s="222"/>
      <c r="J481" s="215" t="n">
        <f aca="false">LEN(A481)</f>
        <v>7</v>
      </c>
      <c r="K481" s="216" t="s">
        <v>226</v>
      </c>
      <c r="L481" s="216"/>
    </row>
    <row r="482" customFormat="false" ht="15.6" hidden="true" customHeight="false" outlineLevel="0" collapsed="false">
      <c r="A482" s="223" t="n">
        <v>2060603</v>
      </c>
      <c r="B482" s="224" t="s">
        <v>543</v>
      </c>
      <c r="C482" s="225"/>
      <c r="D482" s="212" t="n">
        <f aca="false">E482-C482</f>
        <v>0</v>
      </c>
      <c r="E482" s="222"/>
      <c r="J482" s="215" t="n">
        <f aca="false">LEN(A482)</f>
        <v>7</v>
      </c>
      <c r="K482" s="216" t="s">
        <v>226</v>
      </c>
      <c r="L482" s="216"/>
    </row>
    <row r="483" customFormat="false" ht="15.6" hidden="true" customHeight="false" outlineLevel="0" collapsed="false">
      <c r="A483" s="223" t="n">
        <v>2060699</v>
      </c>
      <c r="B483" s="224" t="s">
        <v>544</v>
      </c>
      <c r="C483" s="225"/>
      <c r="D483" s="212" t="n">
        <f aca="false">E483-C483</f>
        <v>0</v>
      </c>
      <c r="E483" s="222"/>
      <c r="J483" s="215" t="n">
        <f aca="false">LEN(A483)</f>
        <v>7</v>
      </c>
      <c r="K483" s="216" t="s">
        <v>226</v>
      </c>
      <c r="L483" s="216"/>
    </row>
    <row r="484" customFormat="false" ht="15.6" hidden="false" customHeight="false" outlineLevel="0" collapsed="false">
      <c r="A484" s="226" t="n">
        <v>20607</v>
      </c>
      <c r="B484" s="227" t="s">
        <v>545</v>
      </c>
      <c r="C484" s="228" t="n">
        <v>82</v>
      </c>
      <c r="D484" s="218" t="n">
        <f aca="false">E484-C484</f>
        <v>-37</v>
      </c>
      <c r="E484" s="213" t="n">
        <f aca="false">SUM(E485:E490)</f>
        <v>45</v>
      </c>
      <c r="J484" s="215" t="n">
        <f aca="false">LEN(A484)</f>
        <v>5</v>
      </c>
      <c r="K484" s="216" t="s">
        <v>220</v>
      </c>
      <c r="L484" s="216"/>
    </row>
    <row r="485" customFormat="false" ht="15.6" hidden="true" customHeight="false" outlineLevel="0" collapsed="false">
      <c r="A485" s="223" t="n">
        <v>2060701</v>
      </c>
      <c r="B485" s="224" t="s">
        <v>518</v>
      </c>
      <c r="C485" s="225"/>
      <c r="D485" s="212" t="n">
        <f aca="false">E485-C485</f>
        <v>0</v>
      </c>
      <c r="E485" s="222"/>
      <c r="J485" s="215" t="n">
        <f aca="false">LEN(A485)</f>
        <v>7</v>
      </c>
      <c r="K485" s="216" t="s">
        <v>226</v>
      </c>
      <c r="L485" s="216"/>
    </row>
    <row r="486" customFormat="false" ht="15.6" hidden="false" customHeight="false" outlineLevel="0" collapsed="false">
      <c r="A486" s="223" t="n">
        <v>2060702</v>
      </c>
      <c r="B486" s="224" t="s">
        <v>546</v>
      </c>
      <c r="C486" s="225" t="n">
        <v>3</v>
      </c>
      <c r="D486" s="212" t="n">
        <f aca="false">E486-C486</f>
        <v>-3</v>
      </c>
      <c r="E486" s="222"/>
      <c r="J486" s="215" t="n">
        <f aca="false">LEN(A486)</f>
        <v>7</v>
      </c>
      <c r="K486" s="216" t="s">
        <v>220</v>
      </c>
      <c r="L486" s="216"/>
    </row>
    <row r="487" customFormat="false" ht="15.6" hidden="true" customHeight="false" outlineLevel="0" collapsed="false">
      <c r="A487" s="223" t="n">
        <v>2060703</v>
      </c>
      <c r="B487" s="224" t="s">
        <v>547</v>
      </c>
      <c r="C487" s="225"/>
      <c r="D487" s="212" t="n">
        <f aca="false">E487-C487</f>
        <v>0</v>
      </c>
      <c r="E487" s="222"/>
      <c r="J487" s="215" t="n">
        <f aca="false">LEN(A487)</f>
        <v>7</v>
      </c>
      <c r="K487" s="216" t="s">
        <v>226</v>
      </c>
      <c r="L487" s="216"/>
    </row>
    <row r="488" customFormat="false" ht="15.6" hidden="true" customHeight="false" outlineLevel="0" collapsed="false">
      <c r="A488" s="223" t="n">
        <v>2060704</v>
      </c>
      <c r="B488" s="224" t="s">
        <v>548</v>
      </c>
      <c r="C488" s="225"/>
      <c r="D488" s="212" t="n">
        <f aca="false">E488-C488</f>
        <v>0</v>
      </c>
      <c r="E488" s="222"/>
      <c r="J488" s="215" t="n">
        <f aca="false">LEN(A488)</f>
        <v>7</v>
      </c>
      <c r="K488" s="216" t="s">
        <v>226</v>
      </c>
      <c r="L488" s="216"/>
    </row>
    <row r="489" customFormat="false" ht="15.6" hidden="true" customHeight="false" outlineLevel="0" collapsed="false">
      <c r="A489" s="223" t="n">
        <v>2060705</v>
      </c>
      <c r="B489" s="224" t="s">
        <v>549</v>
      </c>
      <c r="C489" s="225"/>
      <c r="D489" s="212" t="n">
        <f aca="false">E489-C489</f>
        <v>0</v>
      </c>
      <c r="E489" s="222"/>
      <c r="J489" s="215" t="n">
        <f aca="false">LEN(A489)</f>
        <v>7</v>
      </c>
      <c r="K489" s="216" t="s">
        <v>226</v>
      </c>
      <c r="L489" s="216"/>
    </row>
    <row r="490" customFormat="false" ht="15.6" hidden="false" customHeight="false" outlineLevel="0" collapsed="false">
      <c r="A490" s="223" t="n">
        <v>2060799</v>
      </c>
      <c r="B490" s="224" t="s">
        <v>550</v>
      </c>
      <c r="C490" s="225" t="n">
        <v>79</v>
      </c>
      <c r="D490" s="212" t="n">
        <f aca="false">E490-C490</f>
        <v>-34</v>
      </c>
      <c r="E490" s="222" t="n">
        <v>45</v>
      </c>
      <c r="J490" s="215" t="n">
        <f aca="false">LEN(A490)</f>
        <v>7</v>
      </c>
      <c r="K490" s="216" t="s">
        <v>220</v>
      </c>
      <c r="L490" s="216"/>
    </row>
    <row r="491" customFormat="false" ht="15.6" hidden="true" customHeight="false" outlineLevel="0" collapsed="false">
      <c r="A491" s="226" t="n">
        <v>20608</v>
      </c>
      <c r="B491" s="227" t="s">
        <v>551</v>
      </c>
      <c r="C491" s="228" t="n">
        <v>0</v>
      </c>
      <c r="D491" s="218" t="n">
        <f aca="false">E491-C491</f>
        <v>0</v>
      </c>
      <c r="E491" s="213" t="n">
        <f aca="false">SUM(E492:E494)</f>
        <v>0</v>
      </c>
      <c r="J491" s="215" t="n">
        <f aca="false">LEN(A491)</f>
        <v>5</v>
      </c>
      <c r="K491" s="216" t="s">
        <v>226</v>
      </c>
      <c r="L491" s="216"/>
    </row>
    <row r="492" customFormat="false" ht="15.6" hidden="true" customHeight="false" outlineLevel="0" collapsed="false">
      <c r="A492" s="223" t="n">
        <v>2060801</v>
      </c>
      <c r="B492" s="224" t="s">
        <v>552</v>
      </c>
      <c r="C492" s="225"/>
      <c r="D492" s="212" t="n">
        <f aca="false">E492-C492</f>
        <v>0</v>
      </c>
      <c r="E492" s="222"/>
      <c r="J492" s="215" t="n">
        <f aca="false">LEN(A492)</f>
        <v>7</v>
      </c>
      <c r="K492" s="216" t="s">
        <v>226</v>
      </c>
      <c r="L492" s="216"/>
    </row>
    <row r="493" customFormat="false" ht="15.6" hidden="true" customHeight="false" outlineLevel="0" collapsed="false">
      <c r="A493" s="223" t="n">
        <v>2060802</v>
      </c>
      <c r="B493" s="224" t="s">
        <v>553</v>
      </c>
      <c r="C493" s="225"/>
      <c r="D493" s="212" t="n">
        <f aca="false">E493-C493</f>
        <v>0</v>
      </c>
      <c r="E493" s="222"/>
      <c r="J493" s="215" t="n">
        <f aca="false">LEN(A493)</f>
        <v>7</v>
      </c>
      <c r="K493" s="216" t="s">
        <v>226</v>
      </c>
      <c r="L493" s="216"/>
    </row>
    <row r="494" customFormat="false" ht="15.6" hidden="true" customHeight="false" outlineLevel="0" collapsed="false">
      <c r="A494" s="223" t="n">
        <v>2060899</v>
      </c>
      <c r="B494" s="224" t="s">
        <v>554</v>
      </c>
      <c r="C494" s="225"/>
      <c r="D494" s="212" t="n">
        <f aca="false">E494-C494</f>
        <v>0</v>
      </c>
      <c r="E494" s="222"/>
      <c r="J494" s="215" t="n">
        <f aca="false">LEN(A494)</f>
        <v>7</v>
      </c>
      <c r="K494" s="216" t="s">
        <v>226</v>
      </c>
      <c r="L494" s="216"/>
    </row>
    <row r="495" customFormat="false" ht="15.6" hidden="false" customHeight="false" outlineLevel="0" collapsed="false">
      <c r="A495" s="226" t="n">
        <v>20609</v>
      </c>
      <c r="B495" s="227" t="s">
        <v>555</v>
      </c>
      <c r="C495" s="228" t="n">
        <v>2465</v>
      </c>
      <c r="D495" s="218" t="n">
        <f aca="false">E495-C495</f>
        <v>-2465</v>
      </c>
      <c r="E495" s="213" t="n">
        <f aca="false">SUM(E496:E497)</f>
        <v>0</v>
      </c>
      <c r="J495" s="215" t="n">
        <f aca="false">LEN(A495)</f>
        <v>5</v>
      </c>
      <c r="K495" s="216" t="s">
        <v>220</v>
      </c>
      <c r="L495" s="216"/>
    </row>
    <row r="496" customFormat="false" ht="15.6" hidden="true" customHeight="false" outlineLevel="0" collapsed="false">
      <c r="A496" s="223" t="n">
        <v>2060901</v>
      </c>
      <c r="B496" s="224" t="s">
        <v>556</v>
      </c>
      <c r="C496" s="225"/>
      <c r="D496" s="212" t="n">
        <f aca="false">E496-C496</f>
        <v>0</v>
      </c>
      <c r="E496" s="222"/>
      <c r="J496" s="215" t="n">
        <f aca="false">LEN(A496)</f>
        <v>7</v>
      </c>
      <c r="K496" s="216" t="s">
        <v>226</v>
      </c>
      <c r="L496" s="216"/>
    </row>
    <row r="497" customFormat="false" ht="15.6" hidden="false" customHeight="false" outlineLevel="0" collapsed="false">
      <c r="A497" s="223" t="n">
        <v>2060902</v>
      </c>
      <c r="B497" s="224" t="s">
        <v>557</v>
      </c>
      <c r="C497" s="225" t="n">
        <v>2465</v>
      </c>
      <c r="D497" s="212" t="n">
        <f aca="false">E497-C497</f>
        <v>-2465</v>
      </c>
      <c r="E497" s="222"/>
      <c r="J497" s="215" t="n">
        <f aca="false">LEN(A497)</f>
        <v>7</v>
      </c>
      <c r="K497" s="216" t="s">
        <v>220</v>
      </c>
      <c r="L497" s="216"/>
    </row>
    <row r="498" customFormat="false" ht="15.6" hidden="false" customHeight="false" outlineLevel="0" collapsed="false">
      <c r="A498" s="226" t="n">
        <v>20699</v>
      </c>
      <c r="B498" s="227" t="s">
        <v>558</v>
      </c>
      <c r="C498" s="228" t="n">
        <v>400</v>
      </c>
      <c r="D498" s="218" t="n">
        <f aca="false">E498-C498</f>
        <v>-370</v>
      </c>
      <c r="E498" s="213" t="n">
        <f aca="false">SUM(E499:E502)</f>
        <v>30</v>
      </c>
      <c r="J498" s="215" t="n">
        <f aca="false">LEN(A498)</f>
        <v>5</v>
      </c>
      <c r="K498" s="216" t="s">
        <v>220</v>
      </c>
      <c r="L498" s="216"/>
    </row>
    <row r="499" customFormat="false" ht="15.6" hidden="true" customHeight="false" outlineLevel="0" collapsed="false">
      <c r="A499" s="223" t="n">
        <v>2069901</v>
      </c>
      <c r="B499" s="224" t="s">
        <v>559</v>
      </c>
      <c r="C499" s="225"/>
      <c r="D499" s="212" t="n">
        <f aca="false">E499-C499</f>
        <v>0</v>
      </c>
      <c r="E499" s="222"/>
      <c r="J499" s="215" t="n">
        <f aca="false">LEN(A499)</f>
        <v>7</v>
      </c>
      <c r="K499" s="216" t="s">
        <v>226</v>
      </c>
      <c r="L499" s="216"/>
    </row>
    <row r="500" customFormat="false" ht="15.6" hidden="true" customHeight="false" outlineLevel="0" collapsed="false">
      <c r="A500" s="223" t="n">
        <v>2069902</v>
      </c>
      <c r="B500" s="224" t="s">
        <v>560</v>
      </c>
      <c r="C500" s="225"/>
      <c r="D500" s="212" t="n">
        <f aca="false">E500-C500</f>
        <v>0</v>
      </c>
      <c r="E500" s="222"/>
      <c r="J500" s="215" t="n">
        <f aca="false">LEN(A500)</f>
        <v>7</v>
      </c>
      <c r="K500" s="216" t="s">
        <v>226</v>
      </c>
      <c r="L500" s="216"/>
    </row>
    <row r="501" customFormat="false" ht="15.6" hidden="true" customHeight="false" outlineLevel="0" collapsed="false">
      <c r="A501" s="223" t="n">
        <v>2069903</v>
      </c>
      <c r="B501" s="224" t="s">
        <v>561</v>
      </c>
      <c r="C501" s="225"/>
      <c r="D501" s="212" t="n">
        <f aca="false">E501-C501</f>
        <v>0</v>
      </c>
      <c r="E501" s="222"/>
      <c r="J501" s="215" t="n">
        <f aca="false">LEN(A501)</f>
        <v>7</v>
      </c>
      <c r="K501" s="216" t="s">
        <v>226</v>
      </c>
      <c r="L501" s="216"/>
    </row>
    <row r="502" customFormat="false" ht="15.6" hidden="false" customHeight="false" outlineLevel="0" collapsed="false">
      <c r="A502" s="223" t="n">
        <v>2069999</v>
      </c>
      <c r="B502" s="224" t="s">
        <v>562</v>
      </c>
      <c r="C502" s="225" t="n">
        <v>400</v>
      </c>
      <c r="D502" s="212" t="n">
        <f aca="false">E502-C502</f>
        <v>-370</v>
      </c>
      <c r="E502" s="222" t="n">
        <v>30</v>
      </c>
      <c r="J502" s="215" t="n">
        <f aca="false">LEN(A502)</f>
        <v>7</v>
      </c>
      <c r="K502" s="216" t="s">
        <v>220</v>
      </c>
      <c r="L502" s="216"/>
    </row>
    <row r="503" customFormat="false" ht="15.6" hidden="false" customHeight="false" outlineLevel="0" collapsed="false">
      <c r="A503" s="226" t="n">
        <v>207</v>
      </c>
      <c r="B503" s="227" t="s">
        <v>563</v>
      </c>
      <c r="C503" s="228" t="n">
        <v>4178</v>
      </c>
      <c r="D503" s="218" t="n">
        <f aca="false">E503-C503</f>
        <v>42</v>
      </c>
      <c r="E503" s="213" t="n">
        <f aca="false">SUM(E504,E518,E526,E537,E548)</f>
        <v>4220</v>
      </c>
      <c r="J503" s="215" t="n">
        <f aca="false">LEN(A503)</f>
        <v>3</v>
      </c>
      <c r="K503" s="216" t="s">
        <v>220</v>
      </c>
      <c r="L503" s="216"/>
    </row>
    <row r="504" customFormat="false" ht="15.6" hidden="false" customHeight="false" outlineLevel="0" collapsed="false">
      <c r="A504" s="226" t="n">
        <v>20701</v>
      </c>
      <c r="B504" s="227" t="s">
        <v>564</v>
      </c>
      <c r="C504" s="228" t="n">
        <v>1340</v>
      </c>
      <c r="D504" s="218" t="n">
        <f aca="false">E504-C504</f>
        <v>787</v>
      </c>
      <c r="E504" s="213" t="n">
        <f aca="false">SUM(E505:E517)</f>
        <v>2127</v>
      </c>
      <c r="J504" s="215" t="n">
        <f aca="false">LEN(A504)</f>
        <v>5</v>
      </c>
      <c r="K504" s="216" t="s">
        <v>220</v>
      </c>
      <c r="L504" s="216"/>
    </row>
    <row r="505" customFormat="false" ht="15.6" hidden="false" customHeight="false" outlineLevel="0" collapsed="false">
      <c r="A505" s="223" t="n">
        <v>2070101</v>
      </c>
      <c r="B505" s="224" t="s">
        <v>223</v>
      </c>
      <c r="C505" s="225" t="n">
        <v>282</v>
      </c>
      <c r="D505" s="212" t="n">
        <f aca="false">E505-C505</f>
        <v>-12</v>
      </c>
      <c r="E505" s="222" t="n">
        <v>270</v>
      </c>
      <c r="J505" s="215" t="n">
        <f aca="false">LEN(A505)</f>
        <v>7</v>
      </c>
      <c r="K505" s="216" t="s">
        <v>220</v>
      </c>
      <c r="L505" s="216"/>
    </row>
    <row r="506" customFormat="false" ht="15.6" hidden="false" customHeight="false" outlineLevel="0" collapsed="false">
      <c r="A506" s="223" t="n">
        <v>2070102</v>
      </c>
      <c r="B506" s="224" t="s">
        <v>224</v>
      </c>
      <c r="C506" s="225" t="n">
        <v>38</v>
      </c>
      <c r="D506" s="212" t="n">
        <f aca="false">E506-C506</f>
        <v>-31</v>
      </c>
      <c r="E506" s="222" t="n">
        <v>7</v>
      </c>
      <c r="J506" s="215" t="n">
        <f aca="false">LEN(A506)</f>
        <v>7</v>
      </c>
      <c r="K506" s="216" t="s">
        <v>220</v>
      </c>
      <c r="L506" s="216"/>
    </row>
    <row r="507" customFormat="false" ht="15.6" hidden="true" customHeight="false" outlineLevel="0" collapsed="false">
      <c r="A507" s="223" t="n">
        <v>2070103</v>
      </c>
      <c r="B507" s="224" t="s">
        <v>225</v>
      </c>
      <c r="C507" s="225" t="n">
        <v>0</v>
      </c>
      <c r="D507" s="212" t="n">
        <f aca="false">E507-C507</f>
        <v>0</v>
      </c>
      <c r="E507" s="222" t="n">
        <v>0</v>
      </c>
      <c r="J507" s="215" t="n">
        <f aca="false">LEN(A507)</f>
        <v>7</v>
      </c>
      <c r="K507" s="216" t="s">
        <v>226</v>
      </c>
      <c r="L507" s="216"/>
    </row>
    <row r="508" customFormat="false" ht="15.6" hidden="false" customHeight="false" outlineLevel="0" collapsed="false">
      <c r="A508" s="223" t="n">
        <v>2070104</v>
      </c>
      <c r="B508" s="224" t="s">
        <v>565</v>
      </c>
      <c r="C508" s="225" t="n">
        <v>305</v>
      </c>
      <c r="D508" s="212" t="n">
        <f aca="false">E508-C508</f>
        <v>-52</v>
      </c>
      <c r="E508" s="222" t="n">
        <v>253</v>
      </c>
      <c r="J508" s="215" t="n">
        <f aca="false">LEN(A508)</f>
        <v>7</v>
      </c>
      <c r="K508" s="216" t="s">
        <v>220</v>
      </c>
      <c r="L508" s="216"/>
    </row>
    <row r="509" customFormat="false" ht="15.6" hidden="true" customHeight="false" outlineLevel="0" collapsed="false">
      <c r="A509" s="223" t="n">
        <v>2070105</v>
      </c>
      <c r="B509" s="224" t="s">
        <v>566</v>
      </c>
      <c r="C509" s="225"/>
      <c r="D509" s="212" t="n">
        <f aca="false">E509-C509</f>
        <v>0</v>
      </c>
      <c r="E509" s="222"/>
      <c r="J509" s="215" t="n">
        <f aca="false">LEN(A509)</f>
        <v>7</v>
      </c>
      <c r="K509" s="216" t="s">
        <v>226</v>
      </c>
      <c r="L509" s="216"/>
    </row>
    <row r="510" customFormat="false" ht="15.6" hidden="true" customHeight="false" outlineLevel="0" collapsed="false">
      <c r="A510" s="223" t="n">
        <v>2070106</v>
      </c>
      <c r="B510" s="224" t="s">
        <v>567</v>
      </c>
      <c r="C510" s="225"/>
      <c r="D510" s="212" t="n">
        <f aca="false">E510-C510</f>
        <v>0</v>
      </c>
      <c r="E510" s="222"/>
      <c r="J510" s="215" t="n">
        <f aca="false">LEN(A510)</f>
        <v>7</v>
      </c>
      <c r="K510" s="216" t="s">
        <v>226</v>
      </c>
      <c r="L510" s="216"/>
    </row>
    <row r="511" customFormat="false" ht="15.6" hidden="true" customHeight="false" outlineLevel="0" collapsed="false">
      <c r="A511" s="223" t="n">
        <v>2070107</v>
      </c>
      <c r="B511" s="224" t="s">
        <v>568</v>
      </c>
      <c r="C511" s="225"/>
      <c r="D511" s="212" t="n">
        <f aca="false">E511-C511</f>
        <v>0</v>
      </c>
      <c r="E511" s="222"/>
      <c r="J511" s="215" t="n">
        <f aca="false">LEN(A511)</f>
        <v>7</v>
      </c>
      <c r="K511" s="216" t="s">
        <v>226</v>
      </c>
      <c r="L511" s="216"/>
    </row>
    <row r="512" customFormat="false" ht="15.6" hidden="false" customHeight="false" outlineLevel="0" collapsed="false">
      <c r="A512" s="223" t="n">
        <v>2070108</v>
      </c>
      <c r="B512" s="224" t="s">
        <v>569</v>
      </c>
      <c r="C512" s="225" t="n">
        <v>28</v>
      </c>
      <c r="D512" s="212" t="n">
        <f aca="false">E512-C512</f>
        <v>10</v>
      </c>
      <c r="E512" s="222" t="n">
        <v>38</v>
      </c>
      <c r="J512" s="215" t="n">
        <f aca="false">LEN(A512)</f>
        <v>7</v>
      </c>
      <c r="K512" s="216" t="s">
        <v>220</v>
      </c>
      <c r="L512" s="216"/>
    </row>
    <row r="513" customFormat="false" ht="15.6" hidden="false" customHeight="false" outlineLevel="0" collapsed="false">
      <c r="A513" s="223" t="n">
        <v>2070109</v>
      </c>
      <c r="B513" s="224" t="s">
        <v>570</v>
      </c>
      <c r="C513" s="225" t="n">
        <v>194</v>
      </c>
      <c r="D513" s="212" t="n">
        <f aca="false">E513-C513</f>
        <v>54</v>
      </c>
      <c r="E513" s="222" t="n">
        <v>248</v>
      </c>
      <c r="J513" s="215" t="n">
        <f aca="false">LEN(A513)</f>
        <v>7</v>
      </c>
      <c r="K513" s="216" t="s">
        <v>220</v>
      </c>
      <c r="L513" s="216"/>
    </row>
    <row r="514" customFormat="false" ht="15.6" hidden="false" customHeight="false" outlineLevel="0" collapsed="false">
      <c r="A514" s="223" t="n">
        <v>2070110</v>
      </c>
      <c r="B514" s="224" t="s">
        <v>571</v>
      </c>
      <c r="C514" s="225" t="n">
        <v>9</v>
      </c>
      <c r="D514" s="212" t="n">
        <f aca="false">E514-C514</f>
        <v>1</v>
      </c>
      <c r="E514" s="222" t="n">
        <v>10</v>
      </c>
      <c r="J514" s="215" t="n">
        <f aca="false">LEN(A514)</f>
        <v>7</v>
      </c>
      <c r="K514" s="216" t="s">
        <v>220</v>
      </c>
      <c r="L514" s="216"/>
    </row>
    <row r="515" customFormat="false" ht="15.6" hidden="true" customHeight="false" outlineLevel="0" collapsed="false">
      <c r="A515" s="223" t="n">
        <v>2070111</v>
      </c>
      <c r="B515" s="224" t="s">
        <v>572</v>
      </c>
      <c r="C515" s="225"/>
      <c r="D515" s="212" t="n">
        <f aca="false">E515-C515</f>
        <v>0</v>
      </c>
      <c r="E515" s="222"/>
      <c r="J515" s="215" t="n">
        <f aca="false">LEN(A515)</f>
        <v>7</v>
      </c>
      <c r="K515" s="216" t="s">
        <v>226</v>
      </c>
      <c r="L515" s="216"/>
    </row>
    <row r="516" customFormat="false" ht="15.6" hidden="false" customHeight="false" outlineLevel="0" collapsed="false">
      <c r="A516" s="223" t="n">
        <v>2070112</v>
      </c>
      <c r="B516" s="224" t="s">
        <v>573</v>
      </c>
      <c r="C516" s="225" t="n">
        <v>162</v>
      </c>
      <c r="D516" s="212" t="n">
        <f aca="false">E516-C516</f>
        <v>8</v>
      </c>
      <c r="E516" s="222" t="n">
        <v>170</v>
      </c>
      <c r="J516" s="215" t="n">
        <f aca="false">LEN(A516)</f>
        <v>7</v>
      </c>
      <c r="K516" s="216" t="s">
        <v>220</v>
      </c>
      <c r="L516" s="216"/>
    </row>
    <row r="517" customFormat="false" ht="15.6" hidden="false" customHeight="false" outlineLevel="0" collapsed="false">
      <c r="A517" s="223" t="n">
        <v>2070199</v>
      </c>
      <c r="B517" s="224" t="s">
        <v>574</v>
      </c>
      <c r="C517" s="225" t="n">
        <v>322</v>
      </c>
      <c r="D517" s="212" t="n">
        <f aca="false">E517-C517</f>
        <v>809</v>
      </c>
      <c r="E517" s="222" t="n">
        <v>1131</v>
      </c>
      <c r="J517" s="215" t="n">
        <f aca="false">LEN(A517)</f>
        <v>7</v>
      </c>
      <c r="K517" s="216" t="s">
        <v>220</v>
      </c>
      <c r="L517" s="216"/>
    </row>
    <row r="518" customFormat="false" ht="15.6" hidden="false" customHeight="false" outlineLevel="0" collapsed="false">
      <c r="A518" s="226" t="n">
        <v>20702</v>
      </c>
      <c r="B518" s="227" t="s">
        <v>575</v>
      </c>
      <c r="C518" s="228" t="n">
        <v>191</v>
      </c>
      <c r="D518" s="218" t="n">
        <f aca="false">E518-C518</f>
        <v>-9</v>
      </c>
      <c r="E518" s="213" t="n">
        <f aca="false">SUM(E519:E525)</f>
        <v>182</v>
      </c>
      <c r="J518" s="215" t="n">
        <f aca="false">LEN(A518)</f>
        <v>5</v>
      </c>
      <c r="K518" s="216" t="s">
        <v>220</v>
      </c>
      <c r="L518" s="216"/>
    </row>
    <row r="519" customFormat="false" ht="15.6" hidden="true" customHeight="false" outlineLevel="0" collapsed="false">
      <c r="A519" s="223" t="n">
        <v>2070201</v>
      </c>
      <c r="B519" s="224" t="s">
        <v>223</v>
      </c>
      <c r="C519" s="225"/>
      <c r="D519" s="212" t="n">
        <f aca="false">E519-C519</f>
        <v>0</v>
      </c>
      <c r="E519" s="222"/>
      <c r="J519" s="215" t="n">
        <f aca="false">LEN(A519)</f>
        <v>7</v>
      </c>
      <c r="K519" s="216" t="s">
        <v>226</v>
      </c>
      <c r="L519" s="216"/>
    </row>
    <row r="520" customFormat="false" ht="15.6" hidden="true" customHeight="false" outlineLevel="0" collapsed="false">
      <c r="A520" s="223" t="n">
        <v>2070202</v>
      </c>
      <c r="B520" s="224" t="s">
        <v>224</v>
      </c>
      <c r="C520" s="225"/>
      <c r="D520" s="212" t="n">
        <f aca="false">E520-C520</f>
        <v>0</v>
      </c>
      <c r="E520" s="222"/>
      <c r="J520" s="215" t="n">
        <f aca="false">LEN(A520)</f>
        <v>7</v>
      </c>
      <c r="K520" s="216" t="s">
        <v>226</v>
      </c>
      <c r="L520" s="216"/>
    </row>
    <row r="521" customFormat="false" ht="15.6" hidden="true" customHeight="false" outlineLevel="0" collapsed="false">
      <c r="A521" s="223" t="n">
        <v>2070203</v>
      </c>
      <c r="B521" s="224" t="s">
        <v>225</v>
      </c>
      <c r="C521" s="225"/>
      <c r="D521" s="212" t="n">
        <f aca="false">E521-C521</f>
        <v>0</v>
      </c>
      <c r="E521" s="222"/>
      <c r="J521" s="215" t="n">
        <f aca="false">LEN(A521)</f>
        <v>7</v>
      </c>
      <c r="K521" s="216" t="s">
        <v>226</v>
      </c>
      <c r="L521" s="216"/>
    </row>
    <row r="522" customFormat="false" ht="15.6" hidden="false" customHeight="false" outlineLevel="0" collapsed="false">
      <c r="A522" s="223" t="n">
        <v>2070204</v>
      </c>
      <c r="B522" s="224" t="s">
        <v>576</v>
      </c>
      <c r="C522" s="225" t="n">
        <v>191</v>
      </c>
      <c r="D522" s="212" t="n">
        <f aca="false">E522-C522</f>
        <v>-9</v>
      </c>
      <c r="E522" s="222" t="n">
        <v>182</v>
      </c>
      <c r="J522" s="215" t="n">
        <f aca="false">LEN(A522)</f>
        <v>7</v>
      </c>
      <c r="K522" s="216" t="s">
        <v>220</v>
      </c>
      <c r="L522" s="216"/>
    </row>
    <row r="523" customFormat="false" ht="15.6" hidden="true" customHeight="false" outlineLevel="0" collapsed="false">
      <c r="A523" s="223" t="n">
        <v>2070205</v>
      </c>
      <c r="B523" s="224" t="s">
        <v>577</v>
      </c>
      <c r="C523" s="225"/>
      <c r="D523" s="212" t="n">
        <f aca="false">E523-C523</f>
        <v>0</v>
      </c>
      <c r="E523" s="222"/>
      <c r="J523" s="215" t="n">
        <f aca="false">LEN(A523)</f>
        <v>7</v>
      </c>
      <c r="K523" s="216" t="s">
        <v>226</v>
      </c>
      <c r="L523" s="216"/>
    </row>
    <row r="524" customFormat="false" ht="15.6" hidden="true" customHeight="false" outlineLevel="0" collapsed="false">
      <c r="A524" s="223" t="n">
        <v>2070206</v>
      </c>
      <c r="B524" s="224" t="s">
        <v>578</v>
      </c>
      <c r="C524" s="225"/>
      <c r="D524" s="212" t="n">
        <f aca="false">E524-C524</f>
        <v>0</v>
      </c>
      <c r="E524" s="222"/>
      <c r="J524" s="215" t="n">
        <f aca="false">LEN(A524)</f>
        <v>7</v>
      </c>
      <c r="K524" s="216" t="s">
        <v>226</v>
      </c>
      <c r="L524" s="216"/>
    </row>
    <row r="525" customFormat="false" ht="15.6" hidden="true" customHeight="false" outlineLevel="0" collapsed="false">
      <c r="A525" s="223" t="n">
        <v>2070299</v>
      </c>
      <c r="B525" s="224" t="s">
        <v>579</v>
      </c>
      <c r="C525" s="225"/>
      <c r="D525" s="212" t="n">
        <f aca="false">E525-C525</f>
        <v>0</v>
      </c>
      <c r="E525" s="222"/>
      <c r="J525" s="215" t="n">
        <f aca="false">LEN(A525)</f>
        <v>7</v>
      </c>
      <c r="K525" s="216" t="s">
        <v>226</v>
      </c>
      <c r="L525" s="216"/>
    </row>
    <row r="526" customFormat="false" ht="15.6" hidden="false" customHeight="false" outlineLevel="0" collapsed="false">
      <c r="A526" s="226" t="n">
        <v>20703</v>
      </c>
      <c r="B526" s="227" t="s">
        <v>580</v>
      </c>
      <c r="C526" s="228" t="n">
        <v>913</v>
      </c>
      <c r="D526" s="218" t="n">
        <f aca="false">E526-C526</f>
        <v>-383</v>
      </c>
      <c r="E526" s="213" t="n">
        <f aca="false">SUM(E527:E536)</f>
        <v>530</v>
      </c>
      <c r="J526" s="215" t="n">
        <f aca="false">LEN(A526)</f>
        <v>5</v>
      </c>
      <c r="K526" s="216" t="s">
        <v>220</v>
      </c>
      <c r="L526" s="216"/>
    </row>
    <row r="527" customFormat="false" ht="15.6" hidden="false" customHeight="false" outlineLevel="0" collapsed="false">
      <c r="A527" s="223" t="n">
        <v>2070301</v>
      </c>
      <c r="B527" s="224" t="s">
        <v>223</v>
      </c>
      <c r="C527" s="225" t="n">
        <v>22</v>
      </c>
      <c r="D527" s="212" t="n">
        <f aca="false">E527-C527</f>
        <v>-22</v>
      </c>
      <c r="E527" s="222"/>
      <c r="J527" s="215" t="n">
        <f aca="false">LEN(A527)</f>
        <v>7</v>
      </c>
      <c r="K527" s="216" t="s">
        <v>220</v>
      </c>
      <c r="L527" s="216"/>
    </row>
    <row r="528" customFormat="false" ht="15.6" hidden="true" customHeight="false" outlineLevel="0" collapsed="false">
      <c r="A528" s="223" t="n">
        <v>2070302</v>
      </c>
      <c r="B528" s="224" t="s">
        <v>224</v>
      </c>
      <c r="C528" s="225"/>
      <c r="D528" s="212" t="n">
        <f aca="false">E528-C528</f>
        <v>0</v>
      </c>
      <c r="E528" s="222"/>
      <c r="J528" s="215" t="n">
        <f aca="false">LEN(A528)</f>
        <v>7</v>
      </c>
      <c r="K528" s="216" t="s">
        <v>226</v>
      </c>
      <c r="L528" s="216"/>
    </row>
    <row r="529" customFormat="false" ht="15.6" hidden="true" customHeight="false" outlineLevel="0" collapsed="false">
      <c r="A529" s="223" t="n">
        <v>2070303</v>
      </c>
      <c r="B529" s="224" t="s">
        <v>225</v>
      </c>
      <c r="C529" s="225"/>
      <c r="D529" s="212" t="n">
        <f aca="false">E529-C529</f>
        <v>0</v>
      </c>
      <c r="E529" s="222"/>
      <c r="J529" s="215" t="n">
        <f aca="false">LEN(A529)</f>
        <v>7</v>
      </c>
      <c r="K529" s="216" t="s">
        <v>226</v>
      </c>
      <c r="L529" s="216"/>
    </row>
    <row r="530" customFormat="false" ht="15.6" hidden="true" customHeight="false" outlineLevel="0" collapsed="false">
      <c r="A530" s="223" t="n">
        <v>2070304</v>
      </c>
      <c r="B530" s="224" t="s">
        <v>581</v>
      </c>
      <c r="C530" s="225"/>
      <c r="D530" s="212" t="n">
        <f aca="false">E530-C530</f>
        <v>0</v>
      </c>
      <c r="E530" s="222"/>
      <c r="J530" s="215" t="n">
        <f aca="false">LEN(A530)</f>
        <v>7</v>
      </c>
      <c r="K530" s="216" t="s">
        <v>226</v>
      </c>
      <c r="L530" s="216"/>
    </row>
    <row r="531" customFormat="false" ht="15.6" hidden="false" customHeight="false" outlineLevel="0" collapsed="false">
      <c r="A531" s="223" t="n">
        <v>2070305</v>
      </c>
      <c r="B531" s="224" t="s">
        <v>582</v>
      </c>
      <c r="C531" s="225" t="n">
        <v>10</v>
      </c>
      <c r="D531" s="212" t="n">
        <f aca="false">E531-C531</f>
        <v>26</v>
      </c>
      <c r="E531" s="222" t="n">
        <v>36</v>
      </c>
      <c r="J531" s="215" t="n">
        <f aca="false">LEN(A531)</f>
        <v>7</v>
      </c>
      <c r="K531" s="216" t="s">
        <v>220</v>
      </c>
      <c r="L531" s="216"/>
    </row>
    <row r="532" customFormat="false" ht="15.6" hidden="true" customHeight="false" outlineLevel="0" collapsed="false">
      <c r="A532" s="223" t="n">
        <v>2070306</v>
      </c>
      <c r="B532" s="224" t="s">
        <v>583</v>
      </c>
      <c r="C532" s="225"/>
      <c r="D532" s="212" t="n">
        <f aca="false">E532-C532</f>
        <v>0</v>
      </c>
      <c r="E532" s="222"/>
      <c r="J532" s="215" t="n">
        <f aca="false">LEN(A532)</f>
        <v>7</v>
      </c>
      <c r="K532" s="216" t="s">
        <v>226</v>
      </c>
      <c r="L532" s="216"/>
    </row>
    <row r="533" customFormat="false" ht="15.6" hidden="false" customHeight="false" outlineLevel="0" collapsed="false">
      <c r="A533" s="223" t="n">
        <v>2070307</v>
      </c>
      <c r="B533" s="224" t="s">
        <v>584</v>
      </c>
      <c r="C533" s="225" t="n">
        <v>758</v>
      </c>
      <c r="D533" s="212" t="n">
        <f aca="false">E533-C533</f>
        <v>-361</v>
      </c>
      <c r="E533" s="222" t="n">
        <v>397</v>
      </c>
      <c r="J533" s="215" t="n">
        <f aca="false">LEN(A533)</f>
        <v>7</v>
      </c>
      <c r="K533" s="216" t="s">
        <v>220</v>
      </c>
      <c r="L533" s="216"/>
    </row>
    <row r="534" customFormat="false" ht="15.6" hidden="false" customHeight="false" outlineLevel="0" collapsed="false">
      <c r="A534" s="223" t="n">
        <v>2070308</v>
      </c>
      <c r="B534" s="224" t="s">
        <v>585</v>
      </c>
      <c r="C534" s="225"/>
      <c r="D534" s="212" t="n">
        <f aca="false">E534-C534</f>
        <v>60</v>
      </c>
      <c r="E534" s="222" t="n">
        <v>60</v>
      </c>
      <c r="J534" s="215" t="n">
        <f aca="false">LEN(A534)</f>
        <v>7</v>
      </c>
      <c r="K534" s="216" t="s">
        <v>220</v>
      </c>
      <c r="L534" s="216"/>
    </row>
    <row r="535" customFormat="false" ht="15.6" hidden="false" customHeight="false" outlineLevel="0" collapsed="false">
      <c r="A535" s="223" t="n">
        <v>2070309</v>
      </c>
      <c r="B535" s="224" t="s">
        <v>586</v>
      </c>
      <c r="C535" s="225" t="n">
        <v>9</v>
      </c>
      <c r="D535" s="212" t="n">
        <f aca="false">E535-C535</f>
        <v>-9</v>
      </c>
      <c r="E535" s="222"/>
      <c r="J535" s="215" t="n">
        <f aca="false">LEN(A535)</f>
        <v>7</v>
      </c>
      <c r="K535" s="216" t="s">
        <v>220</v>
      </c>
      <c r="L535" s="216"/>
    </row>
    <row r="536" customFormat="false" ht="15.6" hidden="false" customHeight="false" outlineLevel="0" collapsed="false">
      <c r="A536" s="223" t="n">
        <v>2070399</v>
      </c>
      <c r="B536" s="224" t="s">
        <v>587</v>
      </c>
      <c r="C536" s="225" t="n">
        <v>114</v>
      </c>
      <c r="D536" s="212" t="n">
        <f aca="false">E536-C536</f>
        <v>-77</v>
      </c>
      <c r="E536" s="222" t="n">
        <v>37</v>
      </c>
      <c r="J536" s="215" t="n">
        <f aca="false">LEN(A536)</f>
        <v>7</v>
      </c>
      <c r="K536" s="216" t="s">
        <v>220</v>
      </c>
      <c r="L536" s="216"/>
    </row>
    <row r="537" customFormat="false" ht="15.6" hidden="false" customHeight="false" outlineLevel="0" collapsed="false">
      <c r="A537" s="226" t="n">
        <v>20704</v>
      </c>
      <c r="B537" s="227" t="s">
        <v>588</v>
      </c>
      <c r="C537" s="228" t="n">
        <v>1056</v>
      </c>
      <c r="D537" s="218" t="n">
        <f aca="false">E537-C537</f>
        <v>167</v>
      </c>
      <c r="E537" s="213" t="n">
        <f aca="false">SUM(E538:E547)</f>
        <v>1223</v>
      </c>
      <c r="J537" s="215" t="n">
        <f aca="false">LEN(A537)</f>
        <v>5</v>
      </c>
      <c r="K537" s="216" t="s">
        <v>220</v>
      </c>
      <c r="L537" s="216"/>
    </row>
    <row r="538" customFormat="false" ht="15.6" hidden="true" customHeight="false" outlineLevel="0" collapsed="false">
      <c r="A538" s="223" t="n">
        <v>2070401</v>
      </c>
      <c r="B538" s="224" t="s">
        <v>223</v>
      </c>
      <c r="C538" s="225"/>
      <c r="D538" s="212" t="n">
        <f aca="false">E538-C538</f>
        <v>0</v>
      </c>
      <c r="E538" s="222"/>
      <c r="J538" s="215" t="n">
        <f aca="false">LEN(A538)</f>
        <v>7</v>
      </c>
      <c r="K538" s="216" t="s">
        <v>226</v>
      </c>
      <c r="L538" s="216"/>
    </row>
    <row r="539" customFormat="false" ht="15.6" hidden="true" customHeight="false" outlineLevel="0" collapsed="false">
      <c r="A539" s="223" t="n">
        <v>2070402</v>
      </c>
      <c r="B539" s="224" t="s">
        <v>224</v>
      </c>
      <c r="C539" s="225"/>
      <c r="D539" s="212" t="n">
        <f aca="false">E539-C539</f>
        <v>0</v>
      </c>
      <c r="E539" s="222"/>
      <c r="J539" s="215" t="n">
        <f aca="false">LEN(A539)</f>
        <v>7</v>
      </c>
      <c r="K539" s="216" t="s">
        <v>226</v>
      </c>
      <c r="L539" s="216"/>
    </row>
    <row r="540" customFormat="false" ht="15.6" hidden="true" customHeight="false" outlineLevel="0" collapsed="false">
      <c r="A540" s="223" t="n">
        <v>2070403</v>
      </c>
      <c r="B540" s="224" t="s">
        <v>225</v>
      </c>
      <c r="C540" s="225"/>
      <c r="D540" s="212" t="n">
        <f aca="false">E540-C540</f>
        <v>0</v>
      </c>
      <c r="E540" s="222"/>
      <c r="J540" s="215" t="n">
        <f aca="false">LEN(A540)</f>
        <v>7</v>
      </c>
      <c r="K540" s="216" t="s">
        <v>226</v>
      </c>
      <c r="L540" s="216"/>
    </row>
    <row r="541" customFormat="false" ht="15.6" hidden="false" customHeight="false" outlineLevel="0" collapsed="false">
      <c r="A541" s="223" t="n">
        <v>2070404</v>
      </c>
      <c r="B541" s="224" t="s">
        <v>589</v>
      </c>
      <c r="C541" s="225" t="n">
        <v>29</v>
      </c>
      <c r="D541" s="212" t="n">
        <f aca="false">E541-C541</f>
        <v>0</v>
      </c>
      <c r="E541" s="222" t="n">
        <v>29</v>
      </c>
      <c r="J541" s="215" t="n">
        <f aca="false">LEN(A541)</f>
        <v>7</v>
      </c>
      <c r="K541" s="216" t="s">
        <v>220</v>
      </c>
      <c r="L541" s="216"/>
    </row>
    <row r="542" customFormat="false" ht="15.6" hidden="false" customHeight="false" outlineLevel="0" collapsed="false">
      <c r="A542" s="223" t="n">
        <v>2070405</v>
      </c>
      <c r="B542" s="224" t="s">
        <v>590</v>
      </c>
      <c r="C542" s="225" t="n">
        <v>1027</v>
      </c>
      <c r="D542" s="212" t="n">
        <f aca="false">E542-C542</f>
        <v>96</v>
      </c>
      <c r="E542" s="222" t="n">
        <v>1123</v>
      </c>
      <c r="J542" s="215" t="n">
        <f aca="false">LEN(A542)</f>
        <v>7</v>
      </c>
      <c r="K542" s="216" t="s">
        <v>220</v>
      </c>
      <c r="L542" s="216"/>
    </row>
    <row r="543" customFormat="false" ht="15.6" hidden="true" customHeight="false" outlineLevel="0" collapsed="false">
      <c r="A543" s="223" t="n">
        <v>2070406</v>
      </c>
      <c r="B543" s="224" t="s">
        <v>591</v>
      </c>
      <c r="C543" s="225"/>
      <c r="D543" s="212" t="n">
        <f aca="false">E543-C543</f>
        <v>0</v>
      </c>
      <c r="E543" s="222"/>
      <c r="J543" s="215" t="n">
        <f aca="false">LEN(A543)</f>
        <v>7</v>
      </c>
      <c r="K543" s="216" t="s">
        <v>226</v>
      </c>
      <c r="L543" s="216"/>
    </row>
    <row r="544" customFormat="false" ht="15.6" hidden="true" customHeight="false" outlineLevel="0" collapsed="false">
      <c r="A544" s="223" t="n">
        <v>2070407</v>
      </c>
      <c r="B544" s="224" t="s">
        <v>592</v>
      </c>
      <c r="C544" s="225"/>
      <c r="D544" s="212" t="n">
        <f aca="false">E544-C544</f>
        <v>0</v>
      </c>
      <c r="E544" s="222"/>
      <c r="J544" s="215" t="n">
        <f aca="false">LEN(A544)</f>
        <v>7</v>
      </c>
      <c r="K544" s="216" t="s">
        <v>226</v>
      </c>
      <c r="L544" s="216"/>
    </row>
    <row r="545" customFormat="false" ht="15.6" hidden="false" customHeight="false" outlineLevel="0" collapsed="false">
      <c r="A545" s="223" t="n">
        <v>2070408</v>
      </c>
      <c r="B545" s="224" t="s">
        <v>593</v>
      </c>
      <c r="C545" s="225"/>
      <c r="D545" s="212" t="n">
        <f aca="false">E545-C545</f>
        <v>71</v>
      </c>
      <c r="E545" s="222" t="n">
        <v>71</v>
      </c>
      <c r="J545" s="215" t="n">
        <f aca="false">LEN(A545)</f>
        <v>7</v>
      </c>
      <c r="K545" s="216" t="s">
        <v>220</v>
      </c>
      <c r="L545" s="216"/>
    </row>
    <row r="546" customFormat="false" ht="15.6" hidden="true" customHeight="false" outlineLevel="0" collapsed="false">
      <c r="A546" s="223" t="n">
        <v>2070409</v>
      </c>
      <c r="B546" s="224" t="s">
        <v>594</v>
      </c>
      <c r="C546" s="225"/>
      <c r="D546" s="212" t="n">
        <f aca="false">E546-C546</f>
        <v>0</v>
      </c>
      <c r="E546" s="222"/>
      <c r="J546" s="215" t="n">
        <f aca="false">LEN(A546)</f>
        <v>7</v>
      </c>
      <c r="K546" s="216" t="s">
        <v>226</v>
      </c>
      <c r="L546" s="216"/>
    </row>
    <row r="547" customFormat="false" ht="15.6" hidden="true" customHeight="false" outlineLevel="0" collapsed="false">
      <c r="A547" s="223" t="n">
        <v>2070499</v>
      </c>
      <c r="B547" s="224" t="s">
        <v>595</v>
      </c>
      <c r="C547" s="225"/>
      <c r="D547" s="212" t="n">
        <f aca="false">E547-C547</f>
        <v>0</v>
      </c>
      <c r="E547" s="222"/>
      <c r="J547" s="215" t="n">
        <f aca="false">LEN(A547)</f>
        <v>7</v>
      </c>
      <c r="K547" s="216" t="s">
        <v>226</v>
      </c>
      <c r="L547" s="216"/>
    </row>
    <row r="548" customFormat="false" ht="15.6" hidden="false" customHeight="false" outlineLevel="0" collapsed="false">
      <c r="A548" s="226" t="n">
        <v>20799</v>
      </c>
      <c r="B548" s="227" t="s">
        <v>596</v>
      </c>
      <c r="C548" s="228" t="n">
        <v>678</v>
      </c>
      <c r="D548" s="218" t="n">
        <f aca="false">E548-C548</f>
        <v>-520</v>
      </c>
      <c r="E548" s="213" t="n">
        <f aca="false">SUM(E549:E551)</f>
        <v>158</v>
      </c>
      <c r="J548" s="215" t="n">
        <f aca="false">LEN(A548)</f>
        <v>5</v>
      </c>
      <c r="K548" s="216" t="s">
        <v>220</v>
      </c>
      <c r="L548" s="216"/>
    </row>
    <row r="549" customFormat="false" ht="15.6" hidden="true" customHeight="false" outlineLevel="0" collapsed="false">
      <c r="A549" s="223" t="n">
        <v>2079902</v>
      </c>
      <c r="B549" s="224" t="s">
        <v>597</v>
      </c>
      <c r="C549" s="225"/>
      <c r="D549" s="212" t="n">
        <f aca="false">E549-C549</f>
        <v>0</v>
      </c>
      <c r="E549" s="222"/>
      <c r="J549" s="215" t="n">
        <f aca="false">LEN(A549)</f>
        <v>7</v>
      </c>
      <c r="K549" s="216" t="s">
        <v>226</v>
      </c>
      <c r="L549" s="216"/>
    </row>
    <row r="550" customFormat="false" ht="15.6" hidden="true" customHeight="false" outlineLevel="0" collapsed="false">
      <c r="A550" s="223" t="n">
        <v>2079903</v>
      </c>
      <c r="B550" s="224" t="s">
        <v>598</v>
      </c>
      <c r="C550" s="225"/>
      <c r="D550" s="212" t="n">
        <f aca="false">E550-C550</f>
        <v>0</v>
      </c>
      <c r="E550" s="222"/>
      <c r="J550" s="215" t="n">
        <f aca="false">LEN(A550)</f>
        <v>7</v>
      </c>
      <c r="K550" s="216" t="s">
        <v>226</v>
      </c>
      <c r="L550" s="216"/>
    </row>
    <row r="551" customFormat="false" ht="15.6" hidden="false" customHeight="false" outlineLevel="0" collapsed="false">
      <c r="A551" s="223" t="n">
        <v>2079999</v>
      </c>
      <c r="B551" s="224" t="s">
        <v>599</v>
      </c>
      <c r="C551" s="225" t="n">
        <v>678</v>
      </c>
      <c r="D551" s="212" t="n">
        <f aca="false">E551-C551</f>
        <v>-520</v>
      </c>
      <c r="E551" s="222" t="n">
        <v>158</v>
      </c>
      <c r="J551" s="215" t="n">
        <f aca="false">LEN(A551)</f>
        <v>7</v>
      </c>
      <c r="K551" s="216" t="s">
        <v>220</v>
      </c>
      <c r="L551" s="216"/>
    </row>
    <row r="552" customFormat="false" ht="15.6" hidden="false" customHeight="false" outlineLevel="0" collapsed="false">
      <c r="A552" s="226" t="n">
        <v>208</v>
      </c>
      <c r="B552" s="227" t="s">
        <v>600</v>
      </c>
      <c r="C552" s="228" t="n">
        <v>56248</v>
      </c>
      <c r="D552" s="218" t="n">
        <f aca="false">E552-C552</f>
        <v>2381</v>
      </c>
      <c r="E552" s="213" t="n">
        <f aca="false">SUM(E553,E567,E578,E580,E589,E593,E603,E611,E617,E624,E633,E638,E643,E646,E649,E652,E655,E658,E662,E667)</f>
        <v>58629</v>
      </c>
      <c r="J552" s="215" t="n">
        <f aca="false">LEN(A552)</f>
        <v>3</v>
      </c>
      <c r="K552" s="216" t="s">
        <v>220</v>
      </c>
      <c r="L552" s="216"/>
    </row>
    <row r="553" customFormat="false" ht="15.6" hidden="false" customHeight="false" outlineLevel="0" collapsed="false">
      <c r="A553" s="226" t="n">
        <v>20801</v>
      </c>
      <c r="B553" s="227" t="s">
        <v>601</v>
      </c>
      <c r="C553" s="228" t="n">
        <v>3715</v>
      </c>
      <c r="D553" s="218" t="n">
        <f aca="false">E553-C553</f>
        <v>97</v>
      </c>
      <c r="E553" s="213" t="n">
        <f aca="false">SUM(E554:E566)</f>
        <v>3812</v>
      </c>
      <c r="J553" s="215" t="n">
        <f aca="false">LEN(A553)</f>
        <v>5</v>
      </c>
      <c r="K553" s="216" t="s">
        <v>220</v>
      </c>
      <c r="L553" s="216"/>
    </row>
    <row r="554" customFormat="false" ht="15.6" hidden="false" customHeight="false" outlineLevel="0" collapsed="false">
      <c r="A554" s="223" t="n">
        <v>2080101</v>
      </c>
      <c r="B554" s="224" t="s">
        <v>223</v>
      </c>
      <c r="C554" s="225" t="n">
        <v>762</v>
      </c>
      <c r="D554" s="212" t="n">
        <f aca="false">E554-C554</f>
        <v>281</v>
      </c>
      <c r="E554" s="222" t="n">
        <v>1043</v>
      </c>
      <c r="J554" s="215" t="n">
        <f aca="false">LEN(A554)</f>
        <v>7</v>
      </c>
      <c r="K554" s="216" t="s">
        <v>220</v>
      </c>
      <c r="L554" s="216"/>
    </row>
    <row r="555" customFormat="false" ht="15.6" hidden="false" customHeight="false" outlineLevel="0" collapsed="false">
      <c r="A555" s="223" t="n">
        <v>2080102</v>
      </c>
      <c r="B555" s="224" t="s">
        <v>224</v>
      </c>
      <c r="C555" s="225" t="n">
        <v>397</v>
      </c>
      <c r="D555" s="212" t="n">
        <f aca="false">E555-C555</f>
        <v>-140</v>
      </c>
      <c r="E555" s="222" t="n">
        <v>257</v>
      </c>
      <c r="J555" s="215" t="n">
        <f aca="false">LEN(A555)</f>
        <v>7</v>
      </c>
      <c r="K555" s="216" t="s">
        <v>220</v>
      </c>
      <c r="L555" s="216"/>
    </row>
    <row r="556" customFormat="false" ht="15.6" hidden="true" customHeight="false" outlineLevel="0" collapsed="false">
      <c r="A556" s="223" t="n">
        <v>2080103</v>
      </c>
      <c r="B556" s="224" t="s">
        <v>225</v>
      </c>
      <c r="C556" s="225"/>
      <c r="D556" s="212" t="n">
        <f aca="false">E556-C556</f>
        <v>0</v>
      </c>
      <c r="E556" s="222"/>
      <c r="J556" s="215" t="n">
        <f aca="false">LEN(A556)</f>
        <v>7</v>
      </c>
      <c r="K556" s="216" t="s">
        <v>226</v>
      </c>
      <c r="L556" s="216"/>
    </row>
    <row r="557" customFormat="false" ht="15.6" hidden="true" customHeight="false" outlineLevel="0" collapsed="false">
      <c r="A557" s="223" t="n">
        <v>2080104</v>
      </c>
      <c r="B557" s="224" t="s">
        <v>602</v>
      </c>
      <c r="C557" s="225"/>
      <c r="D557" s="212" t="n">
        <f aca="false">E557-C557</f>
        <v>0</v>
      </c>
      <c r="E557" s="222"/>
      <c r="J557" s="215" t="n">
        <f aca="false">LEN(A557)</f>
        <v>7</v>
      </c>
      <c r="K557" s="216" t="s">
        <v>226</v>
      </c>
      <c r="L557" s="216"/>
    </row>
    <row r="558" customFormat="false" ht="15.6" hidden="true" customHeight="false" outlineLevel="0" collapsed="false">
      <c r="A558" s="223" t="n">
        <v>2080105</v>
      </c>
      <c r="B558" s="224" t="s">
        <v>603</v>
      </c>
      <c r="C558" s="225"/>
      <c r="D558" s="212" t="n">
        <f aca="false">E558-C558</f>
        <v>0</v>
      </c>
      <c r="E558" s="222"/>
      <c r="J558" s="215" t="n">
        <f aca="false">LEN(A558)</f>
        <v>7</v>
      </c>
      <c r="K558" s="216" t="s">
        <v>226</v>
      </c>
      <c r="L558" s="216"/>
    </row>
    <row r="559" customFormat="false" ht="15.6" hidden="false" customHeight="false" outlineLevel="0" collapsed="false">
      <c r="A559" s="223" t="n">
        <v>2080106</v>
      </c>
      <c r="B559" s="224" t="s">
        <v>604</v>
      </c>
      <c r="C559" s="225" t="n">
        <v>469</v>
      </c>
      <c r="D559" s="212" t="n">
        <f aca="false">E559-C559</f>
        <v>34</v>
      </c>
      <c r="E559" s="222" t="n">
        <v>503</v>
      </c>
      <c r="J559" s="215" t="n">
        <f aca="false">LEN(A559)</f>
        <v>7</v>
      </c>
      <c r="K559" s="216" t="s">
        <v>220</v>
      </c>
      <c r="L559" s="216"/>
    </row>
    <row r="560" customFormat="false" ht="15.6" hidden="true" customHeight="false" outlineLevel="0" collapsed="false">
      <c r="A560" s="223" t="n">
        <v>2080107</v>
      </c>
      <c r="B560" s="224" t="s">
        <v>605</v>
      </c>
      <c r="C560" s="225"/>
      <c r="D560" s="212" t="n">
        <f aca="false">E560-C560</f>
        <v>0</v>
      </c>
      <c r="E560" s="222"/>
      <c r="J560" s="215" t="n">
        <f aca="false">LEN(A560)</f>
        <v>7</v>
      </c>
      <c r="K560" s="216" t="s">
        <v>226</v>
      </c>
      <c r="L560" s="216"/>
    </row>
    <row r="561" customFormat="false" ht="15.6" hidden="true" customHeight="false" outlineLevel="0" collapsed="false">
      <c r="A561" s="223" t="n">
        <v>2080108</v>
      </c>
      <c r="B561" s="224" t="s">
        <v>267</v>
      </c>
      <c r="C561" s="225"/>
      <c r="D561" s="212" t="n">
        <f aca="false">E561-C561</f>
        <v>0</v>
      </c>
      <c r="E561" s="222"/>
      <c r="J561" s="215" t="n">
        <f aca="false">LEN(A561)</f>
        <v>7</v>
      </c>
      <c r="K561" s="216" t="s">
        <v>226</v>
      </c>
      <c r="L561" s="216"/>
    </row>
    <row r="562" customFormat="false" ht="15.6" hidden="false" customHeight="false" outlineLevel="0" collapsed="false">
      <c r="A562" s="223" t="n">
        <v>2080109</v>
      </c>
      <c r="B562" s="224" t="s">
        <v>606</v>
      </c>
      <c r="C562" s="225" t="n">
        <v>1922</v>
      </c>
      <c r="D562" s="212" t="n">
        <f aca="false">E562-C562</f>
        <v>-315</v>
      </c>
      <c r="E562" s="222" t="n">
        <v>1607</v>
      </c>
      <c r="J562" s="215" t="n">
        <f aca="false">LEN(A562)</f>
        <v>7</v>
      </c>
      <c r="K562" s="216" t="s">
        <v>220</v>
      </c>
      <c r="L562" s="216"/>
    </row>
    <row r="563" customFormat="false" ht="15.6" hidden="true" customHeight="false" outlineLevel="0" collapsed="false">
      <c r="A563" s="223" t="n">
        <v>2080110</v>
      </c>
      <c r="B563" s="224" t="s">
        <v>607</v>
      </c>
      <c r="C563" s="225"/>
      <c r="D563" s="212" t="n">
        <f aca="false">E563-C563</f>
        <v>0</v>
      </c>
      <c r="E563" s="222"/>
      <c r="J563" s="215" t="n">
        <f aca="false">LEN(A563)</f>
        <v>7</v>
      </c>
      <c r="K563" s="216" t="s">
        <v>226</v>
      </c>
      <c r="L563" s="216"/>
    </row>
    <row r="564" customFormat="false" ht="15.6" hidden="true" customHeight="false" outlineLevel="0" collapsed="false">
      <c r="A564" s="223" t="n">
        <v>2080111</v>
      </c>
      <c r="B564" s="224" t="s">
        <v>608</v>
      </c>
      <c r="C564" s="225"/>
      <c r="D564" s="212" t="n">
        <f aca="false">E564-C564</f>
        <v>0</v>
      </c>
      <c r="E564" s="222"/>
      <c r="J564" s="215" t="n">
        <f aca="false">LEN(A564)</f>
        <v>7</v>
      </c>
      <c r="K564" s="216" t="s">
        <v>226</v>
      </c>
      <c r="L564" s="216"/>
    </row>
    <row r="565" customFormat="false" ht="15.6" hidden="true" customHeight="false" outlineLevel="0" collapsed="false">
      <c r="A565" s="223" t="n">
        <v>2080112</v>
      </c>
      <c r="B565" s="224" t="s">
        <v>609</v>
      </c>
      <c r="C565" s="225"/>
      <c r="D565" s="212" t="n">
        <f aca="false">E565-C565</f>
        <v>0</v>
      </c>
      <c r="E565" s="222"/>
      <c r="J565" s="215" t="n">
        <f aca="false">LEN(A565)</f>
        <v>7</v>
      </c>
      <c r="K565" s="216" t="s">
        <v>226</v>
      </c>
      <c r="L565" s="216"/>
    </row>
    <row r="566" customFormat="false" ht="15.6" hidden="false" customHeight="false" outlineLevel="0" collapsed="false">
      <c r="A566" s="223" t="n">
        <v>2080199</v>
      </c>
      <c r="B566" s="224" t="s">
        <v>610</v>
      </c>
      <c r="C566" s="225" t="n">
        <v>165</v>
      </c>
      <c r="D566" s="212" t="n">
        <f aca="false">E566-C566</f>
        <v>237</v>
      </c>
      <c r="E566" s="222" t="n">
        <v>402</v>
      </c>
      <c r="J566" s="215" t="n">
        <f aca="false">LEN(A566)</f>
        <v>7</v>
      </c>
      <c r="K566" s="216" t="s">
        <v>220</v>
      </c>
      <c r="L566" s="216"/>
    </row>
    <row r="567" customFormat="false" ht="15.6" hidden="false" customHeight="false" outlineLevel="0" collapsed="false">
      <c r="A567" s="226" t="n">
        <v>20802</v>
      </c>
      <c r="B567" s="227" t="s">
        <v>611</v>
      </c>
      <c r="C567" s="228" t="n">
        <v>1145</v>
      </c>
      <c r="D567" s="218" t="n">
        <f aca="false">E567-C567</f>
        <v>-172</v>
      </c>
      <c r="E567" s="213" t="n">
        <f aca="false">SUM(E568:E577)</f>
        <v>973</v>
      </c>
      <c r="J567" s="215" t="n">
        <f aca="false">LEN(A567)</f>
        <v>5</v>
      </c>
      <c r="K567" s="216" t="s">
        <v>220</v>
      </c>
      <c r="L567" s="216"/>
    </row>
    <row r="568" customFormat="false" ht="15.6" hidden="false" customHeight="false" outlineLevel="0" collapsed="false">
      <c r="A568" s="223" t="n">
        <v>2080201</v>
      </c>
      <c r="B568" s="224" t="s">
        <v>223</v>
      </c>
      <c r="C568" s="225" t="n">
        <v>513</v>
      </c>
      <c r="D568" s="212" t="n">
        <f aca="false">E568-C568</f>
        <v>75</v>
      </c>
      <c r="E568" s="222" t="n">
        <v>588</v>
      </c>
      <c r="J568" s="215" t="n">
        <f aca="false">LEN(A568)</f>
        <v>7</v>
      </c>
      <c r="K568" s="216" t="s">
        <v>220</v>
      </c>
      <c r="L568" s="216"/>
    </row>
    <row r="569" customFormat="false" ht="15.6" hidden="false" customHeight="false" outlineLevel="0" collapsed="false">
      <c r="A569" s="223" t="n">
        <v>2080202</v>
      </c>
      <c r="B569" s="224" t="s">
        <v>224</v>
      </c>
      <c r="C569" s="225" t="n">
        <v>180</v>
      </c>
      <c r="D569" s="212" t="n">
        <f aca="false">E569-C569</f>
        <v>-133</v>
      </c>
      <c r="E569" s="222" t="n">
        <v>47</v>
      </c>
      <c r="J569" s="215" t="n">
        <f aca="false">LEN(A569)</f>
        <v>7</v>
      </c>
      <c r="K569" s="216" t="s">
        <v>220</v>
      </c>
      <c r="L569" s="216"/>
    </row>
    <row r="570" customFormat="false" ht="15.6" hidden="true" customHeight="false" outlineLevel="0" collapsed="false">
      <c r="A570" s="223" t="n">
        <v>2080203</v>
      </c>
      <c r="B570" s="224" t="s">
        <v>225</v>
      </c>
      <c r="C570" s="225"/>
      <c r="D570" s="212" t="n">
        <f aca="false">E570-C570</f>
        <v>0</v>
      </c>
      <c r="E570" s="222"/>
      <c r="J570" s="215" t="n">
        <f aca="false">LEN(A570)</f>
        <v>7</v>
      </c>
      <c r="K570" s="216" t="s">
        <v>226</v>
      </c>
      <c r="L570" s="216"/>
    </row>
    <row r="571" customFormat="false" ht="15.6" hidden="false" customHeight="false" outlineLevel="0" collapsed="false">
      <c r="A571" s="223" t="n">
        <v>2080204</v>
      </c>
      <c r="B571" s="224" t="s">
        <v>612</v>
      </c>
      <c r="C571" s="225" t="n">
        <v>89</v>
      </c>
      <c r="D571" s="212" t="n">
        <f aca="false">E571-C571</f>
        <v>-19</v>
      </c>
      <c r="E571" s="222" t="n">
        <v>70</v>
      </c>
      <c r="J571" s="215" t="n">
        <f aca="false">LEN(A571)</f>
        <v>7</v>
      </c>
      <c r="K571" s="216" t="s">
        <v>220</v>
      </c>
      <c r="L571" s="216"/>
    </row>
    <row r="572" customFormat="false" ht="15.6" hidden="false" customHeight="false" outlineLevel="0" collapsed="false">
      <c r="A572" s="223" t="n">
        <v>2080205</v>
      </c>
      <c r="B572" s="224" t="s">
        <v>613</v>
      </c>
      <c r="C572" s="225" t="n">
        <v>10</v>
      </c>
      <c r="D572" s="212" t="n">
        <f aca="false">E572-C572</f>
        <v>-5</v>
      </c>
      <c r="E572" s="222" t="n">
        <v>5</v>
      </c>
      <c r="J572" s="215" t="n">
        <f aca="false">LEN(A572)</f>
        <v>7</v>
      </c>
      <c r="K572" s="216" t="s">
        <v>220</v>
      </c>
      <c r="L572" s="216"/>
    </row>
    <row r="573" customFormat="false" ht="15.6" hidden="true" customHeight="false" outlineLevel="0" collapsed="false">
      <c r="A573" s="223" t="n">
        <v>2080206</v>
      </c>
      <c r="B573" s="224" t="s">
        <v>614</v>
      </c>
      <c r="C573" s="225"/>
      <c r="D573" s="212" t="n">
        <f aca="false">E573-C573</f>
        <v>0</v>
      </c>
      <c r="E573" s="222"/>
      <c r="J573" s="215" t="n">
        <f aca="false">LEN(A573)</f>
        <v>7</v>
      </c>
      <c r="K573" s="216" t="s">
        <v>226</v>
      </c>
      <c r="L573" s="216"/>
    </row>
    <row r="574" customFormat="false" ht="15.6" hidden="false" customHeight="false" outlineLevel="0" collapsed="false">
      <c r="A574" s="223" t="n">
        <v>2080207</v>
      </c>
      <c r="B574" s="224" t="s">
        <v>615</v>
      </c>
      <c r="C574" s="225" t="n">
        <v>83</v>
      </c>
      <c r="D574" s="212" t="n">
        <f aca="false">E574-C574</f>
        <v>-69</v>
      </c>
      <c r="E574" s="222" t="n">
        <v>14</v>
      </c>
      <c r="J574" s="215" t="n">
        <f aca="false">LEN(A574)</f>
        <v>7</v>
      </c>
      <c r="K574" s="216" t="s">
        <v>220</v>
      </c>
      <c r="L574" s="216"/>
    </row>
    <row r="575" customFormat="false" ht="15.6" hidden="false" customHeight="false" outlineLevel="0" collapsed="false">
      <c r="A575" s="223" t="n">
        <v>2080208</v>
      </c>
      <c r="B575" s="224" t="s">
        <v>616</v>
      </c>
      <c r="C575" s="225" t="n">
        <v>3</v>
      </c>
      <c r="D575" s="212" t="n">
        <f aca="false">E575-C575</f>
        <v>-3</v>
      </c>
      <c r="E575" s="222"/>
      <c r="J575" s="215" t="n">
        <f aca="false">LEN(A575)</f>
        <v>7</v>
      </c>
      <c r="K575" s="216" t="s">
        <v>220</v>
      </c>
      <c r="L575" s="216"/>
    </row>
    <row r="576" customFormat="false" ht="15.6" hidden="true" customHeight="false" outlineLevel="0" collapsed="false">
      <c r="A576" s="223" t="n">
        <v>2080209</v>
      </c>
      <c r="B576" s="224" t="s">
        <v>617</v>
      </c>
      <c r="C576" s="225"/>
      <c r="D576" s="212" t="n">
        <f aca="false">E576-C576</f>
        <v>0</v>
      </c>
      <c r="E576" s="222"/>
      <c r="J576" s="215" t="n">
        <f aca="false">LEN(A576)</f>
        <v>7</v>
      </c>
      <c r="K576" s="216" t="s">
        <v>226</v>
      </c>
      <c r="L576" s="216"/>
    </row>
    <row r="577" customFormat="false" ht="15.6" hidden="false" customHeight="false" outlineLevel="0" collapsed="false">
      <c r="A577" s="223" t="n">
        <v>2080299</v>
      </c>
      <c r="B577" s="224" t="s">
        <v>618</v>
      </c>
      <c r="C577" s="225" t="n">
        <v>267</v>
      </c>
      <c r="D577" s="212" t="n">
        <f aca="false">E577-C577</f>
        <v>-18</v>
      </c>
      <c r="E577" s="222" t="n">
        <v>249</v>
      </c>
      <c r="J577" s="215" t="n">
        <f aca="false">LEN(A577)</f>
        <v>7</v>
      </c>
      <c r="K577" s="216" t="s">
        <v>220</v>
      </c>
      <c r="L577" s="216"/>
    </row>
    <row r="578" customFormat="false" ht="15.6" hidden="true" customHeight="false" outlineLevel="0" collapsed="false">
      <c r="A578" s="226" t="n">
        <v>20804</v>
      </c>
      <c r="B578" s="227" t="s">
        <v>619</v>
      </c>
      <c r="C578" s="228" t="n">
        <v>0</v>
      </c>
      <c r="D578" s="218" t="n">
        <f aca="false">E578-C578</f>
        <v>0</v>
      </c>
      <c r="E578" s="230" t="n">
        <f aca="false">SUM(E579)</f>
        <v>0</v>
      </c>
      <c r="J578" s="215" t="n">
        <f aca="false">LEN(A578)</f>
        <v>5</v>
      </c>
      <c r="K578" s="216" t="s">
        <v>226</v>
      </c>
      <c r="L578" s="216"/>
    </row>
    <row r="579" customFormat="false" ht="15.6" hidden="true" customHeight="false" outlineLevel="0" collapsed="false">
      <c r="A579" s="223" t="n">
        <v>2080402</v>
      </c>
      <c r="B579" s="224" t="s">
        <v>620</v>
      </c>
      <c r="C579" s="225"/>
      <c r="D579" s="212" t="n">
        <f aca="false">E579-C579</f>
        <v>0</v>
      </c>
      <c r="E579" s="222"/>
      <c r="J579" s="215" t="n">
        <f aca="false">LEN(A579)</f>
        <v>7</v>
      </c>
      <c r="K579" s="216" t="s">
        <v>226</v>
      </c>
      <c r="L579" s="216"/>
    </row>
    <row r="580" customFormat="false" ht="15.6" hidden="false" customHeight="false" outlineLevel="0" collapsed="false">
      <c r="A580" s="226" t="n">
        <v>20805</v>
      </c>
      <c r="B580" s="227" t="s">
        <v>621</v>
      </c>
      <c r="C580" s="228" t="n">
        <v>16390</v>
      </c>
      <c r="D580" s="218" t="n">
        <f aca="false">E580-C580</f>
        <v>11281</v>
      </c>
      <c r="E580" s="213" t="n">
        <f aca="false">SUM(E581:E588)</f>
        <v>27671</v>
      </c>
      <c r="J580" s="215" t="n">
        <f aca="false">LEN(A580)</f>
        <v>5</v>
      </c>
      <c r="K580" s="216" t="s">
        <v>220</v>
      </c>
      <c r="L580" s="216"/>
    </row>
    <row r="581" customFormat="false" ht="15.6" hidden="false" customHeight="false" outlineLevel="0" collapsed="false">
      <c r="A581" s="223" t="n">
        <v>2080501</v>
      </c>
      <c r="B581" s="224" t="s">
        <v>622</v>
      </c>
      <c r="C581" s="225" t="n">
        <v>316</v>
      </c>
      <c r="D581" s="212" t="n">
        <f aca="false">E581-C581</f>
        <v>1175</v>
      </c>
      <c r="E581" s="222" t="n">
        <v>1491</v>
      </c>
      <c r="J581" s="215" t="n">
        <f aca="false">LEN(A581)</f>
        <v>7</v>
      </c>
      <c r="K581" s="216" t="s">
        <v>220</v>
      </c>
      <c r="L581" s="216"/>
    </row>
    <row r="582" customFormat="false" ht="15.6" hidden="false" customHeight="false" outlineLevel="0" collapsed="false">
      <c r="A582" s="223" t="n">
        <v>2080502</v>
      </c>
      <c r="B582" s="224" t="s">
        <v>623</v>
      </c>
      <c r="C582" s="225" t="n">
        <v>328</v>
      </c>
      <c r="D582" s="212" t="n">
        <f aca="false">E582-C582</f>
        <v>4273</v>
      </c>
      <c r="E582" s="222" t="n">
        <v>4601</v>
      </c>
      <c r="J582" s="215" t="n">
        <f aca="false">LEN(A582)</f>
        <v>7</v>
      </c>
      <c r="K582" s="216" t="s">
        <v>220</v>
      </c>
      <c r="L582" s="216"/>
    </row>
    <row r="583" customFormat="false" ht="15.6" hidden="true" customHeight="false" outlineLevel="0" collapsed="false">
      <c r="A583" s="223" t="n">
        <v>2080503</v>
      </c>
      <c r="B583" s="224" t="s">
        <v>624</v>
      </c>
      <c r="C583" s="225"/>
      <c r="D583" s="212" t="n">
        <f aca="false">E583-C583</f>
        <v>0</v>
      </c>
      <c r="E583" s="222"/>
      <c r="J583" s="215" t="n">
        <f aca="false">LEN(A583)</f>
        <v>7</v>
      </c>
      <c r="K583" s="216" t="s">
        <v>226</v>
      </c>
      <c r="L583" s="216"/>
    </row>
    <row r="584" customFormat="false" ht="15.6" hidden="true" customHeight="false" outlineLevel="0" collapsed="false">
      <c r="A584" s="223" t="n">
        <v>2080504</v>
      </c>
      <c r="B584" s="224" t="s">
        <v>625</v>
      </c>
      <c r="C584" s="225"/>
      <c r="D584" s="212" t="n">
        <f aca="false">E584-C584</f>
        <v>0</v>
      </c>
      <c r="E584" s="222"/>
      <c r="J584" s="215" t="n">
        <f aca="false">LEN(A584)</f>
        <v>7</v>
      </c>
      <c r="K584" s="216" t="s">
        <v>226</v>
      </c>
      <c r="L584" s="216"/>
    </row>
    <row r="585" customFormat="false" ht="15.6" hidden="false" customHeight="false" outlineLevel="0" collapsed="false">
      <c r="A585" s="223" t="n">
        <v>2080505</v>
      </c>
      <c r="B585" s="224" t="s">
        <v>626</v>
      </c>
      <c r="C585" s="225" t="n">
        <v>11170</v>
      </c>
      <c r="D585" s="212" t="n">
        <f aca="false">E585-C585</f>
        <v>1977</v>
      </c>
      <c r="E585" s="222" t="n">
        <v>13147</v>
      </c>
      <c r="J585" s="215" t="n">
        <f aca="false">LEN(A585)</f>
        <v>7</v>
      </c>
      <c r="K585" s="216" t="s">
        <v>220</v>
      </c>
      <c r="L585" s="216"/>
    </row>
    <row r="586" customFormat="false" ht="15.6" hidden="false" customHeight="false" outlineLevel="0" collapsed="false">
      <c r="A586" s="223" t="n">
        <v>2080506</v>
      </c>
      <c r="B586" s="224" t="s">
        <v>627</v>
      </c>
      <c r="C586" s="225" t="n">
        <v>4576</v>
      </c>
      <c r="D586" s="212" t="n">
        <f aca="false">E586-C586</f>
        <v>648</v>
      </c>
      <c r="E586" s="222" t="n">
        <v>5224</v>
      </c>
      <c r="J586" s="215" t="n">
        <f aca="false">LEN(A586)</f>
        <v>7</v>
      </c>
      <c r="K586" s="216" t="s">
        <v>220</v>
      </c>
      <c r="L586" s="216"/>
    </row>
    <row r="587" customFormat="false" ht="15.6" hidden="true" customHeight="false" outlineLevel="0" collapsed="false">
      <c r="A587" s="223" t="n">
        <v>2080507</v>
      </c>
      <c r="B587" s="224" t="s">
        <v>628</v>
      </c>
      <c r="C587" s="225"/>
      <c r="D587" s="212" t="n">
        <f aca="false">E587-C587</f>
        <v>0</v>
      </c>
      <c r="E587" s="222"/>
      <c r="J587" s="215" t="n">
        <f aca="false">LEN(A587)</f>
        <v>7</v>
      </c>
      <c r="K587" s="216" t="s">
        <v>226</v>
      </c>
      <c r="L587" s="216"/>
    </row>
    <row r="588" customFormat="false" ht="15.6" hidden="false" customHeight="false" outlineLevel="0" collapsed="false">
      <c r="A588" s="223" t="n">
        <v>2080599</v>
      </c>
      <c r="B588" s="224" t="s">
        <v>629</v>
      </c>
      <c r="C588" s="225"/>
      <c r="D588" s="212" t="n">
        <f aca="false">E588-C588</f>
        <v>3208</v>
      </c>
      <c r="E588" s="222" t="n">
        <v>3208</v>
      </c>
      <c r="J588" s="215" t="n">
        <f aca="false">LEN(A588)</f>
        <v>7</v>
      </c>
      <c r="K588" s="216" t="s">
        <v>220</v>
      </c>
      <c r="L588" s="216"/>
    </row>
    <row r="589" customFormat="false" ht="15.6" hidden="false" customHeight="false" outlineLevel="0" collapsed="false">
      <c r="A589" s="226" t="n">
        <v>20806</v>
      </c>
      <c r="B589" s="227" t="s">
        <v>630</v>
      </c>
      <c r="C589" s="228" t="n">
        <v>0</v>
      </c>
      <c r="D589" s="218" t="n">
        <f aca="false">E589-C589</f>
        <v>37</v>
      </c>
      <c r="E589" s="213" t="n">
        <f aca="false">SUM(E590:E592)</f>
        <v>37</v>
      </c>
      <c r="J589" s="215" t="n">
        <f aca="false">LEN(A589)</f>
        <v>5</v>
      </c>
      <c r="K589" s="216" t="s">
        <v>220</v>
      </c>
      <c r="L589" s="216"/>
    </row>
    <row r="590" customFormat="false" ht="15.6" hidden="false" customHeight="false" outlineLevel="0" collapsed="false">
      <c r="A590" s="223" t="n">
        <v>2080601</v>
      </c>
      <c r="B590" s="224" t="s">
        <v>631</v>
      </c>
      <c r="C590" s="225" t="n">
        <v>0</v>
      </c>
      <c r="D590" s="212" t="n">
        <f aca="false">E590-C590</f>
        <v>37</v>
      </c>
      <c r="E590" s="222" t="n">
        <v>37</v>
      </c>
      <c r="J590" s="215" t="n">
        <f aca="false">LEN(A590)</f>
        <v>7</v>
      </c>
      <c r="K590" s="216" t="s">
        <v>220</v>
      </c>
      <c r="L590" s="216"/>
    </row>
    <row r="591" customFormat="false" ht="15.6" hidden="true" customHeight="false" outlineLevel="0" collapsed="false">
      <c r="A591" s="223" t="n">
        <v>2080602</v>
      </c>
      <c r="B591" s="224" t="s">
        <v>632</v>
      </c>
      <c r="C591" s="225"/>
      <c r="D591" s="212" t="n">
        <f aca="false">E591-C591</f>
        <v>0</v>
      </c>
      <c r="E591" s="222"/>
      <c r="J591" s="215" t="n">
        <f aca="false">LEN(A591)</f>
        <v>7</v>
      </c>
      <c r="K591" s="216" t="s">
        <v>226</v>
      </c>
      <c r="L591" s="216"/>
    </row>
    <row r="592" customFormat="false" ht="15.6" hidden="true" customHeight="false" outlineLevel="0" collapsed="false">
      <c r="A592" s="223" t="n">
        <v>2080699</v>
      </c>
      <c r="B592" s="224" t="s">
        <v>633</v>
      </c>
      <c r="C592" s="225"/>
      <c r="D592" s="212" t="n">
        <f aca="false">E592-C592</f>
        <v>0</v>
      </c>
      <c r="E592" s="222"/>
      <c r="J592" s="215" t="n">
        <f aca="false">LEN(A592)</f>
        <v>7</v>
      </c>
      <c r="K592" s="216" t="s">
        <v>226</v>
      </c>
      <c r="L592" s="216"/>
    </row>
    <row r="593" customFormat="false" ht="15.6" hidden="false" customHeight="false" outlineLevel="0" collapsed="false">
      <c r="A593" s="226" t="n">
        <v>20807</v>
      </c>
      <c r="B593" s="227" t="s">
        <v>634</v>
      </c>
      <c r="C593" s="228" t="n">
        <v>2345</v>
      </c>
      <c r="D593" s="218" t="n">
        <f aca="false">E593-C593</f>
        <v>-1395</v>
      </c>
      <c r="E593" s="213" t="n">
        <f aca="false">SUM(E594:E602)</f>
        <v>950</v>
      </c>
      <c r="J593" s="215" t="n">
        <f aca="false">LEN(A593)</f>
        <v>5</v>
      </c>
      <c r="K593" s="216" t="s">
        <v>220</v>
      </c>
      <c r="L593" s="216"/>
    </row>
    <row r="594" customFormat="false" ht="15.6" hidden="false" customHeight="false" outlineLevel="0" collapsed="false">
      <c r="A594" s="223" t="n">
        <v>2080701</v>
      </c>
      <c r="B594" s="224" t="s">
        <v>635</v>
      </c>
      <c r="C594" s="225" t="n">
        <v>1120</v>
      </c>
      <c r="D594" s="212" t="n">
        <f aca="false">E594-C594</f>
        <v>-970</v>
      </c>
      <c r="E594" s="222" t="n">
        <v>150</v>
      </c>
      <c r="J594" s="215" t="n">
        <f aca="false">LEN(A594)</f>
        <v>7</v>
      </c>
      <c r="K594" s="216" t="s">
        <v>220</v>
      </c>
      <c r="L594" s="216"/>
    </row>
    <row r="595" customFormat="false" ht="15.6" hidden="false" customHeight="false" outlineLevel="0" collapsed="false">
      <c r="A595" s="223" t="n">
        <v>2080702</v>
      </c>
      <c r="B595" s="224" t="s">
        <v>636</v>
      </c>
      <c r="C595" s="225" t="n">
        <v>340</v>
      </c>
      <c r="D595" s="212" t="n">
        <f aca="false">E595-C595</f>
        <v>-40</v>
      </c>
      <c r="E595" s="222" t="n">
        <v>300</v>
      </c>
      <c r="J595" s="215" t="n">
        <f aca="false">LEN(A595)</f>
        <v>7</v>
      </c>
      <c r="K595" s="216" t="s">
        <v>220</v>
      </c>
      <c r="L595" s="216"/>
    </row>
    <row r="596" customFormat="false" ht="15.6" hidden="false" customHeight="false" outlineLevel="0" collapsed="false">
      <c r="A596" s="223" t="n">
        <v>2080704</v>
      </c>
      <c r="B596" s="224" t="s">
        <v>637</v>
      </c>
      <c r="C596" s="225" t="n">
        <v>879</v>
      </c>
      <c r="D596" s="212" t="n">
        <f aca="false">E596-C596</f>
        <v>-379</v>
      </c>
      <c r="E596" s="222" t="n">
        <v>500</v>
      </c>
      <c r="J596" s="215" t="n">
        <f aca="false">LEN(A596)</f>
        <v>7</v>
      </c>
      <c r="K596" s="216" t="s">
        <v>220</v>
      </c>
      <c r="L596" s="216"/>
    </row>
    <row r="597" customFormat="false" ht="15.6" hidden="true" customHeight="false" outlineLevel="0" collapsed="false">
      <c r="A597" s="223" t="n">
        <v>2080705</v>
      </c>
      <c r="B597" s="224" t="s">
        <v>638</v>
      </c>
      <c r="C597" s="225"/>
      <c r="D597" s="212" t="n">
        <f aca="false">E597-C597</f>
        <v>0</v>
      </c>
      <c r="E597" s="222"/>
      <c r="J597" s="215" t="n">
        <f aca="false">LEN(A597)</f>
        <v>7</v>
      </c>
      <c r="K597" s="216" t="s">
        <v>226</v>
      </c>
      <c r="L597" s="216"/>
    </row>
    <row r="598" customFormat="false" ht="15.6" hidden="true" customHeight="false" outlineLevel="0" collapsed="false">
      <c r="A598" s="223" t="n">
        <v>2080709</v>
      </c>
      <c r="B598" s="224" t="s">
        <v>639</v>
      </c>
      <c r="C598" s="225"/>
      <c r="D598" s="212" t="n">
        <f aca="false">E598-C598</f>
        <v>0</v>
      </c>
      <c r="E598" s="222"/>
      <c r="J598" s="215" t="n">
        <f aca="false">LEN(A598)</f>
        <v>7</v>
      </c>
      <c r="K598" s="216" t="s">
        <v>226</v>
      </c>
      <c r="L598" s="216"/>
    </row>
    <row r="599" customFormat="false" ht="15.6" hidden="true" customHeight="false" outlineLevel="0" collapsed="false">
      <c r="A599" s="223" t="n">
        <v>2080711</v>
      </c>
      <c r="B599" s="224" t="s">
        <v>640</v>
      </c>
      <c r="C599" s="225"/>
      <c r="D599" s="212" t="n">
        <f aca="false">E599-C599</f>
        <v>0</v>
      </c>
      <c r="E599" s="222"/>
      <c r="J599" s="215" t="n">
        <f aca="false">LEN(A599)</f>
        <v>7</v>
      </c>
      <c r="K599" s="216" t="s">
        <v>226</v>
      </c>
      <c r="L599" s="216"/>
    </row>
    <row r="600" customFormat="false" ht="15.6" hidden="true" customHeight="false" outlineLevel="0" collapsed="false">
      <c r="A600" s="223" t="n">
        <v>2080712</v>
      </c>
      <c r="B600" s="224" t="s">
        <v>641</v>
      </c>
      <c r="C600" s="225"/>
      <c r="D600" s="212" t="n">
        <f aca="false">E600-C600</f>
        <v>0</v>
      </c>
      <c r="E600" s="222"/>
      <c r="J600" s="215" t="n">
        <f aca="false">LEN(A600)</f>
        <v>7</v>
      </c>
      <c r="K600" s="216" t="s">
        <v>226</v>
      </c>
      <c r="L600" s="216"/>
    </row>
    <row r="601" customFormat="false" ht="15.6" hidden="true" customHeight="false" outlineLevel="0" collapsed="false">
      <c r="A601" s="223" t="n">
        <v>2080713</v>
      </c>
      <c r="B601" s="224" t="s">
        <v>642</v>
      </c>
      <c r="C601" s="225"/>
      <c r="D601" s="212" t="n">
        <f aca="false">E601-C601</f>
        <v>0</v>
      </c>
      <c r="E601" s="222"/>
      <c r="J601" s="215" t="n">
        <f aca="false">LEN(A601)</f>
        <v>7</v>
      </c>
      <c r="K601" s="216" t="s">
        <v>226</v>
      </c>
      <c r="L601" s="216"/>
    </row>
    <row r="602" customFormat="false" ht="15.6" hidden="false" customHeight="false" outlineLevel="0" collapsed="false">
      <c r="A602" s="223" t="n">
        <v>2080799</v>
      </c>
      <c r="B602" s="224" t="s">
        <v>643</v>
      </c>
      <c r="C602" s="225" t="n">
        <v>6</v>
      </c>
      <c r="D602" s="212" t="n">
        <f aca="false">E602-C602</f>
        <v>-6</v>
      </c>
      <c r="E602" s="222"/>
      <c r="J602" s="215" t="n">
        <f aca="false">LEN(A602)</f>
        <v>7</v>
      </c>
      <c r="K602" s="216" t="s">
        <v>220</v>
      </c>
      <c r="L602" s="216"/>
    </row>
    <row r="603" customFormat="false" ht="15.6" hidden="false" customHeight="false" outlineLevel="0" collapsed="false">
      <c r="A603" s="226" t="n">
        <v>20808</v>
      </c>
      <c r="B603" s="227" t="s">
        <v>644</v>
      </c>
      <c r="C603" s="228" t="n">
        <v>7750</v>
      </c>
      <c r="D603" s="218" t="n">
        <f aca="false">E603-C603</f>
        <v>-2548</v>
      </c>
      <c r="E603" s="213" t="n">
        <f aca="false">SUM(E604:E610)</f>
        <v>5202</v>
      </c>
      <c r="J603" s="215" t="n">
        <f aca="false">LEN(A603)</f>
        <v>5</v>
      </c>
      <c r="K603" s="216" t="s">
        <v>220</v>
      </c>
      <c r="L603" s="216"/>
    </row>
    <row r="604" customFormat="false" ht="15.6" hidden="false" customHeight="false" outlineLevel="0" collapsed="false">
      <c r="A604" s="223" t="n">
        <v>2080801</v>
      </c>
      <c r="B604" s="224" t="s">
        <v>645</v>
      </c>
      <c r="C604" s="225" t="n">
        <v>1234</v>
      </c>
      <c r="D604" s="212" t="n">
        <f aca="false">E604-C604</f>
        <v>-622</v>
      </c>
      <c r="E604" s="222" t="n">
        <v>612</v>
      </c>
      <c r="J604" s="215" t="n">
        <f aca="false">LEN(A604)</f>
        <v>7</v>
      </c>
      <c r="K604" s="216" t="s">
        <v>220</v>
      </c>
      <c r="L604" s="216"/>
    </row>
    <row r="605" customFormat="false" ht="15.6" hidden="false" customHeight="false" outlineLevel="0" collapsed="false">
      <c r="A605" s="223" t="n">
        <v>2080802</v>
      </c>
      <c r="B605" s="224" t="s">
        <v>646</v>
      </c>
      <c r="C605" s="225" t="n">
        <v>2224</v>
      </c>
      <c r="D605" s="212" t="n">
        <f aca="false">E605-C605</f>
        <v>-1421</v>
      </c>
      <c r="E605" s="222" t="n">
        <v>803</v>
      </c>
      <c r="J605" s="215" t="n">
        <f aca="false">LEN(A605)</f>
        <v>7</v>
      </c>
      <c r="K605" s="216" t="s">
        <v>220</v>
      </c>
      <c r="L605" s="216"/>
    </row>
    <row r="606" customFormat="false" ht="15.6" hidden="false" customHeight="false" outlineLevel="0" collapsed="false">
      <c r="A606" s="223" t="n">
        <v>2080803</v>
      </c>
      <c r="B606" s="224" t="s">
        <v>647</v>
      </c>
      <c r="C606" s="225" t="n">
        <v>2705</v>
      </c>
      <c r="D606" s="212" t="n">
        <f aca="false">E606-C606</f>
        <v>756</v>
      </c>
      <c r="E606" s="222" t="n">
        <v>3461</v>
      </c>
      <c r="J606" s="215" t="n">
        <f aca="false">LEN(A606)</f>
        <v>7</v>
      </c>
      <c r="K606" s="216" t="s">
        <v>220</v>
      </c>
      <c r="L606" s="216"/>
    </row>
    <row r="607" customFormat="false" ht="15.6" hidden="false" customHeight="false" outlineLevel="0" collapsed="false">
      <c r="A607" s="223" t="n">
        <v>2080804</v>
      </c>
      <c r="B607" s="224" t="s">
        <v>648</v>
      </c>
      <c r="C607" s="225" t="n">
        <v>45</v>
      </c>
      <c r="D607" s="212" t="n">
        <f aca="false">E607-C607</f>
        <v>-9</v>
      </c>
      <c r="E607" s="222" t="n">
        <v>36</v>
      </c>
      <c r="J607" s="215" t="n">
        <f aca="false">LEN(A607)</f>
        <v>7</v>
      </c>
      <c r="K607" s="216" t="s">
        <v>220</v>
      </c>
      <c r="L607" s="216"/>
    </row>
    <row r="608" customFormat="false" ht="15.6" hidden="false" customHeight="false" outlineLevel="0" collapsed="false">
      <c r="A608" s="223" t="n">
        <v>2080805</v>
      </c>
      <c r="B608" s="224" t="s">
        <v>649</v>
      </c>
      <c r="C608" s="225" t="n">
        <v>482</v>
      </c>
      <c r="D608" s="212" t="n">
        <f aca="false">E608-C608</f>
        <v>-482</v>
      </c>
      <c r="E608" s="222"/>
      <c r="J608" s="215" t="n">
        <f aca="false">LEN(A608)</f>
        <v>7</v>
      </c>
      <c r="K608" s="216" t="s">
        <v>220</v>
      </c>
      <c r="L608" s="216"/>
    </row>
    <row r="609" customFormat="false" ht="15.6" hidden="false" customHeight="false" outlineLevel="0" collapsed="false">
      <c r="A609" s="223" t="n">
        <v>2080806</v>
      </c>
      <c r="B609" s="224" t="s">
        <v>650</v>
      </c>
      <c r="C609" s="225" t="n">
        <v>242</v>
      </c>
      <c r="D609" s="212" t="n">
        <f aca="false">E609-C609</f>
        <v>-152</v>
      </c>
      <c r="E609" s="222" t="n">
        <v>90</v>
      </c>
      <c r="J609" s="215" t="n">
        <f aca="false">LEN(A609)</f>
        <v>7</v>
      </c>
      <c r="K609" s="216" t="s">
        <v>220</v>
      </c>
      <c r="L609" s="216"/>
    </row>
    <row r="610" customFormat="false" ht="15.6" hidden="false" customHeight="false" outlineLevel="0" collapsed="false">
      <c r="A610" s="223" t="n">
        <v>2080899</v>
      </c>
      <c r="B610" s="224" t="s">
        <v>651</v>
      </c>
      <c r="C610" s="225" t="n">
        <v>818</v>
      </c>
      <c r="D610" s="212" t="n">
        <f aca="false">E610-C610</f>
        <v>-618</v>
      </c>
      <c r="E610" s="222" t="n">
        <v>200</v>
      </c>
      <c r="J610" s="215" t="n">
        <f aca="false">LEN(A610)</f>
        <v>7</v>
      </c>
      <c r="K610" s="216" t="s">
        <v>220</v>
      </c>
      <c r="L610" s="216"/>
    </row>
    <row r="611" customFormat="false" ht="15.6" hidden="false" customHeight="false" outlineLevel="0" collapsed="false">
      <c r="A611" s="226" t="n">
        <v>20809</v>
      </c>
      <c r="B611" s="227" t="s">
        <v>652</v>
      </c>
      <c r="C611" s="228" t="n">
        <v>1413</v>
      </c>
      <c r="D611" s="218" t="n">
        <f aca="false">E611-C611</f>
        <v>630</v>
      </c>
      <c r="E611" s="213" t="n">
        <f aca="false">SUM(E612:E616)</f>
        <v>2043</v>
      </c>
      <c r="J611" s="215" t="n">
        <f aca="false">LEN(A611)</f>
        <v>5</v>
      </c>
      <c r="K611" s="216" t="s">
        <v>220</v>
      </c>
      <c r="L611" s="216"/>
    </row>
    <row r="612" customFormat="false" ht="15.6" hidden="false" customHeight="false" outlineLevel="0" collapsed="false">
      <c r="A612" s="223" t="n">
        <v>2080901</v>
      </c>
      <c r="B612" s="224" t="s">
        <v>653</v>
      </c>
      <c r="C612" s="225" t="n">
        <v>1069</v>
      </c>
      <c r="D612" s="212" t="n">
        <f aca="false">E612-C612</f>
        <v>-119</v>
      </c>
      <c r="E612" s="222" t="n">
        <v>950</v>
      </c>
      <c r="J612" s="215" t="n">
        <f aca="false">LEN(A612)</f>
        <v>7</v>
      </c>
      <c r="K612" s="216" t="s">
        <v>220</v>
      </c>
      <c r="L612" s="216"/>
    </row>
    <row r="613" customFormat="false" ht="15.6" hidden="false" customHeight="false" outlineLevel="0" collapsed="false">
      <c r="A613" s="223" t="n">
        <v>2080902</v>
      </c>
      <c r="B613" s="224" t="s">
        <v>654</v>
      </c>
      <c r="C613" s="225" t="n">
        <v>159</v>
      </c>
      <c r="D613" s="212" t="n">
        <f aca="false">E613-C613</f>
        <v>627</v>
      </c>
      <c r="E613" s="222" t="n">
        <v>786</v>
      </c>
      <c r="J613" s="215" t="n">
        <f aca="false">LEN(A613)</f>
        <v>7</v>
      </c>
      <c r="K613" s="216" t="s">
        <v>220</v>
      </c>
      <c r="L613" s="216"/>
    </row>
    <row r="614" customFormat="false" ht="15.6" hidden="false" customHeight="false" outlineLevel="0" collapsed="false">
      <c r="A614" s="223" t="n">
        <v>2080903</v>
      </c>
      <c r="B614" s="224" t="s">
        <v>655</v>
      </c>
      <c r="C614" s="225" t="n">
        <v>98</v>
      </c>
      <c r="D614" s="212" t="n">
        <f aca="false">E614-C614</f>
        <v>111</v>
      </c>
      <c r="E614" s="222" t="n">
        <v>209</v>
      </c>
      <c r="J614" s="215" t="n">
        <f aca="false">LEN(A614)</f>
        <v>7</v>
      </c>
      <c r="K614" s="216" t="s">
        <v>220</v>
      </c>
      <c r="L614" s="216"/>
    </row>
    <row r="615" customFormat="false" ht="15.6" hidden="false" customHeight="false" outlineLevel="0" collapsed="false">
      <c r="A615" s="223" t="n">
        <v>2080904</v>
      </c>
      <c r="B615" s="224" t="s">
        <v>656</v>
      </c>
      <c r="C615" s="225" t="n">
        <v>87</v>
      </c>
      <c r="D615" s="212" t="n">
        <f aca="false">E615-C615</f>
        <v>11</v>
      </c>
      <c r="E615" s="222" t="n">
        <v>98</v>
      </c>
      <c r="J615" s="215" t="n">
        <f aca="false">LEN(A615)</f>
        <v>7</v>
      </c>
      <c r="K615" s="216" t="s">
        <v>220</v>
      </c>
      <c r="L615" s="216"/>
    </row>
    <row r="616" customFormat="false" ht="15.6" hidden="true" customHeight="false" outlineLevel="0" collapsed="false">
      <c r="A616" s="223" t="n">
        <v>2080999</v>
      </c>
      <c r="B616" s="224" t="s">
        <v>657</v>
      </c>
      <c r="C616" s="225"/>
      <c r="D616" s="212" t="n">
        <f aca="false">E616-C616</f>
        <v>0</v>
      </c>
      <c r="E616" s="222"/>
      <c r="J616" s="215" t="n">
        <f aca="false">LEN(A616)</f>
        <v>7</v>
      </c>
      <c r="K616" s="216" t="s">
        <v>226</v>
      </c>
      <c r="L616" s="216"/>
    </row>
    <row r="617" customFormat="false" ht="15.6" hidden="false" customHeight="false" outlineLevel="0" collapsed="false">
      <c r="A617" s="226" t="n">
        <v>20810</v>
      </c>
      <c r="B617" s="227" t="s">
        <v>658</v>
      </c>
      <c r="C617" s="228" t="n">
        <v>2672</v>
      </c>
      <c r="D617" s="218" t="n">
        <f aca="false">E617-C617</f>
        <v>62</v>
      </c>
      <c r="E617" s="213" t="n">
        <f aca="false">SUM(E618:E623)</f>
        <v>2734</v>
      </c>
      <c r="J617" s="215" t="n">
        <f aca="false">LEN(A617)</f>
        <v>5</v>
      </c>
      <c r="K617" s="216" t="s">
        <v>220</v>
      </c>
      <c r="L617" s="216"/>
    </row>
    <row r="618" customFormat="false" ht="15.6" hidden="false" customHeight="false" outlineLevel="0" collapsed="false">
      <c r="A618" s="223" t="n">
        <v>2081001</v>
      </c>
      <c r="B618" s="224" t="s">
        <v>659</v>
      </c>
      <c r="C618" s="225" t="n">
        <v>372</v>
      </c>
      <c r="D618" s="212" t="n">
        <f aca="false">E618-C618</f>
        <v>-372</v>
      </c>
      <c r="E618" s="222"/>
      <c r="J618" s="215" t="n">
        <f aca="false">LEN(A618)</f>
        <v>7</v>
      </c>
      <c r="K618" s="216" t="s">
        <v>220</v>
      </c>
      <c r="L618" s="216"/>
    </row>
    <row r="619" customFormat="false" ht="15.6" hidden="false" customHeight="false" outlineLevel="0" collapsed="false">
      <c r="A619" s="223" t="n">
        <v>2081002</v>
      </c>
      <c r="B619" s="224" t="s">
        <v>660</v>
      </c>
      <c r="C619" s="225" t="n">
        <v>1497</v>
      </c>
      <c r="D619" s="212" t="n">
        <f aca="false">E619-C619</f>
        <v>-148</v>
      </c>
      <c r="E619" s="222" t="n">
        <v>1349</v>
      </c>
      <c r="J619" s="215" t="n">
        <f aca="false">LEN(A619)</f>
        <v>7</v>
      </c>
      <c r="K619" s="216" t="s">
        <v>220</v>
      </c>
      <c r="L619" s="216"/>
    </row>
    <row r="620" customFormat="false" ht="15.6" hidden="true" customHeight="false" outlineLevel="0" collapsed="false">
      <c r="A620" s="223" t="n">
        <v>2081003</v>
      </c>
      <c r="B620" s="224" t="s">
        <v>661</v>
      </c>
      <c r="C620" s="225"/>
      <c r="D620" s="212" t="n">
        <f aca="false">E620-C620</f>
        <v>0</v>
      </c>
      <c r="E620" s="222"/>
      <c r="J620" s="215" t="n">
        <f aca="false">LEN(A620)</f>
        <v>7</v>
      </c>
      <c r="K620" s="216" t="s">
        <v>226</v>
      </c>
      <c r="L620" s="216"/>
    </row>
    <row r="621" customFormat="false" ht="15.6" hidden="false" customHeight="false" outlineLevel="0" collapsed="false">
      <c r="A621" s="223" t="n">
        <v>2081004</v>
      </c>
      <c r="B621" s="224" t="s">
        <v>662</v>
      </c>
      <c r="C621" s="225" t="n">
        <v>264</v>
      </c>
      <c r="D621" s="212" t="n">
        <f aca="false">E621-C621</f>
        <v>56</v>
      </c>
      <c r="E621" s="222" t="n">
        <v>320</v>
      </c>
      <c r="J621" s="215" t="n">
        <f aca="false">LEN(A621)</f>
        <v>7</v>
      </c>
      <c r="K621" s="216" t="s">
        <v>220</v>
      </c>
      <c r="L621" s="216"/>
    </row>
    <row r="622" customFormat="false" ht="15.6" hidden="false" customHeight="false" outlineLevel="0" collapsed="false">
      <c r="A622" s="223" t="n">
        <v>2081005</v>
      </c>
      <c r="B622" s="224" t="s">
        <v>663</v>
      </c>
      <c r="C622" s="225" t="n">
        <v>539</v>
      </c>
      <c r="D622" s="212" t="n">
        <f aca="false">E622-C622</f>
        <v>-300</v>
      </c>
      <c r="E622" s="222" t="n">
        <v>239</v>
      </c>
      <c r="J622" s="215" t="n">
        <f aca="false">LEN(A622)</f>
        <v>7</v>
      </c>
      <c r="K622" s="216" t="s">
        <v>220</v>
      </c>
      <c r="L622" s="216"/>
    </row>
    <row r="623" customFormat="false" ht="15.6" hidden="false" customHeight="false" outlineLevel="0" collapsed="false">
      <c r="A623" s="223" t="n">
        <v>2081099</v>
      </c>
      <c r="B623" s="224" t="s">
        <v>664</v>
      </c>
      <c r="C623" s="225"/>
      <c r="D623" s="212" t="n">
        <f aca="false">E623-C623</f>
        <v>826</v>
      </c>
      <c r="E623" s="222" t="n">
        <v>826</v>
      </c>
      <c r="J623" s="215" t="n">
        <f aca="false">LEN(A623)</f>
        <v>7</v>
      </c>
      <c r="K623" s="216" t="s">
        <v>220</v>
      </c>
      <c r="L623" s="216"/>
    </row>
    <row r="624" customFormat="false" ht="15.6" hidden="false" customHeight="false" outlineLevel="0" collapsed="false">
      <c r="A624" s="226" t="n">
        <v>20811</v>
      </c>
      <c r="B624" s="227" t="s">
        <v>665</v>
      </c>
      <c r="C624" s="228" t="n">
        <v>2647</v>
      </c>
      <c r="D624" s="218" t="n">
        <f aca="false">E624-C624</f>
        <v>1040</v>
      </c>
      <c r="E624" s="213" t="n">
        <f aca="false">SUM(E625:E632)</f>
        <v>3687</v>
      </c>
      <c r="J624" s="215" t="n">
        <f aca="false">LEN(A624)</f>
        <v>5</v>
      </c>
      <c r="K624" s="216" t="s">
        <v>220</v>
      </c>
      <c r="L624" s="216"/>
    </row>
    <row r="625" customFormat="false" ht="15.6" hidden="false" customHeight="false" outlineLevel="0" collapsed="false">
      <c r="A625" s="223" t="n">
        <v>2081101</v>
      </c>
      <c r="B625" s="224" t="s">
        <v>223</v>
      </c>
      <c r="C625" s="225" t="n">
        <v>189</v>
      </c>
      <c r="D625" s="212" t="n">
        <f aca="false">E625-C625</f>
        <v>9</v>
      </c>
      <c r="E625" s="222" t="n">
        <v>198</v>
      </c>
      <c r="J625" s="215" t="n">
        <f aca="false">LEN(A625)</f>
        <v>7</v>
      </c>
      <c r="K625" s="216" t="s">
        <v>220</v>
      </c>
      <c r="L625" s="216"/>
    </row>
    <row r="626" customFormat="false" ht="15.6" hidden="false" customHeight="false" outlineLevel="0" collapsed="false">
      <c r="A626" s="223" t="n">
        <v>2081102</v>
      </c>
      <c r="B626" s="224" t="s">
        <v>224</v>
      </c>
      <c r="C626" s="225" t="n">
        <v>7</v>
      </c>
      <c r="D626" s="212" t="n">
        <f aca="false">E626-C626</f>
        <v>82</v>
      </c>
      <c r="E626" s="222" t="n">
        <v>89</v>
      </c>
      <c r="J626" s="215" t="n">
        <f aca="false">LEN(A626)</f>
        <v>7</v>
      </c>
      <c r="K626" s="216" t="s">
        <v>220</v>
      </c>
      <c r="L626" s="216"/>
    </row>
    <row r="627" customFormat="false" ht="15.6" hidden="true" customHeight="false" outlineLevel="0" collapsed="false">
      <c r="A627" s="223" t="n">
        <v>2081103</v>
      </c>
      <c r="B627" s="224" t="s">
        <v>225</v>
      </c>
      <c r="C627" s="225"/>
      <c r="D627" s="212" t="n">
        <f aca="false">E627-C627</f>
        <v>0</v>
      </c>
      <c r="E627" s="222"/>
      <c r="J627" s="215" t="n">
        <f aca="false">LEN(A627)</f>
        <v>7</v>
      </c>
      <c r="K627" s="216" t="s">
        <v>226</v>
      </c>
      <c r="L627" s="216"/>
    </row>
    <row r="628" customFormat="false" ht="15.6" hidden="false" customHeight="false" outlineLevel="0" collapsed="false">
      <c r="A628" s="223" t="n">
        <v>2081104</v>
      </c>
      <c r="B628" s="224" t="s">
        <v>666</v>
      </c>
      <c r="C628" s="225" t="n">
        <v>610</v>
      </c>
      <c r="D628" s="212" t="n">
        <f aca="false">E628-C628</f>
        <v>55</v>
      </c>
      <c r="E628" s="222" t="n">
        <v>665</v>
      </c>
      <c r="J628" s="215" t="n">
        <f aca="false">LEN(A628)</f>
        <v>7</v>
      </c>
      <c r="K628" s="216" t="s">
        <v>220</v>
      </c>
      <c r="L628" s="216"/>
    </row>
    <row r="629" customFormat="false" ht="15.6" hidden="false" customHeight="false" outlineLevel="0" collapsed="false">
      <c r="A629" s="223" t="n">
        <v>2081105</v>
      </c>
      <c r="B629" s="224" t="s">
        <v>667</v>
      </c>
      <c r="C629" s="225" t="n">
        <v>399</v>
      </c>
      <c r="D629" s="212" t="n">
        <f aca="false">E629-C629</f>
        <v>304</v>
      </c>
      <c r="E629" s="222" t="n">
        <v>703</v>
      </c>
      <c r="J629" s="215" t="n">
        <f aca="false">LEN(A629)</f>
        <v>7</v>
      </c>
      <c r="K629" s="216" t="s">
        <v>220</v>
      </c>
      <c r="L629" s="216"/>
    </row>
    <row r="630" customFormat="false" ht="15.6" hidden="true" customHeight="false" outlineLevel="0" collapsed="false">
      <c r="A630" s="223" t="n">
        <v>2081106</v>
      </c>
      <c r="B630" s="224" t="s">
        <v>668</v>
      </c>
      <c r="C630" s="225"/>
      <c r="D630" s="212" t="n">
        <f aca="false">E630-C630</f>
        <v>0</v>
      </c>
      <c r="E630" s="222"/>
      <c r="J630" s="215" t="n">
        <f aca="false">LEN(A630)</f>
        <v>7</v>
      </c>
      <c r="K630" s="216" t="s">
        <v>226</v>
      </c>
      <c r="L630" s="216"/>
    </row>
    <row r="631" customFormat="false" ht="15.6" hidden="false" customHeight="false" outlineLevel="0" collapsed="false">
      <c r="A631" s="223" t="n">
        <v>2081107</v>
      </c>
      <c r="B631" s="224" t="s">
        <v>669</v>
      </c>
      <c r="C631" s="225"/>
      <c r="D631" s="212" t="n">
        <f aca="false">E631-C631</f>
        <v>707</v>
      </c>
      <c r="E631" s="222" t="n">
        <v>707</v>
      </c>
      <c r="J631" s="215" t="n">
        <f aca="false">LEN(A631)</f>
        <v>7</v>
      </c>
      <c r="K631" s="216" t="s">
        <v>220</v>
      </c>
      <c r="L631" s="216"/>
    </row>
    <row r="632" customFormat="false" ht="15.6" hidden="false" customHeight="false" outlineLevel="0" collapsed="false">
      <c r="A632" s="223" t="n">
        <v>2081199</v>
      </c>
      <c r="B632" s="224" t="s">
        <v>670</v>
      </c>
      <c r="C632" s="225" t="n">
        <v>1442</v>
      </c>
      <c r="D632" s="212" t="n">
        <f aca="false">E632-C632</f>
        <v>-117</v>
      </c>
      <c r="E632" s="222" t="n">
        <v>1325</v>
      </c>
      <c r="J632" s="215" t="n">
        <f aca="false">LEN(A632)</f>
        <v>7</v>
      </c>
      <c r="K632" s="216" t="s">
        <v>220</v>
      </c>
      <c r="L632" s="216"/>
    </row>
    <row r="633" customFormat="false" ht="15.6" hidden="false" customHeight="false" outlineLevel="0" collapsed="false">
      <c r="A633" s="226" t="n">
        <v>20815</v>
      </c>
      <c r="B633" s="227" t="s">
        <v>671</v>
      </c>
      <c r="C633" s="228" t="n">
        <v>208</v>
      </c>
      <c r="D633" s="218" t="n">
        <f aca="false">E633-C633</f>
        <v>-128</v>
      </c>
      <c r="E633" s="213" t="n">
        <f aca="false">SUM(E634:E637)</f>
        <v>80</v>
      </c>
      <c r="J633" s="215" t="n">
        <f aca="false">LEN(A633)</f>
        <v>5</v>
      </c>
      <c r="K633" s="216" t="s">
        <v>220</v>
      </c>
      <c r="L633" s="216"/>
    </row>
    <row r="634" customFormat="false" ht="15.6" hidden="false" customHeight="false" outlineLevel="0" collapsed="false">
      <c r="A634" s="223" t="n">
        <v>2081501</v>
      </c>
      <c r="B634" s="224" t="s">
        <v>672</v>
      </c>
      <c r="C634" s="225" t="n">
        <v>150</v>
      </c>
      <c r="D634" s="212" t="n">
        <f aca="false">E634-C634</f>
        <v>-70</v>
      </c>
      <c r="E634" s="222" t="n">
        <v>80</v>
      </c>
      <c r="J634" s="215" t="n">
        <f aca="false">LEN(A634)</f>
        <v>7</v>
      </c>
      <c r="K634" s="216" t="s">
        <v>220</v>
      </c>
      <c r="L634" s="216"/>
    </row>
    <row r="635" customFormat="false" ht="15.6" hidden="false" customHeight="false" outlineLevel="0" collapsed="false">
      <c r="A635" s="223" t="n">
        <v>2081502</v>
      </c>
      <c r="B635" s="224" t="s">
        <v>673</v>
      </c>
      <c r="C635" s="225" t="n">
        <v>8</v>
      </c>
      <c r="D635" s="212" t="n">
        <f aca="false">E635-C635</f>
        <v>-8</v>
      </c>
      <c r="E635" s="222"/>
      <c r="J635" s="215" t="n">
        <f aca="false">LEN(A635)</f>
        <v>7</v>
      </c>
      <c r="K635" s="216" t="s">
        <v>220</v>
      </c>
      <c r="L635" s="216"/>
    </row>
    <row r="636" customFormat="false" ht="15.6" hidden="false" customHeight="false" outlineLevel="0" collapsed="false">
      <c r="A636" s="223" t="n">
        <v>2081503</v>
      </c>
      <c r="B636" s="224" t="s">
        <v>674</v>
      </c>
      <c r="C636" s="225" t="n">
        <v>50</v>
      </c>
      <c r="D636" s="212" t="n">
        <f aca="false">E636-C636</f>
        <v>-50</v>
      </c>
      <c r="E636" s="222"/>
      <c r="J636" s="215" t="n">
        <f aca="false">LEN(A636)</f>
        <v>7</v>
      </c>
      <c r="K636" s="216" t="s">
        <v>220</v>
      </c>
      <c r="L636" s="216"/>
    </row>
    <row r="637" customFormat="false" ht="15.6" hidden="true" customHeight="false" outlineLevel="0" collapsed="false">
      <c r="A637" s="223" t="n">
        <v>2081599</v>
      </c>
      <c r="B637" s="224" t="s">
        <v>675</v>
      </c>
      <c r="C637" s="225"/>
      <c r="D637" s="212" t="n">
        <f aca="false">E637-C637</f>
        <v>0</v>
      </c>
      <c r="E637" s="222"/>
      <c r="J637" s="215" t="n">
        <f aca="false">LEN(A637)</f>
        <v>7</v>
      </c>
      <c r="K637" s="216" t="s">
        <v>226</v>
      </c>
      <c r="L637" s="216"/>
    </row>
    <row r="638" customFormat="false" ht="15.6" hidden="false" customHeight="false" outlineLevel="0" collapsed="false">
      <c r="A638" s="226" t="n">
        <v>20816</v>
      </c>
      <c r="B638" s="227" t="s">
        <v>676</v>
      </c>
      <c r="C638" s="228" t="n">
        <v>108</v>
      </c>
      <c r="D638" s="218" t="n">
        <f aca="false">E638-C638</f>
        <v>29</v>
      </c>
      <c r="E638" s="213" t="n">
        <f aca="false">SUM(E639:E642)</f>
        <v>137</v>
      </c>
      <c r="J638" s="215" t="n">
        <f aca="false">LEN(A638)</f>
        <v>5</v>
      </c>
      <c r="K638" s="216" t="s">
        <v>220</v>
      </c>
      <c r="L638" s="216"/>
    </row>
    <row r="639" customFormat="false" ht="15.6" hidden="false" customHeight="false" outlineLevel="0" collapsed="false">
      <c r="A639" s="223" t="n">
        <v>2081601</v>
      </c>
      <c r="B639" s="224" t="s">
        <v>223</v>
      </c>
      <c r="C639" s="225" t="n">
        <v>65</v>
      </c>
      <c r="D639" s="212" t="n">
        <f aca="false">E639-C639</f>
        <v>47</v>
      </c>
      <c r="E639" s="222" t="n">
        <v>112</v>
      </c>
      <c r="J639" s="215" t="n">
        <f aca="false">LEN(A639)</f>
        <v>7</v>
      </c>
      <c r="K639" s="216" t="s">
        <v>220</v>
      </c>
      <c r="L639" s="216"/>
    </row>
    <row r="640" customFormat="false" ht="15.6" hidden="true" customHeight="false" outlineLevel="0" collapsed="false">
      <c r="A640" s="223" t="n">
        <v>2081602</v>
      </c>
      <c r="B640" s="224" t="s">
        <v>224</v>
      </c>
      <c r="C640" s="225"/>
      <c r="D640" s="212" t="n">
        <f aca="false">E640-C640</f>
        <v>0</v>
      </c>
      <c r="E640" s="222"/>
      <c r="J640" s="215" t="n">
        <f aca="false">LEN(A640)</f>
        <v>7</v>
      </c>
      <c r="K640" s="216" t="s">
        <v>226</v>
      </c>
      <c r="L640" s="216"/>
    </row>
    <row r="641" customFormat="false" ht="15.6" hidden="true" customHeight="false" outlineLevel="0" collapsed="false">
      <c r="A641" s="223" t="n">
        <v>2081603</v>
      </c>
      <c r="B641" s="224" t="s">
        <v>225</v>
      </c>
      <c r="C641" s="225"/>
      <c r="D641" s="212" t="n">
        <f aca="false">E641-C641</f>
        <v>0</v>
      </c>
      <c r="E641" s="222"/>
      <c r="J641" s="215" t="n">
        <f aca="false">LEN(A641)</f>
        <v>7</v>
      </c>
      <c r="K641" s="216" t="s">
        <v>226</v>
      </c>
      <c r="L641" s="216"/>
    </row>
    <row r="642" customFormat="false" ht="15.6" hidden="false" customHeight="false" outlineLevel="0" collapsed="false">
      <c r="A642" s="223" t="n">
        <v>2081699</v>
      </c>
      <c r="B642" s="224" t="s">
        <v>677</v>
      </c>
      <c r="C642" s="225" t="n">
        <v>43</v>
      </c>
      <c r="D642" s="212" t="n">
        <f aca="false">E642-C642</f>
        <v>-18</v>
      </c>
      <c r="E642" s="222" t="n">
        <v>25</v>
      </c>
      <c r="J642" s="215" t="n">
        <f aca="false">LEN(A642)</f>
        <v>7</v>
      </c>
      <c r="K642" s="216" t="s">
        <v>220</v>
      </c>
      <c r="L642" s="216"/>
    </row>
    <row r="643" customFormat="false" ht="15.6" hidden="false" customHeight="false" outlineLevel="0" collapsed="false">
      <c r="A643" s="226" t="n">
        <v>20819</v>
      </c>
      <c r="B643" s="227" t="s">
        <v>678</v>
      </c>
      <c r="C643" s="228" t="n">
        <v>7528</v>
      </c>
      <c r="D643" s="218" t="n">
        <f aca="false">E643-C643</f>
        <v>-3225</v>
      </c>
      <c r="E643" s="213" t="n">
        <f aca="false">SUM(E644:E645)</f>
        <v>4303</v>
      </c>
      <c r="J643" s="215" t="n">
        <f aca="false">LEN(A643)</f>
        <v>5</v>
      </c>
      <c r="K643" s="216" t="s">
        <v>220</v>
      </c>
      <c r="L643" s="216"/>
    </row>
    <row r="644" customFormat="false" ht="15.6" hidden="false" customHeight="false" outlineLevel="0" collapsed="false">
      <c r="A644" s="223" t="n">
        <v>2081901</v>
      </c>
      <c r="B644" s="224" t="s">
        <v>679</v>
      </c>
      <c r="C644" s="225" t="n">
        <v>3642</v>
      </c>
      <c r="D644" s="212" t="n">
        <f aca="false">E644-C644</f>
        <v>-2339</v>
      </c>
      <c r="E644" s="222" t="n">
        <v>1303</v>
      </c>
      <c r="J644" s="215" t="n">
        <f aca="false">LEN(A644)</f>
        <v>7</v>
      </c>
      <c r="K644" s="216" t="s">
        <v>220</v>
      </c>
      <c r="L644" s="216"/>
    </row>
    <row r="645" customFormat="false" ht="15.6" hidden="false" customHeight="false" outlineLevel="0" collapsed="false">
      <c r="A645" s="223" t="n">
        <v>2081902</v>
      </c>
      <c r="B645" s="224" t="s">
        <v>680</v>
      </c>
      <c r="C645" s="225" t="n">
        <v>3886</v>
      </c>
      <c r="D645" s="212" t="n">
        <f aca="false">E645-C645</f>
        <v>-886</v>
      </c>
      <c r="E645" s="222" t="n">
        <v>3000</v>
      </c>
      <c r="J645" s="215" t="n">
        <f aca="false">LEN(A645)</f>
        <v>7</v>
      </c>
      <c r="K645" s="216" t="s">
        <v>220</v>
      </c>
      <c r="L645" s="216"/>
    </row>
    <row r="646" customFormat="false" ht="15.6" hidden="false" customHeight="false" outlineLevel="0" collapsed="false">
      <c r="A646" s="226" t="n">
        <v>20820</v>
      </c>
      <c r="B646" s="227" t="s">
        <v>681</v>
      </c>
      <c r="C646" s="228" t="n">
        <v>1778</v>
      </c>
      <c r="D646" s="218" t="n">
        <f aca="false">E646-C646</f>
        <v>-1655</v>
      </c>
      <c r="E646" s="213" t="n">
        <f aca="false">SUM(E647:E648)</f>
        <v>123</v>
      </c>
      <c r="J646" s="215" t="n">
        <f aca="false">LEN(A646)</f>
        <v>5</v>
      </c>
      <c r="K646" s="216" t="s">
        <v>220</v>
      </c>
      <c r="L646" s="216"/>
    </row>
    <row r="647" customFormat="false" ht="15.6" hidden="false" customHeight="false" outlineLevel="0" collapsed="false">
      <c r="A647" s="223" t="n">
        <v>2082001</v>
      </c>
      <c r="B647" s="224" t="s">
        <v>682</v>
      </c>
      <c r="C647" s="225" t="n">
        <v>1369</v>
      </c>
      <c r="D647" s="212" t="n">
        <f aca="false">E647-C647</f>
        <v>-1369</v>
      </c>
      <c r="E647" s="222"/>
      <c r="J647" s="215" t="n">
        <f aca="false">LEN(A647)</f>
        <v>7</v>
      </c>
      <c r="K647" s="216" t="s">
        <v>220</v>
      </c>
      <c r="L647" s="216"/>
    </row>
    <row r="648" customFormat="false" ht="15.6" hidden="false" customHeight="false" outlineLevel="0" collapsed="false">
      <c r="A648" s="223" t="n">
        <v>2082002</v>
      </c>
      <c r="B648" s="224" t="s">
        <v>683</v>
      </c>
      <c r="C648" s="225" t="n">
        <v>409</v>
      </c>
      <c r="D648" s="212" t="n">
        <f aca="false">E648-C648</f>
        <v>-286</v>
      </c>
      <c r="E648" s="222" t="n">
        <v>123</v>
      </c>
      <c r="J648" s="215" t="n">
        <f aca="false">LEN(A648)</f>
        <v>7</v>
      </c>
      <c r="K648" s="216" t="s">
        <v>220</v>
      </c>
      <c r="L648" s="216"/>
    </row>
    <row r="649" customFormat="false" ht="15.6" hidden="false" customHeight="false" outlineLevel="0" collapsed="false">
      <c r="A649" s="226" t="n">
        <v>20821</v>
      </c>
      <c r="B649" s="227" t="s">
        <v>684</v>
      </c>
      <c r="C649" s="228" t="n">
        <v>6576</v>
      </c>
      <c r="D649" s="218" t="n">
        <f aca="false">E649-C649</f>
        <v>-3199</v>
      </c>
      <c r="E649" s="230" t="n">
        <f aca="false">SUM(E650:E651)</f>
        <v>3377</v>
      </c>
      <c r="J649" s="215" t="n">
        <f aca="false">LEN(A649)</f>
        <v>5</v>
      </c>
      <c r="K649" s="216" t="s">
        <v>220</v>
      </c>
      <c r="L649" s="216"/>
    </row>
    <row r="650" customFormat="false" ht="15.6" hidden="false" customHeight="false" outlineLevel="0" collapsed="false">
      <c r="A650" s="223" t="n">
        <v>2082101</v>
      </c>
      <c r="B650" s="224" t="s">
        <v>685</v>
      </c>
      <c r="C650" s="225" t="n">
        <v>3952</v>
      </c>
      <c r="D650" s="212" t="n">
        <f aca="false">E650-C650</f>
        <v>-2575</v>
      </c>
      <c r="E650" s="222" t="n">
        <v>1377</v>
      </c>
      <c r="J650" s="215" t="n">
        <f aca="false">LEN(A650)</f>
        <v>7</v>
      </c>
      <c r="K650" s="216" t="s">
        <v>220</v>
      </c>
      <c r="L650" s="216"/>
    </row>
    <row r="651" customFormat="false" ht="15.6" hidden="false" customHeight="false" outlineLevel="0" collapsed="false">
      <c r="A651" s="223" t="n">
        <v>2082102</v>
      </c>
      <c r="B651" s="224" t="s">
        <v>686</v>
      </c>
      <c r="C651" s="225" t="n">
        <v>2624</v>
      </c>
      <c r="D651" s="212" t="n">
        <f aca="false">E651-C651</f>
        <v>-624</v>
      </c>
      <c r="E651" s="222" t="n">
        <v>2000</v>
      </c>
      <c r="J651" s="215" t="n">
        <f aca="false">LEN(A651)</f>
        <v>7</v>
      </c>
      <c r="K651" s="216" t="s">
        <v>220</v>
      </c>
      <c r="L651" s="216"/>
    </row>
    <row r="652" customFormat="false" ht="15.6" hidden="true" customHeight="false" outlineLevel="0" collapsed="false">
      <c r="A652" s="226" t="n">
        <v>20824</v>
      </c>
      <c r="B652" s="227" t="s">
        <v>687</v>
      </c>
      <c r="C652" s="228" t="n">
        <v>0</v>
      </c>
      <c r="D652" s="218" t="n">
        <f aca="false">E652-C652</f>
        <v>0</v>
      </c>
      <c r="E652" s="213" t="n">
        <f aca="false">SUM(E653:E654)</f>
        <v>0</v>
      </c>
      <c r="J652" s="215" t="n">
        <f aca="false">LEN(A652)</f>
        <v>5</v>
      </c>
      <c r="K652" s="216" t="s">
        <v>226</v>
      </c>
      <c r="L652" s="216"/>
    </row>
    <row r="653" customFormat="false" ht="15.6" hidden="true" customHeight="false" outlineLevel="0" collapsed="false">
      <c r="A653" s="223" t="n">
        <v>2082401</v>
      </c>
      <c r="B653" s="224" t="s">
        <v>688</v>
      </c>
      <c r="C653" s="225"/>
      <c r="D653" s="212" t="n">
        <f aca="false">E653-C653</f>
        <v>0</v>
      </c>
      <c r="E653" s="222"/>
      <c r="J653" s="215" t="n">
        <f aca="false">LEN(A653)</f>
        <v>7</v>
      </c>
      <c r="K653" s="216" t="s">
        <v>226</v>
      </c>
      <c r="L653" s="216"/>
    </row>
    <row r="654" customFormat="false" ht="15.6" hidden="true" customHeight="false" outlineLevel="0" collapsed="false">
      <c r="A654" s="223" t="n">
        <v>2082402</v>
      </c>
      <c r="B654" s="224" t="s">
        <v>689</v>
      </c>
      <c r="C654" s="225"/>
      <c r="D654" s="212" t="n">
        <f aca="false">E654-C654</f>
        <v>0</v>
      </c>
      <c r="E654" s="222"/>
      <c r="J654" s="215" t="n">
        <f aca="false">LEN(A654)</f>
        <v>7</v>
      </c>
      <c r="K654" s="216" t="s">
        <v>226</v>
      </c>
      <c r="L654" s="216"/>
    </row>
    <row r="655" customFormat="false" ht="15.6" hidden="false" customHeight="false" outlineLevel="0" collapsed="false">
      <c r="A655" s="226" t="n">
        <v>20825</v>
      </c>
      <c r="B655" s="227" t="s">
        <v>690</v>
      </c>
      <c r="C655" s="228" t="n">
        <v>520</v>
      </c>
      <c r="D655" s="218" t="n">
        <f aca="false">E655-C655</f>
        <v>-216</v>
      </c>
      <c r="E655" s="213" t="n">
        <f aca="false">SUM(E656:E657)</f>
        <v>304</v>
      </c>
      <c r="J655" s="215" t="n">
        <f aca="false">LEN(A655)</f>
        <v>5</v>
      </c>
      <c r="K655" s="216" t="s">
        <v>220</v>
      </c>
      <c r="L655" s="216"/>
    </row>
    <row r="656" customFormat="false" ht="15.6" hidden="false" customHeight="false" outlineLevel="0" collapsed="false">
      <c r="A656" s="223" t="n">
        <v>2082501</v>
      </c>
      <c r="B656" s="224" t="s">
        <v>691</v>
      </c>
      <c r="C656" s="225" t="n">
        <v>202</v>
      </c>
      <c r="D656" s="212" t="n">
        <f aca="false">E656-C656</f>
        <v>-88</v>
      </c>
      <c r="E656" s="222" t="n">
        <v>114</v>
      </c>
      <c r="J656" s="215" t="n">
        <f aca="false">LEN(A656)</f>
        <v>7</v>
      </c>
      <c r="K656" s="216" t="s">
        <v>220</v>
      </c>
      <c r="L656" s="216"/>
    </row>
    <row r="657" customFormat="false" ht="15.6" hidden="false" customHeight="false" outlineLevel="0" collapsed="false">
      <c r="A657" s="223" t="n">
        <v>2082502</v>
      </c>
      <c r="B657" s="224" t="s">
        <v>692</v>
      </c>
      <c r="C657" s="225" t="n">
        <v>318</v>
      </c>
      <c r="D657" s="212" t="n">
        <f aca="false">E657-C657</f>
        <v>-128</v>
      </c>
      <c r="E657" s="222" t="n">
        <v>190</v>
      </c>
      <c r="J657" s="215" t="n">
        <f aca="false">LEN(A657)</f>
        <v>7</v>
      </c>
      <c r="K657" s="216" t="s">
        <v>220</v>
      </c>
      <c r="L657" s="216"/>
    </row>
    <row r="658" customFormat="false" ht="15.6" hidden="true" customHeight="false" outlineLevel="0" collapsed="false">
      <c r="A658" s="226" t="n">
        <v>20826</v>
      </c>
      <c r="B658" s="227" t="s">
        <v>693</v>
      </c>
      <c r="C658" s="228" t="n">
        <v>0</v>
      </c>
      <c r="D658" s="218" t="n">
        <f aca="false">E658-C658</f>
        <v>0</v>
      </c>
      <c r="E658" s="230" t="n">
        <f aca="false">SUM(E659:E661)</f>
        <v>0</v>
      </c>
      <c r="J658" s="215" t="n">
        <f aca="false">LEN(A658)</f>
        <v>5</v>
      </c>
      <c r="K658" s="216" t="s">
        <v>226</v>
      </c>
      <c r="L658" s="216"/>
    </row>
    <row r="659" customFormat="false" ht="15.6" hidden="true" customHeight="false" outlineLevel="0" collapsed="false">
      <c r="A659" s="223" t="n">
        <v>2082601</v>
      </c>
      <c r="B659" s="224" t="s">
        <v>694</v>
      </c>
      <c r="C659" s="225"/>
      <c r="D659" s="212" t="n">
        <f aca="false">E659-C659</f>
        <v>0</v>
      </c>
      <c r="E659" s="222"/>
      <c r="J659" s="215" t="n">
        <f aca="false">LEN(A659)</f>
        <v>7</v>
      </c>
      <c r="K659" s="216" t="s">
        <v>226</v>
      </c>
      <c r="L659" s="216"/>
    </row>
    <row r="660" customFormat="false" ht="15.6" hidden="true" customHeight="false" outlineLevel="0" collapsed="false">
      <c r="A660" s="223" t="n">
        <v>2082602</v>
      </c>
      <c r="B660" s="224" t="s">
        <v>695</v>
      </c>
      <c r="C660" s="225" t="n">
        <v>0</v>
      </c>
      <c r="D660" s="212" t="n">
        <f aca="false">E660-C660</f>
        <v>0</v>
      </c>
      <c r="E660" s="222" t="n">
        <v>0</v>
      </c>
      <c r="J660" s="215" t="n">
        <f aca="false">LEN(A660)</f>
        <v>7</v>
      </c>
      <c r="K660" s="216" t="s">
        <v>226</v>
      </c>
      <c r="L660" s="216"/>
    </row>
    <row r="661" customFormat="false" ht="15.6" hidden="true" customHeight="false" outlineLevel="0" collapsed="false">
      <c r="A661" s="223" t="n">
        <v>2082699</v>
      </c>
      <c r="B661" s="224" t="s">
        <v>696</v>
      </c>
      <c r="C661" s="225"/>
      <c r="D661" s="212" t="n">
        <f aca="false">E661-C661</f>
        <v>0</v>
      </c>
      <c r="E661" s="222"/>
      <c r="J661" s="215" t="n">
        <f aca="false">LEN(A661)</f>
        <v>7</v>
      </c>
      <c r="K661" s="216" t="s">
        <v>226</v>
      </c>
      <c r="L661" s="216"/>
    </row>
    <row r="662" customFormat="false" ht="15.6" hidden="false" customHeight="false" outlineLevel="0" collapsed="false">
      <c r="A662" s="226" t="n">
        <v>20827</v>
      </c>
      <c r="B662" s="227" t="s">
        <v>697</v>
      </c>
      <c r="C662" s="228" t="n">
        <v>97</v>
      </c>
      <c r="D662" s="218" t="n">
        <f aca="false">E662-C662</f>
        <v>-97</v>
      </c>
      <c r="E662" s="230" t="n">
        <f aca="false">SUM(E663:E666)</f>
        <v>0</v>
      </c>
      <c r="J662" s="215" t="n">
        <f aca="false">LEN(A662)</f>
        <v>5</v>
      </c>
      <c r="K662" s="216" t="s">
        <v>220</v>
      </c>
      <c r="L662" s="216"/>
    </row>
    <row r="663" customFormat="false" ht="15.6" hidden="true" customHeight="false" outlineLevel="0" collapsed="false">
      <c r="A663" s="223" t="n">
        <v>2082701</v>
      </c>
      <c r="B663" s="224" t="s">
        <v>698</v>
      </c>
      <c r="C663" s="225"/>
      <c r="D663" s="212" t="n">
        <f aca="false">E663-C663</f>
        <v>0</v>
      </c>
      <c r="E663" s="222"/>
      <c r="J663" s="215" t="n">
        <f aca="false">LEN(A663)</f>
        <v>7</v>
      </c>
      <c r="K663" s="216" t="s">
        <v>226</v>
      </c>
      <c r="L663" s="216"/>
    </row>
    <row r="664" customFormat="false" ht="15.6" hidden="true" customHeight="false" outlineLevel="0" collapsed="false">
      <c r="A664" s="223" t="n">
        <v>2082702</v>
      </c>
      <c r="B664" s="224" t="s">
        <v>699</v>
      </c>
      <c r="C664" s="225"/>
      <c r="D664" s="212" t="n">
        <f aca="false">E664-C664</f>
        <v>0</v>
      </c>
      <c r="E664" s="222"/>
      <c r="J664" s="215" t="n">
        <f aca="false">LEN(A664)</f>
        <v>7</v>
      </c>
      <c r="K664" s="216" t="s">
        <v>226</v>
      </c>
      <c r="L664" s="216"/>
    </row>
    <row r="665" customFormat="false" ht="15.6" hidden="true" customHeight="false" outlineLevel="0" collapsed="false">
      <c r="A665" s="223" t="n">
        <v>2082703</v>
      </c>
      <c r="B665" s="224" t="s">
        <v>700</v>
      </c>
      <c r="C665" s="225"/>
      <c r="D665" s="212" t="n">
        <f aca="false">E665-C665</f>
        <v>0</v>
      </c>
      <c r="E665" s="222"/>
      <c r="J665" s="215" t="n">
        <f aca="false">LEN(A665)</f>
        <v>7</v>
      </c>
      <c r="K665" s="216" t="s">
        <v>226</v>
      </c>
      <c r="L665" s="216"/>
    </row>
    <row r="666" customFormat="false" ht="15.6" hidden="false" customHeight="false" outlineLevel="0" collapsed="false">
      <c r="A666" s="223" t="n">
        <v>2082799</v>
      </c>
      <c r="B666" s="224" t="s">
        <v>701</v>
      </c>
      <c r="C666" s="225" t="n">
        <v>97</v>
      </c>
      <c r="D666" s="212" t="n">
        <f aca="false">E666-C666</f>
        <v>-97</v>
      </c>
      <c r="E666" s="222"/>
      <c r="J666" s="215" t="n">
        <f aca="false">LEN(A666)</f>
        <v>7</v>
      </c>
      <c r="K666" s="216" t="s">
        <v>220</v>
      </c>
      <c r="L666" s="216"/>
    </row>
    <row r="667" customFormat="false" ht="15.6" hidden="false" customHeight="false" outlineLevel="0" collapsed="false">
      <c r="A667" s="226" t="n">
        <v>20899</v>
      </c>
      <c r="B667" s="227" t="s">
        <v>702</v>
      </c>
      <c r="C667" s="228" t="n">
        <v>1356</v>
      </c>
      <c r="D667" s="218" t="n">
        <f aca="false">E667-C667</f>
        <v>1840</v>
      </c>
      <c r="E667" s="222" t="n">
        <v>3196</v>
      </c>
      <c r="J667" s="215" t="n">
        <f aca="false">LEN(A667)</f>
        <v>5</v>
      </c>
      <c r="K667" s="216" t="s">
        <v>220</v>
      </c>
      <c r="L667" s="216"/>
    </row>
    <row r="668" customFormat="false" ht="15.6" hidden="false" customHeight="false" outlineLevel="0" collapsed="false">
      <c r="A668" s="226" t="n">
        <v>210</v>
      </c>
      <c r="B668" s="227" t="s">
        <v>703</v>
      </c>
      <c r="C668" s="228" t="n">
        <v>77297</v>
      </c>
      <c r="D668" s="218" t="n">
        <f aca="false">E668-C668</f>
        <v>-1122</v>
      </c>
      <c r="E668" s="213" t="n">
        <f aca="false">SUM(E669,E674,E687,E691,E703,E706,E710,E720,E725,E731,E735,E738)</f>
        <v>76175</v>
      </c>
      <c r="J668" s="215" t="n">
        <f aca="false">LEN(A668)</f>
        <v>3</v>
      </c>
      <c r="K668" s="216" t="s">
        <v>220</v>
      </c>
      <c r="L668" s="216"/>
    </row>
    <row r="669" customFormat="false" ht="15.6" hidden="false" customHeight="false" outlineLevel="0" collapsed="false">
      <c r="A669" s="226" t="n">
        <v>21001</v>
      </c>
      <c r="B669" s="227" t="s">
        <v>704</v>
      </c>
      <c r="C669" s="228" t="n">
        <v>924</v>
      </c>
      <c r="D669" s="218" t="n">
        <f aca="false">E669-C669</f>
        <v>653</v>
      </c>
      <c r="E669" s="213" t="n">
        <f aca="false">SUM(E670:E673)</f>
        <v>1577</v>
      </c>
      <c r="J669" s="215" t="n">
        <f aca="false">LEN(A669)</f>
        <v>5</v>
      </c>
      <c r="K669" s="216" t="s">
        <v>220</v>
      </c>
      <c r="L669" s="216"/>
    </row>
    <row r="670" customFormat="false" ht="15.6" hidden="false" customHeight="false" outlineLevel="0" collapsed="false">
      <c r="A670" s="223" t="n">
        <v>2100101</v>
      </c>
      <c r="B670" s="224" t="s">
        <v>223</v>
      </c>
      <c r="C670" s="225" t="n">
        <v>661</v>
      </c>
      <c r="D670" s="212" t="n">
        <f aca="false">E670-C670</f>
        <v>-39</v>
      </c>
      <c r="E670" s="222" t="n">
        <v>622</v>
      </c>
      <c r="J670" s="215" t="n">
        <f aca="false">LEN(A670)</f>
        <v>7</v>
      </c>
      <c r="K670" s="216" t="s">
        <v>220</v>
      </c>
      <c r="L670" s="216"/>
    </row>
    <row r="671" customFormat="false" ht="15.6" hidden="false" customHeight="false" outlineLevel="0" collapsed="false">
      <c r="A671" s="223" t="n">
        <v>2100102</v>
      </c>
      <c r="B671" s="224" t="s">
        <v>224</v>
      </c>
      <c r="C671" s="225" t="n">
        <v>202</v>
      </c>
      <c r="D671" s="212" t="n">
        <f aca="false">E671-C671</f>
        <v>741</v>
      </c>
      <c r="E671" s="222" t="n">
        <v>943</v>
      </c>
      <c r="J671" s="215" t="n">
        <f aca="false">LEN(A671)</f>
        <v>7</v>
      </c>
      <c r="K671" s="216" t="s">
        <v>220</v>
      </c>
      <c r="L671" s="216"/>
    </row>
    <row r="672" customFormat="false" ht="15.6" hidden="true" customHeight="false" outlineLevel="0" collapsed="false">
      <c r="A672" s="223" t="n">
        <v>2100103</v>
      </c>
      <c r="B672" s="224" t="s">
        <v>225</v>
      </c>
      <c r="C672" s="225"/>
      <c r="D672" s="212" t="n">
        <f aca="false">E672-C672</f>
        <v>0</v>
      </c>
      <c r="E672" s="222"/>
      <c r="J672" s="215" t="n">
        <f aca="false">LEN(A672)</f>
        <v>7</v>
      </c>
      <c r="K672" s="216" t="s">
        <v>226</v>
      </c>
      <c r="L672" s="216"/>
    </row>
    <row r="673" customFormat="false" ht="15.6" hidden="false" customHeight="false" outlineLevel="0" collapsed="false">
      <c r="A673" s="223" t="n">
        <v>2100199</v>
      </c>
      <c r="B673" s="224" t="s">
        <v>705</v>
      </c>
      <c r="C673" s="225" t="n">
        <v>61</v>
      </c>
      <c r="D673" s="212" t="n">
        <f aca="false">E673-C673</f>
        <v>-49</v>
      </c>
      <c r="E673" s="222" t="n">
        <v>12</v>
      </c>
      <c r="J673" s="215" t="n">
        <f aca="false">LEN(A673)</f>
        <v>7</v>
      </c>
      <c r="K673" s="216" t="s">
        <v>220</v>
      </c>
      <c r="L673" s="216"/>
    </row>
    <row r="674" customFormat="false" ht="15.6" hidden="false" customHeight="false" outlineLevel="0" collapsed="false">
      <c r="A674" s="226" t="n">
        <v>21002</v>
      </c>
      <c r="B674" s="227" t="s">
        <v>706</v>
      </c>
      <c r="C674" s="228" t="n">
        <v>5134</v>
      </c>
      <c r="D674" s="218" t="n">
        <f aca="false">E674-C674</f>
        <v>-4117</v>
      </c>
      <c r="E674" s="213" t="n">
        <f aca="false">SUM(E675:E686)</f>
        <v>1017</v>
      </c>
      <c r="J674" s="215" t="n">
        <f aca="false">LEN(A674)</f>
        <v>5</v>
      </c>
      <c r="K674" s="216" t="s">
        <v>220</v>
      </c>
      <c r="L674" s="216"/>
    </row>
    <row r="675" customFormat="false" ht="15.6" hidden="false" customHeight="false" outlineLevel="0" collapsed="false">
      <c r="A675" s="223" t="n">
        <v>2100201</v>
      </c>
      <c r="B675" s="224" t="s">
        <v>707</v>
      </c>
      <c r="C675" s="225" t="n">
        <v>3055</v>
      </c>
      <c r="D675" s="212" t="n">
        <f aca="false">E675-C675</f>
        <v>-2123</v>
      </c>
      <c r="E675" s="222" t="n">
        <v>932</v>
      </c>
      <c r="J675" s="215" t="n">
        <f aca="false">LEN(A675)</f>
        <v>7</v>
      </c>
      <c r="K675" s="216" t="s">
        <v>220</v>
      </c>
      <c r="L675" s="216"/>
    </row>
    <row r="676" customFormat="false" ht="15.6" hidden="false" customHeight="false" outlineLevel="0" collapsed="false">
      <c r="A676" s="223" t="n">
        <v>2100202</v>
      </c>
      <c r="B676" s="224" t="s">
        <v>708</v>
      </c>
      <c r="C676" s="225" t="n">
        <v>455</v>
      </c>
      <c r="D676" s="212" t="n">
        <f aca="false">E676-C676</f>
        <v>-370</v>
      </c>
      <c r="E676" s="222" t="n">
        <v>85</v>
      </c>
      <c r="J676" s="215" t="n">
        <f aca="false">LEN(A676)</f>
        <v>7</v>
      </c>
      <c r="K676" s="216" t="s">
        <v>220</v>
      </c>
      <c r="L676" s="216"/>
    </row>
    <row r="677" customFormat="false" ht="15.6" hidden="true" customHeight="false" outlineLevel="0" collapsed="false">
      <c r="A677" s="223" t="n">
        <v>2100203</v>
      </c>
      <c r="B677" s="224" t="s">
        <v>709</v>
      </c>
      <c r="C677" s="225"/>
      <c r="D677" s="212" t="n">
        <f aca="false">E677-C677</f>
        <v>0</v>
      </c>
      <c r="E677" s="222"/>
      <c r="J677" s="215" t="n">
        <f aca="false">LEN(A677)</f>
        <v>7</v>
      </c>
      <c r="K677" s="216" t="s">
        <v>226</v>
      </c>
      <c r="L677" s="216"/>
    </row>
    <row r="678" customFormat="false" ht="15.6" hidden="true" customHeight="false" outlineLevel="0" collapsed="false">
      <c r="A678" s="223" t="n">
        <v>2100204</v>
      </c>
      <c r="B678" s="224" t="s">
        <v>710</v>
      </c>
      <c r="C678" s="225"/>
      <c r="D678" s="212" t="n">
        <f aca="false">E678-C678</f>
        <v>0</v>
      </c>
      <c r="E678" s="222"/>
      <c r="J678" s="215" t="n">
        <f aca="false">LEN(A678)</f>
        <v>7</v>
      </c>
      <c r="K678" s="216" t="s">
        <v>226</v>
      </c>
      <c r="L678" s="216"/>
    </row>
    <row r="679" customFormat="false" ht="15.6" hidden="false" customHeight="false" outlineLevel="0" collapsed="false">
      <c r="A679" s="223" t="n">
        <v>2100205</v>
      </c>
      <c r="B679" s="224" t="s">
        <v>711</v>
      </c>
      <c r="C679" s="225" t="n">
        <v>174</v>
      </c>
      <c r="D679" s="212" t="n">
        <f aca="false">E679-C679</f>
        <v>-174</v>
      </c>
      <c r="E679" s="222"/>
      <c r="J679" s="215" t="n">
        <f aca="false">LEN(A679)</f>
        <v>7</v>
      </c>
      <c r="K679" s="216" t="s">
        <v>220</v>
      </c>
      <c r="L679" s="216"/>
    </row>
    <row r="680" customFormat="false" ht="15.6" hidden="false" customHeight="false" outlineLevel="0" collapsed="false">
      <c r="A680" s="223" t="n">
        <v>2100206</v>
      </c>
      <c r="B680" s="224" t="s">
        <v>712</v>
      </c>
      <c r="C680" s="225" t="n">
        <v>1103</v>
      </c>
      <c r="D680" s="212" t="n">
        <f aca="false">E680-C680</f>
        <v>-1103</v>
      </c>
      <c r="E680" s="222"/>
      <c r="J680" s="215" t="n">
        <f aca="false">LEN(A680)</f>
        <v>7</v>
      </c>
      <c r="K680" s="216" t="s">
        <v>220</v>
      </c>
      <c r="L680" s="216"/>
    </row>
    <row r="681" customFormat="false" ht="15.6" hidden="true" customHeight="false" outlineLevel="0" collapsed="false">
      <c r="A681" s="223" t="n">
        <v>2100207</v>
      </c>
      <c r="B681" s="224" t="s">
        <v>713</v>
      </c>
      <c r="C681" s="225"/>
      <c r="D681" s="212" t="n">
        <f aca="false">E681-C681</f>
        <v>0</v>
      </c>
      <c r="E681" s="222"/>
      <c r="J681" s="215" t="n">
        <f aca="false">LEN(A681)</f>
        <v>7</v>
      </c>
      <c r="K681" s="216" t="s">
        <v>226</v>
      </c>
      <c r="L681" s="216"/>
    </row>
    <row r="682" customFormat="false" ht="15.6" hidden="true" customHeight="false" outlineLevel="0" collapsed="false">
      <c r="A682" s="223" t="n">
        <v>2100208</v>
      </c>
      <c r="B682" s="224" t="s">
        <v>714</v>
      </c>
      <c r="C682" s="225"/>
      <c r="D682" s="212" t="n">
        <f aca="false">E682-C682</f>
        <v>0</v>
      </c>
      <c r="E682" s="222"/>
      <c r="J682" s="215" t="n">
        <f aca="false">LEN(A682)</f>
        <v>7</v>
      </c>
      <c r="K682" s="216" t="s">
        <v>226</v>
      </c>
      <c r="L682" s="216"/>
    </row>
    <row r="683" customFormat="false" ht="15.6" hidden="true" customHeight="false" outlineLevel="0" collapsed="false">
      <c r="A683" s="223" t="n">
        <v>2100209</v>
      </c>
      <c r="B683" s="224" t="s">
        <v>715</v>
      </c>
      <c r="C683" s="225"/>
      <c r="D683" s="212" t="n">
        <f aca="false">E683-C683</f>
        <v>0</v>
      </c>
      <c r="E683" s="222"/>
      <c r="J683" s="215" t="n">
        <f aca="false">LEN(A683)</f>
        <v>7</v>
      </c>
      <c r="K683" s="216" t="s">
        <v>226</v>
      </c>
      <c r="L683" s="216"/>
    </row>
    <row r="684" customFormat="false" ht="15.6" hidden="true" customHeight="false" outlineLevel="0" collapsed="false">
      <c r="A684" s="223" t="n">
        <v>2100210</v>
      </c>
      <c r="B684" s="224" t="s">
        <v>716</v>
      </c>
      <c r="C684" s="225"/>
      <c r="D684" s="212" t="n">
        <f aca="false">E684-C684</f>
        <v>0</v>
      </c>
      <c r="E684" s="222"/>
      <c r="J684" s="215" t="n">
        <f aca="false">LEN(A684)</f>
        <v>7</v>
      </c>
      <c r="K684" s="216" t="s">
        <v>226</v>
      </c>
      <c r="L684" s="216"/>
    </row>
    <row r="685" customFormat="false" ht="15.6" hidden="true" customHeight="false" outlineLevel="0" collapsed="false">
      <c r="A685" s="223" t="n">
        <v>2100211</v>
      </c>
      <c r="B685" s="224" t="s">
        <v>717</v>
      </c>
      <c r="C685" s="225"/>
      <c r="D685" s="212" t="n">
        <f aca="false">E685-C685</f>
        <v>0</v>
      </c>
      <c r="E685" s="222"/>
      <c r="J685" s="215" t="n">
        <f aca="false">LEN(A685)</f>
        <v>7</v>
      </c>
      <c r="K685" s="216" t="s">
        <v>226</v>
      </c>
      <c r="L685" s="216"/>
    </row>
    <row r="686" customFormat="false" ht="15.6" hidden="false" customHeight="false" outlineLevel="0" collapsed="false">
      <c r="A686" s="223" t="n">
        <v>2100299</v>
      </c>
      <c r="B686" s="224" t="s">
        <v>718</v>
      </c>
      <c r="C686" s="225" t="n">
        <v>347</v>
      </c>
      <c r="D686" s="212" t="n">
        <f aca="false">E686-C686</f>
        <v>-347</v>
      </c>
      <c r="E686" s="222"/>
      <c r="J686" s="215" t="n">
        <f aca="false">LEN(A686)</f>
        <v>7</v>
      </c>
      <c r="K686" s="216" t="s">
        <v>220</v>
      </c>
      <c r="L686" s="216"/>
    </row>
    <row r="687" customFormat="false" ht="15.6" hidden="false" customHeight="false" outlineLevel="0" collapsed="false">
      <c r="A687" s="226" t="n">
        <v>21003</v>
      </c>
      <c r="B687" s="227" t="s">
        <v>719</v>
      </c>
      <c r="C687" s="228" t="n">
        <v>15563</v>
      </c>
      <c r="D687" s="218" t="n">
        <f aca="false">E687-C687</f>
        <v>1203</v>
      </c>
      <c r="E687" s="213" t="n">
        <f aca="false">SUM(E688:E690)</f>
        <v>16766</v>
      </c>
      <c r="J687" s="215" t="n">
        <f aca="false">LEN(A687)</f>
        <v>5</v>
      </c>
      <c r="K687" s="216" t="s">
        <v>220</v>
      </c>
      <c r="L687" s="216"/>
    </row>
    <row r="688" customFormat="false" ht="15.6" hidden="true" customHeight="false" outlineLevel="0" collapsed="false">
      <c r="A688" s="223" t="n">
        <v>2100301</v>
      </c>
      <c r="B688" s="224" t="s">
        <v>720</v>
      </c>
      <c r="C688" s="225"/>
      <c r="D688" s="212" t="n">
        <f aca="false">E688-C688</f>
        <v>0</v>
      </c>
      <c r="E688" s="222"/>
      <c r="J688" s="215" t="n">
        <f aca="false">LEN(A688)</f>
        <v>7</v>
      </c>
      <c r="K688" s="216" t="s">
        <v>226</v>
      </c>
      <c r="L688" s="216"/>
    </row>
    <row r="689" customFormat="false" ht="15.6" hidden="false" customHeight="false" outlineLevel="0" collapsed="false">
      <c r="A689" s="223" t="n">
        <v>2100302</v>
      </c>
      <c r="B689" s="224" t="s">
        <v>721</v>
      </c>
      <c r="C689" s="225" t="n">
        <v>15008</v>
      </c>
      <c r="D689" s="212" t="n">
        <f aca="false">E689-C689</f>
        <v>1368</v>
      </c>
      <c r="E689" s="222" t="n">
        <v>16376</v>
      </c>
      <c r="J689" s="215" t="n">
        <f aca="false">LEN(A689)</f>
        <v>7</v>
      </c>
      <c r="K689" s="216" t="s">
        <v>220</v>
      </c>
      <c r="L689" s="216"/>
    </row>
    <row r="690" customFormat="false" ht="15.6" hidden="false" customHeight="false" outlineLevel="0" collapsed="false">
      <c r="A690" s="223" t="n">
        <v>2100399</v>
      </c>
      <c r="B690" s="224" t="s">
        <v>722</v>
      </c>
      <c r="C690" s="225" t="n">
        <v>555</v>
      </c>
      <c r="D690" s="212" t="n">
        <f aca="false">E690-C690</f>
        <v>-165</v>
      </c>
      <c r="E690" s="222" t="n">
        <v>390</v>
      </c>
      <c r="J690" s="215" t="n">
        <f aca="false">LEN(A690)</f>
        <v>7</v>
      </c>
      <c r="K690" s="216" t="s">
        <v>220</v>
      </c>
      <c r="L690" s="216"/>
    </row>
    <row r="691" customFormat="false" ht="15.6" hidden="false" customHeight="false" outlineLevel="0" collapsed="false">
      <c r="A691" s="226" t="n">
        <v>21004</v>
      </c>
      <c r="B691" s="227" t="s">
        <v>723</v>
      </c>
      <c r="C691" s="228" t="n">
        <v>10273</v>
      </c>
      <c r="D691" s="218" t="n">
        <f aca="false">E691-C691</f>
        <v>-1890</v>
      </c>
      <c r="E691" s="213" t="n">
        <f aca="false">SUM(E692:E702)</f>
        <v>8383</v>
      </c>
      <c r="J691" s="215" t="n">
        <f aca="false">LEN(A691)</f>
        <v>5</v>
      </c>
      <c r="K691" s="216" t="s">
        <v>220</v>
      </c>
      <c r="L691" s="216"/>
    </row>
    <row r="692" customFormat="false" ht="15.6" hidden="false" customHeight="false" outlineLevel="0" collapsed="false">
      <c r="A692" s="223" t="n">
        <v>2100401</v>
      </c>
      <c r="B692" s="224" t="s">
        <v>724</v>
      </c>
      <c r="C692" s="225" t="n">
        <v>1597</v>
      </c>
      <c r="D692" s="212" t="n">
        <f aca="false">E692-C692</f>
        <v>286</v>
      </c>
      <c r="E692" s="222" t="n">
        <v>1883</v>
      </c>
      <c r="J692" s="215" t="n">
        <f aca="false">LEN(A692)</f>
        <v>7</v>
      </c>
      <c r="K692" s="216" t="s">
        <v>220</v>
      </c>
      <c r="L692" s="216"/>
    </row>
    <row r="693" customFormat="false" ht="15.6" hidden="false" customHeight="false" outlineLevel="0" collapsed="false">
      <c r="A693" s="223" t="n">
        <v>2100402</v>
      </c>
      <c r="B693" s="224" t="s">
        <v>725</v>
      </c>
      <c r="C693" s="225" t="n">
        <v>448</v>
      </c>
      <c r="D693" s="212" t="n">
        <f aca="false">E693-C693</f>
        <v>49</v>
      </c>
      <c r="E693" s="222" t="n">
        <v>497</v>
      </c>
      <c r="J693" s="215" t="n">
        <f aca="false">LEN(A693)</f>
        <v>7</v>
      </c>
      <c r="K693" s="216" t="s">
        <v>220</v>
      </c>
      <c r="L693" s="216"/>
    </row>
    <row r="694" customFormat="false" ht="15.6" hidden="false" customHeight="false" outlineLevel="0" collapsed="false">
      <c r="A694" s="223" t="n">
        <v>2100403</v>
      </c>
      <c r="B694" s="224" t="s">
        <v>726</v>
      </c>
      <c r="C694" s="225" t="n">
        <v>2045</v>
      </c>
      <c r="D694" s="212" t="n">
        <f aca="false">E694-C694</f>
        <v>-1424</v>
      </c>
      <c r="E694" s="222" t="n">
        <v>621</v>
      </c>
      <c r="J694" s="215" t="n">
        <f aca="false">LEN(A694)</f>
        <v>7</v>
      </c>
      <c r="K694" s="216" t="s">
        <v>220</v>
      </c>
      <c r="L694" s="216"/>
    </row>
    <row r="695" customFormat="false" ht="15.6" hidden="false" customHeight="false" outlineLevel="0" collapsed="false">
      <c r="A695" s="223" t="n">
        <v>2100404</v>
      </c>
      <c r="B695" s="224" t="s">
        <v>727</v>
      </c>
      <c r="C695" s="225" t="n">
        <v>36</v>
      </c>
      <c r="D695" s="212" t="n">
        <f aca="false">E695-C695</f>
        <v>-36</v>
      </c>
      <c r="E695" s="222"/>
      <c r="J695" s="215" t="n">
        <f aca="false">LEN(A695)</f>
        <v>7</v>
      </c>
      <c r="K695" s="216" t="s">
        <v>220</v>
      </c>
      <c r="L695" s="216"/>
    </row>
    <row r="696" customFormat="false" ht="15.6" hidden="true" customHeight="false" outlineLevel="0" collapsed="false">
      <c r="A696" s="223" t="n">
        <v>2100405</v>
      </c>
      <c r="B696" s="224" t="s">
        <v>728</v>
      </c>
      <c r="C696" s="225"/>
      <c r="D696" s="212" t="n">
        <f aca="false">E696-C696</f>
        <v>0</v>
      </c>
      <c r="E696" s="222"/>
      <c r="J696" s="215" t="n">
        <f aca="false">LEN(A696)</f>
        <v>7</v>
      </c>
      <c r="K696" s="216" t="s">
        <v>226</v>
      </c>
      <c r="L696" s="216"/>
    </row>
    <row r="697" customFormat="false" ht="15.6" hidden="true" customHeight="false" outlineLevel="0" collapsed="false">
      <c r="A697" s="223" t="n">
        <v>2100406</v>
      </c>
      <c r="B697" s="224" t="s">
        <v>729</v>
      </c>
      <c r="C697" s="225"/>
      <c r="D697" s="212" t="n">
        <f aca="false">E697-C697</f>
        <v>0</v>
      </c>
      <c r="E697" s="222"/>
      <c r="J697" s="215" t="n">
        <f aca="false">LEN(A697)</f>
        <v>7</v>
      </c>
      <c r="K697" s="216" t="s">
        <v>226</v>
      </c>
      <c r="L697" s="216"/>
    </row>
    <row r="698" customFormat="false" ht="15.6" hidden="true" customHeight="false" outlineLevel="0" collapsed="false">
      <c r="A698" s="223" t="n">
        <v>2100407</v>
      </c>
      <c r="B698" s="224" t="s">
        <v>730</v>
      </c>
      <c r="C698" s="225"/>
      <c r="D698" s="212" t="n">
        <f aca="false">E698-C698</f>
        <v>0</v>
      </c>
      <c r="E698" s="222"/>
      <c r="J698" s="215" t="n">
        <f aca="false">LEN(A698)</f>
        <v>7</v>
      </c>
      <c r="K698" s="216" t="s">
        <v>226</v>
      </c>
      <c r="L698" s="216"/>
    </row>
    <row r="699" customFormat="false" ht="15.6" hidden="false" customHeight="false" outlineLevel="0" collapsed="false">
      <c r="A699" s="223" t="n">
        <v>2100408</v>
      </c>
      <c r="B699" s="224" t="s">
        <v>731</v>
      </c>
      <c r="C699" s="225" t="n">
        <v>5351</v>
      </c>
      <c r="D699" s="212" t="n">
        <f aca="false">E699-C699</f>
        <v>-556</v>
      </c>
      <c r="E699" s="222" t="n">
        <v>4795</v>
      </c>
      <c r="J699" s="215" t="n">
        <f aca="false">LEN(A699)</f>
        <v>7</v>
      </c>
      <c r="K699" s="216" t="s">
        <v>220</v>
      </c>
      <c r="L699" s="216"/>
    </row>
    <row r="700" customFormat="false" ht="15.6" hidden="false" customHeight="false" outlineLevel="0" collapsed="false">
      <c r="A700" s="223" t="n">
        <v>2100409</v>
      </c>
      <c r="B700" s="224" t="s">
        <v>732</v>
      </c>
      <c r="C700" s="225" t="n">
        <v>410</v>
      </c>
      <c r="D700" s="212" t="n">
        <f aca="false">E700-C700</f>
        <v>-71</v>
      </c>
      <c r="E700" s="222" t="n">
        <v>339</v>
      </c>
      <c r="J700" s="215" t="n">
        <f aca="false">LEN(A700)</f>
        <v>7</v>
      </c>
      <c r="K700" s="216" t="s">
        <v>220</v>
      </c>
      <c r="L700" s="216"/>
    </row>
    <row r="701" customFormat="false" ht="15.6" hidden="false" customHeight="false" outlineLevel="0" collapsed="false">
      <c r="A701" s="223" t="n">
        <v>2100410</v>
      </c>
      <c r="B701" s="224" t="s">
        <v>733</v>
      </c>
      <c r="C701" s="225"/>
      <c r="D701" s="212" t="n">
        <f aca="false">E701-C701</f>
        <v>9</v>
      </c>
      <c r="E701" s="222" t="n">
        <v>9</v>
      </c>
      <c r="J701" s="215" t="n">
        <f aca="false">LEN(A701)</f>
        <v>7</v>
      </c>
      <c r="K701" s="216" t="s">
        <v>220</v>
      </c>
      <c r="L701" s="216"/>
    </row>
    <row r="702" customFormat="false" ht="15.6" hidden="false" customHeight="false" outlineLevel="0" collapsed="false">
      <c r="A702" s="223" t="n">
        <v>2100499</v>
      </c>
      <c r="B702" s="224" t="s">
        <v>734</v>
      </c>
      <c r="C702" s="225" t="n">
        <v>386</v>
      </c>
      <c r="D702" s="212" t="n">
        <f aca="false">E702-C702</f>
        <v>-147</v>
      </c>
      <c r="E702" s="222" t="n">
        <v>239</v>
      </c>
      <c r="J702" s="215" t="n">
        <f aca="false">LEN(A702)</f>
        <v>7</v>
      </c>
      <c r="K702" s="216" t="s">
        <v>220</v>
      </c>
      <c r="L702" s="216"/>
    </row>
    <row r="703" customFormat="false" ht="15.6" hidden="false" customHeight="false" outlineLevel="0" collapsed="false">
      <c r="A703" s="226" t="n">
        <v>21006</v>
      </c>
      <c r="B703" s="227" t="s">
        <v>735</v>
      </c>
      <c r="C703" s="228" t="n">
        <v>220</v>
      </c>
      <c r="D703" s="218" t="n">
        <f aca="false">E703-C703</f>
        <v>-169</v>
      </c>
      <c r="E703" s="213" t="n">
        <f aca="false">SUM(E704:E705)</f>
        <v>51</v>
      </c>
      <c r="J703" s="215" t="n">
        <f aca="false">LEN(A703)</f>
        <v>5</v>
      </c>
      <c r="K703" s="216" t="s">
        <v>220</v>
      </c>
      <c r="L703" s="216"/>
    </row>
    <row r="704" customFormat="false" ht="15.6" hidden="false" customHeight="false" outlineLevel="0" collapsed="false">
      <c r="A704" s="223" t="n">
        <v>2100601</v>
      </c>
      <c r="B704" s="224" t="s">
        <v>736</v>
      </c>
      <c r="C704" s="225" t="n">
        <v>220</v>
      </c>
      <c r="D704" s="212" t="n">
        <f aca="false">E704-C704</f>
        <v>-169</v>
      </c>
      <c r="E704" s="222" t="n">
        <v>51</v>
      </c>
      <c r="J704" s="215" t="n">
        <f aca="false">LEN(A704)</f>
        <v>7</v>
      </c>
      <c r="K704" s="216" t="s">
        <v>220</v>
      </c>
      <c r="L704" s="216"/>
    </row>
    <row r="705" customFormat="false" ht="15.6" hidden="true" customHeight="false" outlineLevel="0" collapsed="false">
      <c r="A705" s="223" t="n">
        <v>2100699</v>
      </c>
      <c r="B705" s="224" t="s">
        <v>737</v>
      </c>
      <c r="C705" s="225"/>
      <c r="D705" s="212" t="n">
        <f aca="false">E705-C705</f>
        <v>0</v>
      </c>
      <c r="E705" s="222"/>
      <c r="J705" s="215" t="n">
        <f aca="false">LEN(A705)</f>
        <v>7</v>
      </c>
      <c r="K705" s="216" t="s">
        <v>226</v>
      </c>
      <c r="L705" s="216"/>
    </row>
    <row r="706" customFormat="false" ht="15.6" hidden="false" customHeight="false" outlineLevel="0" collapsed="false">
      <c r="A706" s="226" t="n">
        <v>21007</v>
      </c>
      <c r="B706" s="227" t="s">
        <v>738</v>
      </c>
      <c r="C706" s="228" t="n">
        <v>4800</v>
      </c>
      <c r="D706" s="218" t="n">
        <f aca="false">E706-C706</f>
        <v>2638</v>
      </c>
      <c r="E706" s="213" t="n">
        <f aca="false">SUM(E707:E709)</f>
        <v>7438</v>
      </c>
      <c r="J706" s="215" t="n">
        <f aca="false">LEN(A706)</f>
        <v>5</v>
      </c>
      <c r="K706" s="216" t="s">
        <v>220</v>
      </c>
      <c r="L706" s="216"/>
    </row>
    <row r="707" customFormat="false" ht="15.6" hidden="false" customHeight="false" outlineLevel="0" collapsed="false">
      <c r="A707" s="223" t="n">
        <v>2100716</v>
      </c>
      <c r="B707" s="224" t="s">
        <v>739</v>
      </c>
      <c r="C707" s="225" t="n">
        <v>37</v>
      </c>
      <c r="D707" s="212" t="n">
        <f aca="false">E707-C707</f>
        <v>-20</v>
      </c>
      <c r="E707" s="222" t="n">
        <v>17</v>
      </c>
      <c r="J707" s="215" t="n">
        <f aca="false">LEN(A707)</f>
        <v>7</v>
      </c>
      <c r="K707" s="216" t="s">
        <v>220</v>
      </c>
      <c r="L707" s="216"/>
    </row>
    <row r="708" customFormat="false" ht="15.6" hidden="false" customHeight="false" outlineLevel="0" collapsed="false">
      <c r="A708" s="223" t="n">
        <v>2100717</v>
      </c>
      <c r="B708" s="224" t="s">
        <v>740</v>
      </c>
      <c r="C708" s="225" t="n">
        <v>4692</v>
      </c>
      <c r="D708" s="212" t="n">
        <f aca="false">E708-C708</f>
        <v>2230</v>
      </c>
      <c r="E708" s="222" t="n">
        <v>6922</v>
      </c>
      <c r="J708" s="215" t="n">
        <f aca="false">LEN(A708)</f>
        <v>7</v>
      </c>
      <c r="K708" s="216" t="s">
        <v>220</v>
      </c>
      <c r="L708" s="216"/>
    </row>
    <row r="709" customFormat="false" ht="15.6" hidden="false" customHeight="false" outlineLevel="0" collapsed="false">
      <c r="A709" s="223" t="n">
        <v>2100799</v>
      </c>
      <c r="B709" s="224" t="s">
        <v>741</v>
      </c>
      <c r="C709" s="225" t="n">
        <v>71</v>
      </c>
      <c r="D709" s="212" t="n">
        <f aca="false">E709-C709</f>
        <v>428</v>
      </c>
      <c r="E709" s="222" t="n">
        <v>499</v>
      </c>
      <c r="J709" s="215" t="n">
        <f aca="false">LEN(A709)</f>
        <v>7</v>
      </c>
      <c r="K709" s="216" t="s">
        <v>220</v>
      </c>
      <c r="L709" s="216"/>
    </row>
    <row r="710" customFormat="false" ht="15.6" hidden="false" customHeight="false" outlineLevel="0" collapsed="false">
      <c r="A710" s="226" t="n">
        <v>21010</v>
      </c>
      <c r="B710" s="227" t="s">
        <v>742</v>
      </c>
      <c r="C710" s="228" t="n">
        <v>174</v>
      </c>
      <c r="D710" s="218" t="n">
        <f aca="false">E710-C710</f>
        <v>22</v>
      </c>
      <c r="E710" s="213" t="n">
        <f aca="false">SUM(E711:E719)</f>
        <v>196</v>
      </c>
      <c r="J710" s="215" t="n">
        <f aca="false">LEN(A710)</f>
        <v>5</v>
      </c>
      <c r="K710" s="216" t="s">
        <v>220</v>
      </c>
      <c r="L710" s="216"/>
    </row>
    <row r="711" customFormat="false" ht="15.6" hidden="true" customHeight="false" outlineLevel="0" collapsed="false">
      <c r="A711" s="223" t="n">
        <v>2101001</v>
      </c>
      <c r="B711" s="224" t="s">
        <v>223</v>
      </c>
      <c r="C711" s="225"/>
      <c r="D711" s="212" t="n">
        <f aca="false">E711-C711</f>
        <v>0</v>
      </c>
      <c r="E711" s="222"/>
      <c r="J711" s="215" t="n">
        <f aca="false">LEN(A711)</f>
        <v>7</v>
      </c>
      <c r="K711" s="216" t="s">
        <v>226</v>
      </c>
      <c r="L711" s="216"/>
    </row>
    <row r="712" customFormat="false" ht="15.6" hidden="true" customHeight="false" outlineLevel="0" collapsed="false">
      <c r="A712" s="223" t="n">
        <v>2101002</v>
      </c>
      <c r="B712" s="224" t="s">
        <v>224</v>
      </c>
      <c r="C712" s="225"/>
      <c r="D712" s="212" t="n">
        <f aca="false">E712-C712</f>
        <v>0</v>
      </c>
      <c r="E712" s="222"/>
      <c r="J712" s="215" t="n">
        <f aca="false">LEN(A712)</f>
        <v>7</v>
      </c>
      <c r="K712" s="216" t="s">
        <v>226</v>
      </c>
      <c r="L712" s="216"/>
    </row>
    <row r="713" customFormat="false" ht="15.6" hidden="true" customHeight="false" outlineLevel="0" collapsed="false">
      <c r="A713" s="223" t="n">
        <v>2101003</v>
      </c>
      <c r="B713" s="224" t="s">
        <v>225</v>
      </c>
      <c r="C713" s="225"/>
      <c r="D713" s="212" t="n">
        <f aca="false">E713-C713</f>
        <v>0</v>
      </c>
      <c r="E713" s="222"/>
      <c r="J713" s="215" t="n">
        <f aca="false">LEN(A713)</f>
        <v>7</v>
      </c>
      <c r="K713" s="216" t="s">
        <v>226</v>
      </c>
      <c r="L713" s="216"/>
    </row>
    <row r="714" customFormat="false" ht="15.6" hidden="true" customHeight="false" outlineLevel="0" collapsed="false">
      <c r="A714" s="223" t="n">
        <v>2101012</v>
      </c>
      <c r="B714" s="224" t="s">
        <v>743</v>
      </c>
      <c r="C714" s="225"/>
      <c r="D714" s="212" t="n">
        <f aca="false">E714-C714</f>
        <v>0</v>
      </c>
      <c r="E714" s="222"/>
      <c r="J714" s="215" t="n">
        <f aca="false">LEN(A714)</f>
        <v>7</v>
      </c>
      <c r="K714" s="216" t="s">
        <v>226</v>
      </c>
      <c r="L714" s="216"/>
    </row>
    <row r="715" customFormat="false" ht="15.6" hidden="true" customHeight="false" outlineLevel="0" collapsed="false">
      <c r="A715" s="223" t="n">
        <v>2101014</v>
      </c>
      <c r="B715" s="224" t="s">
        <v>744</v>
      </c>
      <c r="C715" s="225"/>
      <c r="D715" s="212" t="n">
        <f aca="false">E715-C715</f>
        <v>0</v>
      </c>
      <c r="E715" s="222"/>
      <c r="J715" s="215" t="n">
        <f aca="false">LEN(A715)</f>
        <v>7</v>
      </c>
      <c r="K715" s="216" t="s">
        <v>226</v>
      </c>
      <c r="L715" s="216"/>
    </row>
    <row r="716" customFormat="false" ht="15.6" hidden="true" customHeight="false" outlineLevel="0" collapsed="false">
      <c r="A716" s="223" t="n">
        <v>2101015</v>
      </c>
      <c r="B716" s="224" t="s">
        <v>745</v>
      </c>
      <c r="C716" s="225"/>
      <c r="D716" s="212" t="n">
        <f aca="false">E716-C716</f>
        <v>0</v>
      </c>
      <c r="E716" s="222"/>
      <c r="J716" s="215" t="n">
        <f aca="false">LEN(A716)</f>
        <v>7</v>
      </c>
      <c r="K716" s="216" t="s">
        <v>226</v>
      </c>
      <c r="L716" s="216"/>
    </row>
    <row r="717" customFormat="false" ht="15.6" hidden="false" customHeight="false" outlineLevel="0" collapsed="false">
      <c r="A717" s="223" t="n">
        <v>2101016</v>
      </c>
      <c r="B717" s="224" t="s">
        <v>746</v>
      </c>
      <c r="C717" s="225" t="n">
        <v>69</v>
      </c>
      <c r="D717" s="212" t="n">
        <f aca="false">E717-C717</f>
        <v>127</v>
      </c>
      <c r="E717" s="222" t="n">
        <v>196</v>
      </c>
      <c r="J717" s="215" t="n">
        <f aca="false">LEN(A717)</f>
        <v>7</v>
      </c>
      <c r="K717" s="216" t="s">
        <v>220</v>
      </c>
      <c r="L717" s="216"/>
    </row>
    <row r="718" customFormat="false" ht="15.6" hidden="true" customHeight="false" outlineLevel="0" collapsed="false">
      <c r="A718" s="223" t="n">
        <v>2101050</v>
      </c>
      <c r="B718" s="224" t="s">
        <v>233</v>
      </c>
      <c r="C718" s="225"/>
      <c r="D718" s="212" t="n">
        <f aca="false">E718-C718</f>
        <v>0</v>
      </c>
      <c r="E718" s="222"/>
      <c r="J718" s="215" t="n">
        <f aca="false">LEN(A718)</f>
        <v>7</v>
      </c>
      <c r="K718" s="216" t="s">
        <v>226</v>
      </c>
      <c r="L718" s="216"/>
    </row>
    <row r="719" customFormat="false" ht="15.6" hidden="false" customHeight="false" outlineLevel="0" collapsed="false">
      <c r="A719" s="223" t="n">
        <v>2101099</v>
      </c>
      <c r="B719" s="224" t="s">
        <v>747</v>
      </c>
      <c r="C719" s="225" t="n">
        <v>105</v>
      </c>
      <c r="D719" s="212" t="n">
        <f aca="false">E719-C719</f>
        <v>-105</v>
      </c>
      <c r="E719" s="222"/>
      <c r="J719" s="215" t="n">
        <f aca="false">LEN(A719)</f>
        <v>7</v>
      </c>
      <c r="K719" s="216" t="s">
        <v>220</v>
      </c>
      <c r="L719" s="216"/>
    </row>
    <row r="720" customFormat="false" ht="15.6" hidden="false" customHeight="false" outlineLevel="0" collapsed="false">
      <c r="A720" s="226" t="n">
        <v>21011</v>
      </c>
      <c r="B720" s="227" t="s">
        <v>748</v>
      </c>
      <c r="C720" s="228" t="n">
        <v>11102</v>
      </c>
      <c r="D720" s="218" t="n">
        <f aca="false">E720-C720</f>
        <v>691</v>
      </c>
      <c r="E720" s="213" t="n">
        <f aca="false">SUM(E721:E724)</f>
        <v>11793</v>
      </c>
      <c r="J720" s="215" t="n">
        <f aca="false">LEN(A720)</f>
        <v>5</v>
      </c>
      <c r="K720" s="216" t="s">
        <v>220</v>
      </c>
      <c r="L720" s="216"/>
    </row>
    <row r="721" customFormat="false" ht="15.6" hidden="false" customHeight="false" outlineLevel="0" collapsed="false">
      <c r="A721" s="223" t="n">
        <v>2101101</v>
      </c>
      <c r="B721" s="224" t="s">
        <v>749</v>
      </c>
      <c r="C721" s="225" t="n">
        <v>1947</v>
      </c>
      <c r="D721" s="212" t="n">
        <f aca="false">E721-C721</f>
        <v>349</v>
      </c>
      <c r="E721" s="222" t="n">
        <v>2296</v>
      </c>
      <c r="J721" s="215" t="n">
        <f aca="false">LEN(A721)</f>
        <v>7</v>
      </c>
      <c r="K721" s="216" t="s">
        <v>220</v>
      </c>
      <c r="L721" s="216"/>
    </row>
    <row r="722" customFormat="false" ht="15.6" hidden="false" customHeight="false" outlineLevel="0" collapsed="false">
      <c r="A722" s="223" t="n">
        <v>2101102</v>
      </c>
      <c r="B722" s="224" t="s">
        <v>750</v>
      </c>
      <c r="C722" s="225" t="n">
        <v>6655</v>
      </c>
      <c r="D722" s="212" t="n">
        <f aca="false">E722-C722</f>
        <v>523</v>
      </c>
      <c r="E722" s="222" t="n">
        <v>7178</v>
      </c>
      <c r="J722" s="215" t="n">
        <f aca="false">LEN(A722)</f>
        <v>7</v>
      </c>
      <c r="K722" s="216" t="s">
        <v>220</v>
      </c>
      <c r="L722" s="216"/>
    </row>
    <row r="723" customFormat="false" ht="15.6" hidden="false" customHeight="false" outlineLevel="0" collapsed="false">
      <c r="A723" s="223" t="n">
        <v>2101103</v>
      </c>
      <c r="B723" s="224" t="s">
        <v>751</v>
      </c>
      <c r="C723" s="225" t="n">
        <v>1924</v>
      </c>
      <c r="D723" s="212" t="n">
        <f aca="false">E723-C723</f>
        <v>80</v>
      </c>
      <c r="E723" s="222" t="n">
        <v>2004</v>
      </c>
      <c r="J723" s="215" t="n">
        <f aca="false">LEN(A723)</f>
        <v>7</v>
      </c>
      <c r="K723" s="216" t="s">
        <v>220</v>
      </c>
      <c r="L723" s="216"/>
    </row>
    <row r="724" customFormat="false" ht="15.6" hidden="false" customHeight="false" outlineLevel="0" collapsed="false">
      <c r="A724" s="223" t="n">
        <v>2101199</v>
      </c>
      <c r="B724" s="224" t="s">
        <v>752</v>
      </c>
      <c r="C724" s="225" t="n">
        <v>576</v>
      </c>
      <c r="D724" s="212" t="n">
        <f aca="false">E724-C724</f>
        <v>-261</v>
      </c>
      <c r="E724" s="222" t="n">
        <v>315</v>
      </c>
      <c r="J724" s="215" t="n">
        <f aca="false">LEN(A724)</f>
        <v>7</v>
      </c>
      <c r="K724" s="216" t="s">
        <v>220</v>
      </c>
      <c r="L724" s="216"/>
    </row>
    <row r="725" customFormat="false" ht="15.6" hidden="false" customHeight="false" outlineLevel="0" collapsed="false">
      <c r="A725" s="226" t="n">
        <v>21012</v>
      </c>
      <c r="B725" s="227" t="s">
        <v>753</v>
      </c>
      <c r="C725" s="228" t="n">
        <v>23506</v>
      </c>
      <c r="D725" s="218" t="n">
        <f aca="false">E725-C725</f>
        <v>2223</v>
      </c>
      <c r="E725" s="213" t="n">
        <f aca="false">SUM(E726:E730)</f>
        <v>25729</v>
      </c>
      <c r="J725" s="215" t="n">
        <f aca="false">LEN(A725)</f>
        <v>5</v>
      </c>
      <c r="K725" s="216" t="s">
        <v>220</v>
      </c>
      <c r="L725" s="216"/>
    </row>
    <row r="726" customFormat="false" ht="15.6" hidden="true" customHeight="false" outlineLevel="0" collapsed="false">
      <c r="A726" s="223" t="n">
        <v>2101201</v>
      </c>
      <c r="B726" s="224" t="s">
        <v>754</v>
      </c>
      <c r="C726" s="225"/>
      <c r="D726" s="212" t="n">
        <f aca="false">E726-C726</f>
        <v>0</v>
      </c>
      <c r="E726" s="222"/>
      <c r="J726" s="215" t="n">
        <f aca="false">LEN(A726)</f>
        <v>7</v>
      </c>
      <c r="K726" s="216" t="s">
        <v>226</v>
      </c>
      <c r="L726" s="216"/>
    </row>
    <row r="727" customFormat="false" ht="15.6" hidden="false" customHeight="false" outlineLevel="0" collapsed="false">
      <c r="A727" s="223" t="n">
        <v>2101202</v>
      </c>
      <c r="B727" s="224" t="s">
        <v>755</v>
      </c>
      <c r="C727" s="225" t="n">
        <v>23506</v>
      </c>
      <c r="D727" s="212" t="n">
        <f aca="false">E727-C727</f>
        <v>2223</v>
      </c>
      <c r="E727" s="222" t="n">
        <v>25729</v>
      </c>
      <c r="J727" s="215" t="n">
        <f aca="false">LEN(A727)</f>
        <v>7</v>
      </c>
      <c r="K727" s="216" t="s">
        <v>220</v>
      </c>
      <c r="L727" s="216"/>
    </row>
    <row r="728" customFormat="false" ht="15.6" hidden="true" customHeight="false" outlineLevel="0" collapsed="false">
      <c r="A728" s="223" t="n">
        <v>2101203</v>
      </c>
      <c r="B728" s="224" t="s">
        <v>756</v>
      </c>
      <c r="C728" s="225" t="n">
        <v>0</v>
      </c>
      <c r="D728" s="212" t="n">
        <f aca="false">E728-C728</f>
        <v>0</v>
      </c>
      <c r="E728" s="222" t="n">
        <v>0</v>
      </c>
      <c r="J728" s="215" t="n">
        <f aca="false">LEN(A728)</f>
        <v>7</v>
      </c>
      <c r="K728" s="216" t="s">
        <v>226</v>
      </c>
      <c r="L728" s="216"/>
    </row>
    <row r="729" customFormat="false" ht="15.6" hidden="true" customHeight="false" outlineLevel="0" collapsed="false">
      <c r="A729" s="223" t="n">
        <v>2101204</v>
      </c>
      <c r="B729" s="224" t="s">
        <v>757</v>
      </c>
      <c r="C729" s="225"/>
      <c r="D729" s="212" t="n">
        <f aca="false">E729-C729</f>
        <v>0</v>
      </c>
      <c r="E729" s="222"/>
      <c r="J729" s="215" t="n">
        <f aca="false">LEN(A729)</f>
        <v>7</v>
      </c>
      <c r="K729" s="216" t="s">
        <v>226</v>
      </c>
      <c r="L729" s="216"/>
    </row>
    <row r="730" customFormat="false" ht="15.6" hidden="true" customHeight="false" outlineLevel="0" collapsed="false">
      <c r="A730" s="223" t="n">
        <v>2101299</v>
      </c>
      <c r="B730" s="224" t="s">
        <v>758</v>
      </c>
      <c r="C730" s="225"/>
      <c r="D730" s="212" t="n">
        <f aca="false">E730-C730</f>
        <v>0</v>
      </c>
      <c r="E730" s="222"/>
      <c r="J730" s="215" t="n">
        <f aca="false">LEN(A730)</f>
        <v>7</v>
      </c>
      <c r="K730" s="216" t="s">
        <v>226</v>
      </c>
      <c r="L730" s="216"/>
    </row>
    <row r="731" customFormat="false" ht="15.6" hidden="false" customHeight="false" outlineLevel="0" collapsed="false">
      <c r="A731" s="226" t="n">
        <v>21013</v>
      </c>
      <c r="B731" s="227" t="s">
        <v>759</v>
      </c>
      <c r="C731" s="228" t="n">
        <v>3409</v>
      </c>
      <c r="D731" s="218" t="n">
        <f aca="false">E731-C731</f>
        <v>-829</v>
      </c>
      <c r="E731" s="213" t="n">
        <f aca="false">SUM(E732:E734)</f>
        <v>2580</v>
      </c>
      <c r="J731" s="215" t="n">
        <f aca="false">LEN(A731)</f>
        <v>5</v>
      </c>
      <c r="K731" s="216" t="s">
        <v>220</v>
      </c>
      <c r="L731" s="216"/>
    </row>
    <row r="732" customFormat="false" ht="15.6" hidden="false" customHeight="false" outlineLevel="0" collapsed="false">
      <c r="A732" s="223" t="n">
        <v>2101301</v>
      </c>
      <c r="B732" s="224" t="s">
        <v>760</v>
      </c>
      <c r="C732" s="225" t="n">
        <v>3369</v>
      </c>
      <c r="D732" s="212" t="n">
        <f aca="false">E732-C732</f>
        <v>-823</v>
      </c>
      <c r="E732" s="222" t="n">
        <v>2546</v>
      </c>
      <c r="J732" s="215" t="n">
        <f aca="false">LEN(A732)</f>
        <v>7</v>
      </c>
      <c r="K732" s="216" t="s">
        <v>220</v>
      </c>
      <c r="L732" s="216"/>
    </row>
    <row r="733" customFormat="false" ht="15.6" hidden="true" customHeight="false" outlineLevel="0" collapsed="false">
      <c r="A733" s="223" t="n">
        <v>2101302</v>
      </c>
      <c r="B733" s="224" t="s">
        <v>761</v>
      </c>
      <c r="C733" s="225"/>
      <c r="D733" s="212" t="n">
        <f aca="false">E733-C733</f>
        <v>0</v>
      </c>
      <c r="E733" s="222"/>
      <c r="J733" s="215" t="n">
        <f aca="false">LEN(A733)</f>
        <v>7</v>
      </c>
      <c r="K733" s="216" t="s">
        <v>226</v>
      </c>
      <c r="L733" s="216"/>
    </row>
    <row r="734" customFormat="false" ht="15.6" hidden="false" customHeight="false" outlineLevel="0" collapsed="false">
      <c r="A734" s="223" t="n">
        <v>2101399</v>
      </c>
      <c r="B734" s="224" t="s">
        <v>762</v>
      </c>
      <c r="C734" s="225" t="n">
        <v>40</v>
      </c>
      <c r="D734" s="212" t="n">
        <f aca="false">E734-C734</f>
        <v>-6</v>
      </c>
      <c r="E734" s="222" t="n">
        <v>34</v>
      </c>
      <c r="J734" s="215" t="n">
        <f aca="false">LEN(A734)</f>
        <v>7</v>
      </c>
      <c r="K734" s="216" t="s">
        <v>220</v>
      </c>
      <c r="L734" s="216"/>
    </row>
    <row r="735" customFormat="false" ht="15.6" hidden="false" customHeight="false" outlineLevel="0" collapsed="false">
      <c r="A735" s="226" t="n">
        <v>21014</v>
      </c>
      <c r="B735" s="227" t="s">
        <v>763</v>
      </c>
      <c r="C735" s="228" t="n">
        <v>1608</v>
      </c>
      <c r="D735" s="218" t="n">
        <f aca="false">E735-C735</f>
        <v>-1337</v>
      </c>
      <c r="E735" s="213" t="n">
        <f aca="false">SUM(E736:E737)</f>
        <v>271</v>
      </c>
      <c r="J735" s="215" t="n">
        <f aca="false">LEN(A735)</f>
        <v>5</v>
      </c>
      <c r="K735" s="216" t="s">
        <v>220</v>
      </c>
      <c r="L735" s="216"/>
    </row>
    <row r="736" customFormat="false" ht="15.6" hidden="false" customHeight="false" outlineLevel="0" collapsed="false">
      <c r="A736" s="223" t="n">
        <v>2101401</v>
      </c>
      <c r="B736" s="224" t="s">
        <v>764</v>
      </c>
      <c r="C736" s="225" t="n">
        <v>1608</v>
      </c>
      <c r="D736" s="212" t="n">
        <f aca="false">E736-C736</f>
        <v>-1337</v>
      </c>
      <c r="E736" s="222" t="n">
        <v>271</v>
      </c>
      <c r="J736" s="215" t="n">
        <f aca="false">LEN(A736)</f>
        <v>7</v>
      </c>
      <c r="K736" s="216" t="s">
        <v>220</v>
      </c>
      <c r="L736" s="216"/>
    </row>
    <row r="737" customFormat="false" ht="15.6" hidden="true" customHeight="false" outlineLevel="0" collapsed="false">
      <c r="A737" s="223" t="n">
        <v>2101499</v>
      </c>
      <c r="B737" s="224" t="s">
        <v>765</v>
      </c>
      <c r="C737" s="225"/>
      <c r="D737" s="212" t="n">
        <f aca="false">E737-C737</f>
        <v>0</v>
      </c>
      <c r="E737" s="222"/>
      <c r="J737" s="215" t="n">
        <f aca="false">LEN(A737)</f>
        <v>7</v>
      </c>
      <c r="K737" s="216" t="s">
        <v>226</v>
      </c>
      <c r="L737" s="216"/>
    </row>
    <row r="738" customFormat="false" ht="15.6" hidden="false" customHeight="false" outlineLevel="0" collapsed="false">
      <c r="A738" s="226" t="n">
        <v>21099</v>
      </c>
      <c r="B738" s="227" t="s">
        <v>766</v>
      </c>
      <c r="C738" s="228" t="n">
        <v>584</v>
      </c>
      <c r="D738" s="218" t="n">
        <f aca="false">E738-C738</f>
        <v>-210</v>
      </c>
      <c r="E738" s="222" t="n">
        <v>374</v>
      </c>
      <c r="J738" s="215" t="n">
        <f aca="false">LEN(A738)</f>
        <v>5</v>
      </c>
      <c r="K738" s="216" t="s">
        <v>220</v>
      </c>
      <c r="L738" s="216"/>
    </row>
    <row r="739" customFormat="false" ht="15.6" hidden="false" customHeight="false" outlineLevel="0" collapsed="false">
      <c r="A739" s="226" t="n">
        <v>211</v>
      </c>
      <c r="B739" s="227" t="s">
        <v>767</v>
      </c>
      <c r="C739" s="228" t="n">
        <v>44540</v>
      </c>
      <c r="D739" s="218" t="n">
        <f aca="false">E739-C739</f>
        <v>13208</v>
      </c>
      <c r="E739" s="213" t="n">
        <f aca="false">SUM(E740,E749,E753,E761,E767,E774,E780,E783,E786,E787,E788,E794,E795,E796,E811)</f>
        <v>57748</v>
      </c>
      <c r="J739" s="215" t="n">
        <f aca="false">LEN(A739)</f>
        <v>3</v>
      </c>
      <c r="K739" s="216" t="s">
        <v>220</v>
      </c>
      <c r="L739" s="216"/>
    </row>
    <row r="740" customFormat="false" ht="15.6" hidden="false" customHeight="false" outlineLevel="0" collapsed="false">
      <c r="A740" s="226" t="n">
        <v>21101</v>
      </c>
      <c r="B740" s="227" t="s">
        <v>768</v>
      </c>
      <c r="C740" s="228" t="n">
        <v>2741</v>
      </c>
      <c r="D740" s="218" t="n">
        <f aca="false">E740-C740</f>
        <v>-327</v>
      </c>
      <c r="E740" s="213" t="n">
        <f aca="false">SUM(E741:E748)</f>
        <v>2414</v>
      </c>
      <c r="J740" s="215" t="n">
        <f aca="false">LEN(A740)</f>
        <v>5</v>
      </c>
      <c r="K740" s="216" t="s">
        <v>220</v>
      </c>
      <c r="L740" s="216"/>
    </row>
    <row r="741" customFormat="false" ht="15.6" hidden="false" customHeight="false" outlineLevel="0" collapsed="false">
      <c r="A741" s="223" t="n">
        <v>2110101</v>
      </c>
      <c r="B741" s="224" t="s">
        <v>223</v>
      </c>
      <c r="C741" s="225" t="n">
        <v>825</v>
      </c>
      <c r="D741" s="212" t="n">
        <f aca="false">E741-C741</f>
        <v>-13</v>
      </c>
      <c r="E741" s="222" t="n">
        <v>812</v>
      </c>
      <c r="J741" s="215" t="n">
        <f aca="false">LEN(A741)</f>
        <v>7</v>
      </c>
      <c r="K741" s="216" t="s">
        <v>220</v>
      </c>
      <c r="L741" s="216"/>
    </row>
    <row r="742" customFormat="false" ht="15.6" hidden="false" customHeight="false" outlineLevel="0" collapsed="false">
      <c r="A742" s="223" t="n">
        <v>2110102</v>
      </c>
      <c r="B742" s="224" t="s">
        <v>224</v>
      </c>
      <c r="C742" s="225" t="n">
        <v>214</v>
      </c>
      <c r="D742" s="212" t="n">
        <f aca="false">E742-C742</f>
        <v>48</v>
      </c>
      <c r="E742" s="222" t="n">
        <v>262</v>
      </c>
      <c r="J742" s="215" t="n">
        <f aca="false">LEN(A742)</f>
        <v>7</v>
      </c>
      <c r="K742" s="216" t="s">
        <v>220</v>
      </c>
      <c r="L742" s="216"/>
    </row>
    <row r="743" customFormat="false" ht="15.6" hidden="false" customHeight="false" outlineLevel="0" collapsed="false">
      <c r="A743" s="223" t="n">
        <v>2110103</v>
      </c>
      <c r="B743" s="224" t="s">
        <v>225</v>
      </c>
      <c r="C743" s="225"/>
      <c r="D743" s="212" t="n">
        <f aca="false">E743-C743</f>
        <v>40</v>
      </c>
      <c r="E743" s="222" t="n">
        <v>40</v>
      </c>
      <c r="J743" s="215" t="n">
        <f aca="false">LEN(A743)</f>
        <v>7</v>
      </c>
      <c r="K743" s="216" t="s">
        <v>220</v>
      </c>
      <c r="L743" s="216"/>
    </row>
    <row r="744" customFormat="false" ht="15.6" hidden="false" customHeight="false" outlineLevel="0" collapsed="false">
      <c r="A744" s="223" t="n">
        <v>2110104</v>
      </c>
      <c r="B744" s="224" t="s">
        <v>769</v>
      </c>
      <c r="C744" s="225" t="n">
        <v>11</v>
      </c>
      <c r="D744" s="212" t="n">
        <f aca="false">E744-C744</f>
        <v>-3</v>
      </c>
      <c r="E744" s="222" t="n">
        <v>8</v>
      </c>
      <c r="J744" s="215" t="n">
        <f aca="false">LEN(A744)</f>
        <v>7</v>
      </c>
      <c r="K744" s="216" t="s">
        <v>220</v>
      </c>
      <c r="L744" s="216"/>
    </row>
    <row r="745" customFormat="false" ht="15.6" hidden="false" customHeight="false" outlineLevel="0" collapsed="false">
      <c r="A745" s="223" t="n">
        <v>2110105</v>
      </c>
      <c r="B745" s="224" t="s">
        <v>770</v>
      </c>
      <c r="C745" s="225" t="n">
        <v>28</v>
      </c>
      <c r="D745" s="212" t="n">
        <f aca="false">E745-C745</f>
        <v>-28</v>
      </c>
      <c r="E745" s="222"/>
      <c r="J745" s="215" t="n">
        <f aca="false">LEN(A745)</f>
        <v>7</v>
      </c>
      <c r="K745" s="216" t="s">
        <v>220</v>
      </c>
      <c r="L745" s="216"/>
    </row>
    <row r="746" customFormat="false" ht="15.6" hidden="true" customHeight="false" outlineLevel="0" collapsed="false">
      <c r="A746" s="223" t="n">
        <v>2110106</v>
      </c>
      <c r="B746" s="224" t="s">
        <v>771</v>
      </c>
      <c r="C746" s="225"/>
      <c r="D746" s="212" t="n">
        <f aca="false">E746-C746</f>
        <v>0</v>
      </c>
      <c r="E746" s="222"/>
      <c r="J746" s="215" t="n">
        <f aca="false">LEN(A746)</f>
        <v>7</v>
      </c>
      <c r="K746" s="216" t="s">
        <v>226</v>
      </c>
      <c r="L746" s="216"/>
    </row>
    <row r="747" customFormat="false" ht="15.6" hidden="true" customHeight="false" outlineLevel="0" collapsed="false">
      <c r="A747" s="223" t="n">
        <v>2110107</v>
      </c>
      <c r="B747" s="224" t="s">
        <v>772</v>
      </c>
      <c r="C747" s="225"/>
      <c r="D747" s="212" t="n">
        <f aca="false">E747-C747</f>
        <v>0</v>
      </c>
      <c r="E747" s="222"/>
      <c r="J747" s="215" t="n">
        <f aca="false">LEN(A747)</f>
        <v>7</v>
      </c>
      <c r="K747" s="216" t="s">
        <v>226</v>
      </c>
      <c r="L747" s="216"/>
    </row>
    <row r="748" customFormat="false" ht="15.6" hidden="false" customHeight="false" outlineLevel="0" collapsed="false">
      <c r="A748" s="223" t="n">
        <v>2110199</v>
      </c>
      <c r="B748" s="224" t="s">
        <v>773</v>
      </c>
      <c r="C748" s="225" t="n">
        <v>1663</v>
      </c>
      <c r="D748" s="212" t="n">
        <f aca="false">E748-C748</f>
        <v>-371</v>
      </c>
      <c r="E748" s="222" t="n">
        <v>1292</v>
      </c>
      <c r="J748" s="215" t="n">
        <f aca="false">LEN(A748)</f>
        <v>7</v>
      </c>
      <c r="K748" s="216" t="s">
        <v>220</v>
      </c>
      <c r="L748" s="216"/>
    </row>
    <row r="749" customFormat="false" ht="15.6" hidden="false" customHeight="false" outlineLevel="0" collapsed="false">
      <c r="A749" s="226" t="n">
        <v>21102</v>
      </c>
      <c r="B749" s="227" t="s">
        <v>774</v>
      </c>
      <c r="C749" s="228" t="n">
        <v>568</v>
      </c>
      <c r="D749" s="218" t="n">
        <f aca="false">E749-C749</f>
        <v>42</v>
      </c>
      <c r="E749" s="213" t="n">
        <f aca="false">SUM(E750:E752)</f>
        <v>610</v>
      </c>
      <c r="J749" s="215" t="n">
        <f aca="false">LEN(A749)</f>
        <v>5</v>
      </c>
      <c r="K749" s="216" t="s">
        <v>220</v>
      </c>
      <c r="L749" s="216"/>
    </row>
    <row r="750" customFormat="false" ht="15.6" hidden="false" customHeight="false" outlineLevel="0" collapsed="false">
      <c r="A750" s="223" t="n">
        <v>2110203</v>
      </c>
      <c r="B750" s="224" t="s">
        <v>775</v>
      </c>
      <c r="C750" s="225" t="n">
        <v>15</v>
      </c>
      <c r="D750" s="212" t="n">
        <f aca="false">E750-C750</f>
        <v>20</v>
      </c>
      <c r="E750" s="222" t="n">
        <v>35</v>
      </c>
      <c r="J750" s="215" t="n">
        <f aca="false">LEN(A750)</f>
        <v>7</v>
      </c>
      <c r="K750" s="216" t="s">
        <v>220</v>
      </c>
      <c r="L750" s="216"/>
    </row>
    <row r="751" customFormat="false" ht="15.6" hidden="false" customHeight="false" outlineLevel="0" collapsed="false">
      <c r="A751" s="223" t="n">
        <v>2110204</v>
      </c>
      <c r="B751" s="224" t="s">
        <v>776</v>
      </c>
      <c r="C751" s="225"/>
      <c r="D751" s="212" t="n">
        <f aca="false">E751-C751</f>
        <v>4</v>
      </c>
      <c r="E751" s="222" t="n">
        <v>4</v>
      </c>
      <c r="J751" s="215" t="n">
        <f aca="false">LEN(A751)</f>
        <v>7</v>
      </c>
      <c r="K751" s="216" t="s">
        <v>220</v>
      </c>
      <c r="L751" s="216"/>
    </row>
    <row r="752" customFormat="false" ht="15.6" hidden="false" customHeight="false" outlineLevel="0" collapsed="false">
      <c r="A752" s="223" t="n">
        <v>2110299</v>
      </c>
      <c r="B752" s="224" t="s">
        <v>777</v>
      </c>
      <c r="C752" s="225" t="n">
        <v>553</v>
      </c>
      <c r="D752" s="212" t="n">
        <f aca="false">E752-C752</f>
        <v>18</v>
      </c>
      <c r="E752" s="222" t="n">
        <v>571</v>
      </c>
      <c r="J752" s="215" t="n">
        <f aca="false">LEN(A752)</f>
        <v>7</v>
      </c>
      <c r="K752" s="216" t="s">
        <v>220</v>
      </c>
      <c r="L752" s="216"/>
    </row>
    <row r="753" customFormat="false" ht="15.6" hidden="false" customHeight="false" outlineLevel="0" collapsed="false">
      <c r="A753" s="226" t="n">
        <v>21103</v>
      </c>
      <c r="B753" s="227" t="s">
        <v>778</v>
      </c>
      <c r="C753" s="228" t="n">
        <v>17848</v>
      </c>
      <c r="D753" s="218" t="n">
        <f aca="false">E753-C753</f>
        <v>-7749</v>
      </c>
      <c r="E753" s="213" t="n">
        <f aca="false">SUM(E754:E760)</f>
        <v>10099</v>
      </c>
      <c r="J753" s="215" t="n">
        <f aca="false">LEN(A753)</f>
        <v>5</v>
      </c>
      <c r="K753" s="216" t="s">
        <v>220</v>
      </c>
      <c r="L753" s="216"/>
    </row>
    <row r="754" customFormat="false" ht="15.6" hidden="false" customHeight="false" outlineLevel="0" collapsed="false">
      <c r="A754" s="223" t="n">
        <v>2110301</v>
      </c>
      <c r="B754" s="224" t="s">
        <v>779</v>
      </c>
      <c r="C754" s="225" t="n">
        <v>43</v>
      </c>
      <c r="D754" s="212" t="n">
        <f aca="false">E754-C754</f>
        <v>1575</v>
      </c>
      <c r="E754" s="222" t="n">
        <v>1618</v>
      </c>
      <c r="J754" s="215" t="n">
        <f aca="false">LEN(A754)</f>
        <v>7</v>
      </c>
      <c r="K754" s="216" t="s">
        <v>220</v>
      </c>
      <c r="L754" s="216"/>
    </row>
    <row r="755" customFormat="false" ht="15.6" hidden="false" customHeight="false" outlineLevel="0" collapsed="false">
      <c r="A755" s="223" t="n">
        <v>2110302</v>
      </c>
      <c r="B755" s="224" t="s">
        <v>780</v>
      </c>
      <c r="C755" s="225" t="n">
        <v>1121</v>
      </c>
      <c r="D755" s="212" t="n">
        <f aca="false">E755-C755</f>
        <v>5463</v>
      </c>
      <c r="E755" s="222" t="n">
        <v>6584</v>
      </c>
      <c r="J755" s="215" t="n">
        <f aca="false">LEN(A755)</f>
        <v>7</v>
      </c>
      <c r="K755" s="216" t="s">
        <v>220</v>
      </c>
      <c r="L755" s="216"/>
    </row>
    <row r="756" customFormat="false" ht="15.6" hidden="false" customHeight="false" outlineLevel="0" collapsed="false">
      <c r="A756" s="223" t="n">
        <v>2110303</v>
      </c>
      <c r="B756" s="224" t="s">
        <v>781</v>
      </c>
      <c r="C756" s="225"/>
      <c r="D756" s="212" t="n">
        <f aca="false">E756-C756</f>
        <v>16</v>
      </c>
      <c r="E756" s="222" t="n">
        <v>16</v>
      </c>
      <c r="J756" s="215" t="n">
        <f aca="false">LEN(A756)</f>
        <v>7</v>
      </c>
      <c r="K756" s="216" t="s">
        <v>220</v>
      </c>
      <c r="L756" s="216"/>
    </row>
    <row r="757" customFormat="false" ht="15.6" hidden="false" customHeight="false" outlineLevel="0" collapsed="false">
      <c r="A757" s="223" t="n">
        <v>2110304</v>
      </c>
      <c r="B757" s="224" t="s">
        <v>782</v>
      </c>
      <c r="C757" s="225" t="n">
        <v>393</v>
      </c>
      <c r="D757" s="212" t="n">
        <f aca="false">E757-C757</f>
        <v>-220</v>
      </c>
      <c r="E757" s="222" t="n">
        <v>173</v>
      </c>
      <c r="J757" s="215" t="n">
        <f aca="false">LEN(A757)</f>
        <v>7</v>
      </c>
      <c r="K757" s="216" t="s">
        <v>220</v>
      </c>
      <c r="L757" s="216"/>
    </row>
    <row r="758" customFormat="false" ht="15.6" hidden="true" customHeight="false" outlineLevel="0" collapsed="false">
      <c r="A758" s="223" t="n">
        <v>2110305</v>
      </c>
      <c r="B758" s="224" t="s">
        <v>783</v>
      </c>
      <c r="C758" s="225"/>
      <c r="D758" s="212" t="n">
        <f aca="false">E758-C758</f>
        <v>0</v>
      </c>
      <c r="E758" s="222"/>
      <c r="J758" s="215" t="n">
        <f aca="false">LEN(A758)</f>
        <v>7</v>
      </c>
      <c r="K758" s="216" t="s">
        <v>226</v>
      </c>
      <c r="L758" s="216"/>
    </row>
    <row r="759" customFormat="false" ht="15.6" hidden="false" customHeight="false" outlineLevel="0" collapsed="false">
      <c r="A759" s="223" t="n">
        <v>2110306</v>
      </c>
      <c r="B759" s="224" t="s">
        <v>784</v>
      </c>
      <c r="C759" s="225" t="n">
        <v>2</v>
      </c>
      <c r="D759" s="212" t="n">
        <f aca="false">E759-C759</f>
        <v>0</v>
      </c>
      <c r="E759" s="222" t="n">
        <v>2</v>
      </c>
      <c r="J759" s="215" t="n">
        <f aca="false">LEN(A759)</f>
        <v>7</v>
      </c>
      <c r="K759" s="216" t="s">
        <v>220</v>
      </c>
      <c r="L759" s="216"/>
    </row>
    <row r="760" customFormat="false" ht="15.6" hidden="false" customHeight="false" outlineLevel="0" collapsed="false">
      <c r="A760" s="223" t="n">
        <v>2110399</v>
      </c>
      <c r="B760" s="224" t="s">
        <v>785</v>
      </c>
      <c r="C760" s="225" t="n">
        <v>16289</v>
      </c>
      <c r="D760" s="212" t="n">
        <f aca="false">E760-C760</f>
        <v>-14583</v>
      </c>
      <c r="E760" s="222" t="n">
        <v>1706</v>
      </c>
      <c r="J760" s="215" t="n">
        <f aca="false">LEN(A760)</f>
        <v>7</v>
      </c>
      <c r="K760" s="216" t="s">
        <v>220</v>
      </c>
      <c r="L760" s="216"/>
    </row>
    <row r="761" customFormat="false" ht="15.6" hidden="false" customHeight="false" outlineLevel="0" collapsed="false">
      <c r="A761" s="226" t="n">
        <v>21104</v>
      </c>
      <c r="B761" s="227" t="s">
        <v>786</v>
      </c>
      <c r="C761" s="228" t="n">
        <v>1037</v>
      </c>
      <c r="D761" s="218" t="n">
        <f aca="false">E761-C761</f>
        <v>-136</v>
      </c>
      <c r="E761" s="213" t="n">
        <f aca="false">SUM(E762:E766)</f>
        <v>901</v>
      </c>
      <c r="J761" s="215" t="n">
        <f aca="false">LEN(A761)</f>
        <v>5</v>
      </c>
      <c r="K761" s="216" t="s">
        <v>220</v>
      </c>
      <c r="L761" s="216"/>
    </row>
    <row r="762" customFormat="false" ht="15.6" hidden="false" customHeight="false" outlineLevel="0" collapsed="false">
      <c r="A762" s="223" t="n">
        <v>2110401</v>
      </c>
      <c r="B762" s="224" t="s">
        <v>787</v>
      </c>
      <c r="C762" s="225"/>
      <c r="D762" s="212" t="n">
        <f aca="false">E762-C762</f>
        <v>60</v>
      </c>
      <c r="E762" s="222" t="n">
        <v>60</v>
      </c>
      <c r="J762" s="215" t="n">
        <f aca="false">LEN(A762)</f>
        <v>7</v>
      </c>
      <c r="K762" s="216" t="s">
        <v>220</v>
      </c>
      <c r="L762" s="216"/>
    </row>
    <row r="763" customFormat="false" ht="15.6" hidden="false" customHeight="false" outlineLevel="0" collapsed="false">
      <c r="A763" s="223" t="n">
        <v>2110402</v>
      </c>
      <c r="B763" s="224" t="s">
        <v>788</v>
      </c>
      <c r="C763" s="225" t="n">
        <v>1037</v>
      </c>
      <c r="D763" s="212" t="n">
        <f aca="false">E763-C763</f>
        <v>-196</v>
      </c>
      <c r="E763" s="222" t="n">
        <v>841</v>
      </c>
      <c r="J763" s="215" t="n">
        <f aca="false">LEN(A763)</f>
        <v>7</v>
      </c>
      <c r="K763" s="216" t="s">
        <v>220</v>
      </c>
      <c r="L763" s="216"/>
    </row>
    <row r="764" customFormat="false" ht="15.6" hidden="true" customHeight="false" outlineLevel="0" collapsed="false">
      <c r="A764" s="223" t="n">
        <v>2110403</v>
      </c>
      <c r="B764" s="224" t="s">
        <v>789</v>
      </c>
      <c r="C764" s="225"/>
      <c r="D764" s="212" t="n">
        <f aca="false">E764-C764</f>
        <v>0</v>
      </c>
      <c r="E764" s="222"/>
      <c r="J764" s="215" t="n">
        <f aca="false">LEN(A764)</f>
        <v>7</v>
      </c>
      <c r="K764" s="216" t="s">
        <v>226</v>
      </c>
      <c r="L764" s="216"/>
    </row>
    <row r="765" customFormat="false" ht="15.6" hidden="true" customHeight="false" outlineLevel="0" collapsed="false">
      <c r="A765" s="223" t="n">
        <v>2110404</v>
      </c>
      <c r="B765" s="224" t="s">
        <v>790</v>
      </c>
      <c r="C765" s="225"/>
      <c r="D765" s="212" t="n">
        <f aca="false">E765-C765</f>
        <v>0</v>
      </c>
      <c r="E765" s="222"/>
      <c r="J765" s="215" t="n">
        <f aca="false">LEN(A765)</f>
        <v>7</v>
      </c>
      <c r="K765" s="216" t="s">
        <v>226</v>
      </c>
      <c r="L765" s="216"/>
    </row>
    <row r="766" customFormat="false" ht="15.6" hidden="true" customHeight="false" outlineLevel="0" collapsed="false">
      <c r="A766" s="223" t="n">
        <v>2110499</v>
      </c>
      <c r="B766" s="224" t="s">
        <v>791</v>
      </c>
      <c r="C766" s="225"/>
      <c r="D766" s="212" t="n">
        <f aca="false">E766-C766</f>
        <v>0</v>
      </c>
      <c r="E766" s="222"/>
      <c r="J766" s="215" t="n">
        <f aca="false">LEN(A766)</f>
        <v>7</v>
      </c>
      <c r="K766" s="216" t="s">
        <v>226</v>
      </c>
      <c r="L766" s="216"/>
    </row>
    <row r="767" customFormat="false" ht="15.6" hidden="false" customHeight="false" outlineLevel="0" collapsed="false">
      <c r="A767" s="226" t="n">
        <v>21105</v>
      </c>
      <c r="B767" s="227" t="s">
        <v>792</v>
      </c>
      <c r="C767" s="228" t="n">
        <v>126</v>
      </c>
      <c r="D767" s="218" t="n">
        <f aca="false">E767-C767</f>
        <v>-33</v>
      </c>
      <c r="E767" s="213" t="n">
        <f aca="false">SUM(E768:E773)</f>
        <v>93</v>
      </c>
      <c r="J767" s="215" t="n">
        <f aca="false">LEN(A767)</f>
        <v>5</v>
      </c>
      <c r="K767" s="216" t="s">
        <v>220</v>
      </c>
      <c r="L767" s="216"/>
    </row>
    <row r="768" customFormat="false" ht="15.6" hidden="false" customHeight="false" outlineLevel="0" collapsed="false">
      <c r="A768" s="223" t="n">
        <v>2110501</v>
      </c>
      <c r="B768" s="224" t="s">
        <v>793</v>
      </c>
      <c r="C768" s="225" t="n">
        <v>8</v>
      </c>
      <c r="D768" s="212" t="n">
        <f aca="false">E768-C768</f>
        <v>0</v>
      </c>
      <c r="E768" s="222" t="n">
        <v>8</v>
      </c>
      <c r="J768" s="215" t="n">
        <f aca="false">LEN(A768)</f>
        <v>7</v>
      </c>
      <c r="K768" s="216" t="s">
        <v>220</v>
      </c>
      <c r="L768" s="216"/>
    </row>
    <row r="769" customFormat="false" ht="15.6" hidden="false" customHeight="false" outlineLevel="0" collapsed="false">
      <c r="A769" s="223" t="n">
        <v>2110502</v>
      </c>
      <c r="B769" s="224" t="s">
        <v>794</v>
      </c>
      <c r="C769" s="225" t="n">
        <v>98</v>
      </c>
      <c r="D769" s="212" t="n">
        <f aca="false">E769-C769</f>
        <v>-13</v>
      </c>
      <c r="E769" s="222" t="n">
        <v>85</v>
      </c>
      <c r="J769" s="215" t="n">
        <f aca="false">LEN(A769)</f>
        <v>7</v>
      </c>
      <c r="K769" s="216" t="s">
        <v>220</v>
      </c>
      <c r="L769" s="216"/>
    </row>
    <row r="770" customFormat="false" ht="15.6" hidden="false" customHeight="false" outlineLevel="0" collapsed="false">
      <c r="A770" s="223" t="n">
        <v>2110503</v>
      </c>
      <c r="B770" s="224" t="s">
        <v>795</v>
      </c>
      <c r="C770" s="225" t="n">
        <v>7</v>
      </c>
      <c r="D770" s="212" t="n">
        <f aca="false">E770-C770</f>
        <v>-7</v>
      </c>
      <c r="E770" s="222"/>
      <c r="J770" s="215" t="n">
        <f aca="false">LEN(A770)</f>
        <v>7</v>
      </c>
      <c r="K770" s="216" t="s">
        <v>220</v>
      </c>
      <c r="L770" s="216"/>
    </row>
    <row r="771" customFormat="false" ht="15.6" hidden="true" customHeight="false" outlineLevel="0" collapsed="false">
      <c r="A771" s="223" t="n">
        <v>2110506</v>
      </c>
      <c r="B771" s="224" t="s">
        <v>796</v>
      </c>
      <c r="C771" s="225"/>
      <c r="D771" s="212" t="n">
        <f aca="false">E771-C771</f>
        <v>0</v>
      </c>
      <c r="E771" s="222"/>
      <c r="J771" s="215" t="n">
        <f aca="false">LEN(A771)</f>
        <v>7</v>
      </c>
      <c r="K771" s="216" t="s">
        <v>226</v>
      </c>
      <c r="L771" s="216"/>
    </row>
    <row r="772" customFormat="false" ht="15.6" hidden="true" customHeight="false" outlineLevel="0" collapsed="false">
      <c r="A772" s="223" t="n">
        <v>2110507</v>
      </c>
      <c r="B772" s="224" t="s">
        <v>797</v>
      </c>
      <c r="C772" s="225"/>
      <c r="D772" s="212" t="n">
        <f aca="false">E772-C772</f>
        <v>0</v>
      </c>
      <c r="E772" s="222"/>
      <c r="J772" s="215" t="n">
        <f aca="false">LEN(A772)</f>
        <v>7</v>
      </c>
      <c r="K772" s="216" t="s">
        <v>226</v>
      </c>
      <c r="L772" s="216"/>
    </row>
    <row r="773" customFormat="false" ht="15.6" hidden="false" customHeight="false" outlineLevel="0" collapsed="false">
      <c r="A773" s="223" t="n">
        <v>2110599</v>
      </c>
      <c r="B773" s="224" t="s">
        <v>798</v>
      </c>
      <c r="C773" s="225" t="n">
        <v>13</v>
      </c>
      <c r="D773" s="212" t="n">
        <f aca="false">E773-C773</f>
        <v>-13</v>
      </c>
      <c r="E773" s="222"/>
      <c r="J773" s="215" t="n">
        <f aca="false">LEN(A773)</f>
        <v>7</v>
      </c>
      <c r="K773" s="216" t="s">
        <v>220</v>
      </c>
      <c r="L773" s="216"/>
    </row>
    <row r="774" customFormat="false" ht="15.6" hidden="false" customHeight="false" outlineLevel="0" collapsed="false">
      <c r="A774" s="226" t="n">
        <v>21106</v>
      </c>
      <c r="B774" s="227" t="s">
        <v>799</v>
      </c>
      <c r="C774" s="228" t="n">
        <v>2573</v>
      </c>
      <c r="D774" s="218" t="n">
        <f aca="false">E774-C774</f>
        <v>-1930</v>
      </c>
      <c r="E774" s="213" t="n">
        <f aca="false">SUM(E775:E779)</f>
        <v>643</v>
      </c>
      <c r="J774" s="215" t="n">
        <f aca="false">LEN(A774)</f>
        <v>5</v>
      </c>
      <c r="K774" s="216" t="s">
        <v>220</v>
      </c>
      <c r="L774" s="216"/>
    </row>
    <row r="775" customFormat="false" ht="15.6" hidden="false" customHeight="false" outlineLevel="0" collapsed="false">
      <c r="A775" s="223" t="n">
        <v>2110602</v>
      </c>
      <c r="B775" s="224" t="s">
        <v>800</v>
      </c>
      <c r="C775" s="225" t="n">
        <v>1208</v>
      </c>
      <c r="D775" s="212" t="n">
        <f aca="false">E775-C775</f>
        <v>-565</v>
      </c>
      <c r="E775" s="222" t="n">
        <v>643</v>
      </c>
      <c r="J775" s="215" t="n">
        <f aca="false">LEN(A775)</f>
        <v>7</v>
      </c>
      <c r="K775" s="216" t="s">
        <v>220</v>
      </c>
      <c r="L775" s="216"/>
    </row>
    <row r="776" customFormat="false" ht="15.6" hidden="true" customHeight="false" outlineLevel="0" collapsed="false">
      <c r="A776" s="223" t="n">
        <v>2110603</v>
      </c>
      <c r="B776" s="224" t="s">
        <v>801</v>
      </c>
      <c r="C776" s="225"/>
      <c r="D776" s="212" t="n">
        <f aca="false">E776-C776</f>
        <v>0</v>
      </c>
      <c r="E776" s="222"/>
      <c r="J776" s="215" t="n">
        <f aca="false">LEN(A776)</f>
        <v>7</v>
      </c>
      <c r="K776" s="216" t="s">
        <v>226</v>
      </c>
      <c r="L776" s="216"/>
    </row>
    <row r="777" customFormat="false" ht="15.6" hidden="true" customHeight="false" outlineLevel="0" collapsed="false">
      <c r="A777" s="223" t="n">
        <v>2110604</v>
      </c>
      <c r="B777" s="224" t="s">
        <v>802</v>
      </c>
      <c r="C777" s="225"/>
      <c r="D777" s="212" t="n">
        <f aca="false">E777-C777</f>
        <v>0</v>
      </c>
      <c r="E777" s="222"/>
      <c r="J777" s="215" t="n">
        <f aca="false">LEN(A777)</f>
        <v>7</v>
      </c>
      <c r="K777" s="216" t="s">
        <v>226</v>
      </c>
      <c r="L777" s="216"/>
    </row>
    <row r="778" customFormat="false" ht="15.6" hidden="true" customHeight="false" outlineLevel="0" collapsed="false">
      <c r="A778" s="223" t="n">
        <v>2110605</v>
      </c>
      <c r="B778" s="224" t="s">
        <v>803</v>
      </c>
      <c r="C778" s="225"/>
      <c r="D778" s="212" t="n">
        <f aca="false">E778-C778</f>
        <v>0</v>
      </c>
      <c r="E778" s="222"/>
      <c r="J778" s="215" t="n">
        <f aca="false">LEN(A778)</f>
        <v>7</v>
      </c>
      <c r="K778" s="216" t="s">
        <v>226</v>
      </c>
      <c r="L778" s="216"/>
    </row>
    <row r="779" customFormat="false" ht="15.6" hidden="false" customHeight="false" outlineLevel="0" collapsed="false">
      <c r="A779" s="223" t="n">
        <v>2110699</v>
      </c>
      <c r="B779" s="224" t="s">
        <v>804</v>
      </c>
      <c r="C779" s="225" t="n">
        <v>1365</v>
      </c>
      <c r="D779" s="212" t="n">
        <f aca="false">E779-C779</f>
        <v>-1365</v>
      </c>
      <c r="E779" s="222"/>
      <c r="J779" s="215" t="n">
        <f aca="false">LEN(A779)</f>
        <v>7</v>
      </c>
      <c r="K779" s="216" t="s">
        <v>220</v>
      </c>
      <c r="L779" s="216"/>
    </row>
    <row r="780" customFormat="false" ht="15.6" hidden="true" customHeight="false" outlineLevel="0" collapsed="false">
      <c r="A780" s="226" t="n">
        <v>21107</v>
      </c>
      <c r="B780" s="227" t="s">
        <v>805</v>
      </c>
      <c r="C780" s="228" t="n">
        <v>0</v>
      </c>
      <c r="D780" s="218" t="n">
        <f aca="false">E780-C780</f>
        <v>0</v>
      </c>
      <c r="E780" s="213" t="n">
        <f aca="false">SUM(E781:E782)</f>
        <v>0</v>
      </c>
      <c r="J780" s="215" t="n">
        <f aca="false">LEN(A780)</f>
        <v>5</v>
      </c>
      <c r="K780" s="216" t="s">
        <v>226</v>
      </c>
      <c r="L780" s="216"/>
    </row>
    <row r="781" customFormat="false" ht="15.6" hidden="true" customHeight="false" outlineLevel="0" collapsed="false">
      <c r="A781" s="223" t="n">
        <v>2110704</v>
      </c>
      <c r="B781" s="224" t="s">
        <v>806</v>
      </c>
      <c r="C781" s="225"/>
      <c r="D781" s="212" t="n">
        <f aca="false">E781-C781</f>
        <v>0</v>
      </c>
      <c r="E781" s="222"/>
      <c r="J781" s="215" t="n">
        <f aca="false">LEN(A781)</f>
        <v>7</v>
      </c>
      <c r="K781" s="216" t="s">
        <v>226</v>
      </c>
      <c r="L781" s="216"/>
    </row>
    <row r="782" customFormat="false" ht="15.6" hidden="true" customHeight="false" outlineLevel="0" collapsed="false">
      <c r="A782" s="223" t="n">
        <v>2110799</v>
      </c>
      <c r="B782" s="224" t="s">
        <v>807</v>
      </c>
      <c r="C782" s="225"/>
      <c r="D782" s="212" t="n">
        <f aca="false">E782-C782</f>
        <v>0</v>
      </c>
      <c r="E782" s="222"/>
      <c r="J782" s="215" t="n">
        <f aca="false">LEN(A782)</f>
        <v>7</v>
      </c>
      <c r="K782" s="216" t="s">
        <v>226</v>
      </c>
      <c r="L782" s="216"/>
    </row>
    <row r="783" customFormat="false" ht="15.6" hidden="true" customHeight="false" outlineLevel="0" collapsed="false">
      <c r="A783" s="226" t="n">
        <v>21108</v>
      </c>
      <c r="B783" s="227" t="s">
        <v>808</v>
      </c>
      <c r="C783" s="228" t="n">
        <v>0</v>
      </c>
      <c r="D783" s="218" t="n">
        <f aca="false">E783-C783</f>
        <v>0</v>
      </c>
      <c r="E783" s="213" t="n">
        <f aca="false">SUM(E784:E785)</f>
        <v>0</v>
      </c>
      <c r="J783" s="215" t="n">
        <f aca="false">LEN(A783)</f>
        <v>5</v>
      </c>
      <c r="K783" s="216" t="s">
        <v>226</v>
      </c>
      <c r="L783" s="216"/>
    </row>
    <row r="784" customFormat="false" ht="15.6" hidden="true" customHeight="false" outlineLevel="0" collapsed="false">
      <c r="A784" s="223" t="n">
        <v>2110804</v>
      </c>
      <c r="B784" s="224" t="s">
        <v>809</v>
      </c>
      <c r="C784" s="225"/>
      <c r="D784" s="212" t="n">
        <f aca="false">E784-C784</f>
        <v>0</v>
      </c>
      <c r="E784" s="222"/>
      <c r="J784" s="215" t="n">
        <f aca="false">LEN(A784)</f>
        <v>7</v>
      </c>
      <c r="K784" s="216" t="s">
        <v>226</v>
      </c>
      <c r="L784" s="216"/>
    </row>
    <row r="785" customFormat="false" ht="15.6" hidden="true" customHeight="false" outlineLevel="0" collapsed="false">
      <c r="A785" s="223" t="n">
        <v>2110899</v>
      </c>
      <c r="B785" s="224" t="s">
        <v>810</v>
      </c>
      <c r="C785" s="225"/>
      <c r="D785" s="212" t="n">
        <f aca="false">E785-C785</f>
        <v>0</v>
      </c>
      <c r="E785" s="222"/>
      <c r="J785" s="215" t="n">
        <f aca="false">LEN(A785)</f>
        <v>7</v>
      </c>
      <c r="K785" s="216" t="s">
        <v>226</v>
      </c>
      <c r="L785" s="216"/>
    </row>
    <row r="786" customFormat="false" ht="15.6" hidden="true" customHeight="false" outlineLevel="0" collapsed="false">
      <c r="A786" s="226" t="n">
        <v>21109</v>
      </c>
      <c r="B786" s="227" t="s">
        <v>811</v>
      </c>
      <c r="C786" s="228"/>
      <c r="D786" s="218" t="n">
        <f aca="false">E786-C786</f>
        <v>0</v>
      </c>
      <c r="E786" s="222"/>
      <c r="J786" s="215" t="n">
        <f aca="false">LEN(A786)</f>
        <v>5</v>
      </c>
      <c r="K786" s="216" t="s">
        <v>226</v>
      </c>
      <c r="L786" s="216"/>
    </row>
    <row r="787" customFormat="false" ht="15.6" hidden="false" customHeight="false" outlineLevel="0" collapsed="false">
      <c r="A787" s="226" t="n">
        <v>21110</v>
      </c>
      <c r="B787" s="227" t="s">
        <v>812</v>
      </c>
      <c r="C787" s="228" t="n">
        <v>14784</v>
      </c>
      <c r="D787" s="218" t="n">
        <f aca="false">E787-C787</f>
        <v>-12835</v>
      </c>
      <c r="E787" s="222" t="n">
        <v>1949</v>
      </c>
      <c r="J787" s="215" t="n">
        <f aca="false">LEN(A787)</f>
        <v>5</v>
      </c>
      <c r="K787" s="216" t="s">
        <v>220</v>
      </c>
      <c r="L787" s="216"/>
    </row>
    <row r="788" customFormat="false" ht="15.6" hidden="false" customHeight="false" outlineLevel="0" collapsed="false">
      <c r="A788" s="226" t="n">
        <v>21111</v>
      </c>
      <c r="B788" s="227" t="s">
        <v>813</v>
      </c>
      <c r="C788" s="228" t="n">
        <v>3830</v>
      </c>
      <c r="D788" s="218" t="n">
        <f aca="false">E788-C788</f>
        <v>-771</v>
      </c>
      <c r="E788" s="213" t="n">
        <f aca="false">SUM(E789:E793)</f>
        <v>3059</v>
      </c>
      <c r="J788" s="215" t="n">
        <f aca="false">LEN(A788)</f>
        <v>5</v>
      </c>
      <c r="K788" s="216" t="s">
        <v>220</v>
      </c>
      <c r="L788" s="216"/>
    </row>
    <row r="789" customFormat="false" ht="15.6" hidden="false" customHeight="false" outlineLevel="0" collapsed="false">
      <c r="A789" s="223" t="n">
        <v>2111101</v>
      </c>
      <c r="B789" s="224" t="s">
        <v>814</v>
      </c>
      <c r="C789" s="225"/>
      <c r="D789" s="212" t="n">
        <f aca="false">E789-C789</f>
        <v>30</v>
      </c>
      <c r="E789" s="222" t="n">
        <v>30</v>
      </c>
      <c r="J789" s="215" t="n">
        <f aca="false">LEN(A789)</f>
        <v>7</v>
      </c>
      <c r="K789" s="216" t="s">
        <v>220</v>
      </c>
      <c r="L789" s="216"/>
    </row>
    <row r="790" customFormat="false" ht="15.6" hidden="false" customHeight="false" outlineLevel="0" collapsed="false">
      <c r="A790" s="223" t="n">
        <v>2111102</v>
      </c>
      <c r="B790" s="224" t="s">
        <v>815</v>
      </c>
      <c r="C790" s="225"/>
      <c r="D790" s="212" t="n">
        <f aca="false">E790-C790</f>
        <v>12</v>
      </c>
      <c r="E790" s="222" t="n">
        <v>12</v>
      </c>
      <c r="J790" s="215" t="n">
        <f aca="false">LEN(A790)</f>
        <v>7</v>
      </c>
      <c r="K790" s="216" t="s">
        <v>220</v>
      </c>
      <c r="L790" s="216"/>
    </row>
    <row r="791" customFormat="false" ht="15.6" hidden="false" customHeight="false" outlineLevel="0" collapsed="false">
      <c r="A791" s="223" t="n">
        <v>2111103</v>
      </c>
      <c r="B791" s="224" t="s">
        <v>816</v>
      </c>
      <c r="C791" s="225" t="n">
        <v>2201</v>
      </c>
      <c r="D791" s="212" t="n">
        <f aca="false">E791-C791</f>
        <v>-106</v>
      </c>
      <c r="E791" s="222" t="n">
        <v>2095</v>
      </c>
      <c r="J791" s="215" t="n">
        <f aca="false">LEN(A791)</f>
        <v>7</v>
      </c>
      <c r="K791" s="216" t="s">
        <v>220</v>
      </c>
      <c r="L791" s="216"/>
    </row>
    <row r="792" customFormat="false" ht="15.6" hidden="true" customHeight="false" outlineLevel="0" collapsed="false">
      <c r="A792" s="223" t="n">
        <v>2111104</v>
      </c>
      <c r="B792" s="224" t="s">
        <v>817</v>
      </c>
      <c r="C792" s="225"/>
      <c r="D792" s="212" t="n">
        <f aca="false">E792-C792</f>
        <v>0</v>
      </c>
      <c r="E792" s="222"/>
      <c r="J792" s="215" t="n">
        <f aca="false">LEN(A792)</f>
        <v>7</v>
      </c>
      <c r="K792" s="216" t="s">
        <v>226</v>
      </c>
      <c r="L792" s="216"/>
    </row>
    <row r="793" customFormat="false" ht="15.6" hidden="false" customHeight="false" outlineLevel="0" collapsed="false">
      <c r="A793" s="223" t="n">
        <v>2111199</v>
      </c>
      <c r="B793" s="224" t="s">
        <v>818</v>
      </c>
      <c r="C793" s="225" t="n">
        <v>1629</v>
      </c>
      <c r="D793" s="212" t="n">
        <f aca="false">E793-C793</f>
        <v>-707</v>
      </c>
      <c r="E793" s="222" t="n">
        <v>922</v>
      </c>
      <c r="J793" s="215" t="n">
        <f aca="false">LEN(A793)</f>
        <v>7</v>
      </c>
      <c r="K793" s="216" t="s">
        <v>220</v>
      </c>
      <c r="L793" s="216"/>
    </row>
    <row r="794" customFormat="false" ht="15.6" hidden="true" customHeight="false" outlineLevel="0" collapsed="false">
      <c r="A794" s="226" t="n">
        <v>21112</v>
      </c>
      <c r="B794" s="227" t="s">
        <v>819</v>
      </c>
      <c r="C794" s="228"/>
      <c r="D794" s="218" t="n">
        <f aca="false">E794-C794</f>
        <v>0</v>
      </c>
      <c r="E794" s="222"/>
      <c r="J794" s="215" t="n">
        <f aca="false">LEN(A794)</f>
        <v>5</v>
      </c>
      <c r="K794" s="216" t="s">
        <v>226</v>
      </c>
      <c r="L794" s="216"/>
    </row>
    <row r="795" customFormat="false" ht="15.6" hidden="true" customHeight="false" outlineLevel="0" collapsed="false">
      <c r="A795" s="226" t="n">
        <v>21113</v>
      </c>
      <c r="B795" s="227" t="s">
        <v>820</v>
      </c>
      <c r="C795" s="228"/>
      <c r="D795" s="218" t="n">
        <f aca="false">E795-C795</f>
        <v>0</v>
      </c>
      <c r="E795" s="222"/>
      <c r="J795" s="215" t="n">
        <f aca="false">LEN(A795)</f>
        <v>5</v>
      </c>
      <c r="K795" s="216" t="s">
        <v>226</v>
      </c>
      <c r="L795" s="216"/>
    </row>
    <row r="796" customFormat="false" ht="15.6" hidden="true" customHeight="false" outlineLevel="0" collapsed="false">
      <c r="A796" s="226" t="n">
        <v>21114</v>
      </c>
      <c r="B796" s="227" t="s">
        <v>821</v>
      </c>
      <c r="C796" s="228" t="n">
        <v>0</v>
      </c>
      <c r="D796" s="218" t="n">
        <f aca="false">E796-C796</f>
        <v>0</v>
      </c>
      <c r="E796" s="213" t="n">
        <f aca="false">SUM(E797:E810)</f>
        <v>0</v>
      </c>
      <c r="J796" s="215" t="n">
        <f aca="false">LEN(A796)</f>
        <v>5</v>
      </c>
      <c r="K796" s="216" t="s">
        <v>226</v>
      </c>
      <c r="L796" s="216"/>
    </row>
    <row r="797" customFormat="false" ht="15.6" hidden="true" customHeight="false" outlineLevel="0" collapsed="false">
      <c r="A797" s="223" t="n">
        <v>2111401</v>
      </c>
      <c r="B797" s="224" t="s">
        <v>223</v>
      </c>
      <c r="C797" s="225"/>
      <c r="D797" s="212" t="n">
        <f aca="false">E797-C797</f>
        <v>0</v>
      </c>
      <c r="E797" s="222"/>
      <c r="J797" s="215" t="n">
        <f aca="false">LEN(A797)</f>
        <v>7</v>
      </c>
      <c r="K797" s="216" t="s">
        <v>226</v>
      </c>
      <c r="L797" s="216"/>
    </row>
    <row r="798" customFormat="false" ht="15.6" hidden="true" customHeight="false" outlineLevel="0" collapsed="false">
      <c r="A798" s="223" t="n">
        <v>2111402</v>
      </c>
      <c r="B798" s="224" t="s">
        <v>224</v>
      </c>
      <c r="C798" s="225"/>
      <c r="D798" s="212" t="n">
        <f aca="false">E798-C798</f>
        <v>0</v>
      </c>
      <c r="E798" s="222"/>
      <c r="J798" s="215" t="n">
        <f aca="false">LEN(A798)</f>
        <v>7</v>
      </c>
      <c r="K798" s="216" t="s">
        <v>226</v>
      </c>
      <c r="L798" s="216"/>
    </row>
    <row r="799" customFormat="false" ht="15.6" hidden="true" customHeight="false" outlineLevel="0" collapsed="false">
      <c r="A799" s="223" t="n">
        <v>2111403</v>
      </c>
      <c r="B799" s="224" t="s">
        <v>225</v>
      </c>
      <c r="C799" s="225"/>
      <c r="D799" s="212" t="n">
        <f aca="false">E799-C799</f>
        <v>0</v>
      </c>
      <c r="E799" s="222"/>
      <c r="J799" s="215" t="n">
        <f aca="false">LEN(A799)</f>
        <v>7</v>
      </c>
      <c r="K799" s="216" t="s">
        <v>226</v>
      </c>
      <c r="L799" s="216"/>
    </row>
    <row r="800" customFormat="false" ht="15.6" hidden="true" customHeight="false" outlineLevel="0" collapsed="false">
      <c r="A800" s="223" t="n">
        <v>2111404</v>
      </c>
      <c r="B800" s="224" t="s">
        <v>822</v>
      </c>
      <c r="C800" s="225"/>
      <c r="D800" s="212" t="n">
        <f aca="false">E800-C800</f>
        <v>0</v>
      </c>
      <c r="E800" s="222"/>
      <c r="J800" s="215" t="n">
        <f aca="false">LEN(A800)</f>
        <v>7</v>
      </c>
      <c r="K800" s="216" t="s">
        <v>226</v>
      </c>
      <c r="L800" s="216"/>
    </row>
    <row r="801" customFormat="false" ht="15.6" hidden="true" customHeight="false" outlineLevel="0" collapsed="false">
      <c r="A801" s="223" t="n">
        <v>2111405</v>
      </c>
      <c r="B801" s="224" t="s">
        <v>823</v>
      </c>
      <c r="C801" s="225"/>
      <c r="D801" s="212" t="n">
        <f aca="false">E801-C801</f>
        <v>0</v>
      </c>
      <c r="E801" s="222"/>
      <c r="J801" s="215" t="n">
        <f aca="false">LEN(A801)</f>
        <v>7</v>
      </c>
      <c r="K801" s="216" t="s">
        <v>226</v>
      </c>
      <c r="L801" s="216"/>
    </row>
    <row r="802" customFormat="false" ht="15.6" hidden="true" customHeight="false" outlineLevel="0" collapsed="false">
      <c r="A802" s="223" t="n">
        <v>2111406</v>
      </c>
      <c r="B802" s="224" t="s">
        <v>824</v>
      </c>
      <c r="C802" s="225"/>
      <c r="D802" s="212" t="n">
        <f aca="false">E802-C802</f>
        <v>0</v>
      </c>
      <c r="E802" s="222"/>
      <c r="J802" s="215" t="n">
        <f aca="false">LEN(A802)</f>
        <v>7</v>
      </c>
      <c r="K802" s="216" t="s">
        <v>226</v>
      </c>
      <c r="L802" s="216"/>
    </row>
    <row r="803" customFormat="false" ht="15.6" hidden="true" customHeight="false" outlineLevel="0" collapsed="false">
      <c r="A803" s="223" t="n">
        <v>2111407</v>
      </c>
      <c r="B803" s="224" t="s">
        <v>825</v>
      </c>
      <c r="C803" s="225"/>
      <c r="D803" s="212" t="n">
        <f aca="false">E803-C803</f>
        <v>0</v>
      </c>
      <c r="E803" s="222"/>
      <c r="J803" s="215" t="n">
        <f aca="false">LEN(A803)</f>
        <v>7</v>
      </c>
      <c r="K803" s="216" t="s">
        <v>226</v>
      </c>
      <c r="L803" s="216"/>
    </row>
    <row r="804" customFormat="false" ht="15.6" hidden="true" customHeight="false" outlineLevel="0" collapsed="false">
      <c r="A804" s="223" t="n">
        <v>2111408</v>
      </c>
      <c r="B804" s="224" t="s">
        <v>826</v>
      </c>
      <c r="C804" s="225"/>
      <c r="D804" s="212" t="n">
        <f aca="false">E804-C804</f>
        <v>0</v>
      </c>
      <c r="E804" s="222"/>
      <c r="J804" s="215" t="n">
        <f aca="false">LEN(A804)</f>
        <v>7</v>
      </c>
      <c r="K804" s="216" t="s">
        <v>226</v>
      </c>
      <c r="L804" s="216"/>
    </row>
    <row r="805" customFormat="false" ht="15.6" hidden="true" customHeight="false" outlineLevel="0" collapsed="false">
      <c r="A805" s="223" t="n">
        <v>2111409</v>
      </c>
      <c r="B805" s="224" t="s">
        <v>827</v>
      </c>
      <c r="C805" s="225"/>
      <c r="D805" s="212" t="n">
        <f aca="false">E805-C805</f>
        <v>0</v>
      </c>
      <c r="E805" s="222"/>
      <c r="J805" s="215" t="n">
        <f aca="false">LEN(A805)</f>
        <v>7</v>
      </c>
      <c r="K805" s="216" t="s">
        <v>226</v>
      </c>
      <c r="L805" s="216"/>
    </row>
    <row r="806" customFormat="false" ht="15.6" hidden="true" customHeight="false" outlineLevel="0" collapsed="false">
      <c r="A806" s="223" t="n">
        <v>2111410</v>
      </c>
      <c r="B806" s="224" t="s">
        <v>828</v>
      </c>
      <c r="C806" s="225"/>
      <c r="D806" s="212" t="n">
        <f aca="false">E806-C806</f>
        <v>0</v>
      </c>
      <c r="E806" s="222"/>
      <c r="J806" s="215" t="n">
        <f aca="false">LEN(A806)</f>
        <v>7</v>
      </c>
      <c r="K806" s="216" t="s">
        <v>226</v>
      </c>
      <c r="L806" s="216"/>
    </row>
    <row r="807" customFormat="false" ht="15.6" hidden="true" customHeight="false" outlineLevel="0" collapsed="false">
      <c r="A807" s="223" t="n">
        <v>2111411</v>
      </c>
      <c r="B807" s="224" t="s">
        <v>267</v>
      </c>
      <c r="C807" s="225"/>
      <c r="D807" s="212" t="n">
        <f aca="false">E807-C807</f>
        <v>0</v>
      </c>
      <c r="E807" s="222"/>
      <c r="J807" s="215" t="n">
        <f aca="false">LEN(A807)</f>
        <v>7</v>
      </c>
      <c r="K807" s="216" t="s">
        <v>226</v>
      </c>
      <c r="L807" s="216"/>
    </row>
    <row r="808" customFormat="false" ht="15.6" hidden="true" customHeight="false" outlineLevel="0" collapsed="false">
      <c r="A808" s="223" t="n">
        <v>2111413</v>
      </c>
      <c r="B808" s="224" t="s">
        <v>829</v>
      </c>
      <c r="C808" s="225"/>
      <c r="D808" s="212" t="n">
        <f aca="false">E808-C808</f>
        <v>0</v>
      </c>
      <c r="E808" s="222"/>
      <c r="J808" s="215" t="n">
        <f aca="false">LEN(A808)</f>
        <v>7</v>
      </c>
      <c r="K808" s="216" t="s">
        <v>226</v>
      </c>
      <c r="L808" s="216"/>
    </row>
    <row r="809" customFormat="false" ht="15.6" hidden="true" customHeight="false" outlineLevel="0" collapsed="false">
      <c r="A809" s="223" t="n">
        <v>2111450</v>
      </c>
      <c r="B809" s="224" t="s">
        <v>233</v>
      </c>
      <c r="C809" s="225"/>
      <c r="D809" s="212" t="n">
        <f aca="false">E809-C809</f>
        <v>0</v>
      </c>
      <c r="E809" s="222"/>
      <c r="J809" s="215" t="n">
        <f aca="false">LEN(A809)</f>
        <v>7</v>
      </c>
      <c r="K809" s="216" t="s">
        <v>226</v>
      </c>
      <c r="L809" s="216"/>
    </row>
    <row r="810" customFormat="false" ht="15.6" hidden="true" customHeight="false" outlineLevel="0" collapsed="false">
      <c r="A810" s="223" t="n">
        <v>2111499</v>
      </c>
      <c r="B810" s="224" t="s">
        <v>830</v>
      </c>
      <c r="C810" s="225"/>
      <c r="D810" s="212" t="n">
        <f aca="false">E810-C810</f>
        <v>0</v>
      </c>
      <c r="E810" s="222"/>
      <c r="J810" s="215" t="n">
        <f aca="false">LEN(A810)</f>
        <v>7</v>
      </c>
      <c r="K810" s="216" t="s">
        <v>226</v>
      </c>
      <c r="L810" s="216"/>
    </row>
    <row r="811" customFormat="false" ht="15.6" hidden="false" customHeight="false" outlineLevel="0" collapsed="false">
      <c r="A811" s="226" t="n">
        <v>21199</v>
      </c>
      <c r="B811" s="227" t="s">
        <v>831</v>
      </c>
      <c r="C811" s="228" t="n">
        <v>1033</v>
      </c>
      <c r="D811" s="218" t="n">
        <f aca="false">E811-C811</f>
        <v>36947</v>
      </c>
      <c r="E811" s="222" t="n">
        <v>37980</v>
      </c>
      <c r="J811" s="215" t="n">
        <f aca="false">LEN(A811)</f>
        <v>5</v>
      </c>
      <c r="K811" s="216" t="s">
        <v>220</v>
      </c>
      <c r="L811" s="216"/>
    </row>
    <row r="812" customFormat="false" ht="15.6" hidden="false" customHeight="false" outlineLevel="0" collapsed="false">
      <c r="A812" s="226" t="n">
        <v>212</v>
      </c>
      <c r="B812" s="227" t="s">
        <v>832</v>
      </c>
      <c r="C812" s="228" t="n">
        <v>213254</v>
      </c>
      <c r="D812" s="218" t="n">
        <f aca="false">E812-C812</f>
        <v>26063</v>
      </c>
      <c r="E812" s="213" t="n">
        <f aca="false">SUM(E813,E825,E826,E829,E830,E831)</f>
        <v>239317</v>
      </c>
      <c r="J812" s="215" t="n">
        <f aca="false">LEN(A812)</f>
        <v>3</v>
      </c>
      <c r="K812" s="216" t="s">
        <v>220</v>
      </c>
      <c r="L812" s="216"/>
    </row>
    <row r="813" customFormat="false" ht="15.6" hidden="false" customHeight="false" outlineLevel="0" collapsed="false">
      <c r="A813" s="226" t="n">
        <v>21201</v>
      </c>
      <c r="B813" s="227" t="s">
        <v>833</v>
      </c>
      <c r="C813" s="228" t="n">
        <v>5225</v>
      </c>
      <c r="D813" s="218" t="n">
        <f aca="false">E813-C813</f>
        <v>52</v>
      </c>
      <c r="E813" s="213" t="n">
        <f aca="false">SUM(E814:E824)</f>
        <v>5277</v>
      </c>
      <c r="J813" s="215" t="n">
        <f aca="false">LEN(A813)</f>
        <v>5</v>
      </c>
      <c r="K813" s="216" t="s">
        <v>220</v>
      </c>
      <c r="L813" s="216"/>
    </row>
    <row r="814" customFormat="false" ht="15.6" hidden="false" customHeight="false" outlineLevel="0" collapsed="false">
      <c r="A814" s="223" t="n">
        <v>2120101</v>
      </c>
      <c r="B814" s="224" t="s">
        <v>834</v>
      </c>
      <c r="C814" s="225" t="n">
        <v>3096</v>
      </c>
      <c r="D814" s="212" t="n">
        <f aca="false">E814-C814</f>
        <v>936</v>
      </c>
      <c r="E814" s="222" t="n">
        <v>4032</v>
      </c>
      <c r="J814" s="215" t="n">
        <f aca="false">LEN(A814)</f>
        <v>7</v>
      </c>
      <c r="K814" s="216" t="s">
        <v>220</v>
      </c>
      <c r="L814" s="216"/>
    </row>
    <row r="815" customFormat="false" ht="15.6" hidden="false" customHeight="false" outlineLevel="0" collapsed="false">
      <c r="A815" s="223" t="n">
        <v>2120102</v>
      </c>
      <c r="B815" s="224" t="s">
        <v>835</v>
      </c>
      <c r="C815" s="225" t="n">
        <v>541</v>
      </c>
      <c r="D815" s="212" t="n">
        <f aca="false">E815-C815</f>
        <v>-186</v>
      </c>
      <c r="E815" s="222" t="n">
        <v>355</v>
      </c>
      <c r="J815" s="215" t="n">
        <f aca="false">LEN(A815)</f>
        <v>7</v>
      </c>
      <c r="K815" s="216" t="s">
        <v>220</v>
      </c>
      <c r="L815" s="216"/>
    </row>
    <row r="816" customFormat="false" ht="15.6" hidden="false" customHeight="false" outlineLevel="0" collapsed="false">
      <c r="A816" s="223" t="n">
        <v>2120103</v>
      </c>
      <c r="B816" s="224" t="s">
        <v>836</v>
      </c>
      <c r="C816" s="225" t="n">
        <v>319</v>
      </c>
      <c r="D816" s="212" t="n">
        <f aca="false">E816-C816</f>
        <v>-221</v>
      </c>
      <c r="E816" s="222" t="n">
        <v>98</v>
      </c>
      <c r="J816" s="215" t="n">
        <f aca="false">LEN(A816)</f>
        <v>7</v>
      </c>
      <c r="K816" s="216" t="s">
        <v>220</v>
      </c>
      <c r="L816" s="216"/>
    </row>
    <row r="817" customFormat="false" ht="15.6" hidden="false" customHeight="false" outlineLevel="0" collapsed="false">
      <c r="A817" s="223" t="n">
        <v>2120104</v>
      </c>
      <c r="B817" s="224" t="s">
        <v>837</v>
      </c>
      <c r="C817" s="225" t="n">
        <v>629</v>
      </c>
      <c r="D817" s="212" t="n">
        <f aca="false">E817-C817</f>
        <v>93</v>
      </c>
      <c r="E817" s="222" t="n">
        <v>722</v>
      </c>
      <c r="J817" s="215" t="n">
        <f aca="false">LEN(A817)</f>
        <v>7</v>
      </c>
      <c r="K817" s="216" t="s">
        <v>220</v>
      </c>
      <c r="L817" s="216"/>
    </row>
    <row r="818" customFormat="false" ht="15.6" hidden="true" customHeight="false" outlineLevel="0" collapsed="false">
      <c r="A818" s="223" t="n">
        <v>2120105</v>
      </c>
      <c r="B818" s="224" t="s">
        <v>838</v>
      </c>
      <c r="C818" s="225"/>
      <c r="D818" s="212" t="n">
        <f aca="false">E818-C818</f>
        <v>0</v>
      </c>
      <c r="E818" s="222"/>
      <c r="J818" s="215" t="n">
        <f aca="false">LEN(A818)</f>
        <v>7</v>
      </c>
      <c r="K818" s="216" t="s">
        <v>226</v>
      </c>
      <c r="L818" s="216"/>
    </row>
    <row r="819" customFormat="false" ht="15.6" hidden="false" customHeight="false" outlineLevel="0" collapsed="false">
      <c r="A819" s="223" t="n">
        <v>2120106</v>
      </c>
      <c r="B819" s="224" t="s">
        <v>839</v>
      </c>
      <c r="C819" s="225" t="n">
        <v>612</v>
      </c>
      <c r="D819" s="212" t="n">
        <f aca="false">E819-C819</f>
        <v>-612</v>
      </c>
      <c r="E819" s="222"/>
      <c r="J819" s="215" t="n">
        <f aca="false">LEN(A819)</f>
        <v>7</v>
      </c>
      <c r="K819" s="216" t="s">
        <v>220</v>
      </c>
      <c r="L819" s="216"/>
    </row>
    <row r="820" customFormat="false" ht="15.6" hidden="true" customHeight="false" outlineLevel="0" collapsed="false">
      <c r="A820" s="223" t="n">
        <v>2120107</v>
      </c>
      <c r="B820" s="224" t="s">
        <v>840</v>
      </c>
      <c r="C820" s="225"/>
      <c r="D820" s="212" t="n">
        <f aca="false">E820-C820</f>
        <v>0</v>
      </c>
      <c r="E820" s="222"/>
      <c r="J820" s="215" t="n">
        <f aca="false">LEN(A820)</f>
        <v>7</v>
      </c>
      <c r="K820" s="216" t="s">
        <v>226</v>
      </c>
      <c r="L820" s="216"/>
    </row>
    <row r="821" customFormat="false" ht="15.6" hidden="true" customHeight="false" outlineLevel="0" collapsed="false">
      <c r="A821" s="223" t="n">
        <v>2120108</v>
      </c>
      <c r="B821" s="224" t="s">
        <v>841</v>
      </c>
      <c r="C821" s="225"/>
      <c r="D821" s="212" t="n">
        <f aca="false">E821-C821</f>
        <v>0</v>
      </c>
      <c r="E821" s="222"/>
      <c r="J821" s="215" t="n">
        <f aca="false">LEN(A821)</f>
        <v>7</v>
      </c>
      <c r="K821" s="216" t="s">
        <v>226</v>
      </c>
      <c r="L821" s="216"/>
    </row>
    <row r="822" customFormat="false" ht="15.6" hidden="true" customHeight="false" outlineLevel="0" collapsed="false">
      <c r="A822" s="223" t="n">
        <v>2120109</v>
      </c>
      <c r="B822" s="224" t="s">
        <v>842</v>
      </c>
      <c r="C822" s="225"/>
      <c r="D822" s="212" t="n">
        <f aca="false">E822-C822</f>
        <v>0</v>
      </c>
      <c r="E822" s="222"/>
      <c r="J822" s="215" t="n">
        <f aca="false">LEN(A822)</f>
        <v>7</v>
      </c>
      <c r="K822" s="216" t="s">
        <v>226</v>
      </c>
      <c r="L822" s="216"/>
    </row>
    <row r="823" customFormat="false" ht="15.6" hidden="true" customHeight="false" outlineLevel="0" collapsed="false">
      <c r="A823" s="223" t="n">
        <v>2120110</v>
      </c>
      <c r="B823" s="224" t="s">
        <v>843</v>
      </c>
      <c r="C823" s="225"/>
      <c r="D823" s="212" t="n">
        <f aca="false">E823-C823</f>
        <v>0</v>
      </c>
      <c r="E823" s="222"/>
      <c r="J823" s="215" t="n">
        <f aca="false">LEN(A823)</f>
        <v>7</v>
      </c>
      <c r="K823" s="216" t="s">
        <v>226</v>
      </c>
      <c r="L823" s="216"/>
    </row>
    <row r="824" customFormat="false" ht="15.6" hidden="false" customHeight="false" outlineLevel="0" collapsed="false">
      <c r="A824" s="223" t="n">
        <v>2120199</v>
      </c>
      <c r="B824" s="224" t="s">
        <v>844</v>
      </c>
      <c r="C824" s="225" t="n">
        <v>28</v>
      </c>
      <c r="D824" s="212" t="n">
        <f aca="false">E824-C824</f>
        <v>42</v>
      </c>
      <c r="E824" s="222" t="n">
        <v>70</v>
      </c>
      <c r="J824" s="215" t="n">
        <f aca="false">LEN(A824)</f>
        <v>7</v>
      </c>
      <c r="K824" s="216" t="s">
        <v>220</v>
      </c>
      <c r="L824" s="216"/>
    </row>
    <row r="825" customFormat="false" ht="15.6" hidden="false" customHeight="false" outlineLevel="0" collapsed="false">
      <c r="A825" s="226" t="n">
        <v>21202</v>
      </c>
      <c r="B825" s="227" t="s">
        <v>845</v>
      </c>
      <c r="C825" s="228" t="n">
        <v>537</v>
      </c>
      <c r="D825" s="218" t="n">
        <f aca="false">E825-C825</f>
        <v>755</v>
      </c>
      <c r="E825" s="222" t="n">
        <v>1292</v>
      </c>
      <c r="J825" s="215" t="n">
        <f aca="false">LEN(A825)</f>
        <v>5</v>
      </c>
      <c r="K825" s="216" t="s">
        <v>220</v>
      </c>
      <c r="L825" s="216"/>
    </row>
    <row r="826" customFormat="false" ht="15.6" hidden="false" customHeight="false" outlineLevel="0" collapsed="false">
      <c r="A826" s="226" t="n">
        <v>21203</v>
      </c>
      <c r="B826" s="227" t="s">
        <v>846</v>
      </c>
      <c r="C826" s="228" t="n">
        <v>45909</v>
      </c>
      <c r="D826" s="218" t="n">
        <f aca="false">E826-C826</f>
        <v>175182</v>
      </c>
      <c r="E826" s="213" t="n">
        <f aca="false">SUM(E827:E828)</f>
        <v>221091</v>
      </c>
      <c r="J826" s="215" t="n">
        <f aca="false">LEN(A826)</f>
        <v>5</v>
      </c>
      <c r="K826" s="216" t="s">
        <v>220</v>
      </c>
      <c r="L826" s="216"/>
    </row>
    <row r="827" customFormat="false" ht="15.6" hidden="false" customHeight="false" outlineLevel="0" collapsed="false">
      <c r="A827" s="223" t="n">
        <v>2120303</v>
      </c>
      <c r="B827" s="224" t="s">
        <v>847</v>
      </c>
      <c r="C827" s="225" t="n">
        <v>8280</v>
      </c>
      <c r="D827" s="212" t="n">
        <f aca="false">E827-C827</f>
        <v>24871</v>
      </c>
      <c r="E827" s="222" t="n">
        <v>33151</v>
      </c>
      <c r="J827" s="215" t="n">
        <f aca="false">LEN(A827)</f>
        <v>7</v>
      </c>
      <c r="K827" s="216" t="s">
        <v>220</v>
      </c>
      <c r="L827" s="216"/>
    </row>
    <row r="828" customFormat="false" ht="15.6" hidden="false" customHeight="false" outlineLevel="0" collapsed="false">
      <c r="A828" s="223" t="n">
        <v>2120399</v>
      </c>
      <c r="B828" s="224" t="s">
        <v>848</v>
      </c>
      <c r="C828" s="225" t="n">
        <v>37629</v>
      </c>
      <c r="D828" s="212" t="n">
        <f aca="false">E828-C828</f>
        <v>150311</v>
      </c>
      <c r="E828" s="222" t="n">
        <f aca="false">218000-100015-5400-8500-6145+90000</f>
        <v>187940</v>
      </c>
      <c r="J828" s="215" t="n">
        <f aca="false">LEN(A828)</f>
        <v>7</v>
      </c>
      <c r="K828" s="216" t="s">
        <v>220</v>
      </c>
      <c r="L828" s="216"/>
    </row>
    <row r="829" customFormat="false" ht="15.6" hidden="false" customHeight="false" outlineLevel="0" collapsed="false">
      <c r="A829" s="226" t="n">
        <v>21205</v>
      </c>
      <c r="B829" s="227" t="s">
        <v>849</v>
      </c>
      <c r="C829" s="228" t="n">
        <v>7495</v>
      </c>
      <c r="D829" s="218" t="n">
        <f aca="false">E829-C829</f>
        <v>1992</v>
      </c>
      <c r="E829" s="222" t="n">
        <v>9487</v>
      </c>
      <c r="J829" s="215" t="n">
        <f aca="false">LEN(A829)</f>
        <v>5</v>
      </c>
      <c r="K829" s="216" t="s">
        <v>220</v>
      </c>
      <c r="L829" s="216"/>
    </row>
    <row r="830" customFormat="false" ht="15.6" hidden="false" customHeight="false" outlineLevel="0" collapsed="false">
      <c r="A830" s="226" t="n">
        <v>21206</v>
      </c>
      <c r="B830" s="227" t="s">
        <v>850</v>
      </c>
      <c r="C830" s="228" t="n">
        <v>962</v>
      </c>
      <c r="D830" s="218" t="n">
        <f aca="false">E830-C830</f>
        <v>124</v>
      </c>
      <c r="E830" s="222" t="n">
        <v>1086</v>
      </c>
      <c r="J830" s="215" t="n">
        <f aca="false">LEN(A830)</f>
        <v>5</v>
      </c>
      <c r="K830" s="216" t="s">
        <v>220</v>
      </c>
      <c r="L830" s="216"/>
    </row>
    <row r="831" customFormat="false" ht="15.6" hidden="false" customHeight="false" outlineLevel="0" collapsed="false">
      <c r="A831" s="226" t="n">
        <v>21299</v>
      </c>
      <c r="B831" s="227" t="s">
        <v>851</v>
      </c>
      <c r="C831" s="228" t="n">
        <v>153126</v>
      </c>
      <c r="D831" s="218" t="n">
        <f aca="false">E831-C831</f>
        <v>-152042</v>
      </c>
      <c r="E831" s="222" t="n">
        <v>1084</v>
      </c>
      <c r="J831" s="215" t="n">
        <f aca="false">LEN(A831)</f>
        <v>5</v>
      </c>
      <c r="K831" s="216" t="s">
        <v>220</v>
      </c>
      <c r="L831" s="216"/>
    </row>
    <row r="832" customFormat="false" ht="15.6" hidden="false" customHeight="false" outlineLevel="0" collapsed="false">
      <c r="A832" s="226" t="n">
        <v>213</v>
      </c>
      <c r="B832" s="227" t="s">
        <v>852</v>
      </c>
      <c r="C832" s="228" t="n">
        <v>45446</v>
      </c>
      <c r="D832" s="218" t="n">
        <f aca="false">E832-C832</f>
        <v>4035</v>
      </c>
      <c r="E832" s="213" t="n">
        <f aca="false">SUM(E833,E858,E886,E913,E924,E935,E941,E948,E955,E959)</f>
        <v>49481</v>
      </c>
      <c r="J832" s="215" t="n">
        <f aca="false">LEN(A832)</f>
        <v>3</v>
      </c>
      <c r="K832" s="216" t="s">
        <v>220</v>
      </c>
      <c r="L832" s="216"/>
    </row>
    <row r="833" customFormat="false" ht="15.6" hidden="false" customHeight="false" outlineLevel="0" collapsed="false">
      <c r="A833" s="226" t="n">
        <v>21301</v>
      </c>
      <c r="B833" s="227" t="s">
        <v>853</v>
      </c>
      <c r="C833" s="228" t="n">
        <v>20473</v>
      </c>
      <c r="D833" s="218" t="n">
        <f aca="false">E833-C833</f>
        <v>-4320</v>
      </c>
      <c r="E833" s="213" t="n">
        <f aca="false">SUM(E834:E857)</f>
        <v>16153</v>
      </c>
      <c r="J833" s="215" t="n">
        <f aca="false">LEN(A833)</f>
        <v>5</v>
      </c>
      <c r="K833" s="216" t="s">
        <v>220</v>
      </c>
      <c r="L833" s="216"/>
    </row>
    <row r="834" customFormat="false" ht="15.6" hidden="false" customHeight="false" outlineLevel="0" collapsed="false">
      <c r="A834" s="223" t="n">
        <v>2130101</v>
      </c>
      <c r="B834" s="224" t="s">
        <v>834</v>
      </c>
      <c r="C834" s="225" t="n">
        <v>1144</v>
      </c>
      <c r="D834" s="212" t="n">
        <f aca="false">E834-C834</f>
        <v>411</v>
      </c>
      <c r="E834" s="222" t="n">
        <v>1555</v>
      </c>
      <c r="J834" s="215" t="n">
        <f aca="false">LEN(A834)</f>
        <v>7</v>
      </c>
      <c r="K834" s="216" t="s">
        <v>220</v>
      </c>
      <c r="L834" s="216"/>
    </row>
    <row r="835" customFormat="false" ht="15.6" hidden="false" customHeight="false" outlineLevel="0" collapsed="false">
      <c r="A835" s="223" t="n">
        <v>2130102</v>
      </c>
      <c r="B835" s="224" t="s">
        <v>835</v>
      </c>
      <c r="C835" s="225" t="n">
        <v>257</v>
      </c>
      <c r="D835" s="212" t="n">
        <f aca="false">E835-C835</f>
        <v>1791</v>
      </c>
      <c r="E835" s="222" t="n">
        <v>2048</v>
      </c>
      <c r="J835" s="215" t="n">
        <f aca="false">LEN(A835)</f>
        <v>7</v>
      </c>
      <c r="K835" s="216" t="s">
        <v>220</v>
      </c>
      <c r="L835" s="216"/>
    </row>
    <row r="836" customFormat="false" ht="15.6" hidden="true" customHeight="false" outlineLevel="0" collapsed="false">
      <c r="A836" s="223" t="n">
        <v>2130103</v>
      </c>
      <c r="B836" s="224" t="s">
        <v>836</v>
      </c>
      <c r="C836" s="225"/>
      <c r="D836" s="212" t="n">
        <f aca="false">E836-C836</f>
        <v>0</v>
      </c>
      <c r="E836" s="222"/>
      <c r="J836" s="215" t="n">
        <f aca="false">LEN(A836)</f>
        <v>7</v>
      </c>
      <c r="K836" s="216" t="s">
        <v>226</v>
      </c>
      <c r="L836" s="216"/>
    </row>
    <row r="837" customFormat="false" ht="15.6" hidden="false" customHeight="false" outlineLevel="0" collapsed="false">
      <c r="A837" s="223" t="n">
        <v>2130104</v>
      </c>
      <c r="B837" s="224" t="s">
        <v>854</v>
      </c>
      <c r="C837" s="225" t="n">
        <v>5069</v>
      </c>
      <c r="D837" s="212" t="n">
        <f aca="false">E837-C837</f>
        <v>1111</v>
      </c>
      <c r="E837" s="222" t="n">
        <v>6180</v>
      </c>
      <c r="J837" s="215" t="n">
        <f aca="false">LEN(A837)</f>
        <v>7</v>
      </c>
      <c r="K837" s="216" t="s">
        <v>220</v>
      </c>
      <c r="L837" s="216"/>
    </row>
    <row r="838" customFormat="false" ht="15.6" hidden="true" customHeight="false" outlineLevel="0" collapsed="false">
      <c r="A838" s="223" t="n">
        <v>2130105</v>
      </c>
      <c r="B838" s="224" t="s">
        <v>855</v>
      </c>
      <c r="C838" s="225"/>
      <c r="D838" s="212" t="n">
        <f aca="false">E838-C838</f>
        <v>0</v>
      </c>
      <c r="E838" s="222"/>
      <c r="J838" s="215" t="n">
        <f aca="false">LEN(A838)</f>
        <v>7</v>
      </c>
      <c r="K838" s="216" t="s">
        <v>226</v>
      </c>
      <c r="L838" s="216"/>
    </row>
    <row r="839" customFormat="false" ht="15.6" hidden="false" customHeight="false" outlineLevel="0" collapsed="false">
      <c r="A839" s="223" t="n">
        <v>2130106</v>
      </c>
      <c r="B839" s="224" t="s">
        <v>856</v>
      </c>
      <c r="C839" s="225" t="n">
        <v>1450</v>
      </c>
      <c r="D839" s="212" t="n">
        <f aca="false">E839-C839</f>
        <v>-421</v>
      </c>
      <c r="E839" s="222" t="n">
        <v>1029</v>
      </c>
      <c r="J839" s="215" t="n">
        <f aca="false">LEN(A839)</f>
        <v>7</v>
      </c>
      <c r="K839" s="216" t="s">
        <v>220</v>
      </c>
      <c r="L839" s="216"/>
    </row>
    <row r="840" customFormat="false" ht="15.6" hidden="false" customHeight="false" outlineLevel="0" collapsed="false">
      <c r="A840" s="223" t="n">
        <v>2130108</v>
      </c>
      <c r="B840" s="224" t="s">
        <v>857</v>
      </c>
      <c r="C840" s="225" t="n">
        <v>379</v>
      </c>
      <c r="D840" s="212" t="n">
        <f aca="false">E840-C840</f>
        <v>-63</v>
      </c>
      <c r="E840" s="222" t="n">
        <v>316</v>
      </c>
      <c r="J840" s="215" t="n">
        <f aca="false">LEN(A840)</f>
        <v>7</v>
      </c>
      <c r="K840" s="216" t="s">
        <v>220</v>
      </c>
      <c r="L840" s="216"/>
    </row>
    <row r="841" customFormat="false" ht="15.6" hidden="false" customHeight="false" outlineLevel="0" collapsed="false">
      <c r="A841" s="223" t="n">
        <v>2130109</v>
      </c>
      <c r="B841" s="224" t="s">
        <v>858</v>
      </c>
      <c r="C841" s="225" t="n">
        <v>365</v>
      </c>
      <c r="D841" s="212" t="n">
        <f aca="false">E841-C841</f>
        <v>-214</v>
      </c>
      <c r="E841" s="222" t="n">
        <v>151</v>
      </c>
      <c r="J841" s="215" t="n">
        <f aca="false">LEN(A841)</f>
        <v>7</v>
      </c>
      <c r="K841" s="216" t="s">
        <v>220</v>
      </c>
      <c r="L841" s="216"/>
    </row>
    <row r="842" customFormat="false" ht="15.6" hidden="false" customHeight="false" outlineLevel="0" collapsed="false">
      <c r="A842" s="223" t="n">
        <v>2130110</v>
      </c>
      <c r="B842" s="224" t="s">
        <v>859</v>
      </c>
      <c r="C842" s="225" t="n">
        <v>75</v>
      </c>
      <c r="D842" s="212" t="n">
        <f aca="false">E842-C842</f>
        <v>-65</v>
      </c>
      <c r="E842" s="222" t="n">
        <v>10</v>
      </c>
      <c r="J842" s="215" t="n">
        <f aca="false">LEN(A842)</f>
        <v>7</v>
      </c>
      <c r="K842" s="216" t="s">
        <v>220</v>
      </c>
      <c r="L842" s="216"/>
    </row>
    <row r="843" customFormat="false" ht="15.6" hidden="false" customHeight="false" outlineLevel="0" collapsed="false">
      <c r="A843" s="223" t="n">
        <v>2130111</v>
      </c>
      <c r="B843" s="224" t="s">
        <v>860</v>
      </c>
      <c r="C843" s="225" t="n">
        <v>173</v>
      </c>
      <c r="D843" s="212" t="n">
        <f aca="false">E843-C843</f>
        <v>-173</v>
      </c>
      <c r="E843" s="222"/>
      <c r="J843" s="215" t="n">
        <f aca="false">LEN(A843)</f>
        <v>7</v>
      </c>
      <c r="K843" s="216" t="s">
        <v>220</v>
      </c>
      <c r="L843" s="216"/>
    </row>
    <row r="844" customFormat="false" ht="15.6" hidden="false" customHeight="false" outlineLevel="0" collapsed="false">
      <c r="A844" s="223" t="n">
        <v>2130112</v>
      </c>
      <c r="B844" s="224" t="s">
        <v>861</v>
      </c>
      <c r="C844" s="225" t="n">
        <v>327</v>
      </c>
      <c r="D844" s="212" t="n">
        <f aca="false">E844-C844</f>
        <v>-318</v>
      </c>
      <c r="E844" s="222" t="n">
        <v>9</v>
      </c>
      <c r="J844" s="215" t="n">
        <f aca="false">LEN(A844)</f>
        <v>7</v>
      </c>
      <c r="K844" s="216" t="s">
        <v>220</v>
      </c>
      <c r="L844" s="216"/>
    </row>
    <row r="845" customFormat="false" ht="15.6" hidden="true" customHeight="false" outlineLevel="0" collapsed="false">
      <c r="A845" s="223" t="n">
        <v>2130114</v>
      </c>
      <c r="B845" s="224" t="s">
        <v>862</v>
      </c>
      <c r="C845" s="225"/>
      <c r="D845" s="212" t="n">
        <f aca="false">E845-C845</f>
        <v>0</v>
      </c>
      <c r="E845" s="222"/>
      <c r="J845" s="215" t="n">
        <f aca="false">LEN(A845)</f>
        <v>7</v>
      </c>
      <c r="K845" s="216" t="s">
        <v>226</v>
      </c>
      <c r="L845" s="216"/>
    </row>
    <row r="846" customFormat="false" ht="15.6" hidden="false" customHeight="false" outlineLevel="0" collapsed="false">
      <c r="A846" s="223" t="n">
        <v>2130119</v>
      </c>
      <c r="B846" s="224" t="s">
        <v>863</v>
      </c>
      <c r="C846" s="225" t="n">
        <v>54</v>
      </c>
      <c r="D846" s="212" t="n">
        <f aca="false">E846-C846</f>
        <v>-33</v>
      </c>
      <c r="E846" s="222" t="n">
        <v>21</v>
      </c>
      <c r="J846" s="215" t="n">
        <f aca="false">LEN(A846)</f>
        <v>7</v>
      </c>
      <c r="K846" s="216" t="s">
        <v>220</v>
      </c>
      <c r="L846" s="216"/>
    </row>
    <row r="847" customFormat="false" ht="15.6" hidden="false" customHeight="false" outlineLevel="0" collapsed="false">
      <c r="A847" s="223" t="n">
        <v>2130120</v>
      </c>
      <c r="B847" s="224" t="s">
        <v>864</v>
      </c>
      <c r="C847" s="225"/>
      <c r="D847" s="212" t="n">
        <f aca="false">E847-C847</f>
        <v>5</v>
      </c>
      <c r="E847" s="222" t="n">
        <v>5</v>
      </c>
      <c r="J847" s="215" t="n">
        <f aca="false">LEN(A847)</f>
        <v>7</v>
      </c>
      <c r="K847" s="216" t="s">
        <v>220</v>
      </c>
      <c r="L847" s="216"/>
    </row>
    <row r="848" customFormat="false" ht="15.6" hidden="true" customHeight="false" outlineLevel="0" collapsed="false">
      <c r="A848" s="223" t="n">
        <v>2130121</v>
      </c>
      <c r="B848" s="224" t="s">
        <v>865</v>
      </c>
      <c r="C848" s="225"/>
      <c r="D848" s="212" t="n">
        <f aca="false">E848-C848</f>
        <v>0</v>
      </c>
      <c r="E848" s="222"/>
      <c r="J848" s="215" t="n">
        <f aca="false">LEN(A848)</f>
        <v>7</v>
      </c>
      <c r="K848" s="216" t="s">
        <v>226</v>
      </c>
      <c r="L848" s="216"/>
    </row>
    <row r="849" customFormat="false" ht="15.6" hidden="false" customHeight="false" outlineLevel="0" collapsed="false">
      <c r="A849" s="223" t="n">
        <v>2130122</v>
      </c>
      <c r="B849" s="224" t="s">
        <v>866</v>
      </c>
      <c r="C849" s="225" t="n">
        <v>318</v>
      </c>
      <c r="D849" s="212" t="n">
        <f aca="false">E849-C849</f>
        <v>2920</v>
      </c>
      <c r="E849" s="222" t="n">
        <v>3238</v>
      </c>
      <c r="J849" s="215" t="n">
        <f aca="false">LEN(A849)</f>
        <v>7</v>
      </c>
      <c r="K849" s="216" t="s">
        <v>220</v>
      </c>
      <c r="L849" s="216"/>
    </row>
    <row r="850" customFormat="false" ht="15.6" hidden="false" customHeight="false" outlineLevel="0" collapsed="false">
      <c r="A850" s="223" t="n">
        <v>2130124</v>
      </c>
      <c r="B850" s="224" t="s">
        <v>867</v>
      </c>
      <c r="C850" s="225" t="n">
        <v>4328</v>
      </c>
      <c r="D850" s="212" t="n">
        <f aca="false">E850-C850</f>
        <v>-4128</v>
      </c>
      <c r="E850" s="222" t="n">
        <v>200</v>
      </c>
      <c r="J850" s="215" t="n">
        <f aca="false">LEN(A850)</f>
        <v>7</v>
      </c>
      <c r="K850" s="216" t="s">
        <v>220</v>
      </c>
      <c r="L850" s="216"/>
    </row>
    <row r="851" customFormat="false" ht="15.6" hidden="false" customHeight="false" outlineLevel="0" collapsed="false">
      <c r="A851" s="223" t="n">
        <v>2130125</v>
      </c>
      <c r="B851" s="224" t="s">
        <v>868</v>
      </c>
      <c r="C851" s="225" t="n">
        <v>53</v>
      </c>
      <c r="D851" s="212" t="n">
        <f aca="false">E851-C851</f>
        <v>-6</v>
      </c>
      <c r="E851" s="222" t="n">
        <v>47</v>
      </c>
      <c r="J851" s="215" t="n">
        <f aca="false">LEN(A851)</f>
        <v>7</v>
      </c>
      <c r="K851" s="216" t="s">
        <v>220</v>
      </c>
      <c r="L851" s="216"/>
    </row>
    <row r="852" customFormat="false" ht="15.6" hidden="false" customHeight="false" outlineLevel="0" collapsed="false">
      <c r="A852" s="223" t="n">
        <v>2130126</v>
      </c>
      <c r="B852" s="224" t="s">
        <v>869</v>
      </c>
      <c r="C852" s="225" t="n">
        <v>150</v>
      </c>
      <c r="D852" s="212" t="n">
        <f aca="false">E852-C852</f>
        <v>-117</v>
      </c>
      <c r="E852" s="222" t="n">
        <v>33</v>
      </c>
      <c r="J852" s="215" t="n">
        <f aca="false">LEN(A852)</f>
        <v>7</v>
      </c>
      <c r="K852" s="216" t="s">
        <v>220</v>
      </c>
      <c r="L852" s="216"/>
    </row>
    <row r="853" customFormat="false" ht="15.6" hidden="false" customHeight="false" outlineLevel="0" collapsed="false">
      <c r="A853" s="223" t="n">
        <v>2130135</v>
      </c>
      <c r="B853" s="224" t="s">
        <v>870</v>
      </c>
      <c r="C853" s="225" t="n">
        <v>540</v>
      </c>
      <c r="D853" s="212" t="n">
        <f aca="false">E853-C853</f>
        <v>10</v>
      </c>
      <c r="E853" s="222" t="n">
        <v>550</v>
      </c>
      <c r="J853" s="215" t="n">
        <f aca="false">LEN(A853)</f>
        <v>7</v>
      </c>
      <c r="K853" s="216" t="s">
        <v>220</v>
      </c>
      <c r="L853" s="216"/>
    </row>
    <row r="854" customFormat="false" ht="15.6" hidden="true" customHeight="false" outlineLevel="0" collapsed="false">
      <c r="A854" s="223" t="n">
        <v>2130142</v>
      </c>
      <c r="B854" s="224" t="s">
        <v>871</v>
      </c>
      <c r="C854" s="225"/>
      <c r="D854" s="212" t="n">
        <f aca="false">E854-C854</f>
        <v>0</v>
      </c>
      <c r="E854" s="222"/>
      <c r="J854" s="215" t="n">
        <f aca="false">LEN(A854)</f>
        <v>7</v>
      </c>
      <c r="K854" s="216" t="s">
        <v>226</v>
      </c>
      <c r="L854" s="216"/>
    </row>
    <row r="855" customFormat="false" ht="15.6" hidden="false" customHeight="false" outlineLevel="0" collapsed="false">
      <c r="A855" s="223" t="n">
        <v>2130148</v>
      </c>
      <c r="B855" s="224" t="s">
        <v>872</v>
      </c>
      <c r="C855" s="225" t="n">
        <v>24</v>
      </c>
      <c r="D855" s="212" t="n">
        <f aca="false">E855-C855</f>
        <v>-12</v>
      </c>
      <c r="E855" s="222" t="n">
        <v>12</v>
      </c>
      <c r="J855" s="215" t="n">
        <f aca="false">LEN(A855)</f>
        <v>7</v>
      </c>
      <c r="K855" s="216" t="s">
        <v>220</v>
      </c>
      <c r="L855" s="216"/>
    </row>
    <row r="856" customFormat="false" ht="15.6" hidden="true" customHeight="false" outlineLevel="0" collapsed="false">
      <c r="A856" s="223" t="n">
        <v>2130152</v>
      </c>
      <c r="B856" s="224" t="s">
        <v>873</v>
      </c>
      <c r="C856" s="225"/>
      <c r="D856" s="212" t="n">
        <f aca="false">E856-C856</f>
        <v>0</v>
      </c>
      <c r="E856" s="222"/>
      <c r="J856" s="215" t="n">
        <f aca="false">LEN(A856)</f>
        <v>7</v>
      </c>
      <c r="K856" s="216" t="s">
        <v>226</v>
      </c>
      <c r="L856" s="216"/>
    </row>
    <row r="857" customFormat="false" ht="15.6" hidden="false" customHeight="false" outlineLevel="0" collapsed="false">
      <c r="A857" s="223" t="n">
        <v>2130199</v>
      </c>
      <c r="B857" s="224" t="s">
        <v>874</v>
      </c>
      <c r="C857" s="225" t="n">
        <v>5767</v>
      </c>
      <c r="D857" s="212" t="n">
        <f aca="false">E857-C857</f>
        <v>-5018</v>
      </c>
      <c r="E857" s="222" t="n">
        <v>749</v>
      </c>
      <c r="J857" s="215" t="n">
        <f aca="false">LEN(A857)</f>
        <v>7</v>
      </c>
      <c r="K857" s="216" t="s">
        <v>220</v>
      </c>
      <c r="L857" s="216"/>
    </row>
    <row r="858" customFormat="false" ht="15.6" hidden="false" customHeight="false" outlineLevel="0" collapsed="false">
      <c r="A858" s="226" t="n">
        <v>21302</v>
      </c>
      <c r="B858" s="227" t="s">
        <v>875</v>
      </c>
      <c r="C858" s="228" t="n">
        <v>5515</v>
      </c>
      <c r="D858" s="218" t="n">
        <f aca="false">E858-C858</f>
        <v>-1008</v>
      </c>
      <c r="E858" s="213" t="n">
        <f aca="false">SUM(E859:E885)</f>
        <v>4507</v>
      </c>
      <c r="J858" s="215" t="n">
        <f aca="false">LEN(A858)</f>
        <v>5</v>
      </c>
      <c r="K858" s="216" t="s">
        <v>220</v>
      </c>
      <c r="L858" s="216"/>
    </row>
    <row r="859" customFormat="false" ht="15.6" hidden="false" customHeight="false" outlineLevel="0" collapsed="false">
      <c r="A859" s="223" t="n">
        <v>2130201</v>
      </c>
      <c r="B859" s="224" t="s">
        <v>834</v>
      </c>
      <c r="C859" s="225" t="n">
        <v>471</v>
      </c>
      <c r="D859" s="212" t="n">
        <f aca="false">E859-C859</f>
        <v>167</v>
      </c>
      <c r="E859" s="222" t="n">
        <v>638</v>
      </c>
      <c r="J859" s="215" t="n">
        <f aca="false">LEN(A859)</f>
        <v>7</v>
      </c>
      <c r="K859" s="216" t="s">
        <v>220</v>
      </c>
      <c r="L859" s="216"/>
    </row>
    <row r="860" customFormat="false" ht="15.6" hidden="false" customHeight="false" outlineLevel="0" collapsed="false">
      <c r="A860" s="223" t="n">
        <v>2130202</v>
      </c>
      <c r="B860" s="224" t="s">
        <v>835</v>
      </c>
      <c r="C860" s="225" t="n">
        <v>123</v>
      </c>
      <c r="D860" s="212" t="n">
        <f aca="false">E860-C860</f>
        <v>-92</v>
      </c>
      <c r="E860" s="222" t="n">
        <v>31</v>
      </c>
      <c r="J860" s="215" t="n">
        <f aca="false">LEN(A860)</f>
        <v>7</v>
      </c>
      <c r="K860" s="216" t="s">
        <v>220</v>
      </c>
      <c r="L860" s="216"/>
    </row>
    <row r="861" customFormat="false" ht="15.6" hidden="true" customHeight="false" outlineLevel="0" collapsed="false">
      <c r="A861" s="223" t="n">
        <v>2130203</v>
      </c>
      <c r="B861" s="224" t="s">
        <v>836</v>
      </c>
      <c r="C861" s="225"/>
      <c r="D861" s="212" t="n">
        <f aca="false">E861-C861</f>
        <v>0</v>
      </c>
      <c r="E861" s="222"/>
      <c r="J861" s="215" t="n">
        <f aca="false">LEN(A861)</f>
        <v>7</v>
      </c>
      <c r="K861" s="216" t="s">
        <v>226</v>
      </c>
      <c r="L861" s="216"/>
    </row>
    <row r="862" customFormat="false" ht="15.6" hidden="false" customHeight="false" outlineLevel="0" collapsed="false">
      <c r="A862" s="223" t="n">
        <v>2130204</v>
      </c>
      <c r="B862" s="224" t="s">
        <v>876</v>
      </c>
      <c r="C862" s="225" t="n">
        <v>746</v>
      </c>
      <c r="D862" s="212" t="n">
        <f aca="false">E862-C862</f>
        <v>308</v>
      </c>
      <c r="E862" s="222" t="n">
        <v>1054</v>
      </c>
      <c r="J862" s="215" t="n">
        <f aca="false">LEN(A862)</f>
        <v>7</v>
      </c>
      <c r="K862" s="216" t="s">
        <v>220</v>
      </c>
      <c r="L862" s="216"/>
    </row>
    <row r="863" customFormat="false" ht="15.6" hidden="false" customHeight="false" outlineLevel="0" collapsed="false">
      <c r="A863" s="223" t="n">
        <v>2130205</v>
      </c>
      <c r="B863" s="224" t="s">
        <v>877</v>
      </c>
      <c r="C863" s="225" t="n">
        <v>1420</v>
      </c>
      <c r="D863" s="212" t="n">
        <f aca="false">E863-C863</f>
        <v>91</v>
      </c>
      <c r="E863" s="222" t="n">
        <v>1511</v>
      </c>
      <c r="J863" s="215" t="n">
        <f aca="false">LEN(A863)</f>
        <v>7</v>
      </c>
      <c r="K863" s="216" t="s">
        <v>220</v>
      </c>
      <c r="L863" s="216"/>
    </row>
    <row r="864" customFormat="false" ht="15.6" hidden="false" customHeight="false" outlineLevel="0" collapsed="false">
      <c r="A864" s="223" t="n">
        <v>2130206</v>
      </c>
      <c r="B864" s="224" t="s">
        <v>878</v>
      </c>
      <c r="C864" s="225"/>
      <c r="D864" s="212" t="n">
        <f aca="false">E864-C864</f>
        <v>10</v>
      </c>
      <c r="E864" s="222" t="n">
        <v>10</v>
      </c>
      <c r="J864" s="215" t="n">
        <f aca="false">LEN(A864)</f>
        <v>7</v>
      </c>
      <c r="K864" s="216" t="s">
        <v>220</v>
      </c>
      <c r="L864" s="216"/>
    </row>
    <row r="865" customFormat="false" ht="15.6" hidden="false" customHeight="false" outlineLevel="0" collapsed="false">
      <c r="A865" s="223" t="n">
        <v>2130207</v>
      </c>
      <c r="B865" s="224" t="s">
        <v>879</v>
      </c>
      <c r="C865" s="225" t="n">
        <v>300</v>
      </c>
      <c r="D865" s="212" t="n">
        <f aca="false">E865-C865</f>
        <v>-48</v>
      </c>
      <c r="E865" s="222" t="n">
        <v>252</v>
      </c>
      <c r="J865" s="215" t="n">
        <f aca="false">LEN(A865)</f>
        <v>7</v>
      </c>
      <c r="K865" s="216" t="s">
        <v>220</v>
      </c>
      <c r="L865" s="216"/>
    </row>
    <row r="866" customFormat="false" ht="15.6" hidden="false" customHeight="false" outlineLevel="0" collapsed="false">
      <c r="A866" s="223" t="n">
        <v>2130208</v>
      </c>
      <c r="B866" s="224" t="s">
        <v>880</v>
      </c>
      <c r="C866" s="225" t="n">
        <v>7</v>
      </c>
      <c r="D866" s="212" t="n">
        <f aca="false">E866-C866</f>
        <v>-7</v>
      </c>
      <c r="E866" s="222"/>
      <c r="J866" s="215" t="n">
        <f aca="false">LEN(A866)</f>
        <v>7</v>
      </c>
      <c r="K866" s="216" t="s">
        <v>220</v>
      </c>
      <c r="L866" s="216"/>
    </row>
    <row r="867" customFormat="false" ht="15.6" hidden="false" customHeight="false" outlineLevel="0" collapsed="false">
      <c r="A867" s="223" t="n">
        <v>2130209</v>
      </c>
      <c r="B867" s="224" t="s">
        <v>881</v>
      </c>
      <c r="C867" s="225" t="n">
        <v>491</v>
      </c>
      <c r="D867" s="212" t="n">
        <f aca="false">E867-C867</f>
        <v>-379</v>
      </c>
      <c r="E867" s="222" t="n">
        <v>112</v>
      </c>
      <c r="J867" s="215" t="n">
        <f aca="false">LEN(A867)</f>
        <v>7</v>
      </c>
      <c r="K867" s="216" t="s">
        <v>220</v>
      </c>
      <c r="L867" s="216"/>
    </row>
    <row r="868" customFormat="false" ht="15.6" hidden="false" customHeight="false" outlineLevel="0" collapsed="false">
      <c r="A868" s="223" t="n">
        <v>2130210</v>
      </c>
      <c r="B868" s="224" t="s">
        <v>882</v>
      </c>
      <c r="C868" s="225" t="n">
        <v>330</v>
      </c>
      <c r="D868" s="212" t="n">
        <f aca="false">E868-C868</f>
        <v>-222</v>
      </c>
      <c r="E868" s="222" t="n">
        <v>108</v>
      </c>
      <c r="J868" s="215" t="n">
        <f aca="false">LEN(A868)</f>
        <v>7</v>
      </c>
      <c r="K868" s="216" t="s">
        <v>220</v>
      </c>
      <c r="L868" s="216"/>
    </row>
    <row r="869" customFormat="false" ht="15.6" hidden="false" customHeight="false" outlineLevel="0" collapsed="false">
      <c r="A869" s="223" t="n">
        <v>2130211</v>
      </c>
      <c r="B869" s="224" t="s">
        <v>883</v>
      </c>
      <c r="C869" s="225"/>
      <c r="D869" s="212" t="n">
        <f aca="false">E869-C869</f>
        <v>39</v>
      </c>
      <c r="E869" s="222" t="n">
        <v>39</v>
      </c>
      <c r="J869" s="215" t="n">
        <f aca="false">LEN(A869)</f>
        <v>7</v>
      </c>
      <c r="K869" s="216" t="s">
        <v>220</v>
      </c>
      <c r="L869" s="216"/>
    </row>
    <row r="870" customFormat="false" ht="15.6" hidden="false" customHeight="false" outlineLevel="0" collapsed="false">
      <c r="A870" s="223" t="n">
        <v>2130212</v>
      </c>
      <c r="B870" s="224" t="s">
        <v>884</v>
      </c>
      <c r="C870" s="225" t="n">
        <v>588</v>
      </c>
      <c r="D870" s="212" t="n">
        <f aca="false">E870-C870</f>
        <v>-588</v>
      </c>
      <c r="E870" s="222"/>
      <c r="J870" s="215" t="n">
        <f aca="false">LEN(A870)</f>
        <v>7</v>
      </c>
      <c r="K870" s="216" t="s">
        <v>220</v>
      </c>
      <c r="L870" s="216"/>
    </row>
    <row r="871" customFormat="false" ht="15.6" hidden="false" customHeight="false" outlineLevel="0" collapsed="false">
      <c r="A871" s="223" t="n">
        <v>2130213</v>
      </c>
      <c r="B871" s="224" t="s">
        <v>885</v>
      </c>
      <c r="C871" s="225" t="n">
        <v>3</v>
      </c>
      <c r="D871" s="212" t="n">
        <f aca="false">E871-C871</f>
        <v>-3</v>
      </c>
      <c r="E871" s="222"/>
      <c r="J871" s="215" t="n">
        <f aca="false">LEN(A871)</f>
        <v>7</v>
      </c>
      <c r="K871" s="216" t="s">
        <v>220</v>
      </c>
      <c r="L871" s="216"/>
    </row>
    <row r="872" customFormat="false" ht="15.6" hidden="false" customHeight="false" outlineLevel="0" collapsed="false">
      <c r="A872" s="223" t="n">
        <v>2130216</v>
      </c>
      <c r="B872" s="224" t="s">
        <v>886</v>
      </c>
      <c r="C872" s="225" t="n">
        <v>8</v>
      </c>
      <c r="D872" s="212" t="n">
        <f aca="false">E872-C872</f>
        <v>12</v>
      </c>
      <c r="E872" s="222" t="n">
        <v>20</v>
      </c>
      <c r="J872" s="215" t="n">
        <f aca="false">LEN(A872)</f>
        <v>7</v>
      </c>
      <c r="K872" s="216" t="s">
        <v>220</v>
      </c>
      <c r="L872" s="216"/>
    </row>
    <row r="873" customFormat="false" ht="15.6" hidden="true" customHeight="false" outlineLevel="0" collapsed="false">
      <c r="A873" s="223" t="n">
        <v>2130217</v>
      </c>
      <c r="B873" s="224" t="s">
        <v>887</v>
      </c>
      <c r="C873" s="225"/>
      <c r="D873" s="212" t="n">
        <f aca="false">E873-C873</f>
        <v>0</v>
      </c>
      <c r="E873" s="222"/>
      <c r="J873" s="215" t="n">
        <f aca="false">LEN(A873)</f>
        <v>7</v>
      </c>
      <c r="K873" s="216" t="s">
        <v>226</v>
      </c>
      <c r="L873" s="216"/>
    </row>
    <row r="874" customFormat="false" ht="15.6" hidden="true" customHeight="false" outlineLevel="0" collapsed="false">
      <c r="A874" s="223" t="n">
        <v>2130218</v>
      </c>
      <c r="B874" s="224" t="s">
        <v>888</v>
      </c>
      <c r="C874" s="225"/>
      <c r="D874" s="212" t="n">
        <f aca="false">E874-C874</f>
        <v>0</v>
      </c>
      <c r="E874" s="222"/>
      <c r="J874" s="215" t="n">
        <f aca="false">LEN(A874)</f>
        <v>7</v>
      </c>
      <c r="K874" s="216" t="s">
        <v>226</v>
      </c>
      <c r="L874" s="216"/>
    </row>
    <row r="875" customFormat="false" ht="15.6" hidden="true" customHeight="false" outlineLevel="0" collapsed="false">
      <c r="A875" s="223" t="n">
        <v>2130219</v>
      </c>
      <c r="B875" s="224" t="s">
        <v>889</v>
      </c>
      <c r="C875" s="225"/>
      <c r="D875" s="212" t="n">
        <f aca="false">E875-C875</f>
        <v>0</v>
      </c>
      <c r="E875" s="222"/>
      <c r="J875" s="215" t="n">
        <f aca="false">LEN(A875)</f>
        <v>7</v>
      </c>
      <c r="K875" s="216" t="s">
        <v>226</v>
      </c>
      <c r="L875" s="216"/>
    </row>
    <row r="876" customFormat="false" ht="15.6" hidden="true" customHeight="false" outlineLevel="0" collapsed="false">
      <c r="A876" s="223" t="n">
        <v>2130220</v>
      </c>
      <c r="B876" s="224" t="s">
        <v>890</v>
      </c>
      <c r="C876" s="225"/>
      <c r="D876" s="212" t="n">
        <f aca="false">E876-C876</f>
        <v>0</v>
      </c>
      <c r="E876" s="222"/>
      <c r="J876" s="215" t="n">
        <f aca="false">LEN(A876)</f>
        <v>7</v>
      </c>
      <c r="K876" s="216" t="s">
        <v>226</v>
      </c>
      <c r="L876" s="216"/>
    </row>
    <row r="877" customFormat="false" ht="15.6" hidden="false" customHeight="false" outlineLevel="0" collapsed="false">
      <c r="A877" s="223" t="n">
        <v>2130221</v>
      </c>
      <c r="B877" s="224" t="s">
        <v>891</v>
      </c>
      <c r="C877" s="225" t="n">
        <v>77</v>
      </c>
      <c r="D877" s="212" t="n">
        <f aca="false">E877-C877</f>
        <v>-77</v>
      </c>
      <c r="E877" s="222"/>
      <c r="J877" s="215" t="n">
        <f aca="false">LEN(A877)</f>
        <v>7</v>
      </c>
      <c r="K877" s="216" t="s">
        <v>220</v>
      </c>
      <c r="L877" s="216"/>
    </row>
    <row r="878" customFormat="false" ht="15.6" hidden="false" customHeight="false" outlineLevel="0" collapsed="false">
      <c r="A878" s="223" t="n">
        <v>2130223</v>
      </c>
      <c r="B878" s="224" t="s">
        <v>892</v>
      </c>
      <c r="C878" s="225" t="n">
        <v>14</v>
      </c>
      <c r="D878" s="212" t="n">
        <f aca="false">E878-C878</f>
        <v>-14</v>
      </c>
      <c r="E878" s="222"/>
      <c r="J878" s="215" t="n">
        <f aca="false">LEN(A878)</f>
        <v>7</v>
      </c>
      <c r="K878" s="216" t="s">
        <v>220</v>
      </c>
      <c r="L878" s="216"/>
    </row>
    <row r="879" customFormat="false" ht="15.6" hidden="true" customHeight="false" outlineLevel="0" collapsed="false">
      <c r="A879" s="223" t="n">
        <v>2130224</v>
      </c>
      <c r="B879" s="224" t="s">
        <v>893</v>
      </c>
      <c r="C879" s="225"/>
      <c r="D879" s="212" t="n">
        <f aca="false">E879-C879</f>
        <v>0</v>
      </c>
      <c r="E879" s="222"/>
      <c r="J879" s="215" t="n">
        <f aca="false">LEN(A879)</f>
        <v>7</v>
      </c>
      <c r="K879" s="216" t="s">
        <v>226</v>
      </c>
      <c r="L879" s="216"/>
    </row>
    <row r="880" customFormat="false" ht="15.6" hidden="true" customHeight="false" outlineLevel="0" collapsed="false">
      <c r="A880" s="223" t="n">
        <v>2130225</v>
      </c>
      <c r="B880" s="224" t="s">
        <v>894</v>
      </c>
      <c r="C880" s="225"/>
      <c r="D880" s="212" t="n">
        <f aca="false">E880-C880</f>
        <v>0</v>
      </c>
      <c r="E880" s="222"/>
      <c r="J880" s="215" t="n">
        <f aca="false">LEN(A880)</f>
        <v>7</v>
      </c>
      <c r="K880" s="216" t="s">
        <v>226</v>
      </c>
      <c r="L880" s="216"/>
    </row>
    <row r="881" customFormat="false" ht="15.6" hidden="true" customHeight="false" outlineLevel="0" collapsed="false">
      <c r="A881" s="223" t="n">
        <v>2130226</v>
      </c>
      <c r="B881" s="224" t="s">
        <v>895</v>
      </c>
      <c r="C881" s="225"/>
      <c r="D881" s="212" t="n">
        <f aca="false">E881-C881</f>
        <v>0</v>
      </c>
      <c r="E881" s="222"/>
      <c r="J881" s="215" t="n">
        <f aca="false">LEN(A881)</f>
        <v>7</v>
      </c>
      <c r="K881" s="216" t="s">
        <v>226</v>
      </c>
      <c r="L881" s="216"/>
    </row>
    <row r="882" customFormat="false" ht="15.6" hidden="false" customHeight="false" outlineLevel="0" collapsed="false">
      <c r="A882" s="223" t="n">
        <v>2130227</v>
      </c>
      <c r="B882" s="224" t="s">
        <v>896</v>
      </c>
      <c r="C882" s="225" t="n">
        <v>15</v>
      </c>
      <c r="D882" s="212" t="n">
        <f aca="false">E882-C882</f>
        <v>-15</v>
      </c>
      <c r="E882" s="222"/>
      <c r="J882" s="215" t="n">
        <f aca="false">LEN(A882)</f>
        <v>7</v>
      </c>
      <c r="K882" s="216" t="s">
        <v>220</v>
      </c>
      <c r="L882" s="216"/>
    </row>
    <row r="883" customFormat="false" ht="15.6" hidden="true" customHeight="false" outlineLevel="0" collapsed="false">
      <c r="A883" s="223" t="n">
        <v>2130232</v>
      </c>
      <c r="B883" s="224" t="s">
        <v>897</v>
      </c>
      <c r="C883" s="225"/>
      <c r="D883" s="212" t="n">
        <f aca="false">E883-C883</f>
        <v>0</v>
      </c>
      <c r="E883" s="222"/>
      <c r="J883" s="215" t="n">
        <f aca="false">LEN(A883)</f>
        <v>7</v>
      </c>
      <c r="K883" s="216" t="s">
        <v>226</v>
      </c>
      <c r="L883" s="216"/>
    </row>
    <row r="884" customFormat="false" ht="15.6" hidden="false" customHeight="false" outlineLevel="0" collapsed="false">
      <c r="A884" s="223" t="n">
        <v>2130234</v>
      </c>
      <c r="B884" s="224" t="s">
        <v>898</v>
      </c>
      <c r="C884" s="225" t="n">
        <v>292</v>
      </c>
      <c r="D884" s="212" t="n">
        <f aca="false">E884-C884</f>
        <v>410</v>
      </c>
      <c r="E884" s="222" t="n">
        <v>702</v>
      </c>
      <c r="J884" s="215" t="n">
        <f aca="false">LEN(A884)</f>
        <v>7</v>
      </c>
      <c r="K884" s="216" t="s">
        <v>220</v>
      </c>
      <c r="L884" s="216"/>
    </row>
    <row r="885" customFormat="false" ht="15.6" hidden="false" customHeight="false" outlineLevel="0" collapsed="false">
      <c r="A885" s="223" t="n">
        <v>2130299</v>
      </c>
      <c r="B885" s="224" t="s">
        <v>899</v>
      </c>
      <c r="C885" s="225" t="n">
        <v>630</v>
      </c>
      <c r="D885" s="212" t="n">
        <f aca="false">E885-C885</f>
        <v>-600</v>
      </c>
      <c r="E885" s="222" t="n">
        <v>30</v>
      </c>
      <c r="J885" s="215" t="n">
        <f aca="false">LEN(A885)</f>
        <v>7</v>
      </c>
      <c r="K885" s="216" t="s">
        <v>220</v>
      </c>
      <c r="L885" s="216"/>
    </row>
    <row r="886" customFormat="false" ht="15.6" hidden="false" customHeight="false" outlineLevel="0" collapsed="false">
      <c r="A886" s="226" t="n">
        <v>21303</v>
      </c>
      <c r="B886" s="227" t="s">
        <v>900</v>
      </c>
      <c r="C886" s="228" t="n">
        <v>15218</v>
      </c>
      <c r="D886" s="218" t="n">
        <f aca="false">E886-C886</f>
        <v>6311</v>
      </c>
      <c r="E886" s="213" t="n">
        <f aca="false">SUM(E887:E912)</f>
        <v>21529</v>
      </c>
      <c r="J886" s="215" t="n">
        <f aca="false">LEN(A886)</f>
        <v>5</v>
      </c>
      <c r="K886" s="216" t="s">
        <v>220</v>
      </c>
      <c r="L886" s="216"/>
    </row>
    <row r="887" customFormat="false" ht="15.6" hidden="false" customHeight="false" outlineLevel="0" collapsed="false">
      <c r="A887" s="223" t="n">
        <v>2130301</v>
      </c>
      <c r="B887" s="224" t="s">
        <v>834</v>
      </c>
      <c r="C887" s="225" t="n">
        <v>294</v>
      </c>
      <c r="D887" s="212" t="n">
        <f aca="false">E887-C887</f>
        <v>218</v>
      </c>
      <c r="E887" s="222" t="n">
        <v>512</v>
      </c>
      <c r="J887" s="215" t="n">
        <f aca="false">LEN(A887)</f>
        <v>7</v>
      </c>
      <c r="K887" s="216" t="s">
        <v>220</v>
      </c>
      <c r="L887" s="216"/>
    </row>
    <row r="888" customFormat="false" ht="15.6" hidden="false" customHeight="false" outlineLevel="0" collapsed="false">
      <c r="A888" s="223" t="n">
        <v>2130302</v>
      </c>
      <c r="B888" s="224" t="s">
        <v>835</v>
      </c>
      <c r="C888" s="225" t="n">
        <v>536</v>
      </c>
      <c r="D888" s="212" t="n">
        <f aca="false">E888-C888</f>
        <v>-173</v>
      </c>
      <c r="E888" s="222" t="n">
        <v>363</v>
      </c>
      <c r="J888" s="215" t="n">
        <f aca="false">LEN(A888)</f>
        <v>7</v>
      </c>
      <c r="K888" s="216" t="s">
        <v>220</v>
      </c>
      <c r="L888" s="216"/>
    </row>
    <row r="889" customFormat="false" ht="15.6" hidden="true" customHeight="false" outlineLevel="0" collapsed="false">
      <c r="A889" s="223" t="n">
        <v>2130303</v>
      </c>
      <c r="B889" s="224" t="s">
        <v>836</v>
      </c>
      <c r="C889" s="225"/>
      <c r="D889" s="212" t="n">
        <f aca="false">E889-C889</f>
        <v>0</v>
      </c>
      <c r="E889" s="222"/>
      <c r="J889" s="215" t="n">
        <f aca="false">LEN(A889)</f>
        <v>7</v>
      </c>
      <c r="K889" s="216" t="s">
        <v>226</v>
      </c>
      <c r="L889" s="216"/>
    </row>
    <row r="890" customFormat="false" ht="15.6" hidden="false" customHeight="false" outlineLevel="0" collapsed="false">
      <c r="A890" s="223" t="n">
        <v>2130304</v>
      </c>
      <c r="B890" s="224" t="s">
        <v>901</v>
      </c>
      <c r="C890" s="225"/>
      <c r="D890" s="212" t="n">
        <f aca="false">E890-C890</f>
        <v>141</v>
      </c>
      <c r="E890" s="222" t="n">
        <v>141</v>
      </c>
      <c r="J890" s="215" t="n">
        <f aca="false">LEN(A890)</f>
        <v>7</v>
      </c>
      <c r="K890" s="216" t="s">
        <v>220</v>
      </c>
      <c r="L890" s="216"/>
    </row>
    <row r="891" customFormat="false" ht="15.6" hidden="false" customHeight="false" outlineLevel="0" collapsed="false">
      <c r="A891" s="223" t="n">
        <v>2130305</v>
      </c>
      <c r="B891" s="224" t="s">
        <v>902</v>
      </c>
      <c r="C891" s="225" t="n">
        <v>3715</v>
      </c>
      <c r="D891" s="212" t="n">
        <f aca="false">E891-C891</f>
        <v>-662</v>
      </c>
      <c r="E891" s="222" t="n">
        <v>3053</v>
      </c>
      <c r="J891" s="215" t="n">
        <f aca="false">LEN(A891)</f>
        <v>7</v>
      </c>
      <c r="K891" s="216" t="s">
        <v>220</v>
      </c>
      <c r="L891" s="216"/>
    </row>
    <row r="892" customFormat="false" ht="15.6" hidden="false" customHeight="false" outlineLevel="0" collapsed="false">
      <c r="A892" s="223" t="n">
        <v>2130306</v>
      </c>
      <c r="B892" s="224" t="s">
        <v>903</v>
      </c>
      <c r="C892" s="225" t="n">
        <v>1630</v>
      </c>
      <c r="D892" s="212" t="n">
        <f aca="false">E892-C892</f>
        <v>133</v>
      </c>
      <c r="E892" s="222" t="n">
        <v>1763</v>
      </c>
      <c r="J892" s="215" t="n">
        <f aca="false">LEN(A892)</f>
        <v>7</v>
      </c>
      <c r="K892" s="216" t="s">
        <v>220</v>
      </c>
      <c r="L892" s="216"/>
    </row>
    <row r="893" customFormat="false" ht="15.6" hidden="true" customHeight="false" outlineLevel="0" collapsed="false">
      <c r="A893" s="223" t="n">
        <v>2130307</v>
      </c>
      <c r="B893" s="224" t="s">
        <v>904</v>
      </c>
      <c r="C893" s="225"/>
      <c r="D893" s="212" t="n">
        <f aca="false">E893-C893</f>
        <v>0</v>
      </c>
      <c r="E893" s="222"/>
      <c r="J893" s="215" t="n">
        <f aca="false">LEN(A893)</f>
        <v>7</v>
      </c>
      <c r="K893" s="216" t="s">
        <v>226</v>
      </c>
      <c r="L893" s="216"/>
    </row>
    <row r="894" customFormat="false" ht="15.6" hidden="false" customHeight="false" outlineLevel="0" collapsed="false">
      <c r="A894" s="223" t="n">
        <v>2130308</v>
      </c>
      <c r="B894" s="224" t="s">
        <v>905</v>
      </c>
      <c r="C894" s="225" t="n">
        <v>54</v>
      </c>
      <c r="D894" s="212" t="n">
        <f aca="false">E894-C894</f>
        <v>-2</v>
      </c>
      <c r="E894" s="222" t="n">
        <v>52</v>
      </c>
      <c r="J894" s="215" t="n">
        <f aca="false">LEN(A894)</f>
        <v>7</v>
      </c>
      <c r="K894" s="216" t="s">
        <v>220</v>
      </c>
      <c r="L894" s="216"/>
    </row>
    <row r="895" customFormat="false" ht="15.6" hidden="false" customHeight="false" outlineLevel="0" collapsed="false">
      <c r="A895" s="223" t="n">
        <v>2130309</v>
      </c>
      <c r="B895" s="224" t="s">
        <v>906</v>
      </c>
      <c r="C895" s="225" t="n">
        <v>413</v>
      </c>
      <c r="D895" s="212" t="n">
        <f aca="false">E895-C895</f>
        <v>36</v>
      </c>
      <c r="E895" s="222" t="n">
        <v>449</v>
      </c>
      <c r="J895" s="215" t="n">
        <f aca="false">LEN(A895)</f>
        <v>7</v>
      </c>
      <c r="K895" s="216" t="s">
        <v>220</v>
      </c>
      <c r="L895" s="216"/>
    </row>
    <row r="896" customFormat="false" ht="15.6" hidden="false" customHeight="false" outlineLevel="0" collapsed="false">
      <c r="A896" s="223" t="n">
        <v>2130310</v>
      </c>
      <c r="B896" s="224" t="s">
        <v>907</v>
      </c>
      <c r="C896" s="225" t="n">
        <v>177</v>
      </c>
      <c r="D896" s="212" t="n">
        <f aca="false">E896-C896</f>
        <v>193</v>
      </c>
      <c r="E896" s="222" t="n">
        <v>370</v>
      </c>
      <c r="J896" s="215" t="n">
        <f aca="false">LEN(A896)</f>
        <v>7</v>
      </c>
      <c r="K896" s="216" t="s">
        <v>220</v>
      </c>
      <c r="L896" s="216"/>
    </row>
    <row r="897" customFormat="false" ht="15.6" hidden="false" customHeight="false" outlineLevel="0" collapsed="false">
      <c r="A897" s="223" t="n">
        <v>2130311</v>
      </c>
      <c r="B897" s="224" t="s">
        <v>908</v>
      </c>
      <c r="C897" s="225" t="n">
        <v>1591</v>
      </c>
      <c r="D897" s="212" t="n">
        <f aca="false">E897-C897</f>
        <v>-1571</v>
      </c>
      <c r="E897" s="222" t="n">
        <v>20</v>
      </c>
      <c r="J897" s="215" t="n">
        <f aca="false">LEN(A897)</f>
        <v>7</v>
      </c>
      <c r="K897" s="216" t="s">
        <v>220</v>
      </c>
      <c r="L897" s="216"/>
    </row>
    <row r="898" customFormat="false" ht="15.6" hidden="false" customHeight="false" outlineLevel="0" collapsed="false">
      <c r="A898" s="223" t="n">
        <v>2130312</v>
      </c>
      <c r="B898" s="224" t="s">
        <v>909</v>
      </c>
      <c r="C898" s="225" t="n">
        <v>332</v>
      </c>
      <c r="D898" s="212" t="n">
        <f aca="false">E898-C898</f>
        <v>45</v>
      </c>
      <c r="E898" s="222" t="n">
        <v>377</v>
      </c>
      <c r="J898" s="215" t="n">
        <f aca="false">LEN(A898)</f>
        <v>7</v>
      </c>
      <c r="K898" s="216" t="s">
        <v>220</v>
      </c>
      <c r="L898" s="216"/>
    </row>
    <row r="899" customFormat="false" ht="15.6" hidden="false" customHeight="false" outlineLevel="0" collapsed="false">
      <c r="A899" s="223" t="n">
        <v>2130313</v>
      </c>
      <c r="B899" s="224" t="s">
        <v>910</v>
      </c>
      <c r="C899" s="225" t="n">
        <v>252</v>
      </c>
      <c r="D899" s="212" t="n">
        <f aca="false">E899-C899</f>
        <v>48</v>
      </c>
      <c r="E899" s="222" t="n">
        <v>300</v>
      </c>
      <c r="J899" s="215" t="n">
        <f aca="false">LEN(A899)</f>
        <v>7</v>
      </c>
      <c r="K899" s="216" t="s">
        <v>220</v>
      </c>
      <c r="L899" s="216"/>
    </row>
    <row r="900" customFormat="false" ht="15.6" hidden="false" customHeight="false" outlineLevel="0" collapsed="false">
      <c r="A900" s="223" t="n">
        <v>2130314</v>
      </c>
      <c r="B900" s="224" t="s">
        <v>911</v>
      </c>
      <c r="C900" s="225" t="n">
        <v>588</v>
      </c>
      <c r="D900" s="212" t="n">
        <f aca="false">E900-C900</f>
        <v>-320</v>
      </c>
      <c r="E900" s="222" t="n">
        <v>268</v>
      </c>
      <c r="J900" s="215" t="n">
        <f aca="false">LEN(A900)</f>
        <v>7</v>
      </c>
      <c r="K900" s="216" t="s">
        <v>220</v>
      </c>
      <c r="L900" s="216"/>
    </row>
    <row r="901" customFormat="false" ht="15.6" hidden="false" customHeight="false" outlineLevel="0" collapsed="false">
      <c r="A901" s="223" t="n">
        <v>2130315</v>
      </c>
      <c r="B901" s="224" t="s">
        <v>912</v>
      </c>
      <c r="C901" s="225" t="n">
        <v>55</v>
      </c>
      <c r="D901" s="212" t="n">
        <f aca="false">E901-C901</f>
        <v>-21</v>
      </c>
      <c r="E901" s="222" t="n">
        <v>34</v>
      </c>
      <c r="J901" s="215" t="n">
        <f aca="false">LEN(A901)</f>
        <v>7</v>
      </c>
      <c r="K901" s="216" t="s">
        <v>220</v>
      </c>
      <c r="L901" s="216"/>
    </row>
    <row r="902" customFormat="false" ht="15.6" hidden="false" customHeight="false" outlineLevel="0" collapsed="false">
      <c r="A902" s="223" t="n">
        <v>2130316</v>
      </c>
      <c r="B902" s="224" t="s">
        <v>913</v>
      </c>
      <c r="C902" s="225" t="n">
        <v>2138</v>
      </c>
      <c r="D902" s="212" t="n">
        <f aca="false">E902-C902</f>
        <v>3060</v>
      </c>
      <c r="E902" s="222" t="n">
        <v>5198</v>
      </c>
      <c r="J902" s="215" t="n">
        <f aca="false">LEN(A902)</f>
        <v>7</v>
      </c>
      <c r="K902" s="216" t="s">
        <v>220</v>
      </c>
      <c r="L902" s="216"/>
    </row>
    <row r="903" customFormat="false" ht="15.6" hidden="true" customHeight="false" outlineLevel="0" collapsed="false">
      <c r="A903" s="223" t="n">
        <v>2130317</v>
      </c>
      <c r="B903" s="224" t="s">
        <v>914</v>
      </c>
      <c r="C903" s="225"/>
      <c r="D903" s="212" t="n">
        <f aca="false">E903-C903</f>
        <v>0</v>
      </c>
      <c r="E903" s="222"/>
      <c r="J903" s="215" t="n">
        <f aca="false">LEN(A903)</f>
        <v>7</v>
      </c>
      <c r="K903" s="216" t="s">
        <v>226</v>
      </c>
      <c r="L903" s="216"/>
    </row>
    <row r="904" customFormat="false" ht="15.6" hidden="true" customHeight="false" outlineLevel="0" collapsed="false">
      <c r="A904" s="223" t="n">
        <v>2130318</v>
      </c>
      <c r="B904" s="224" t="s">
        <v>915</v>
      </c>
      <c r="C904" s="225"/>
      <c r="D904" s="212" t="n">
        <f aca="false">E904-C904</f>
        <v>0</v>
      </c>
      <c r="E904" s="222"/>
      <c r="J904" s="215" t="n">
        <f aca="false">LEN(A904)</f>
        <v>7</v>
      </c>
      <c r="K904" s="216" t="s">
        <v>226</v>
      </c>
      <c r="L904" s="216"/>
    </row>
    <row r="905" customFormat="false" ht="15.6" hidden="false" customHeight="false" outlineLevel="0" collapsed="false">
      <c r="A905" s="223" t="n">
        <v>2130319</v>
      </c>
      <c r="B905" s="224" t="s">
        <v>916</v>
      </c>
      <c r="C905" s="225" t="n">
        <v>2116</v>
      </c>
      <c r="D905" s="212" t="n">
        <f aca="false">E905-C905</f>
        <v>6175</v>
      </c>
      <c r="E905" s="222" t="n">
        <v>8291</v>
      </c>
      <c r="J905" s="215" t="n">
        <f aca="false">LEN(A905)</f>
        <v>7</v>
      </c>
      <c r="K905" s="216" t="s">
        <v>220</v>
      </c>
      <c r="L905" s="216"/>
    </row>
    <row r="906" customFormat="false" ht="15.6" hidden="false" customHeight="false" outlineLevel="0" collapsed="false">
      <c r="A906" s="223" t="n">
        <v>2130321</v>
      </c>
      <c r="B906" s="224" t="s">
        <v>917</v>
      </c>
      <c r="C906" s="225" t="n">
        <v>538</v>
      </c>
      <c r="D906" s="212" t="n">
        <f aca="false">E906-C906</f>
        <v>-375</v>
      </c>
      <c r="E906" s="222" t="n">
        <v>163</v>
      </c>
      <c r="J906" s="215" t="n">
        <f aca="false">LEN(A906)</f>
        <v>7</v>
      </c>
      <c r="K906" s="216" t="s">
        <v>220</v>
      </c>
      <c r="L906" s="216"/>
    </row>
    <row r="907" customFormat="false" ht="15.6" hidden="true" customHeight="false" outlineLevel="0" collapsed="false">
      <c r="A907" s="223" t="n">
        <v>2130322</v>
      </c>
      <c r="B907" s="224" t="s">
        <v>918</v>
      </c>
      <c r="C907" s="225"/>
      <c r="D907" s="212" t="n">
        <f aca="false">E907-C907</f>
        <v>0</v>
      </c>
      <c r="E907" s="222"/>
      <c r="J907" s="215" t="n">
        <f aca="false">LEN(A907)</f>
        <v>7</v>
      </c>
      <c r="K907" s="216" t="s">
        <v>226</v>
      </c>
      <c r="L907" s="216"/>
    </row>
    <row r="908" customFormat="false" ht="15.6" hidden="true" customHeight="false" outlineLevel="0" collapsed="false">
      <c r="A908" s="223" t="n">
        <v>2130332</v>
      </c>
      <c r="B908" s="224" t="s">
        <v>919</v>
      </c>
      <c r="C908" s="225"/>
      <c r="D908" s="212" t="n">
        <f aca="false">E908-C908</f>
        <v>0</v>
      </c>
      <c r="E908" s="222"/>
      <c r="J908" s="215" t="n">
        <f aca="false">LEN(A908)</f>
        <v>7</v>
      </c>
      <c r="K908" s="216" t="s">
        <v>226</v>
      </c>
      <c r="L908" s="216"/>
    </row>
    <row r="909" customFormat="false" ht="15.6" hidden="true" customHeight="false" outlineLevel="0" collapsed="false">
      <c r="A909" s="223" t="n">
        <v>2130333</v>
      </c>
      <c r="B909" s="224" t="s">
        <v>892</v>
      </c>
      <c r="C909" s="225"/>
      <c r="D909" s="212" t="n">
        <f aca="false">E909-C909</f>
        <v>0</v>
      </c>
      <c r="E909" s="222"/>
      <c r="J909" s="215" t="n">
        <f aca="false">LEN(A909)</f>
        <v>7</v>
      </c>
      <c r="K909" s="216" t="s">
        <v>226</v>
      </c>
      <c r="L909" s="216"/>
    </row>
    <row r="910" customFormat="false" ht="15.6" hidden="true" customHeight="false" outlineLevel="0" collapsed="false">
      <c r="A910" s="223" t="n">
        <v>2130334</v>
      </c>
      <c r="B910" s="224" t="s">
        <v>920</v>
      </c>
      <c r="C910" s="225"/>
      <c r="D910" s="212" t="n">
        <f aca="false">E910-C910</f>
        <v>0</v>
      </c>
      <c r="E910" s="222"/>
      <c r="J910" s="215" t="n">
        <f aca="false">LEN(A910)</f>
        <v>7</v>
      </c>
      <c r="K910" s="216" t="s">
        <v>226</v>
      </c>
      <c r="L910" s="216"/>
    </row>
    <row r="911" customFormat="false" ht="15.6" hidden="false" customHeight="false" outlineLevel="0" collapsed="false">
      <c r="A911" s="223" t="n">
        <v>2130335</v>
      </c>
      <c r="B911" s="224" t="s">
        <v>921</v>
      </c>
      <c r="C911" s="225" t="n">
        <v>789</v>
      </c>
      <c r="D911" s="212" t="n">
        <f aca="false">E911-C911</f>
        <v>-619</v>
      </c>
      <c r="E911" s="222" t="n">
        <v>170</v>
      </c>
      <c r="J911" s="215" t="n">
        <f aca="false">LEN(A911)</f>
        <v>7</v>
      </c>
      <c r="K911" s="216" t="s">
        <v>220</v>
      </c>
      <c r="L911" s="216"/>
    </row>
    <row r="912" customFormat="false" ht="15.6" hidden="false" customHeight="false" outlineLevel="0" collapsed="false">
      <c r="A912" s="223" t="n">
        <v>2130399</v>
      </c>
      <c r="B912" s="224" t="s">
        <v>922</v>
      </c>
      <c r="C912" s="225"/>
      <c r="D912" s="212" t="n">
        <f aca="false">E912-C912</f>
        <v>5</v>
      </c>
      <c r="E912" s="222" t="n">
        <v>5</v>
      </c>
      <c r="J912" s="215" t="n">
        <f aca="false">LEN(A912)</f>
        <v>7</v>
      </c>
      <c r="K912" s="216" t="s">
        <v>220</v>
      </c>
      <c r="L912" s="216"/>
    </row>
    <row r="913" customFormat="false" ht="15.6" hidden="true" customHeight="false" outlineLevel="0" collapsed="false">
      <c r="A913" s="226" t="n">
        <v>21304</v>
      </c>
      <c r="B913" s="227" t="s">
        <v>923</v>
      </c>
      <c r="C913" s="228" t="n">
        <v>0</v>
      </c>
      <c r="D913" s="218" t="n">
        <f aca="false">E913-C913</f>
        <v>0</v>
      </c>
      <c r="E913" s="213" t="n">
        <f aca="false">SUM(E914:E923)</f>
        <v>0</v>
      </c>
      <c r="J913" s="215" t="n">
        <f aca="false">LEN(A913)</f>
        <v>5</v>
      </c>
      <c r="K913" s="216" t="s">
        <v>226</v>
      </c>
      <c r="L913" s="216"/>
    </row>
    <row r="914" customFormat="false" ht="15.6" hidden="true" customHeight="false" outlineLevel="0" collapsed="false">
      <c r="A914" s="223" t="n">
        <v>2130401</v>
      </c>
      <c r="B914" s="224" t="s">
        <v>834</v>
      </c>
      <c r="C914" s="225"/>
      <c r="D914" s="212" t="n">
        <f aca="false">E914-C914</f>
        <v>0</v>
      </c>
      <c r="E914" s="222"/>
      <c r="J914" s="215" t="n">
        <f aca="false">LEN(A914)</f>
        <v>7</v>
      </c>
      <c r="K914" s="216" t="s">
        <v>226</v>
      </c>
      <c r="L914" s="216"/>
    </row>
    <row r="915" customFormat="false" ht="15.6" hidden="true" customHeight="false" outlineLevel="0" collapsed="false">
      <c r="A915" s="223" t="n">
        <v>2130402</v>
      </c>
      <c r="B915" s="224" t="s">
        <v>835</v>
      </c>
      <c r="C915" s="225"/>
      <c r="D915" s="212" t="n">
        <f aca="false">E915-C915</f>
        <v>0</v>
      </c>
      <c r="E915" s="222"/>
      <c r="J915" s="215" t="n">
        <f aca="false">LEN(A915)</f>
        <v>7</v>
      </c>
      <c r="K915" s="216" t="s">
        <v>226</v>
      </c>
      <c r="L915" s="216"/>
    </row>
    <row r="916" customFormat="false" ht="15.6" hidden="true" customHeight="false" outlineLevel="0" collapsed="false">
      <c r="A916" s="223" t="n">
        <v>2130403</v>
      </c>
      <c r="B916" s="224" t="s">
        <v>836</v>
      </c>
      <c r="C916" s="225"/>
      <c r="D916" s="212" t="n">
        <f aca="false">E916-C916</f>
        <v>0</v>
      </c>
      <c r="E916" s="222"/>
      <c r="J916" s="215" t="n">
        <f aca="false">LEN(A916)</f>
        <v>7</v>
      </c>
      <c r="K916" s="216" t="s">
        <v>226</v>
      </c>
      <c r="L916" s="216"/>
    </row>
    <row r="917" customFormat="false" ht="15.6" hidden="true" customHeight="false" outlineLevel="0" collapsed="false">
      <c r="A917" s="223" t="n">
        <v>2130404</v>
      </c>
      <c r="B917" s="224" t="s">
        <v>924</v>
      </c>
      <c r="C917" s="225"/>
      <c r="D917" s="212" t="n">
        <f aca="false">E917-C917</f>
        <v>0</v>
      </c>
      <c r="E917" s="222"/>
      <c r="J917" s="215" t="n">
        <f aca="false">LEN(A917)</f>
        <v>7</v>
      </c>
      <c r="K917" s="216" t="s">
        <v>226</v>
      </c>
      <c r="L917" s="216"/>
    </row>
    <row r="918" customFormat="false" ht="15.6" hidden="true" customHeight="false" outlineLevel="0" collapsed="false">
      <c r="A918" s="223" t="n">
        <v>2130405</v>
      </c>
      <c r="B918" s="224" t="s">
        <v>925</v>
      </c>
      <c r="C918" s="225"/>
      <c r="D918" s="212" t="n">
        <f aca="false">E918-C918</f>
        <v>0</v>
      </c>
      <c r="E918" s="222"/>
      <c r="J918" s="215" t="n">
        <f aca="false">LEN(A918)</f>
        <v>7</v>
      </c>
      <c r="K918" s="216" t="s">
        <v>226</v>
      </c>
      <c r="L918" s="216"/>
    </row>
    <row r="919" customFormat="false" ht="15.6" hidden="true" customHeight="false" outlineLevel="0" collapsed="false">
      <c r="A919" s="223" t="n">
        <v>2130406</v>
      </c>
      <c r="B919" s="224" t="s">
        <v>926</v>
      </c>
      <c r="C919" s="225"/>
      <c r="D919" s="212" t="n">
        <f aca="false">E919-C919</f>
        <v>0</v>
      </c>
      <c r="E919" s="222"/>
      <c r="J919" s="215" t="n">
        <f aca="false">LEN(A919)</f>
        <v>7</v>
      </c>
      <c r="K919" s="216" t="s">
        <v>226</v>
      </c>
      <c r="L919" s="216"/>
    </row>
    <row r="920" customFormat="false" ht="15.6" hidden="true" customHeight="false" outlineLevel="0" collapsed="false">
      <c r="A920" s="223" t="n">
        <v>2130407</v>
      </c>
      <c r="B920" s="224" t="s">
        <v>927</v>
      </c>
      <c r="C920" s="225"/>
      <c r="D920" s="212" t="n">
        <f aca="false">E920-C920</f>
        <v>0</v>
      </c>
      <c r="E920" s="222"/>
      <c r="J920" s="215" t="n">
        <f aca="false">LEN(A920)</f>
        <v>7</v>
      </c>
      <c r="K920" s="216" t="s">
        <v>226</v>
      </c>
      <c r="L920" s="216"/>
    </row>
    <row r="921" customFormat="false" ht="15.6" hidden="true" customHeight="false" outlineLevel="0" collapsed="false">
      <c r="A921" s="223" t="n">
        <v>2130408</v>
      </c>
      <c r="B921" s="224" t="s">
        <v>928</v>
      </c>
      <c r="C921" s="225"/>
      <c r="D921" s="212" t="n">
        <f aca="false">E921-C921</f>
        <v>0</v>
      </c>
      <c r="E921" s="222"/>
      <c r="J921" s="215" t="n">
        <f aca="false">LEN(A921)</f>
        <v>7</v>
      </c>
      <c r="K921" s="216" t="s">
        <v>226</v>
      </c>
      <c r="L921" s="216"/>
    </row>
    <row r="922" customFormat="false" ht="15.6" hidden="true" customHeight="false" outlineLevel="0" collapsed="false">
      <c r="A922" s="223" t="n">
        <v>2130409</v>
      </c>
      <c r="B922" s="224" t="s">
        <v>929</v>
      </c>
      <c r="C922" s="225"/>
      <c r="D922" s="212" t="n">
        <f aca="false">E922-C922</f>
        <v>0</v>
      </c>
      <c r="E922" s="222"/>
      <c r="J922" s="215" t="n">
        <f aca="false">LEN(A922)</f>
        <v>7</v>
      </c>
      <c r="K922" s="216" t="s">
        <v>226</v>
      </c>
      <c r="L922" s="216"/>
    </row>
    <row r="923" customFormat="false" ht="15.6" hidden="true" customHeight="false" outlineLevel="0" collapsed="false">
      <c r="A923" s="223" t="n">
        <v>2130499</v>
      </c>
      <c r="B923" s="224" t="s">
        <v>930</v>
      </c>
      <c r="C923" s="225"/>
      <c r="D923" s="212" t="n">
        <f aca="false">E923-C923</f>
        <v>0</v>
      </c>
      <c r="E923" s="222"/>
      <c r="J923" s="215" t="n">
        <f aca="false">LEN(A923)</f>
        <v>7</v>
      </c>
      <c r="K923" s="216" t="s">
        <v>226</v>
      </c>
      <c r="L923" s="216"/>
    </row>
    <row r="924" customFormat="false" ht="15.6" hidden="false" customHeight="false" outlineLevel="0" collapsed="false">
      <c r="A924" s="226" t="n">
        <v>21305</v>
      </c>
      <c r="B924" s="227" t="s">
        <v>931</v>
      </c>
      <c r="C924" s="228" t="n">
        <v>778</v>
      </c>
      <c r="D924" s="218" t="n">
        <f aca="false">E924-C924</f>
        <v>287</v>
      </c>
      <c r="E924" s="213" t="n">
        <f aca="false">SUM(E925:E934)</f>
        <v>1065</v>
      </c>
      <c r="J924" s="215" t="n">
        <f aca="false">LEN(A924)</f>
        <v>5</v>
      </c>
      <c r="K924" s="216" t="s">
        <v>220</v>
      </c>
      <c r="L924" s="216"/>
    </row>
    <row r="925" customFormat="false" ht="15.6" hidden="true" customHeight="false" outlineLevel="0" collapsed="false">
      <c r="A925" s="223" t="n">
        <v>2130501</v>
      </c>
      <c r="B925" s="224" t="s">
        <v>834</v>
      </c>
      <c r="C925" s="225"/>
      <c r="D925" s="212" t="n">
        <f aca="false">E925-C925</f>
        <v>0</v>
      </c>
      <c r="E925" s="222"/>
      <c r="J925" s="215" t="n">
        <f aca="false">LEN(A925)</f>
        <v>7</v>
      </c>
      <c r="K925" s="216" t="s">
        <v>226</v>
      </c>
      <c r="L925" s="216"/>
    </row>
    <row r="926" customFormat="false" ht="15.6" hidden="true" customHeight="false" outlineLevel="0" collapsed="false">
      <c r="A926" s="223" t="n">
        <v>2130502</v>
      </c>
      <c r="B926" s="224" t="s">
        <v>835</v>
      </c>
      <c r="C926" s="225"/>
      <c r="D926" s="212" t="n">
        <f aca="false">E926-C926</f>
        <v>0</v>
      </c>
      <c r="E926" s="222"/>
      <c r="J926" s="215" t="n">
        <f aca="false">LEN(A926)</f>
        <v>7</v>
      </c>
      <c r="K926" s="216" t="s">
        <v>226</v>
      </c>
      <c r="L926" s="216"/>
    </row>
    <row r="927" customFormat="false" ht="15.6" hidden="true" customHeight="false" outlineLevel="0" collapsed="false">
      <c r="A927" s="223" t="n">
        <v>2130503</v>
      </c>
      <c r="B927" s="224" t="s">
        <v>836</v>
      </c>
      <c r="C927" s="225"/>
      <c r="D927" s="212" t="n">
        <f aca="false">E927-C927</f>
        <v>0</v>
      </c>
      <c r="E927" s="222"/>
      <c r="J927" s="215" t="n">
        <f aca="false">LEN(A927)</f>
        <v>7</v>
      </c>
      <c r="K927" s="216" t="s">
        <v>226</v>
      </c>
      <c r="L927" s="216"/>
    </row>
    <row r="928" customFormat="false" ht="15.6" hidden="false" customHeight="false" outlineLevel="0" collapsed="false">
      <c r="A928" s="223" t="n">
        <v>2130504</v>
      </c>
      <c r="B928" s="224" t="s">
        <v>932</v>
      </c>
      <c r="C928" s="225" t="n">
        <v>205</v>
      </c>
      <c r="D928" s="212" t="n">
        <f aca="false">E928-C928</f>
        <v>-205</v>
      </c>
      <c r="E928" s="222"/>
      <c r="J928" s="215" t="n">
        <f aca="false">LEN(A928)</f>
        <v>7</v>
      </c>
      <c r="K928" s="216" t="s">
        <v>220</v>
      </c>
      <c r="L928" s="216"/>
    </row>
    <row r="929" customFormat="false" ht="15.6" hidden="false" customHeight="false" outlineLevel="0" collapsed="false">
      <c r="A929" s="223" t="n">
        <v>2130505</v>
      </c>
      <c r="B929" s="224" t="s">
        <v>933</v>
      </c>
      <c r="C929" s="225" t="n">
        <v>510</v>
      </c>
      <c r="D929" s="212" t="n">
        <f aca="false">E929-C929</f>
        <v>-450</v>
      </c>
      <c r="E929" s="222" t="n">
        <v>60</v>
      </c>
      <c r="J929" s="215" t="n">
        <f aca="false">LEN(A929)</f>
        <v>7</v>
      </c>
      <c r="K929" s="216" t="s">
        <v>220</v>
      </c>
      <c r="L929" s="216"/>
    </row>
    <row r="930" customFormat="false" ht="15.6" hidden="false" customHeight="false" outlineLevel="0" collapsed="false">
      <c r="A930" s="223" t="n">
        <v>2130506</v>
      </c>
      <c r="B930" s="224" t="s">
        <v>934</v>
      </c>
      <c r="C930" s="225" t="n">
        <v>10</v>
      </c>
      <c r="D930" s="212" t="n">
        <f aca="false">E930-C930</f>
        <v>588</v>
      </c>
      <c r="E930" s="222" t="n">
        <v>598</v>
      </c>
      <c r="J930" s="215" t="n">
        <f aca="false">LEN(A930)</f>
        <v>7</v>
      </c>
      <c r="K930" s="216" t="s">
        <v>220</v>
      </c>
      <c r="L930" s="216"/>
    </row>
    <row r="931" customFormat="false" ht="15.6" hidden="false" customHeight="false" outlineLevel="0" collapsed="false">
      <c r="A931" s="223" t="n">
        <v>2130507</v>
      </c>
      <c r="B931" s="224" t="s">
        <v>935</v>
      </c>
      <c r="C931" s="225"/>
      <c r="D931" s="212" t="n">
        <f aca="false">E931-C931</f>
        <v>309</v>
      </c>
      <c r="E931" s="222" t="n">
        <v>309</v>
      </c>
      <c r="J931" s="215" t="n">
        <f aca="false">LEN(A931)</f>
        <v>7</v>
      </c>
      <c r="K931" s="216" t="s">
        <v>220</v>
      </c>
      <c r="L931" s="216"/>
    </row>
    <row r="932" customFormat="false" ht="15.6" hidden="true" customHeight="false" outlineLevel="0" collapsed="false">
      <c r="A932" s="223" t="n">
        <v>2130508</v>
      </c>
      <c r="B932" s="224" t="s">
        <v>936</v>
      </c>
      <c r="C932" s="225"/>
      <c r="D932" s="212" t="n">
        <f aca="false">E932-C932</f>
        <v>0</v>
      </c>
      <c r="E932" s="222"/>
      <c r="J932" s="215" t="n">
        <f aca="false">LEN(A932)</f>
        <v>7</v>
      </c>
      <c r="K932" s="216" t="s">
        <v>226</v>
      </c>
      <c r="L932" s="216"/>
    </row>
    <row r="933" customFormat="false" ht="15.6" hidden="true" customHeight="false" outlineLevel="0" collapsed="false">
      <c r="A933" s="223" t="n">
        <v>2130550</v>
      </c>
      <c r="B933" s="224" t="s">
        <v>937</v>
      </c>
      <c r="C933" s="225"/>
      <c r="D933" s="212" t="n">
        <f aca="false">E933-C933</f>
        <v>0</v>
      </c>
      <c r="E933" s="222"/>
      <c r="J933" s="215" t="n">
        <f aca="false">LEN(A933)</f>
        <v>7</v>
      </c>
      <c r="K933" s="216" t="s">
        <v>226</v>
      </c>
      <c r="L933" s="216"/>
    </row>
    <row r="934" customFormat="false" ht="15.6" hidden="false" customHeight="false" outlineLevel="0" collapsed="false">
      <c r="A934" s="223" t="n">
        <v>2130599</v>
      </c>
      <c r="B934" s="224" t="s">
        <v>938</v>
      </c>
      <c r="C934" s="225" t="n">
        <v>53</v>
      </c>
      <c r="D934" s="212" t="n">
        <f aca="false">E934-C934</f>
        <v>45</v>
      </c>
      <c r="E934" s="222" t="n">
        <v>98</v>
      </c>
      <c r="J934" s="215" t="n">
        <f aca="false">LEN(A934)</f>
        <v>7</v>
      </c>
      <c r="K934" s="216" t="s">
        <v>220</v>
      </c>
      <c r="L934" s="216"/>
    </row>
    <row r="935" customFormat="false" ht="15.6" hidden="false" customHeight="false" outlineLevel="0" collapsed="false">
      <c r="A935" s="226" t="n">
        <v>21306</v>
      </c>
      <c r="B935" s="227" t="s">
        <v>939</v>
      </c>
      <c r="C935" s="228" t="n">
        <v>1639</v>
      </c>
      <c r="D935" s="218" t="n">
        <f aca="false">E935-C935</f>
        <v>1741</v>
      </c>
      <c r="E935" s="213" t="n">
        <f aca="false">SUM(E936:E940)</f>
        <v>3380</v>
      </c>
      <c r="J935" s="215" t="n">
        <f aca="false">LEN(A935)</f>
        <v>5</v>
      </c>
      <c r="K935" s="216" t="s">
        <v>220</v>
      </c>
      <c r="L935" s="216"/>
    </row>
    <row r="936" customFormat="false" ht="15.6" hidden="true" customHeight="false" outlineLevel="0" collapsed="false">
      <c r="A936" s="223" t="n">
        <v>2130601</v>
      </c>
      <c r="B936" s="224" t="s">
        <v>940</v>
      </c>
      <c r="C936" s="225"/>
      <c r="D936" s="212" t="n">
        <f aca="false">E936-C936</f>
        <v>0</v>
      </c>
      <c r="E936" s="222"/>
      <c r="J936" s="215" t="n">
        <f aca="false">LEN(A936)</f>
        <v>7</v>
      </c>
      <c r="K936" s="216" t="s">
        <v>226</v>
      </c>
      <c r="L936" s="216"/>
    </row>
    <row r="937" customFormat="false" ht="15.6" hidden="false" customHeight="false" outlineLevel="0" collapsed="false">
      <c r="A937" s="223" t="n">
        <v>2130602</v>
      </c>
      <c r="B937" s="224" t="s">
        <v>941</v>
      </c>
      <c r="C937" s="225"/>
      <c r="D937" s="212" t="n">
        <f aca="false">E937-C937</f>
        <v>1720</v>
      </c>
      <c r="E937" s="222" t="n">
        <v>1720</v>
      </c>
      <c r="J937" s="215" t="n">
        <f aca="false">LEN(A937)</f>
        <v>7</v>
      </c>
      <c r="K937" s="216" t="s">
        <v>220</v>
      </c>
      <c r="L937" s="216"/>
    </row>
    <row r="938" customFormat="false" ht="15.6" hidden="false" customHeight="false" outlineLevel="0" collapsed="false">
      <c r="A938" s="223" t="n">
        <v>2130603</v>
      </c>
      <c r="B938" s="224" t="s">
        <v>942</v>
      </c>
      <c r="C938" s="225" t="n">
        <v>115</v>
      </c>
      <c r="D938" s="212" t="n">
        <f aca="false">E938-C938</f>
        <v>1525</v>
      </c>
      <c r="E938" s="222" t="n">
        <v>1640</v>
      </c>
      <c r="J938" s="215" t="n">
        <f aca="false">LEN(A938)</f>
        <v>7</v>
      </c>
      <c r="K938" s="216" t="s">
        <v>220</v>
      </c>
      <c r="L938" s="216"/>
    </row>
    <row r="939" customFormat="false" ht="15.6" hidden="true" customHeight="false" outlineLevel="0" collapsed="false">
      <c r="A939" s="223" t="n">
        <v>2130604</v>
      </c>
      <c r="B939" s="224" t="s">
        <v>943</v>
      </c>
      <c r="C939" s="225"/>
      <c r="D939" s="212" t="n">
        <f aca="false">E939-C939</f>
        <v>0</v>
      </c>
      <c r="E939" s="222"/>
      <c r="J939" s="215" t="n">
        <f aca="false">LEN(A939)</f>
        <v>7</v>
      </c>
      <c r="K939" s="216" t="s">
        <v>226</v>
      </c>
      <c r="L939" s="216"/>
    </row>
    <row r="940" customFormat="false" ht="15.6" hidden="false" customHeight="false" outlineLevel="0" collapsed="false">
      <c r="A940" s="223" t="n">
        <v>2130699</v>
      </c>
      <c r="B940" s="224" t="s">
        <v>944</v>
      </c>
      <c r="C940" s="225" t="n">
        <v>1524</v>
      </c>
      <c r="D940" s="212" t="n">
        <f aca="false">E940-C940</f>
        <v>-1504</v>
      </c>
      <c r="E940" s="222" t="n">
        <v>20</v>
      </c>
      <c r="J940" s="215" t="n">
        <f aca="false">LEN(A940)</f>
        <v>7</v>
      </c>
      <c r="K940" s="216" t="s">
        <v>220</v>
      </c>
      <c r="L940" s="216"/>
    </row>
    <row r="941" customFormat="false" ht="15.6" hidden="false" customHeight="false" outlineLevel="0" collapsed="false">
      <c r="A941" s="226" t="n">
        <v>21307</v>
      </c>
      <c r="B941" s="227" t="s">
        <v>945</v>
      </c>
      <c r="C941" s="228" t="n">
        <v>1048</v>
      </c>
      <c r="D941" s="218" t="n">
        <f aca="false">E941-C941</f>
        <v>-48</v>
      </c>
      <c r="E941" s="213" t="n">
        <f aca="false">SUM(E942:E947)</f>
        <v>1000</v>
      </c>
      <c r="J941" s="215" t="n">
        <f aca="false">LEN(A941)</f>
        <v>5</v>
      </c>
      <c r="K941" s="216" t="s">
        <v>220</v>
      </c>
      <c r="L941" s="216"/>
    </row>
    <row r="942" customFormat="false" ht="15.6" hidden="false" customHeight="false" outlineLevel="0" collapsed="false">
      <c r="A942" s="223" t="n">
        <v>2130701</v>
      </c>
      <c r="B942" s="224" t="s">
        <v>946</v>
      </c>
      <c r="C942" s="225" t="n">
        <v>1048</v>
      </c>
      <c r="D942" s="212" t="n">
        <f aca="false">E942-C942</f>
        <v>-548</v>
      </c>
      <c r="E942" s="222" t="n">
        <v>500</v>
      </c>
      <c r="J942" s="215" t="n">
        <f aca="false">LEN(A942)</f>
        <v>7</v>
      </c>
      <c r="K942" s="216" t="s">
        <v>220</v>
      </c>
      <c r="L942" s="216"/>
    </row>
    <row r="943" customFormat="false" ht="15.6" hidden="true" customHeight="false" outlineLevel="0" collapsed="false">
      <c r="A943" s="223" t="n">
        <v>2130704</v>
      </c>
      <c r="B943" s="224" t="s">
        <v>947</v>
      </c>
      <c r="C943" s="225"/>
      <c r="D943" s="212" t="n">
        <f aca="false">E943-C943</f>
        <v>0</v>
      </c>
      <c r="E943" s="222"/>
      <c r="J943" s="215" t="n">
        <f aca="false">LEN(A943)</f>
        <v>7</v>
      </c>
      <c r="K943" s="216" t="s">
        <v>226</v>
      </c>
      <c r="L943" s="216"/>
    </row>
    <row r="944" customFormat="false" ht="15.6" hidden="true" customHeight="false" outlineLevel="0" collapsed="false">
      <c r="A944" s="223" t="n">
        <v>2130705</v>
      </c>
      <c r="B944" s="224" t="s">
        <v>948</v>
      </c>
      <c r="C944" s="225"/>
      <c r="D944" s="212" t="n">
        <f aca="false">E944-C944</f>
        <v>0</v>
      </c>
      <c r="E944" s="222"/>
      <c r="J944" s="215" t="n">
        <f aca="false">LEN(A944)</f>
        <v>7</v>
      </c>
      <c r="K944" s="216" t="s">
        <v>226</v>
      </c>
      <c r="L944" s="216"/>
    </row>
    <row r="945" customFormat="false" ht="15.6" hidden="false" customHeight="false" outlineLevel="0" collapsed="false">
      <c r="A945" s="223" t="n">
        <v>2130706</v>
      </c>
      <c r="B945" s="224" t="s">
        <v>949</v>
      </c>
      <c r="C945" s="225"/>
      <c r="D945" s="212" t="n">
        <f aca="false">E945-C945</f>
        <v>500</v>
      </c>
      <c r="E945" s="222" t="n">
        <v>500</v>
      </c>
      <c r="J945" s="215" t="n">
        <f aca="false">LEN(A945)</f>
        <v>7</v>
      </c>
      <c r="K945" s="216" t="s">
        <v>220</v>
      </c>
      <c r="L945" s="216"/>
    </row>
    <row r="946" customFormat="false" ht="15.6" hidden="true" customHeight="false" outlineLevel="0" collapsed="false">
      <c r="A946" s="223" t="n">
        <v>2130707</v>
      </c>
      <c r="B946" s="224" t="s">
        <v>950</v>
      </c>
      <c r="C946" s="225"/>
      <c r="D946" s="212" t="n">
        <f aca="false">E946-C946</f>
        <v>0</v>
      </c>
      <c r="E946" s="222"/>
      <c r="J946" s="215" t="n">
        <f aca="false">LEN(A946)</f>
        <v>7</v>
      </c>
      <c r="K946" s="216" t="s">
        <v>226</v>
      </c>
      <c r="L946" s="216"/>
    </row>
    <row r="947" customFormat="false" ht="15.6" hidden="true" customHeight="false" outlineLevel="0" collapsed="false">
      <c r="A947" s="223" t="n">
        <v>2130799</v>
      </c>
      <c r="B947" s="224" t="s">
        <v>951</v>
      </c>
      <c r="C947" s="225"/>
      <c r="D947" s="212" t="n">
        <f aca="false">E947-C947</f>
        <v>0</v>
      </c>
      <c r="E947" s="222"/>
      <c r="J947" s="215" t="n">
        <f aca="false">LEN(A947)</f>
        <v>7</v>
      </c>
      <c r="K947" s="216" t="s">
        <v>226</v>
      </c>
      <c r="L947" s="216"/>
    </row>
    <row r="948" customFormat="false" ht="15.6" hidden="false" customHeight="false" outlineLevel="0" collapsed="false">
      <c r="A948" s="226" t="n">
        <v>21308</v>
      </c>
      <c r="B948" s="227" t="s">
        <v>952</v>
      </c>
      <c r="C948" s="228" t="n">
        <v>775</v>
      </c>
      <c r="D948" s="218" t="n">
        <f aca="false">E948-C948</f>
        <v>540</v>
      </c>
      <c r="E948" s="213" t="n">
        <f aca="false">SUM(E949:E954)</f>
        <v>1315</v>
      </c>
      <c r="J948" s="215" t="n">
        <f aca="false">LEN(A948)</f>
        <v>5</v>
      </c>
      <c r="K948" s="216" t="s">
        <v>220</v>
      </c>
      <c r="L948" s="216"/>
    </row>
    <row r="949" customFormat="false" ht="15.6" hidden="true" customHeight="false" outlineLevel="0" collapsed="false">
      <c r="A949" s="223" t="n">
        <v>2130801</v>
      </c>
      <c r="B949" s="224" t="s">
        <v>953</v>
      </c>
      <c r="C949" s="225"/>
      <c r="D949" s="212" t="n">
        <f aca="false">E949-C949</f>
        <v>0</v>
      </c>
      <c r="E949" s="222"/>
      <c r="J949" s="215" t="n">
        <f aca="false">LEN(A949)</f>
        <v>7</v>
      </c>
      <c r="K949" s="216" t="s">
        <v>226</v>
      </c>
      <c r="L949" s="216"/>
    </row>
    <row r="950" customFormat="false" ht="15.6" hidden="true" customHeight="false" outlineLevel="0" collapsed="false">
      <c r="A950" s="223" t="n">
        <v>2130802</v>
      </c>
      <c r="B950" s="224" t="s">
        <v>954</v>
      </c>
      <c r="C950" s="225"/>
      <c r="D950" s="212" t="n">
        <f aca="false">E950-C950</f>
        <v>0</v>
      </c>
      <c r="E950" s="222"/>
      <c r="J950" s="215" t="n">
        <f aca="false">LEN(A950)</f>
        <v>7</v>
      </c>
      <c r="K950" s="216" t="s">
        <v>226</v>
      </c>
      <c r="L950" s="216"/>
    </row>
    <row r="951" customFormat="false" ht="15.6" hidden="false" customHeight="false" outlineLevel="0" collapsed="false">
      <c r="A951" s="223" t="n">
        <v>2130803</v>
      </c>
      <c r="B951" s="224" t="s">
        <v>955</v>
      </c>
      <c r="C951" s="225" t="n">
        <v>203</v>
      </c>
      <c r="D951" s="212" t="n">
        <f aca="false">E951-C951</f>
        <v>120</v>
      </c>
      <c r="E951" s="222" t="n">
        <v>323</v>
      </c>
      <c r="J951" s="215" t="n">
        <f aca="false">LEN(A951)</f>
        <v>7</v>
      </c>
      <c r="K951" s="216" t="s">
        <v>220</v>
      </c>
      <c r="L951" s="216"/>
    </row>
    <row r="952" customFormat="false" ht="15.6" hidden="false" customHeight="false" outlineLevel="0" collapsed="false">
      <c r="A952" s="223" t="n">
        <v>2130804</v>
      </c>
      <c r="B952" s="224" t="s">
        <v>956</v>
      </c>
      <c r="C952" s="225" t="n">
        <v>572</v>
      </c>
      <c r="D952" s="212" t="n">
        <f aca="false">E952-C952</f>
        <v>420</v>
      </c>
      <c r="E952" s="222" t="n">
        <v>992</v>
      </c>
      <c r="J952" s="215" t="n">
        <f aca="false">LEN(A952)</f>
        <v>7</v>
      </c>
      <c r="K952" s="216" t="s">
        <v>220</v>
      </c>
      <c r="L952" s="216"/>
    </row>
    <row r="953" customFormat="false" ht="15.6" hidden="true" customHeight="false" outlineLevel="0" collapsed="false">
      <c r="A953" s="223" t="n">
        <v>2130805</v>
      </c>
      <c r="B953" s="224" t="s">
        <v>957</v>
      </c>
      <c r="C953" s="225"/>
      <c r="D953" s="212" t="n">
        <f aca="false">E953-C953</f>
        <v>0</v>
      </c>
      <c r="E953" s="222"/>
      <c r="J953" s="215" t="n">
        <f aca="false">LEN(A953)</f>
        <v>7</v>
      </c>
      <c r="K953" s="216" t="s">
        <v>226</v>
      </c>
      <c r="L953" s="216"/>
    </row>
    <row r="954" customFormat="false" ht="15.6" hidden="true" customHeight="false" outlineLevel="0" collapsed="false">
      <c r="A954" s="223" t="n">
        <v>2130899</v>
      </c>
      <c r="B954" s="224" t="s">
        <v>958</v>
      </c>
      <c r="C954" s="225"/>
      <c r="D954" s="212" t="n">
        <f aca="false">E954-C954</f>
        <v>0</v>
      </c>
      <c r="E954" s="222"/>
      <c r="J954" s="215" t="n">
        <f aca="false">LEN(A954)</f>
        <v>7</v>
      </c>
      <c r="K954" s="216" t="s">
        <v>226</v>
      </c>
      <c r="L954" s="216"/>
    </row>
    <row r="955" customFormat="false" ht="15.6" hidden="true" customHeight="false" outlineLevel="0" collapsed="false">
      <c r="A955" s="226" t="n">
        <v>21309</v>
      </c>
      <c r="B955" s="227" t="s">
        <v>959</v>
      </c>
      <c r="C955" s="228" t="n">
        <v>0</v>
      </c>
      <c r="D955" s="218" t="n">
        <f aca="false">E955-C955</f>
        <v>0</v>
      </c>
      <c r="E955" s="213" t="n">
        <f aca="false">SUM(E956:E958)</f>
        <v>0</v>
      </c>
      <c r="J955" s="215" t="n">
        <f aca="false">LEN(A955)</f>
        <v>5</v>
      </c>
      <c r="K955" s="216" t="s">
        <v>226</v>
      </c>
      <c r="L955" s="216"/>
    </row>
    <row r="956" customFormat="false" ht="15.6" hidden="true" customHeight="false" outlineLevel="0" collapsed="false">
      <c r="A956" s="223" t="n">
        <v>2130901</v>
      </c>
      <c r="B956" s="224" t="s">
        <v>960</v>
      </c>
      <c r="C956" s="225"/>
      <c r="D956" s="212" t="n">
        <f aca="false">E956-C956</f>
        <v>0</v>
      </c>
      <c r="E956" s="222"/>
      <c r="J956" s="215" t="n">
        <f aca="false">LEN(A956)</f>
        <v>7</v>
      </c>
      <c r="K956" s="216" t="s">
        <v>226</v>
      </c>
      <c r="L956" s="216"/>
    </row>
    <row r="957" customFormat="false" ht="15.6" hidden="true" customHeight="false" outlineLevel="0" collapsed="false">
      <c r="A957" s="223" t="n">
        <v>2130902</v>
      </c>
      <c r="B957" s="224" t="s">
        <v>961</v>
      </c>
      <c r="C957" s="225"/>
      <c r="D957" s="212" t="n">
        <f aca="false">E957-C957</f>
        <v>0</v>
      </c>
      <c r="E957" s="222"/>
      <c r="J957" s="215" t="n">
        <f aca="false">LEN(A957)</f>
        <v>7</v>
      </c>
      <c r="K957" s="216" t="s">
        <v>226</v>
      </c>
      <c r="L957" s="216"/>
    </row>
    <row r="958" customFormat="false" ht="15.6" hidden="true" customHeight="false" outlineLevel="0" collapsed="false">
      <c r="A958" s="223" t="n">
        <v>2130999</v>
      </c>
      <c r="B958" s="224" t="s">
        <v>962</v>
      </c>
      <c r="C958" s="225"/>
      <c r="D958" s="212" t="n">
        <f aca="false">E958-C958</f>
        <v>0</v>
      </c>
      <c r="E958" s="222"/>
      <c r="J958" s="215" t="n">
        <f aca="false">LEN(A958)</f>
        <v>7</v>
      </c>
      <c r="K958" s="216" t="s">
        <v>226</v>
      </c>
      <c r="L958" s="216"/>
    </row>
    <row r="959" customFormat="false" ht="15.6" hidden="false" customHeight="false" outlineLevel="0" collapsed="false">
      <c r="A959" s="226" t="n">
        <v>21399</v>
      </c>
      <c r="B959" s="227" t="s">
        <v>963</v>
      </c>
      <c r="C959" s="228" t="n">
        <v>0</v>
      </c>
      <c r="D959" s="218" t="n">
        <f aca="false">E959-C959</f>
        <v>532</v>
      </c>
      <c r="E959" s="213" t="n">
        <f aca="false">SUM(E960:E961)</f>
        <v>532</v>
      </c>
      <c r="J959" s="215" t="n">
        <f aca="false">LEN(A959)</f>
        <v>5</v>
      </c>
      <c r="K959" s="216" t="s">
        <v>220</v>
      </c>
      <c r="L959" s="216"/>
    </row>
    <row r="960" customFormat="false" ht="15.6" hidden="true" customHeight="false" outlineLevel="0" collapsed="false">
      <c r="A960" s="223" t="n">
        <v>2139901</v>
      </c>
      <c r="B960" s="224" t="s">
        <v>964</v>
      </c>
      <c r="C960" s="225"/>
      <c r="D960" s="212" t="n">
        <f aca="false">E960-C960</f>
        <v>0</v>
      </c>
      <c r="E960" s="222"/>
      <c r="J960" s="215" t="n">
        <f aca="false">LEN(A960)</f>
        <v>7</v>
      </c>
      <c r="K960" s="216" t="s">
        <v>226</v>
      </c>
      <c r="L960" s="216"/>
    </row>
    <row r="961" customFormat="false" ht="15.6" hidden="false" customHeight="false" outlineLevel="0" collapsed="false">
      <c r="A961" s="223" t="n">
        <v>2139999</v>
      </c>
      <c r="B961" s="224" t="s">
        <v>965</v>
      </c>
      <c r="C961" s="225"/>
      <c r="D961" s="212" t="n">
        <f aca="false">E961-C961</f>
        <v>532</v>
      </c>
      <c r="E961" s="222" t="n">
        <v>532</v>
      </c>
      <c r="J961" s="215" t="n">
        <f aca="false">LEN(A961)</f>
        <v>7</v>
      </c>
      <c r="K961" s="216" t="s">
        <v>220</v>
      </c>
      <c r="L961" s="216"/>
    </row>
    <row r="962" customFormat="false" ht="15.6" hidden="false" customHeight="false" outlineLevel="0" collapsed="false">
      <c r="A962" s="226" t="n">
        <v>214</v>
      </c>
      <c r="B962" s="227" t="s">
        <v>966</v>
      </c>
      <c r="C962" s="228" t="n">
        <v>29098</v>
      </c>
      <c r="D962" s="218" t="n">
        <f aca="false">E962-C962</f>
        <v>10324</v>
      </c>
      <c r="E962" s="213" t="n">
        <f aca="false">SUM(E963,E986,E996,E1006,E1011,E1018,E1023)</f>
        <v>39422</v>
      </c>
      <c r="J962" s="215" t="n">
        <f aca="false">LEN(A962)</f>
        <v>3</v>
      </c>
      <c r="K962" s="216" t="s">
        <v>220</v>
      </c>
      <c r="L962" s="216"/>
    </row>
    <row r="963" customFormat="false" ht="15.6" hidden="false" customHeight="false" outlineLevel="0" collapsed="false">
      <c r="A963" s="226" t="n">
        <v>21401</v>
      </c>
      <c r="B963" s="227" t="s">
        <v>967</v>
      </c>
      <c r="C963" s="228" t="n">
        <v>11534</v>
      </c>
      <c r="D963" s="218" t="n">
        <f aca="false">E963-C963</f>
        <v>-645</v>
      </c>
      <c r="E963" s="213" t="n">
        <f aca="false">SUM(E964:E985)</f>
        <v>10889</v>
      </c>
      <c r="J963" s="215" t="n">
        <f aca="false">LEN(A963)</f>
        <v>5</v>
      </c>
      <c r="K963" s="216" t="s">
        <v>220</v>
      </c>
      <c r="L963" s="216"/>
    </row>
    <row r="964" customFormat="false" ht="15.6" hidden="false" customHeight="false" outlineLevel="0" collapsed="false">
      <c r="A964" s="223" t="n">
        <v>2140101</v>
      </c>
      <c r="B964" s="224" t="s">
        <v>834</v>
      </c>
      <c r="C964" s="225" t="n">
        <v>221</v>
      </c>
      <c r="D964" s="212" t="n">
        <f aca="false">E964-C964</f>
        <v>119</v>
      </c>
      <c r="E964" s="222" t="n">
        <v>340</v>
      </c>
      <c r="J964" s="215" t="n">
        <f aca="false">LEN(A964)</f>
        <v>7</v>
      </c>
      <c r="K964" s="216" t="s">
        <v>220</v>
      </c>
      <c r="L964" s="216"/>
    </row>
    <row r="965" customFormat="false" ht="15.6" hidden="false" customHeight="false" outlineLevel="0" collapsed="false">
      <c r="A965" s="223" t="n">
        <v>2140102</v>
      </c>
      <c r="B965" s="224" t="s">
        <v>835</v>
      </c>
      <c r="C965" s="225" t="n">
        <v>113</v>
      </c>
      <c r="D965" s="212" t="n">
        <f aca="false">E965-C965</f>
        <v>151</v>
      </c>
      <c r="E965" s="222" t="n">
        <v>264</v>
      </c>
      <c r="J965" s="215" t="n">
        <f aca="false">LEN(A965)</f>
        <v>7</v>
      </c>
      <c r="K965" s="216" t="s">
        <v>220</v>
      </c>
      <c r="L965" s="216"/>
    </row>
    <row r="966" customFormat="false" ht="15.6" hidden="true" customHeight="false" outlineLevel="0" collapsed="false">
      <c r="A966" s="223" t="n">
        <v>2140103</v>
      </c>
      <c r="B966" s="224" t="s">
        <v>836</v>
      </c>
      <c r="C966" s="225"/>
      <c r="D966" s="212" t="n">
        <f aca="false">E966-C966</f>
        <v>0</v>
      </c>
      <c r="E966" s="222"/>
      <c r="J966" s="215" t="n">
        <f aca="false">LEN(A966)</f>
        <v>7</v>
      </c>
      <c r="K966" s="216" t="s">
        <v>226</v>
      </c>
      <c r="L966" s="216"/>
    </row>
    <row r="967" customFormat="false" ht="15.6" hidden="false" customHeight="false" outlineLevel="0" collapsed="false">
      <c r="A967" s="223" t="n">
        <v>2140104</v>
      </c>
      <c r="B967" s="224" t="s">
        <v>968</v>
      </c>
      <c r="C967" s="225" t="n">
        <v>745</v>
      </c>
      <c r="D967" s="212" t="n">
        <f aca="false">E967-C967</f>
        <v>685</v>
      </c>
      <c r="E967" s="222" t="n">
        <v>1430</v>
      </c>
      <c r="J967" s="215" t="n">
        <f aca="false">LEN(A967)</f>
        <v>7</v>
      </c>
      <c r="K967" s="216" t="s">
        <v>220</v>
      </c>
      <c r="L967" s="216"/>
    </row>
    <row r="968" customFormat="false" ht="15.6" hidden="false" customHeight="false" outlineLevel="0" collapsed="false">
      <c r="A968" s="223" t="n">
        <v>2140106</v>
      </c>
      <c r="B968" s="224" t="s">
        <v>969</v>
      </c>
      <c r="C968" s="225" t="n">
        <v>2830</v>
      </c>
      <c r="D968" s="212" t="n">
        <f aca="false">E968-C968</f>
        <v>826</v>
      </c>
      <c r="E968" s="222" t="n">
        <v>3656</v>
      </c>
      <c r="J968" s="215" t="n">
        <f aca="false">LEN(A968)</f>
        <v>7</v>
      </c>
      <c r="K968" s="216" t="s">
        <v>220</v>
      </c>
      <c r="L968" s="216"/>
    </row>
    <row r="969" customFormat="false" ht="15.6" hidden="true" customHeight="false" outlineLevel="0" collapsed="false">
      <c r="A969" s="223" t="n">
        <v>2140109</v>
      </c>
      <c r="B969" s="224" t="s">
        <v>970</v>
      </c>
      <c r="C969" s="225"/>
      <c r="D969" s="212" t="n">
        <f aca="false">E969-C969</f>
        <v>0</v>
      </c>
      <c r="E969" s="222"/>
      <c r="J969" s="215" t="n">
        <f aca="false">LEN(A969)</f>
        <v>7</v>
      </c>
      <c r="K969" s="216" t="s">
        <v>226</v>
      </c>
      <c r="L969" s="216"/>
    </row>
    <row r="970" customFormat="false" ht="15.6" hidden="false" customHeight="false" outlineLevel="0" collapsed="false">
      <c r="A970" s="223" t="n">
        <v>2140110</v>
      </c>
      <c r="B970" s="224" t="s">
        <v>971</v>
      </c>
      <c r="C970" s="225" t="n">
        <v>98</v>
      </c>
      <c r="D970" s="212" t="n">
        <f aca="false">E970-C970</f>
        <v>-17</v>
      </c>
      <c r="E970" s="222" t="n">
        <v>81</v>
      </c>
      <c r="J970" s="215" t="n">
        <f aca="false">LEN(A970)</f>
        <v>7</v>
      </c>
      <c r="K970" s="216" t="s">
        <v>220</v>
      </c>
      <c r="L970" s="216"/>
    </row>
    <row r="971" customFormat="false" ht="15.6" hidden="true" customHeight="false" outlineLevel="0" collapsed="false">
      <c r="A971" s="223" t="n">
        <v>2140111</v>
      </c>
      <c r="B971" s="224" t="s">
        <v>972</v>
      </c>
      <c r="C971" s="225"/>
      <c r="D971" s="212" t="n">
        <f aca="false">E971-C971</f>
        <v>0</v>
      </c>
      <c r="E971" s="222"/>
      <c r="J971" s="215" t="n">
        <f aca="false">LEN(A971)</f>
        <v>7</v>
      </c>
      <c r="K971" s="216" t="s">
        <v>226</v>
      </c>
      <c r="L971" s="216"/>
    </row>
    <row r="972" customFormat="false" ht="15.6" hidden="false" customHeight="false" outlineLevel="0" collapsed="false">
      <c r="A972" s="223" t="n">
        <v>2140112</v>
      </c>
      <c r="B972" s="224" t="s">
        <v>973</v>
      </c>
      <c r="C972" s="225" t="n">
        <v>6267</v>
      </c>
      <c r="D972" s="212" t="n">
        <f aca="false">E972-C972</f>
        <v>-2562</v>
      </c>
      <c r="E972" s="222" t="n">
        <v>3705</v>
      </c>
      <c r="J972" s="215" t="n">
        <f aca="false">LEN(A972)</f>
        <v>7</v>
      </c>
      <c r="K972" s="216" t="s">
        <v>220</v>
      </c>
      <c r="L972" s="216"/>
    </row>
    <row r="973" customFormat="false" ht="15.6" hidden="false" customHeight="false" outlineLevel="0" collapsed="false">
      <c r="A973" s="223" t="n">
        <v>2140114</v>
      </c>
      <c r="B973" s="224" t="s">
        <v>974</v>
      </c>
      <c r="C973" s="225" t="n">
        <v>187</v>
      </c>
      <c r="D973" s="212" t="n">
        <f aca="false">E973-C973</f>
        <v>66</v>
      </c>
      <c r="E973" s="222" t="n">
        <v>253</v>
      </c>
      <c r="J973" s="215" t="n">
        <f aca="false">LEN(A973)</f>
        <v>7</v>
      </c>
      <c r="K973" s="216" t="s">
        <v>220</v>
      </c>
      <c r="L973" s="216"/>
    </row>
    <row r="974" customFormat="false" ht="15.6" hidden="true" customHeight="false" outlineLevel="0" collapsed="false">
      <c r="A974" s="223" t="n">
        <v>2140122</v>
      </c>
      <c r="B974" s="224" t="s">
        <v>975</v>
      </c>
      <c r="C974" s="225"/>
      <c r="D974" s="212" t="n">
        <f aca="false">E974-C974</f>
        <v>0</v>
      </c>
      <c r="E974" s="222"/>
      <c r="J974" s="215" t="n">
        <f aca="false">LEN(A974)</f>
        <v>7</v>
      </c>
      <c r="K974" s="216" t="s">
        <v>226</v>
      </c>
      <c r="L974" s="216"/>
    </row>
    <row r="975" customFormat="false" ht="15.6" hidden="true" customHeight="false" outlineLevel="0" collapsed="false">
      <c r="A975" s="223" t="n">
        <v>2140123</v>
      </c>
      <c r="B975" s="224" t="s">
        <v>976</v>
      </c>
      <c r="C975" s="225"/>
      <c r="D975" s="212" t="n">
        <f aca="false">E975-C975</f>
        <v>0</v>
      </c>
      <c r="E975" s="222"/>
      <c r="J975" s="215" t="n">
        <f aca="false">LEN(A975)</f>
        <v>7</v>
      </c>
      <c r="K975" s="216" t="s">
        <v>226</v>
      </c>
      <c r="L975" s="216"/>
    </row>
    <row r="976" customFormat="false" ht="15.6" hidden="true" customHeight="false" outlineLevel="0" collapsed="false">
      <c r="A976" s="223" t="n">
        <v>2140127</v>
      </c>
      <c r="B976" s="224" t="s">
        <v>977</v>
      </c>
      <c r="C976" s="225"/>
      <c r="D976" s="212" t="n">
        <f aca="false">E976-C976</f>
        <v>0</v>
      </c>
      <c r="E976" s="222"/>
      <c r="J976" s="215" t="n">
        <f aca="false">LEN(A976)</f>
        <v>7</v>
      </c>
      <c r="K976" s="216" t="s">
        <v>226</v>
      </c>
      <c r="L976" s="216"/>
    </row>
    <row r="977" customFormat="false" ht="15.6" hidden="true" customHeight="false" outlineLevel="0" collapsed="false">
      <c r="A977" s="223" t="n">
        <v>2140128</v>
      </c>
      <c r="B977" s="224" t="s">
        <v>978</v>
      </c>
      <c r="C977" s="225"/>
      <c r="D977" s="212" t="n">
        <f aca="false">E977-C977</f>
        <v>0</v>
      </c>
      <c r="E977" s="222"/>
      <c r="J977" s="215" t="n">
        <f aca="false">LEN(A977)</f>
        <v>7</v>
      </c>
      <c r="K977" s="216" t="s">
        <v>226</v>
      </c>
      <c r="L977" s="216"/>
    </row>
    <row r="978" customFormat="false" ht="15.6" hidden="true" customHeight="false" outlineLevel="0" collapsed="false">
      <c r="A978" s="223" t="n">
        <v>2140129</v>
      </c>
      <c r="B978" s="224" t="s">
        <v>979</v>
      </c>
      <c r="C978" s="225"/>
      <c r="D978" s="212" t="n">
        <f aca="false">E978-C978</f>
        <v>0</v>
      </c>
      <c r="E978" s="222"/>
      <c r="J978" s="215" t="n">
        <f aca="false">LEN(A978)</f>
        <v>7</v>
      </c>
      <c r="K978" s="216" t="s">
        <v>226</v>
      </c>
      <c r="L978" s="216"/>
    </row>
    <row r="979" customFormat="false" ht="15.6" hidden="true" customHeight="false" outlineLevel="0" collapsed="false">
      <c r="A979" s="223" t="n">
        <v>2140130</v>
      </c>
      <c r="B979" s="224" t="s">
        <v>980</v>
      </c>
      <c r="C979" s="225"/>
      <c r="D979" s="212" t="n">
        <f aca="false">E979-C979</f>
        <v>0</v>
      </c>
      <c r="E979" s="222"/>
      <c r="J979" s="215" t="n">
        <f aca="false">LEN(A979)</f>
        <v>7</v>
      </c>
      <c r="K979" s="216" t="s">
        <v>226</v>
      </c>
      <c r="L979" s="216"/>
    </row>
    <row r="980" customFormat="false" ht="15.6" hidden="true" customHeight="false" outlineLevel="0" collapsed="false">
      <c r="A980" s="223" t="n">
        <v>2140131</v>
      </c>
      <c r="B980" s="224" t="s">
        <v>981</v>
      </c>
      <c r="C980" s="225"/>
      <c r="D980" s="212" t="n">
        <f aca="false">E980-C980</f>
        <v>0</v>
      </c>
      <c r="E980" s="222"/>
      <c r="J980" s="215" t="n">
        <f aca="false">LEN(A980)</f>
        <v>7</v>
      </c>
      <c r="K980" s="216" t="s">
        <v>226</v>
      </c>
      <c r="L980" s="216"/>
    </row>
    <row r="981" customFormat="false" ht="15.6" hidden="true" customHeight="false" outlineLevel="0" collapsed="false">
      <c r="A981" s="223" t="n">
        <v>2140133</v>
      </c>
      <c r="B981" s="224" t="s">
        <v>982</v>
      </c>
      <c r="C981" s="225"/>
      <c r="D981" s="212" t="n">
        <f aca="false">E981-C981</f>
        <v>0</v>
      </c>
      <c r="E981" s="222"/>
      <c r="J981" s="215" t="n">
        <f aca="false">LEN(A981)</f>
        <v>7</v>
      </c>
      <c r="K981" s="216" t="s">
        <v>226</v>
      </c>
      <c r="L981" s="216"/>
    </row>
    <row r="982" customFormat="false" ht="15.6" hidden="true" customHeight="false" outlineLevel="0" collapsed="false">
      <c r="A982" s="223" t="n">
        <v>2140136</v>
      </c>
      <c r="B982" s="224" t="s">
        <v>983</v>
      </c>
      <c r="C982" s="225"/>
      <c r="D982" s="212" t="n">
        <f aca="false">E982-C982</f>
        <v>0</v>
      </c>
      <c r="E982" s="222"/>
      <c r="J982" s="215" t="n">
        <f aca="false">LEN(A982)</f>
        <v>7</v>
      </c>
      <c r="K982" s="216" t="s">
        <v>226</v>
      </c>
      <c r="L982" s="216"/>
    </row>
    <row r="983" customFormat="false" ht="15.6" hidden="true" customHeight="false" outlineLevel="0" collapsed="false">
      <c r="A983" s="223" t="n">
        <v>2140138</v>
      </c>
      <c r="B983" s="224" t="s">
        <v>984</v>
      </c>
      <c r="C983" s="225"/>
      <c r="D983" s="212" t="n">
        <f aca="false">E983-C983</f>
        <v>0</v>
      </c>
      <c r="E983" s="222"/>
      <c r="J983" s="215" t="n">
        <f aca="false">LEN(A983)</f>
        <v>7</v>
      </c>
      <c r="K983" s="216" t="s">
        <v>226</v>
      </c>
      <c r="L983" s="216"/>
    </row>
    <row r="984" customFormat="false" ht="15.6" hidden="true" customHeight="false" outlineLevel="0" collapsed="false">
      <c r="A984" s="223" t="n">
        <v>2140139</v>
      </c>
      <c r="B984" s="224" t="s">
        <v>985</v>
      </c>
      <c r="C984" s="225"/>
      <c r="D984" s="212" t="n">
        <f aca="false">E984-C984</f>
        <v>0</v>
      </c>
      <c r="E984" s="222"/>
      <c r="J984" s="215" t="n">
        <f aca="false">LEN(A984)</f>
        <v>7</v>
      </c>
      <c r="K984" s="216" t="s">
        <v>226</v>
      </c>
      <c r="L984" s="216"/>
    </row>
    <row r="985" customFormat="false" ht="15.6" hidden="false" customHeight="false" outlineLevel="0" collapsed="false">
      <c r="A985" s="223" t="n">
        <v>2140199</v>
      </c>
      <c r="B985" s="224" t="s">
        <v>986</v>
      </c>
      <c r="C985" s="225" t="n">
        <v>1073</v>
      </c>
      <c r="D985" s="212" t="n">
        <f aca="false">E985-C985</f>
        <v>87</v>
      </c>
      <c r="E985" s="222" t="n">
        <v>1160</v>
      </c>
      <c r="J985" s="215" t="n">
        <f aca="false">LEN(A985)</f>
        <v>7</v>
      </c>
      <c r="K985" s="216" t="s">
        <v>220</v>
      </c>
      <c r="L985" s="216"/>
    </row>
    <row r="986" customFormat="false" ht="15.6" hidden="true" customHeight="false" outlineLevel="0" collapsed="false">
      <c r="A986" s="226" t="n">
        <v>21402</v>
      </c>
      <c r="B986" s="227" t="s">
        <v>987</v>
      </c>
      <c r="C986" s="228" t="n">
        <v>0</v>
      </c>
      <c r="D986" s="218" t="n">
        <f aca="false">E986-C986</f>
        <v>0</v>
      </c>
      <c r="E986" s="213" t="n">
        <f aca="false">SUM(E987:E995)</f>
        <v>0</v>
      </c>
      <c r="J986" s="215" t="n">
        <f aca="false">LEN(A986)</f>
        <v>5</v>
      </c>
      <c r="K986" s="216" t="s">
        <v>226</v>
      </c>
      <c r="L986" s="216"/>
    </row>
    <row r="987" customFormat="false" ht="15.6" hidden="true" customHeight="false" outlineLevel="0" collapsed="false">
      <c r="A987" s="223" t="n">
        <v>2140201</v>
      </c>
      <c r="B987" s="224" t="s">
        <v>834</v>
      </c>
      <c r="C987" s="225"/>
      <c r="D987" s="212" t="n">
        <f aca="false">E987-C987</f>
        <v>0</v>
      </c>
      <c r="E987" s="222"/>
      <c r="J987" s="215" t="n">
        <f aca="false">LEN(A987)</f>
        <v>7</v>
      </c>
      <c r="K987" s="216" t="s">
        <v>226</v>
      </c>
      <c r="L987" s="216"/>
    </row>
    <row r="988" customFormat="false" ht="15.6" hidden="true" customHeight="false" outlineLevel="0" collapsed="false">
      <c r="A988" s="223" t="n">
        <v>2140202</v>
      </c>
      <c r="B988" s="224" t="s">
        <v>835</v>
      </c>
      <c r="C988" s="225"/>
      <c r="D988" s="212" t="n">
        <f aca="false">E988-C988</f>
        <v>0</v>
      </c>
      <c r="E988" s="222"/>
      <c r="J988" s="215" t="n">
        <f aca="false">LEN(A988)</f>
        <v>7</v>
      </c>
      <c r="K988" s="216" t="s">
        <v>226</v>
      </c>
      <c r="L988" s="216"/>
    </row>
    <row r="989" customFormat="false" ht="15.6" hidden="true" customHeight="false" outlineLevel="0" collapsed="false">
      <c r="A989" s="223" t="n">
        <v>2140203</v>
      </c>
      <c r="B989" s="224" t="s">
        <v>836</v>
      </c>
      <c r="C989" s="225"/>
      <c r="D989" s="212" t="n">
        <f aca="false">E989-C989</f>
        <v>0</v>
      </c>
      <c r="E989" s="222"/>
      <c r="J989" s="215" t="n">
        <f aca="false">LEN(A989)</f>
        <v>7</v>
      </c>
      <c r="K989" s="216" t="s">
        <v>226</v>
      </c>
      <c r="L989" s="216"/>
    </row>
    <row r="990" customFormat="false" ht="15.6" hidden="true" customHeight="false" outlineLevel="0" collapsed="false">
      <c r="A990" s="223" t="n">
        <v>2140204</v>
      </c>
      <c r="B990" s="224" t="s">
        <v>988</v>
      </c>
      <c r="C990" s="225"/>
      <c r="D990" s="212" t="n">
        <f aca="false">E990-C990</f>
        <v>0</v>
      </c>
      <c r="E990" s="222"/>
      <c r="J990" s="215" t="n">
        <f aca="false">LEN(A990)</f>
        <v>7</v>
      </c>
      <c r="K990" s="216" t="s">
        <v>226</v>
      </c>
      <c r="L990" s="216"/>
    </row>
    <row r="991" customFormat="false" ht="15.6" hidden="true" customHeight="false" outlineLevel="0" collapsed="false">
      <c r="A991" s="223" t="n">
        <v>2140205</v>
      </c>
      <c r="B991" s="224" t="s">
        <v>989</v>
      </c>
      <c r="C991" s="225"/>
      <c r="D991" s="212" t="n">
        <f aca="false">E991-C991</f>
        <v>0</v>
      </c>
      <c r="E991" s="222"/>
      <c r="J991" s="215" t="n">
        <f aca="false">LEN(A991)</f>
        <v>7</v>
      </c>
      <c r="K991" s="216" t="s">
        <v>226</v>
      </c>
      <c r="L991" s="216"/>
    </row>
    <row r="992" customFormat="false" ht="15.6" hidden="true" customHeight="false" outlineLevel="0" collapsed="false">
      <c r="A992" s="223" t="n">
        <v>2140206</v>
      </c>
      <c r="B992" s="224" t="s">
        <v>990</v>
      </c>
      <c r="C992" s="225"/>
      <c r="D992" s="212" t="n">
        <f aca="false">E992-C992</f>
        <v>0</v>
      </c>
      <c r="E992" s="222"/>
      <c r="J992" s="215" t="n">
        <f aca="false">LEN(A992)</f>
        <v>7</v>
      </c>
      <c r="K992" s="216" t="s">
        <v>226</v>
      </c>
      <c r="L992" s="216"/>
    </row>
    <row r="993" customFormat="false" ht="15.6" hidden="true" customHeight="false" outlineLevel="0" collapsed="false">
      <c r="A993" s="223" t="n">
        <v>2140207</v>
      </c>
      <c r="B993" s="224" t="s">
        <v>991</v>
      </c>
      <c r="C993" s="225"/>
      <c r="D993" s="212" t="n">
        <f aca="false">E993-C993</f>
        <v>0</v>
      </c>
      <c r="E993" s="222"/>
      <c r="J993" s="215" t="n">
        <f aca="false">LEN(A993)</f>
        <v>7</v>
      </c>
      <c r="K993" s="216" t="s">
        <v>226</v>
      </c>
      <c r="L993" s="216"/>
    </row>
    <row r="994" customFormat="false" ht="15.6" hidden="true" customHeight="false" outlineLevel="0" collapsed="false">
      <c r="A994" s="223" t="n">
        <v>2140208</v>
      </c>
      <c r="B994" s="224" t="s">
        <v>992</v>
      </c>
      <c r="C994" s="225"/>
      <c r="D994" s="212" t="n">
        <f aca="false">E994-C994</f>
        <v>0</v>
      </c>
      <c r="E994" s="222"/>
      <c r="J994" s="215" t="n">
        <f aca="false">LEN(A994)</f>
        <v>7</v>
      </c>
      <c r="K994" s="216" t="s">
        <v>226</v>
      </c>
      <c r="L994" s="216"/>
    </row>
    <row r="995" customFormat="false" ht="15.6" hidden="true" customHeight="false" outlineLevel="0" collapsed="false">
      <c r="A995" s="223" t="n">
        <v>2140299</v>
      </c>
      <c r="B995" s="224" t="s">
        <v>993</v>
      </c>
      <c r="C995" s="225"/>
      <c r="D995" s="212" t="n">
        <f aca="false">E995-C995</f>
        <v>0</v>
      </c>
      <c r="E995" s="222"/>
      <c r="J995" s="215" t="n">
        <f aca="false">LEN(A995)</f>
        <v>7</v>
      </c>
      <c r="K995" s="216" t="s">
        <v>226</v>
      </c>
      <c r="L995" s="216"/>
    </row>
    <row r="996" customFormat="false" ht="15.6" hidden="true" customHeight="false" outlineLevel="0" collapsed="false">
      <c r="A996" s="226" t="n">
        <v>21403</v>
      </c>
      <c r="B996" s="227" t="s">
        <v>994</v>
      </c>
      <c r="C996" s="228" t="n">
        <v>0</v>
      </c>
      <c r="D996" s="218" t="n">
        <f aca="false">E996-C996</f>
        <v>0</v>
      </c>
      <c r="E996" s="213" t="n">
        <f aca="false">SUM(E997:E1005)</f>
        <v>0</v>
      </c>
      <c r="J996" s="215" t="n">
        <f aca="false">LEN(A996)</f>
        <v>5</v>
      </c>
      <c r="K996" s="216" t="s">
        <v>226</v>
      </c>
      <c r="L996" s="216"/>
    </row>
    <row r="997" customFormat="false" ht="15.6" hidden="true" customHeight="false" outlineLevel="0" collapsed="false">
      <c r="A997" s="223" t="n">
        <v>2140301</v>
      </c>
      <c r="B997" s="224" t="s">
        <v>834</v>
      </c>
      <c r="C997" s="225"/>
      <c r="D997" s="212" t="n">
        <f aca="false">E997-C997</f>
        <v>0</v>
      </c>
      <c r="E997" s="222"/>
      <c r="J997" s="215" t="n">
        <f aca="false">LEN(A997)</f>
        <v>7</v>
      </c>
      <c r="K997" s="216" t="s">
        <v>226</v>
      </c>
      <c r="L997" s="216"/>
    </row>
    <row r="998" customFormat="false" ht="15.6" hidden="true" customHeight="false" outlineLevel="0" collapsed="false">
      <c r="A998" s="223" t="n">
        <v>2140302</v>
      </c>
      <c r="B998" s="224" t="s">
        <v>835</v>
      </c>
      <c r="C998" s="225"/>
      <c r="D998" s="212" t="n">
        <f aca="false">E998-C998</f>
        <v>0</v>
      </c>
      <c r="E998" s="222"/>
      <c r="J998" s="215" t="n">
        <f aca="false">LEN(A998)</f>
        <v>7</v>
      </c>
      <c r="K998" s="216" t="s">
        <v>226</v>
      </c>
      <c r="L998" s="216"/>
    </row>
    <row r="999" customFormat="false" ht="15.6" hidden="true" customHeight="false" outlineLevel="0" collapsed="false">
      <c r="A999" s="223" t="n">
        <v>2140303</v>
      </c>
      <c r="B999" s="224" t="s">
        <v>836</v>
      </c>
      <c r="C999" s="225"/>
      <c r="D999" s="212" t="n">
        <f aca="false">E999-C999</f>
        <v>0</v>
      </c>
      <c r="E999" s="222"/>
      <c r="J999" s="215" t="n">
        <f aca="false">LEN(A999)</f>
        <v>7</v>
      </c>
      <c r="K999" s="216" t="s">
        <v>226</v>
      </c>
      <c r="L999" s="216"/>
    </row>
    <row r="1000" customFormat="false" ht="15.6" hidden="true" customHeight="false" outlineLevel="0" collapsed="false">
      <c r="A1000" s="223" t="n">
        <v>2140304</v>
      </c>
      <c r="B1000" s="224" t="s">
        <v>995</v>
      </c>
      <c r="C1000" s="225"/>
      <c r="D1000" s="212" t="n">
        <f aca="false">E1000-C1000</f>
        <v>0</v>
      </c>
      <c r="E1000" s="222"/>
      <c r="J1000" s="215" t="n">
        <f aca="false">LEN(A1000)</f>
        <v>7</v>
      </c>
      <c r="K1000" s="216" t="s">
        <v>226</v>
      </c>
      <c r="L1000" s="216"/>
    </row>
    <row r="1001" customFormat="false" ht="15.6" hidden="true" customHeight="false" outlineLevel="0" collapsed="false">
      <c r="A1001" s="223" t="n">
        <v>2140305</v>
      </c>
      <c r="B1001" s="224" t="s">
        <v>996</v>
      </c>
      <c r="C1001" s="225"/>
      <c r="D1001" s="212" t="n">
        <f aca="false">E1001-C1001</f>
        <v>0</v>
      </c>
      <c r="E1001" s="222"/>
      <c r="J1001" s="215" t="n">
        <f aca="false">LEN(A1001)</f>
        <v>7</v>
      </c>
      <c r="K1001" s="216" t="s">
        <v>226</v>
      </c>
      <c r="L1001" s="216"/>
    </row>
    <row r="1002" customFormat="false" ht="15.6" hidden="true" customHeight="false" outlineLevel="0" collapsed="false">
      <c r="A1002" s="223" t="n">
        <v>2140306</v>
      </c>
      <c r="B1002" s="224" t="s">
        <v>997</v>
      </c>
      <c r="C1002" s="225"/>
      <c r="D1002" s="212" t="n">
        <f aca="false">E1002-C1002</f>
        <v>0</v>
      </c>
      <c r="E1002" s="222"/>
      <c r="J1002" s="215" t="n">
        <f aca="false">LEN(A1002)</f>
        <v>7</v>
      </c>
      <c r="K1002" s="216" t="s">
        <v>226</v>
      </c>
      <c r="L1002" s="216"/>
    </row>
    <row r="1003" customFormat="false" ht="15.6" hidden="true" customHeight="false" outlineLevel="0" collapsed="false">
      <c r="A1003" s="223" t="n">
        <v>2140307</v>
      </c>
      <c r="B1003" s="224" t="s">
        <v>998</v>
      </c>
      <c r="C1003" s="225"/>
      <c r="D1003" s="212" t="n">
        <f aca="false">E1003-C1003</f>
        <v>0</v>
      </c>
      <c r="E1003" s="222"/>
      <c r="J1003" s="215" t="n">
        <f aca="false">LEN(A1003)</f>
        <v>7</v>
      </c>
      <c r="K1003" s="216" t="s">
        <v>226</v>
      </c>
      <c r="L1003" s="216"/>
    </row>
    <row r="1004" customFormat="false" ht="15.6" hidden="true" customHeight="false" outlineLevel="0" collapsed="false">
      <c r="A1004" s="223" t="n">
        <v>2140308</v>
      </c>
      <c r="B1004" s="224" t="s">
        <v>999</v>
      </c>
      <c r="C1004" s="225"/>
      <c r="D1004" s="212" t="n">
        <f aca="false">E1004-C1004</f>
        <v>0</v>
      </c>
      <c r="E1004" s="222"/>
      <c r="J1004" s="215" t="n">
        <f aca="false">LEN(A1004)</f>
        <v>7</v>
      </c>
      <c r="K1004" s="216" t="s">
        <v>226</v>
      </c>
      <c r="L1004" s="216"/>
    </row>
    <row r="1005" customFormat="false" ht="15.6" hidden="true" customHeight="false" outlineLevel="0" collapsed="false">
      <c r="A1005" s="223" t="n">
        <v>2140399</v>
      </c>
      <c r="B1005" s="224" t="s">
        <v>1000</v>
      </c>
      <c r="C1005" s="225"/>
      <c r="D1005" s="212" t="n">
        <f aca="false">E1005-C1005</f>
        <v>0</v>
      </c>
      <c r="E1005" s="222"/>
      <c r="J1005" s="215" t="n">
        <f aca="false">LEN(A1005)</f>
        <v>7</v>
      </c>
      <c r="K1005" s="216" t="s">
        <v>226</v>
      </c>
      <c r="L1005" s="216"/>
    </row>
    <row r="1006" customFormat="false" ht="15.6" hidden="false" customHeight="false" outlineLevel="0" collapsed="false">
      <c r="A1006" s="226" t="n">
        <v>21404</v>
      </c>
      <c r="B1006" s="227" t="s">
        <v>1001</v>
      </c>
      <c r="C1006" s="228" t="n">
        <v>395</v>
      </c>
      <c r="D1006" s="218" t="n">
        <f aca="false">E1006-C1006</f>
        <v>0</v>
      </c>
      <c r="E1006" s="213" t="n">
        <f aca="false">SUM(E1007:E1010)</f>
        <v>395</v>
      </c>
      <c r="J1006" s="215" t="n">
        <f aca="false">LEN(A1006)</f>
        <v>5</v>
      </c>
      <c r="K1006" s="216" t="s">
        <v>220</v>
      </c>
      <c r="L1006" s="216"/>
    </row>
    <row r="1007" customFormat="false" ht="15.6" hidden="true" customHeight="false" outlineLevel="0" collapsed="false">
      <c r="A1007" s="223" t="n">
        <v>2140401</v>
      </c>
      <c r="B1007" s="224" t="s">
        <v>1002</v>
      </c>
      <c r="C1007" s="225"/>
      <c r="D1007" s="212" t="n">
        <f aca="false">E1007-C1007</f>
        <v>0</v>
      </c>
      <c r="E1007" s="222"/>
      <c r="J1007" s="215" t="n">
        <f aca="false">LEN(A1007)</f>
        <v>7</v>
      </c>
      <c r="K1007" s="216" t="s">
        <v>226</v>
      </c>
      <c r="L1007" s="216"/>
    </row>
    <row r="1008" customFormat="false" ht="15.6" hidden="true" customHeight="false" outlineLevel="0" collapsed="false">
      <c r="A1008" s="223" t="n">
        <v>2140402</v>
      </c>
      <c r="B1008" s="224" t="s">
        <v>1003</v>
      </c>
      <c r="C1008" s="225"/>
      <c r="D1008" s="212" t="n">
        <f aca="false">E1008-C1008</f>
        <v>0</v>
      </c>
      <c r="E1008" s="222"/>
      <c r="J1008" s="215" t="n">
        <f aca="false">LEN(A1008)</f>
        <v>7</v>
      </c>
      <c r="K1008" s="216" t="s">
        <v>226</v>
      </c>
      <c r="L1008" s="216"/>
    </row>
    <row r="1009" customFormat="false" ht="15.6" hidden="true" customHeight="false" outlineLevel="0" collapsed="false">
      <c r="A1009" s="223" t="n">
        <v>2140403</v>
      </c>
      <c r="B1009" s="224" t="s">
        <v>1004</v>
      </c>
      <c r="C1009" s="225"/>
      <c r="D1009" s="212" t="n">
        <f aca="false">E1009-C1009</f>
        <v>0</v>
      </c>
      <c r="E1009" s="222"/>
      <c r="J1009" s="215" t="n">
        <f aca="false">LEN(A1009)</f>
        <v>7</v>
      </c>
      <c r="K1009" s="216" t="s">
        <v>226</v>
      </c>
      <c r="L1009" s="216"/>
    </row>
    <row r="1010" customFormat="false" ht="15.6" hidden="false" customHeight="false" outlineLevel="0" collapsed="false">
      <c r="A1010" s="223" t="n">
        <v>2140499</v>
      </c>
      <c r="B1010" s="224" t="s">
        <v>1005</v>
      </c>
      <c r="C1010" s="225" t="n">
        <v>395</v>
      </c>
      <c r="D1010" s="212" t="n">
        <f aca="false">E1010-C1010</f>
        <v>0</v>
      </c>
      <c r="E1010" s="222" t="n">
        <v>395</v>
      </c>
      <c r="J1010" s="215" t="n">
        <f aca="false">LEN(A1010)</f>
        <v>7</v>
      </c>
      <c r="K1010" s="216" t="s">
        <v>220</v>
      </c>
      <c r="L1010" s="216"/>
    </row>
    <row r="1011" customFormat="false" ht="15.6" hidden="true" customHeight="false" outlineLevel="0" collapsed="false">
      <c r="A1011" s="226" t="n">
        <v>21405</v>
      </c>
      <c r="B1011" s="227" t="s">
        <v>1006</v>
      </c>
      <c r="C1011" s="228" t="n">
        <v>0</v>
      </c>
      <c r="D1011" s="218" t="n">
        <f aca="false">E1011-C1011</f>
        <v>0</v>
      </c>
      <c r="E1011" s="213" t="n">
        <f aca="false">SUM(E1012:E1017)</f>
        <v>0</v>
      </c>
      <c r="J1011" s="215" t="n">
        <f aca="false">LEN(A1011)</f>
        <v>5</v>
      </c>
      <c r="K1011" s="216" t="s">
        <v>226</v>
      </c>
      <c r="L1011" s="216"/>
    </row>
    <row r="1012" customFormat="false" ht="15.6" hidden="true" customHeight="false" outlineLevel="0" collapsed="false">
      <c r="A1012" s="223" t="n">
        <v>2140501</v>
      </c>
      <c r="B1012" s="224" t="s">
        <v>834</v>
      </c>
      <c r="C1012" s="225"/>
      <c r="D1012" s="212" t="n">
        <f aca="false">E1012-C1012</f>
        <v>0</v>
      </c>
      <c r="E1012" s="222"/>
      <c r="J1012" s="215" t="n">
        <f aca="false">LEN(A1012)</f>
        <v>7</v>
      </c>
      <c r="K1012" s="216" t="s">
        <v>226</v>
      </c>
      <c r="L1012" s="216"/>
    </row>
    <row r="1013" customFormat="false" ht="15.6" hidden="true" customHeight="false" outlineLevel="0" collapsed="false">
      <c r="A1013" s="223" t="n">
        <v>2140502</v>
      </c>
      <c r="B1013" s="224" t="s">
        <v>835</v>
      </c>
      <c r="C1013" s="225"/>
      <c r="D1013" s="212" t="n">
        <f aca="false">E1013-C1013</f>
        <v>0</v>
      </c>
      <c r="E1013" s="222"/>
      <c r="J1013" s="215" t="n">
        <f aca="false">LEN(A1013)</f>
        <v>7</v>
      </c>
      <c r="K1013" s="216" t="s">
        <v>226</v>
      </c>
      <c r="L1013" s="216"/>
    </row>
    <row r="1014" customFormat="false" ht="15.6" hidden="true" customHeight="false" outlineLevel="0" collapsed="false">
      <c r="A1014" s="223" t="n">
        <v>2140503</v>
      </c>
      <c r="B1014" s="224" t="s">
        <v>836</v>
      </c>
      <c r="C1014" s="225"/>
      <c r="D1014" s="212" t="n">
        <f aca="false">E1014-C1014</f>
        <v>0</v>
      </c>
      <c r="E1014" s="222"/>
      <c r="J1014" s="215" t="n">
        <f aca="false">LEN(A1014)</f>
        <v>7</v>
      </c>
      <c r="K1014" s="216" t="s">
        <v>226</v>
      </c>
      <c r="L1014" s="216"/>
    </row>
    <row r="1015" customFormat="false" ht="15.6" hidden="true" customHeight="false" outlineLevel="0" collapsed="false">
      <c r="A1015" s="223" t="n">
        <v>2140504</v>
      </c>
      <c r="B1015" s="224" t="s">
        <v>992</v>
      </c>
      <c r="C1015" s="225"/>
      <c r="D1015" s="212" t="n">
        <f aca="false">E1015-C1015</f>
        <v>0</v>
      </c>
      <c r="E1015" s="222"/>
      <c r="J1015" s="215" t="n">
        <f aca="false">LEN(A1015)</f>
        <v>7</v>
      </c>
      <c r="K1015" s="216" t="s">
        <v>226</v>
      </c>
      <c r="L1015" s="216"/>
    </row>
    <row r="1016" customFormat="false" ht="15.6" hidden="true" customHeight="false" outlineLevel="0" collapsed="false">
      <c r="A1016" s="223" t="n">
        <v>2140505</v>
      </c>
      <c r="B1016" s="224" t="s">
        <v>1007</v>
      </c>
      <c r="C1016" s="225"/>
      <c r="D1016" s="212" t="n">
        <f aca="false">E1016-C1016</f>
        <v>0</v>
      </c>
      <c r="E1016" s="222"/>
      <c r="J1016" s="215" t="n">
        <f aca="false">LEN(A1016)</f>
        <v>7</v>
      </c>
      <c r="K1016" s="216" t="s">
        <v>226</v>
      </c>
      <c r="L1016" s="216"/>
    </row>
    <row r="1017" customFormat="false" ht="15.6" hidden="true" customHeight="false" outlineLevel="0" collapsed="false">
      <c r="A1017" s="223" t="n">
        <v>2140599</v>
      </c>
      <c r="B1017" s="224" t="s">
        <v>1008</v>
      </c>
      <c r="C1017" s="225"/>
      <c r="D1017" s="212" t="n">
        <f aca="false">E1017-C1017</f>
        <v>0</v>
      </c>
      <c r="E1017" s="222"/>
      <c r="J1017" s="215" t="n">
        <f aca="false">LEN(A1017)</f>
        <v>7</v>
      </c>
      <c r="K1017" s="216" t="s">
        <v>226</v>
      </c>
      <c r="L1017" s="216"/>
    </row>
    <row r="1018" customFormat="false" ht="15.6" hidden="false" customHeight="false" outlineLevel="0" collapsed="false">
      <c r="A1018" s="226" t="n">
        <v>21406</v>
      </c>
      <c r="B1018" s="227" t="s">
        <v>1009</v>
      </c>
      <c r="C1018" s="228" t="n">
        <v>17169</v>
      </c>
      <c r="D1018" s="218" t="n">
        <f aca="false">E1018-C1018</f>
        <v>10969</v>
      </c>
      <c r="E1018" s="213" t="n">
        <f aca="false">SUM(E1019:E1022)</f>
        <v>28138</v>
      </c>
      <c r="J1018" s="215" t="n">
        <f aca="false">LEN(A1018)</f>
        <v>5</v>
      </c>
      <c r="K1018" s="216" t="s">
        <v>220</v>
      </c>
      <c r="L1018" s="216"/>
    </row>
    <row r="1019" customFormat="false" ht="15.6" hidden="false" customHeight="false" outlineLevel="0" collapsed="false">
      <c r="A1019" s="223" t="n">
        <v>2140601</v>
      </c>
      <c r="B1019" s="224" t="s">
        <v>1010</v>
      </c>
      <c r="C1019" s="225" t="n">
        <v>3345</v>
      </c>
      <c r="D1019" s="212" t="n">
        <f aca="false">E1019-C1019</f>
        <v>6804</v>
      </c>
      <c r="E1019" s="222" t="n">
        <v>10149</v>
      </c>
      <c r="J1019" s="215" t="n">
        <f aca="false">LEN(A1019)</f>
        <v>7</v>
      </c>
      <c r="K1019" s="216" t="s">
        <v>220</v>
      </c>
      <c r="L1019" s="216"/>
    </row>
    <row r="1020" customFormat="false" ht="15.6" hidden="false" customHeight="false" outlineLevel="0" collapsed="false">
      <c r="A1020" s="223" t="n">
        <v>2140602</v>
      </c>
      <c r="B1020" s="224" t="s">
        <v>1011</v>
      </c>
      <c r="C1020" s="225" t="n">
        <v>13824</v>
      </c>
      <c r="D1020" s="212" t="n">
        <f aca="false">E1020-C1020</f>
        <v>4165</v>
      </c>
      <c r="E1020" s="222" t="n">
        <v>17989</v>
      </c>
      <c r="J1020" s="215" t="n">
        <f aca="false">LEN(A1020)</f>
        <v>7</v>
      </c>
      <c r="K1020" s="216" t="s">
        <v>220</v>
      </c>
      <c r="L1020" s="216"/>
    </row>
    <row r="1021" customFormat="false" ht="15.6" hidden="true" customHeight="false" outlineLevel="0" collapsed="false">
      <c r="A1021" s="223" t="n">
        <v>2140603</v>
      </c>
      <c r="B1021" s="224" t="s">
        <v>1012</v>
      </c>
      <c r="C1021" s="225"/>
      <c r="D1021" s="212" t="n">
        <f aca="false">E1021-C1021</f>
        <v>0</v>
      </c>
      <c r="E1021" s="222"/>
      <c r="J1021" s="215" t="n">
        <f aca="false">LEN(A1021)</f>
        <v>7</v>
      </c>
      <c r="K1021" s="216" t="s">
        <v>226</v>
      </c>
      <c r="L1021" s="216"/>
    </row>
    <row r="1022" customFormat="false" ht="15.6" hidden="true" customHeight="false" outlineLevel="0" collapsed="false">
      <c r="A1022" s="223" t="n">
        <v>2140699</v>
      </c>
      <c r="B1022" s="224" t="s">
        <v>1013</v>
      </c>
      <c r="C1022" s="225"/>
      <c r="D1022" s="212" t="n">
        <f aca="false">E1022-C1022</f>
        <v>0</v>
      </c>
      <c r="E1022" s="222"/>
      <c r="J1022" s="215" t="n">
        <f aca="false">LEN(A1022)</f>
        <v>7</v>
      </c>
      <c r="K1022" s="216" t="s">
        <v>226</v>
      </c>
      <c r="L1022" s="216"/>
    </row>
    <row r="1023" customFormat="false" ht="15.6" hidden="true" customHeight="false" outlineLevel="0" collapsed="false">
      <c r="A1023" s="226" t="n">
        <v>21499</v>
      </c>
      <c r="B1023" s="227" t="s">
        <v>1014</v>
      </c>
      <c r="C1023" s="228" t="n">
        <v>0</v>
      </c>
      <c r="D1023" s="218" t="n">
        <f aca="false">E1023-C1023</f>
        <v>0</v>
      </c>
      <c r="E1023" s="213" t="n">
        <f aca="false">SUM(E1024:E1025)</f>
        <v>0</v>
      </c>
      <c r="J1023" s="215" t="n">
        <f aca="false">LEN(A1023)</f>
        <v>5</v>
      </c>
      <c r="K1023" s="216" t="s">
        <v>226</v>
      </c>
      <c r="L1023" s="216"/>
    </row>
    <row r="1024" customFormat="false" ht="15.6" hidden="true" customHeight="false" outlineLevel="0" collapsed="false">
      <c r="A1024" s="223" t="n">
        <v>2149901</v>
      </c>
      <c r="B1024" s="224" t="s">
        <v>1015</v>
      </c>
      <c r="C1024" s="225"/>
      <c r="D1024" s="212" t="n">
        <f aca="false">E1024-C1024</f>
        <v>0</v>
      </c>
      <c r="E1024" s="222"/>
      <c r="J1024" s="215" t="n">
        <f aca="false">LEN(A1024)</f>
        <v>7</v>
      </c>
      <c r="K1024" s="216" t="s">
        <v>226</v>
      </c>
      <c r="L1024" s="216"/>
    </row>
    <row r="1025" customFormat="false" ht="15.6" hidden="true" customHeight="false" outlineLevel="0" collapsed="false">
      <c r="A1025" s="223" t="n">
        <v>2149999</v>
      </c>
      <c r="B1025" s="224" t="s">
        <v>1016</v>
      </c>
      <c r="C1025" s="225"/>
      <c r="D1025" s="212" t="n">
        <f aca="false">E1025-C1025</f>
        <v>0</v>
      </c>
      <c r="E1025" s="222"/>
      <c r="J1025" s="215" t="n">
        <f aca="false">LEN(A1025)</f>
        <v>7</v>
      </c>
      <c r="K1025" s="216" t="s">
        <v>226</v>
      </c>
      <c r="L1025" s="216"/>
    </row>
    <row r="1026" customFormat="false" ht="15.6" hidden="false" customHeight="false" outlineLevel="0" collapsed="false">
      <c r="A1026" s="226" t="n">
        <v>215</v>
      </c>
      <c r="B1026" s="227" t="s">
        <v>1017</v>
      </c>
      <c r="C1026" s="228" t="n">
        <v>10075</v>
      </c>
      <c r="D1026" s="218" t="n">
        <f aca="false">E1026-C1026</f>
        <v>4137</v>
      </c>
      <c r="E1026" s="213" t="n">
        <f aca="false">SUM(E1027,E1037,E1053,E1058,E1072,E1080,E1086,E1093)</f>
        <v>14212</v>
      </c>
      <c r="J1026" s="215" t="n">
        <f aca="false">LEN(A1026)</f>
        <v>3</v>
      </c>
      <c r="K1026" s="216" t="s">
        <v>220</v>
      </c>
      <c r="L1026" s="216"/>
    </row>
    <row r="1027" customFormat="false" ht="15.6" hidden="true" customHeight="false" outlineLevel="0" collapsed="false">
      <c r="A1027" s="226" t="n">
        <v>21501</v>
      </c>
      <c r="B1027" s="227" t="s">
        <v>1018</v>
      </c>
      <c r="C1027" s="228" t="n">
        <v>0</v>
      </c>
      <c r="D1027" s="218" t="n">
        <f aca="false">E1027-C1027</f>
        <v>0</v>
      </c>
      <c r="E1027" s="213" t="n">
        <f aca="false">SUM(E1028:E1036)</f>
        <v>0</v>
      </c>
      <c r="J1027" s="215" t="n">
        <f aca="false">LEN(A1027)</f>
        <v>5</v>
      </c>
      <c r="K1027" s="216" t="s">
        <v>226</v>
      </c>
      <c r="L1027" s="216"/>
    </row>
    <row r="1028" customFormat="false" ht="15.6" hidden="true" customHeight="false" outlineLevel="0" collapsed="false">
      <c r="A1028" s="223" t="n">
        <v>2150101</v>
      </c>
      <c r="B1028" s="224" t="s">
        <v>834</v>
      </c>
      <c r="C1028" s="225"/>
      <c r="D1028" s="212" t="n">
        <f aca="false">E1028-C1028</f>
        <v>0</v>
      </c>
      <c r="E1028" s="222"/>
      <c r="J1028" s="215" t="n">
        <f aca="false">LEN(A1028)</f>
        <v>7</v>
      </c>
      <c r="K1028" s="216" t="s">
        <v>226</v>
      </c>
      <c r="L1028" s="216"/>
    </row>
    <row r="1029" customFormat="false" ht="15.6" hidden="true" customHeight="false" outlineLevel="0" collapsed="false">
      <c r="A1029" s="223" t="n">
        <v>2150102</v>
      </c>
      <c r="B1029" s="224" t="s">
        <v>835</v>
      </c>
      <c r="C1029" s="225"/>
      <c r="D1029" s="212" t="n">
        <f aca="false">E1029-C1029</f>
        <v>0</v>
      </c>
      <c r="E1029" s="222"/>
      <c r="J1029" s="215" t="n">
        <f aca="false">LEN(A1029)</f>
        <v>7</v>
      </c>
      <c r="K1029" s="216" t="s">
        <v>226</v>
      </c>
      <c r="L1029" s="216"/>
    </row>
    <row r="1030" customFormat="false" ht="15.6" hidden="true" customHeight="false" outlineLevel="0" collapsed="false">
      <c r="A1030" s="223" t="n">
        <v>2150103</v>
      </c>
      <c r="B1030" s="224" t="s">
        <v>836</v>
      </c>
      <c r="C1030" s="225"/>
      <c r="D1030" s="212" t="n">
        <f aca="false">E1030-C1030</f>
        <v>0</v>
      </c>
      <c r="E1030" s="222"/>
      <c r="J1030" s="215" t="n">
        <f aca="false">LEN(A1030)</f>
        <v>7</v>
      </c>
      <c r="K1030" s="216" t="s">
        <v>226</v>
      </c>
      <c r="L1030" s="216"/>
    </row>
    <row r="1031" customFormat="false" ht="15.6" hidden="true" customHeight="false" outlineLevel="0" collapsed="false">
      <c r="A1031" s="223" t="n">
        <v>2150104</v>
      </c>
      <c r="B1031" s="224" t="s">
        <v>1019</v>
      </c>
      <c r="C1031" s="225"/>
      <c r="D1031" s="212" t="n">
        <f aca="false">E1031-C1031</f>
        <v>0</v>
      </c>
      <c r="E1031" s="222"/>
      <c r="J1031" s="215" t="n">
        <f aca="false">LEN(A1031)</f>
        <v>7</v>
      </c>
      <c r="K1031" s="216" t="s">
        <v>226</v>
      </c>
      <c r="L1031" s="216"/>
    </row>
    <row r="1032" customFormat="false" ht="15.6" hidden="true" customHeight="false" outlineLevel="0" collapsed="false">
      <c r="A1032" s="223" t="n">
        <v>2150105</v>
      </c>
      <c r="B1032" s="224" t="s">
        <v>1020</v>
      </c>
      <c r="C1032" s="225"/>
      <c r="D1032" s="212" t="n">
        <f aca="false">E1032-C1032</f>
        <v>0</v>
      </c>
      <c r="E1032" s="222"/>
      <c r="J1032" s="215" t="n">
        <f aca="false">LEN(A1032)</f>
        <v>7</v>
      </c>
      <c r="K1032" s="216" t="s">
        <v>226</v>
      </c>
      <c r="L1032" s="216"/>
    </row>
    <row r="1033" customFormat="false" ht="15.6" hidden="true" customHeight="false" outlineLevel="0" collapsed="false">
      <c r="A1033" s="223" t="n">
        <v>2150106</v>
      </c>
      <c r="B1033" s="224" t="s">
        <v>1021</v>
      </c>
      <c r="C1033" s="225"/>
      <c r="D1033" s="212" t="n">
        <f aca="false">E1033-C1033</f>
        <v>0</v>
      </c>
      <c r="E1033" s="222"/>
      <c r="J1033" s="215" t="n">
        <f aca="false">LEN(A1033)</f>
        <v>7</v>
      </c>
      <c r="K1033" s="216" t="s">
        <v>226</v>
      </c>
      <c r="L1033" s="216"/>
    </row>
    <row r="1034" customFormat="false" ht="15.6" hidden="true" customHeight="false" outlineLevel="0" collapsed="false">
      <c r="A1034" s="223" t="n">
        <v>2150107</v>
      </c>
      <c r="B1034" s="224" t="s">
        <v>1022</v>
      </c>
      <c r="C1034" s="225"/>
      <c r="D1034" s="212" t="n">
        <f aca="false">E1034-C1034</f>
        <v>0</v>
      </c>
      <c r="E1034" s="222"/>
      <c r="J1034" s="215" t="n">
        <f aca="false">LEN(A1034)</f>
        <v>7</v>
      </c>
      <c r="K1034" s="216" t="s">
        <v>226</v>
      </c>
      <c r="L1034" s="216"/>
    </row>
    <row r="1035" customFormat="false" ht="15.6" hidden="true" customHeight="false" outlineLevel="0" collapsed="false">
      <c r="A1035" s="223" t="n">
        <v>2150108</v>
      </c>
      <c r="B1035" s="224" t="s">
        <v>1023</v>
      </c>
      <c r="C1035" s="225"/>
      <c r="D1035" s="212" t="n">
        <f aca="false">E1035-C1035</f>
        <v>0</v>
      </c>
      <c r="E1035" s="222"/>
      <c r="J1035" s="215" t="n">
        <f aca="false">LEN(A1035)</f>
        <v>7</v>
      </c>
      <c r="K1035" s="216" t="s">
        <v>226</v>
      </c>
      <c r="L1035" s="216"/>
    </row>
    <row r="1036" customFormat="false" ht="15.6" hidden="true" customHeight="false" outlineLevel="0" collapsed="false">
      <c r="A1036" s="223" t="n">
        <v>2150199</v>
      </c>
      <c r="B1036" s="224" t="s">
        <v>1024</v>
      </c>
      <c r="C1036" s="225"/>
      <c r="D1036" s="212" t="n">
        <f aca="false">E1036-C1036</f>
        <v>0</v>
      </c>
      <c r="E1036" s="222"/>
      <c r="J1036" s="215" t="n">
        <f aca="false">LEN(A1036)</f>
        <v>7</v>
      </c>
      <c r="K1036" s="216" t="s">
        <v>226</v>
      </c>
      <c r="L1036" s="216"/>
    </row>
    <row r="1037" customFormat="false" ht="15.6" hidden="false" customHeight="false" outlineLevel="0" collapsed="false">
      <c r="A1037" s="226" t="n">
        <v>21502</v>
      </c>
      <c r="B1037" s="227" t="s">
        <v>1025</v>
      </c>
      <c r="C1037" s="228" t="n">
        <v>2086</v>
      </c>
      <c r="D1037" s="218" t="n">
        <f aca="false">E1037-C1037</f>
        <v>-2086</v>
      </c>
      <c r="E1037" s="213" t="n">
        <f aca="false">SUM(E1038:E1052)</f>
        <v>0</v>
      </c>
      <c r="J1037" s="215" t="n">
        <f aca="false">LEN(A1037)</f>
        <v>5</v>
      </c>
      <c r="K1037" s="216" t="s">
        <v>220</v>
      </c>
      <c r="L1037" s="216"/>
    </row>
    <row r="1038" customFormat="false" ht="15.6" hidden="true" customHeight="false" outlineLevel="0" collapsed="false">
      <c r="A1038" s="223" t="n">
        <v>2150201</v>
      </c>
      <c r="B1038" s="224" t="s">
        <v>834</v>
      </c>
      <c r="C1038" s="225"/>
      <c r="D1038" s="212" t="n">
        <f aca="false">E1038-C1038</f>
        <v>0</v>
      </c>
      <c r="E1038" s="222"/>
      <c r="J1038" s="215" t="n">
        <f aca="false">LEN(A1038)</f>
        <v>7</v>
      </c>
      <c r="K1038" s="216" t="s">
        <v>226</v>
      </c>
      <c r="L1038" s="216"/>
    </row>
    <row r="1039" customFormat="false" ht="15.6" hidden="true" customHeight="false" outlineLevel="0" collapsed="false">
      <c r="A1039" s="223" t="n">
        <v>2150202</v>
      </c>
      <c r="B1039" s="224" t="s">
        <v>835</v>
      </c>
      <c r="C1039" s="225"/>
      <c r="D1039" s="212" t="n">
        <f aca="false">E1039-C1039</f>
        <v>0</v>
      </c>
      <c r="E1039" s="222"/>
      <c r="J1039" s="215" t="n">
        <f aca="false">LEN(A1039)</f>
        <v>7</v>
      </c>
      <c r="K1039" s="216" t="s">
        <v>226</v>
      </c>
      <c r="L1039" s="216"/>
    </row>
    <row r="1040" customFormat="false" ht="15.6" hidden="true" customHeight="false" outlineLevel="0" collapsed="false">
      <c r="A1040" s="223" t="n">
        <v>2150203</v>
      </c>
      <c r="B1040" s="224" t="s">
        <v>836</v>
      </c>
      <c r="C1040" s="225"/>
      <c r="D1040" s="212" t="n">
        <f aca="false">E1040-C1040</f>
        <v>0</v>
      </c>
      <c r="E1040" s="222"/>
      <c r="J1040" s="215" t="n">
        <f aca="false">LEN(A1040)</f>
        <v>7</v>
      </c>
      <c r="K1040" s="216" t="s">
        <v>226</v>
      </c>
      <c r="L1040" s="216"/>
    </row>
    <row r="1041" customFormat="false" ht="15.6" hidden="true" customHeight="false" outlineLevel="0" collapsed="false">
      <c r="A1041" s="223" t="n">
        <v>2150204</v>
      </c>
      <c r="B1041" s="224" t="s">
        <v>1026</v>
      </c>
      <c r="C1041" s="225"/>
      <c r="D1041" s="212" t="n">
        <f aca="false">E1041-C1041</f>
        <v>0</v>
      </c>
      <c r="E1041" s="222"/>
      <c r="J1041" s="215" t="n">
        <f aca="false">LEN(A1041)</f>
        <v>7</v>
      </c>
      <c r="K1041" s="216" t="s">
        <v>226</v>
      </c>
      <c r="L1041" s="216"/>
    </row>
    <row r="1042" customFormat="false" ht="15.6" hidden="true" customHeight="false" outlineLevel="0" collapsed="false">
      <c r="A1042" s="223" t="n">
        <v>2150205</v>
      </c>
      <c r="B1042" s="224" t="s">
        <v>1027</v>
      </c>
      <c r="C1042" s="225"/>
      <c r="D1042" s="212" t="n">
        <f aca="false">E1042-C1042</f>
        <v>0</v>
      </c>
      <c r="E1042" s="222"/>
      <c r="J1042" s="215" t="n">
        <f aca="false">LEN(A1042)</f>
        <v>7</v>
      </c>
      <c r="K1042" s="216" t="s">
        <v>226</v>
      </c>
      <c r="L1042" s="216"/>
    </row>
    <row r="1043" customFormat="false" ht="15.6" hidden="true" customHeight="false" outlineLevel="0" collapsed="false">
      <c r="A1043" s="223" t="n">
        <v>2150206</v>
      </c>
      <c r="B1043" s="224" t="s">
        <v>1028</v>
      </c>
      <c r="C1043" s="225"/>
      <c r="D1043" s="212" t="n">
        <f aca="false">E1043-C1043</f>
        <v>0</v>
      </c>
      <c r="E1043" s="222"/>
      <c r="J1043" s="215" t="n">
        <f aca="false">LEN(A1043)</f>
        <v>7</v>
      </c>
      <c r="K1043" s="216" t="s">
        <v>226</v>
      </c>
      <c r="L1043" s="216"/>
    </row>
    <row r="1044" customFormat="false" ht="15.6" hidden="true" customHeight="false" outlineLevel="0" collapsed="false">
      <c r="A1044" s="223" t="n">
        <v>2150207</v>
      </c>
      <c r="B1044" s="224" t="s">
        <v>1029</v>
      </c>
      <c r="C1044" s="225"/>
      <c r="D1044" s="212" t="n">
        <f aca="false">E1044-C1044</f>
        <v>0</v>
      </c>
      <c r="E1044" s="222"/>
      <c r="J1044" s="215" t="n">
        <f aca="false">LEN(A1044)</f>
        <v>7</v>
      </c>
      <c r="K1044" s="216" t="s">
        <v>226</v>
      </c>
      <c r="L1044" s="216"/>
    </row>
    <row r="1045" customFormat="false" ht="15.6" hidden="false" customHeight="false" outlineLevel="0" collapsed="false">
      <c r="A1045" s="223" t="n">
        <v>2150208</v>
      </c>
      <c r="B1045" s="224" t="s">
        <v>1030</v>
      </c>
      <c r="C1045" s="225" t="n">
        <v>700</v>
      </c>
      <c r="D1045" s="212" t="n">
        <f aca="false">E1045-C1045</f>
        <v>-700</v>
      </c>
      <c r="E1045" s="222"/>
      <c r="J1045" s="215" t="n">
        <f aca="false">LEN(A1045)</f>
        <v>7</v>
      </c>
      <c r="K1045" s="216" t="s">
        <v>220</v>
      </c>
      <c r="L1045" s="216"/>
    </row>
    <row r="1046" customFormat="false" ht="15.6" hidden="true" customHeight="false" outlineLevel="0" collapsed="false">
      <c r="A1046" s="223" t="n">
        <v>2150209</v>
      </c>
      <c r="B1046" s="224" t="s">
        <v>1031</v>
      </c>
      <c r="C1046" s="225"/>
      <c r="D1046" s="212" t="n">
        <f aca="false">E1046-C1046</f>
        <v>0</v>
      </c>
      <c r="E1046" s="222"/>
      <c r="J1046" s="215" t="n">
        <f aca="false">LEN(A1046)</f>
        <v>7</v>
      </c>
      <c r="K1046" s="216" t="s">
        <v>226</v>
      </c>
      <c r="L1046" s="216"/>
    </row>
    <row r="1047" customFormat="false" ht="15.6" hidden="true" customHeight="false" outlineLevel="0" collapsed="false">
      <c r="A1047" s="223" t="n">
        <v>2150210</v>
      </c>
      <c r="B1047" s="224" t="s">
        <v>1032</v>
      </c>
      <c r="C1047" s="225"/>
      <c r="D1047" s="212" t="n">
        <f aca="false">E1047-C1047</f>
        <v>0</v>
      </c>
      <c r="E1047" s="222"/>
      <c r="J1047" s="215" t="n">
        <f aca="false">LEN(A1047)</f>
        <v>7</v>
      </c>
      <c r="K1047" s="216" t="s">
        <v>226</v>
      </c>
      <c r="L1047" s="216"/>
    </row>
    <row r="1048" customFormat="false" ht="15.6" hidden="true" customHeight="false" outlineLevel="0" collapsed="false">
      <c r="A1048" s="223" t="n">
        <v>2150212</v>
      </c>
      <c r="B1048" s="224" t="s">
        <v>1033</v>
      </c>
      <c r="C1048" s="225"/>
      <c r="D1048" s="212" t="n">
        <f aca="false">E1048-C1048</f>
        <v>0</v>
      </c>
      <c r="E1048" s="222"/>
      <c r="J1048" s="215" t="n">
        <f aca="false">LEN(A1048)</f>
        <v>7</v>
      </c>
      <c r="K1048" s="216" t="s">
        <v>226</v>
      </c>
      <c r="L1048" s="216"/>
    </row>
    <row r="1049" customFormat="false" ht="15.6" hidden="true" customHeight="false" outlineLevel="0" collapsed="false">
      <c r="A1049" s="223" t="n">
        <v>2150213</v>
      </c>
      <c r="B1049" s="224" t="s">
        <v>1034</v>
      </c>
      <c r="C1049" s="225"/>
      <c r="D1049" s="212" t="n">
        <f aca="false">E1049-C1049</f>
        <v>0</v>
      </c>
      <c r="E1049" s="222"/>
      <c r="J1049" s="215" t="n">
        <f aca="false">LEN(A1049)</f>
        <v>7</v>
      </c>
      <c r="K1049" s="216" t="s">
        <v>226</v>
      </c>
      <c r="L1049" s="216"/>
    </row>
    <row r="1050" customFormat="false" ht="15.6" hidden="true" customHeight="false" outlineLevel="0" collapsed="false">
      <c r="A1050" s="223" t="n">
        <v>2150214</v>
      </c>
      <c r="B1050" s="224" t="s">
        <v>1035</v>
      </c>
      <c r="C1050" s="225"/>
      <c r="D1050" s="212" t="n">
        <f aca="false">E1050-C1050</f>
        <v>0</v>
      </c>
      <c r="E1050" s="222"/>
      <c r="J1050" s="215" t="n">
        <f aca="false">LEN(A1050)</f>
        <v>7</v>
      </c>
      <c r="K1050" s="216" t="s">
        <v>226</v>
      </c>
      <c r="L1050" s="216"/>
    </row>
    <row r="1051" customFormat="false" ht="15.6" hidden="true" customHeight="false" outlineLevel="0" collapsed="false">
      <c r="A1051" s="223" t="n">
        <v>2150215</v>
      </c>
      <c r="B1051" s="224" t="s">
        <v>1036</v>
      </c>
      <c r="C1051" s="225"/>
      <c r="D1051" s="212" t="n">
        <f aca="false">E1051-C1051</f>
        <v>0</v>
      </c>
      <c r="E1051" s="222"/>
      <c r="J1051" s="215" t="n">
        <f aca="false">LEN(A1051)</f>
        <v>7</v>
      </c>
      <c r="K1051" s="216" t="s">
        <v>226</v>
      </c>
      <c r="L1051" s="216"/>
    </row>
    <row r="1052" customFormat="false" ht="15.6" hidden="false" customHeight="false" outlineLevel="0" collapsed="false">
      <c r="A1052" s="223" t="n">
        <v>2150299</v>
      </c>
      <c r="B1052" s="224" t="s">
        <v>1037</v>
      </c>
      <c r="C1052" s="225" t="n">
        <v>1386</v>
      </c>
      <c r="D1052" s="212" t="n">
        <f aca="false">E1052-C1052</f>
        <v>-1386</v>
      </c>
      <c r="E1052" s="222"/>
      <c r="J1052" s="215" t="n">
        <f aca="false">LEN(A1052)</f>
        <v>7</v>
      </c>
      <c r="K1052" s="216" t="s">
        <v>220</v>
      </c>
      <c r="L1052" s="216"/>
    </row>
    <row r="1053" customFormat="false" ht="15.6" hidden="true" customHeight="false" outlineLevel="0" collapsed="false">
      <c r="A1053" s="226" t="n">
        <v>21503</v>
      </c>
      <c r="B1053" s="227" t="s">
        <v>1038</v>
      </c>
      <c r="C1053" s="228" t="n">
        <v>0</v>
      </c>
      <c r="D1053" s="218" t="n">
        <f aca="false">E1053-C1053</f>
        <v>0</v>
      </c>
      <c r="E1053" s="213" t="n">
        <f aca="false">SUM(E1054:E1057)</f>
        <v>0</v>
      </c>
      <c r="J1053" s="215" t="n">
        <f aca="false">LEN(A1053)</f>
        <v>5</v>
      </c>
      <c r="K1053" s="216" t="s">
        <v>226</v>
      </c>
      <c r="L1053" s="216"/>
    </row>
    <row r="1054" customFormat="false" ht="15.6" hidden="true" customHeight="false" outlineLevel="0" collapsed="false">
      <c r="A1054" s="223" t="n">
        <v>2150301</v>
      </c>
      <c r="B1054" s="224" t="s">
        <v>834</v>
      </c>
      <c r="C1054" s="225"/>
      <c r="D1054" s="212" t="n">
        <f aca="false">E1054-C1054</f>
        <v>0</v>
      </c>
      <c r="E1054" s="222"/>
      <c r="J1054" s="215" t="n">
        <f aca="false">LEN(A1054)</f>
        <v>7</v>
      </c>
      <c r="K1054" s="216" t="s">
        <v>226</v>
      </c>
      <c r="L1054" s="216"/>
    </row>
    <row r="1055" customFormat="false" ht="15.6" hidden="true" customHeight="false" outlineLevel="0" collapsed="false">
      <c r="A1055" s="223" t="n">
        <v>2150302</v>
      </c>
      <c r="B1055" s="224" t="s">
        <v>835</v>
      </c>
      <c r="C1055" s="225"/>
      <c r="D1055" s="212" t="n">
        <f aca="false">E1055-C1055</f>
        <v>0</v>
      </c>
      <c r="E1055" s="222"/>
      <c r="J1055" s="215" t="n">
        <f aca="false">LEN(A1055)</f>
        <v>7</v>
      </c>
      <c r="K1055" s="216" t="s">
        <v>226</v>
      </c>
      <c r="L1055" s="216"/>
    </row>
    <row r="1056" customFormat="false" ht="15.6" hidden="true" customHeight="false" outlineLevel="0" collapsed="false">
      <c r="A1056" s="223" t="n">
        <v>2150303</v>
      </c>
      <c r="B1056" s="224" t="s">
        <v>836</v>
      </c>
      <c r="C1056" s="225"/>
      <c r="D1056" s="212" t="n">
        <f aca="false">E1056-C1056</f>
        <v>0</v>
      </c>
      <c r="E1056" s="222"/>
      <c r="J1056" s="215" t="n">
        <f aca="false">LEN(A1056)</f>
        <v>7</v>
      </c>
      <c r="K1056" s="216" t="s">
        <v>226</v>
      </c>
      <c r="L1056" s="216"/>
    </row>
    <row r="1057" customFormat="false" ht="15.6" hidden="true" customHeight="false" outlineLevel="0" collapsed="false">
      <c r="A1057" s="223" t="n">
        <v>2150399</v>
      </c>
      <c r="B1057" s="224" t="s">
        <v>1039</v>
      </c>
      <c r="C1057" s="225"/>
      <c r="D1057" s="212" t="n">
        <f aca="false">E1057-C1057</f>
        <v>0</v>
      </c>
      <c r="E1057" s="222"/>
      <c r="J1057" s="215" t="n">
        <f aca="false">LEN(A1057)</f>
        <v>7</v>
      </c>
      <c r="K1057" s="216" t="s">
        <v>226</v>
      </c>
      <c r="L1057" s="216"/>
    </row>
    <row r="1058" customFormat="false" ht="15.6" hidden="true" customHeight="false" outlineLevel="0" collapsed="false">
      <c r="A1058" s="226" t="n">
        <v>21505</v>
      </c>
      <c r="B1058" s="227" t="s">
        <v>1040</v>
      </c>
      <c r="C1058" s="228" t="n">
        <v>0</v>
      </c>
      <c r="D1058" s="218" t="n">
        <f aca="false">E1058-C1058</f>
        <v>0</v>
      </c>
      <c r="E1058" s="213" t="n">
        <f aca="false">SUM(E1059:E1071)</f>
        <v>0</v>
      </c>
      <c r="J1058" s="215" t="n">
        <f aca="false">LEN(A1058)</f>
        <v>5</v>
      </c>
      <c r="K1058" s="216" t="s">
        <v>226</v>
      </c>
      <c r="L1058" s="216"/>
    </row>
    <row r="1059" customFormat="false" ht="15.6" hidden="true" customHeight="false" outlineLevel="0" collapsed="false">
      <c r="A1059" s="223" t="n">
        <v>2150501</v>
      </c>
      <c r="B1059" s="224" t="s">
        <v>834</v>
      </c>
      <c r="C1059" s="225"/>
      <c r="D1059" s="212" t="n">
        <f aca="false">E1059-C1059</f>
        <v>0</v>
      </c>
      <c r="E1059" s="222"/>
      <c r="J1059" s="215" t="n">
        <f aca="false">LEN(A1059)</f>
        <v>7</v>
      </c>
      <c r="K1059" s="216" t="s">
        <v>226</v>
      </c>
      <c r="L1059" s="216"/>
    </row>
    <row r="1060" customFormat="false" ht="15.6" hidden="true" customHeight="false" outlineLevel="0" collapsed="false">
      <c r="A1060" s="223" t="n">
        <v>2150502</v>
      </c>
      <c r="B1060" s="224" t="s">
        <v>835</v>
      </c>
      <c r="C1060" s="225"/>
      <c r="D1060" s="212" t="n">
        <f aca="false">E1060-C1060</f>
        <v>0</v>
      </c>
      <c r="E1060" s="222"/>
      <c r="J1060" s="215" t="n">
        <f aca="false">LEN(A1060)</f>
        <v>7</v>
      </c>
      <c r="K1060" s="216" t="s">
        <v>226</v>
      </c>
      <c r="L1060" s="216"/>
    </row>
    <row r="1061" customFormat="false" ht="15.6" hidden="true" customHeight="false" outlineLevel="0" collapsed="false">
      <c r="A1061" s="223" t="n">
        <v>2150503</v>
      </c>
      <c r="B1061" s="224" t="s">
        <v>836</v>
      </c>
      <c r="C1061" s="225"/>
      <c r="D1061" s="212" t="n">
        <f aca="false">E1061-C1061</f>
        <v>0</v>
      </c>
      <c r="E1061" s="222"/>
      <c r="J1061" s="215" t="n">
        <f aca="false">LEN(A1061)</f>
        <v>7</v>
      </c>
      <c r="K1061" s="216" t="s">
        <v>226</v>
      </c>
      <c r="L1061" s="216"/>
    </row>
    <row r="1062" customFormat="false" ht="15.6" hidden="true" customHeight="false" outlineLevel="0" collapsed="false">
      <c r="A1062" s="223" t="n">
        <v>2150505</v>
      </c>
      <c r="B1062" s="224" t="s">
        <v>1041</v>
      </c>
      <c r="C1062" s="225"/>
      <c r="D1062" s="212" t="n">
        <f aca="false">E1062-C1062</f>
        <v>0</v>
      </c>
      <c r="E1062" s="222"/>
      <c r="J1062" s="215" t="n">
        <f aca="false">LEN(A1062)</f>
        <v>7</v>
      </c>
      <c r="K1062" s="216" t="s">
        <v>226</v>
      </c>
      <c r="L1062" s="216"/>
    </row>
    <row r="1063" customFormat="false" ht="15.6" hidden="true" customHeight="false" outlineLevel="0" collapsed="false">
      <c r="A1063" s="223" t="n">
        <v>2150506</v>
      </c>
      <c r="B1063" s="224" t="s">
        <v>1042</v>
      </c>
      <c r="C1063" s="225"/>
      <c r="D1063" s="212" t="n">
        <f aca="false">E1063-C1063</f>
        <v>0</v>
      </c>
      <c r="E1063" s="222"/>
      <c r="J1063" s="215" t="n">
        <f aca="false">LEN(A1063)</f>
        <v>7</v>
      </c>
      <c r="K1063" s="216" t="s">
        <v>226</v>
      </c>
      <c r="L1063" s="216"/>
    </row>
    <row r="1064" customFormat="false" ht="15.6" hidden="true" customHeight="false" outlineLevel="0" collapsed="false">
      <c r="A1064" s="223" t="n">
        <v>2150507</v>
      </c>
      <c r="B1064" s="224" t="s">
        <v>1043</v>
      </c>
      <c r="C1064" s="225"/>
      <c r="D1064" s="212" t="n">
        <f aca="false">E1064-C1064</f>
        <v>0</v>
      </c>
      <c r="E1064" s="222"/>
      <c r="J1064" s="215" t="n">
        <f aca="false">LEN(A1064)</f>
        <v>7</v>
      </c>
      <c r="K1064" s="216" t="s">
        <v>226</v>
      </c>
      <c r="L1064" s="216"/>
    </row>
    <row r="1065" customFormat="false" ht="15.6" hidden="true" customHeight="false" outlineLevel="0" collapsed="false">
      <c r="A1065" s="223" t="n">
        <v>2150508</v>
      </c>
      <c r="B1065" s="224" t="s">
        <v>1044</v>
      </c>
      <c r="C1065" s="225"/>
      <c r="D1065" s="212" t="n">
        <f aca="false">E1065-C1065</f>
        <v>0</v>
      </c>
      <c r="E1065" s="222"/>
      <c r="J1065" s="215" t="n">
        <f aca="false">LEN(A1065)</f>
        <v>7</v>
      </c>
      <c r="K1065" s="216" t="s">
        <v>226</v>
      </c>
      <c r="L1065" s="216"/>
    </row>
    <row r="1066" customFormat="false" ht="15.6" hidden="true" customHeight="false" outlineLevel="0" collapsed="false">
      <c r="A1066" s="223" t="n">
        <v>2150509</v>
      </c>
      <c r="B1066" s="224" t="s">
        <v>1045</v>
      </c>
      <c r="C1066" s="225"/>
      <c r="D1066" s="212" t="n">
        <f aca="false">E1066-C1066</f>
        <v>0</v>
      </c>
      <c r="E1066" s="222"/>
      <c r="J1066" s="215" t="n">
        <f aca="false">LEN(A1066)</f>
        <v>7</v>
      </c>
      <c r="K1066" s="216" t="s">
        <v>226</v>
      </c>
      <c r="L1066" s="216"/>
    </row>
    <row r="1067" customFormat="false" ht="15.6" hidden="true" customHeight="false" outlineLevel="0" collapsed="false">
      <c r="A1067" s="223" t="n">
        <v>2150510</v>
      </c>
      <c r="B1067" s="224" t="s">
        <v>1046</v>
      </c>
      <c r="C1067" s="225"/>
      <c r="D1067" s="212" t="n">
        <f aca="false">E1067-C1067</f>
        <v>0</v>
      </c>
      <c r="E1067" s="222"/>
      <c r="J1067" s="215" t="n">
        <f aca="false">LEN(A1067)</f>
        <v>7</v>
      </c>
      <c r="K1067" s="216" t="s">
        <v>226</v>
      </c>
      <c r="L1067" s="216"/>
    </row>
    <row r="1068" customFormat="false" ht="15.6" hidden="true" customHeight="false" outlineLevel="0" collapsed="false">
      <c r="A1068" s="223" t="n">
        <v>2150511</v>
      </c>
      <c r="B1068" s="224" t="s">
        <v>1047</v>
      </c>
      <c r="C1068" s="225"/>
      <c r="D1068" s="212" t="n">
        <f aca="false">E1068-C1068</f>
        <v>0</v>
      </c>
      <c r="E1068" s="222"/>
      <c r="J1068" s="215" t="n">
        <f aca="false">LEN(A1068)</f>
        <v>7</v>
      </c>
      <c r="K1068" s="216" t="s">
        <v>226</v>
      </c>
      <c r="L1068" s="216"/>
    </row>
    <row r="1069" customFormat="false" ht="15.6" hidden="true" customHeight="false" outlineLevel="0" collapsed="false">
      <c r="A1069" s="223" t="n">
        <v>2150513</v>
      </c>
      <c r="B1069" s="224" t="s">
        <v>992</v>
      </c>
      <c r="C1069" s="225"/>
      <c r="D1069" s="212" t="n">
        <f aca="false">E1069-C1069</f>
        <v>0</v>
      </c>
      <c r="E1069" s="222"/>
      <c r="J1069" s="215" t="n">
        <f aca="false">LEN(A1069)</f>
        <v>7</v>
      </c>
      <c r="K1069" s="216" t="s">
        <v>226</v>
      </c>
      <c r="L1069" s="216"/>
    </row>
    <row r="1070" customFormat="false" ht="15.6" hidden="true" customHeight="false" outlineLevel="0" collapsed="false">
      <c r="A1070" s="223" t="n">
        <v>2150515</v>
      </c>
      <c r="B1070" s="224" t="s">
        <v>1048</v>
      </c>
      <c r="C1070" s="225"/>
      <c r="D1070" s="212" t="n">
        <f aca="false">E1070-C1070</f>
        <v>0</v>
      </c>
      <c r="E1070" s="222"/>
      <c r="J1070" s="215" t="n">
        <f aca="false">LEN(A1070)</f>
        <v>7</v>
      </c>
      <c r="K1070" s="216" t="s">
        <v>226</v>
      </c>
      <c r="L1070" s="216"/>
    </row>
    <row r="1071" customFormat="false" ht="15.6" hidden="true" customHeight="false" outlineLevel="0" collapsed="false">
      <c r="A1071" s="223" t="n">
        <v>2150599</v>
      </c>
      <c r="B1071" s="224" t="s">
        <v>1049</v>
      </c>
      <c r="C1071" s="225"/>
      <c r="D1071" s="212" t="n">
        <f aca="false">E1071-C1071</f>
        <v>0</v>
      </c>
      <c r="E1071" s="222"/>
      <c r="J1071" s="215" t="n">
        <f aca="false">LEN(A1071)</f>
        <v>7</v>
      </c>
      <c r="K1071" s="216" t="s">
        <v>226</v>
      </c>
      <c r="L1071" s="216"/>
    </row>
    <row r="1072" customFormat="false" ht="15.6" hidden="false" customHeight="false" outlineLevel="0" collapsed="false">
      <c r="A1072" s="226" t="n">
        <v>21506</v>
      </c>
      <c r="B1072" s="227" t="s">
        <v>1050</v>
      </c>
      <c r="C1072" s="228" t="n">
        <v>1187</v>
      </c>
      <c r="D1072" s="218" t="n">
        <f aca="false">E1072-C1072</f>
        <v>83</v>
      </c>
      <c r="E1072" s="213" t="n">
        <f aca="false">SUM(E1073:E1079)</f>
        <v>1270</v>
      </c>
      <c r="J1072" s="215" t="n">
        <f aca="false">LEN(A1072)</f>
        <v>5</v>
      </c>
      <c r="K1072" s="216" t="s">
        <v>220</v>
      </c>
      <c r="L1072" s="216"/>
    </row>
    <row r="1073" customFormat="false" ht="15.6" hidden="false" customHeight="false" outlineLevel="0" collapsed="false">
      <c r="A1073" s="223" t="n">
        <v>2150601</v>
      </c>
      <c r="B1073" s="224" t="s">
        <v>834</v>
      </c>
      <c r="C1073" s="225" t="n">
        <v>515</v>
      </c>
      <c r="D1073" s="212" t="n">
        <f aca="false">E1073-C1073</f>
        <v>160</v>
      </c>
      <c r="E1073" s="222" t="n">
        <v>675</v>
      </c>
      <c r="J1073" s="215" t="n">
        <f aca="false">LEN(A1073)</f>
        <v>7</v>
      </c>
      <c r="K1073" s="216" t="s">
        <v>220</v>
      </c>
      <c r="L1073" s="216"/>
    </row>
    <row r="1074" customFormat="false" ht="15.6" hidden="false" customHeight="false" outlineLevel="0" collapsed="false">
      <c r="A1074" s="223" t="n">
        <v>2150602</v>
      </c>
      <c r="B1074" s="224" t="s">
        <v>835</v>
      </c>
      <c r="C1074" s="225" t="n">
        <v>28</v>
      </c>
      <c r="D1074" s="212" t="n">
        <f aca="false">E1074-C1074</f>
        <v>-17</v>
      </c>
      <c r="E1074" s="222" t="n">
        <v>11</v>
      </c>
      <c r="J1074" s="215" t="n">
        <f aca="false">LEN(A1074)</f>
        <v>7</v>
      </c>
      <c r="K1074" s="216" t="s">
        <v>220</v>
      </c>
      <c r="L1074" s="216"/>
    </row>
    <row r="1075" customFormat="false" ht="15.6" hidden="true" customHeight="false" outlineLevel="0" collapsed="false">
      <c r="A1075" s="223" t="n">
        <v>2150603</v>
      </c>
      <c r="B1075" s="224" t="s">
        <v>836</v>
      </c>
      <c r="C1075" s="225"/>
      <c r="D1075" s="212" t="n">
        <f aca="false">E1075-C1075</f>
        <v>0</v>
      </c>
      <c r="E1075" s="222"/>
      <c r="J1075" s="215" t="n">
        <f aca="false">LEN(A1075)</f>
        <v>7</v>
      </c>
      <c r="K1075" s="216" t="s">
        <v>226</v>
      </c>
      <c r="L1075" s="216"/>
    </row>
    <row r="1076" customFormat="false" ht="15.6" hidden="false" customHeight="false" outlineLevel="0" collapsed="false">
      <c r="A1076" s="223" t="n">
        <v>2150605</v>
      </c>
      <c r="B1076" s="224" t="s">
        <v>1051</v>
      </c>
      <c r="C1076" s="225" t="n">
        <v>421</v>
      </c>
      <c r="D1076" s="212" t="n">
        <f aca="false">E1076-C1076</f>
        <v>117</v>
      </c>
      <c r="E1076" s="222" t="n">
        <v>538</v>
      </c>
      <c r="J1076" s="215" t="n">
        <f aca="false">LEN(A1076)</f>
        <v>7</v>
      </c>
      <c r="K1076" s="216" t="s">
        <v>220</v>
      </c>
      <c r="L1076" s="216"/>
    </row>
    <row r="1077" customFormat="false" ht="15.6" hidden="true" customHeight="false" outlineLevel="0" collapsed="false">
      <c r="A1077" s="223" t="n">
        <v>2150606</v>
      </c>
      <c r="B1077" s="224" t="s">
        <v>1052</v>
      </c>
      <c r="C1077" s="225"/>
      <c r="D1077" s="212" t="n">
        <f aca="false">E1077-C1077</f>
        <v>0</v>
      </c>
      <c r="E1077" s="222"/>
      <c r="J1077" s="215" t="n">
        <f aca="false">LEN(A1077)</f>
        <v>7</v>
      </c>
      <c r="K1077" s="216" t="s">
        <v>226</v>
      </c>
      <c r="L1077" s="216"/>
    </row>
    <row r="1078" customFormat="false" ht="15.6" hidden="true" customHeight="false" outlineLevel="0" collapsed="false">
      <c r="A1078" s="223" t="n">
        <v>2150607</v>
      </c>
      <c r="B1078" s="224" t="s">
        <v>1053</v>
      </c>
      <c r="C1078" s="225"/>
      <c r="D1078" s="212" t="n">
        <f aca="false">E1078-C1078</f>
        <v>0</v>
      </c>
      <c r="E1078" s="222"/>
      <c r="J1078" s="215" t="n">
        <f aca="false">LEN(A1078)</f>
        <v>7</v>
      </c>
      <c r="K1078" s="216" t="s">
        <v>226</v>
      </c>
      <c r="L1078" s="216"/>
    </row>
    <row r="1079" customFormat="false" ht="15.6" hidden="false" customHeight="false" outlineLevel="0" collapsed="false">
      <c r="A1079" s="223" t="n">
        <v>2150699</v>
      </c>
      <c r="B1079" s="224" t="s">
        <v>1054</v>
      </c>
      <c r="C1079" s="225" t="n">
        <v>223</v>
      </c>
      <c r="D1079" s="212" t="n">
        <f aca="false">E1079-C1079</f>
        <v>-177</v>
      </c>
      <c r="E1079" s="222" t="n">
        <v>46</v>
      </c>
      <c r="J1079" s="215" t="n">
        <f aca="false">LEN(A1079)</f>
        <v>7</v>
      </c>
      <c r="K1079" s="216" t="s">
        <v>220</v>
      </c>
      <c r="L1079" s="216"/>
    </row>
    <row r="1080" customFormat="false" ht="15.6" hidden="false" customHeight="false" outlineLevel="0" collapsed="false">
      <c r="A1080" s="226" t="n">
        <v>21507</v>
      </c>
      <c r="B1080" s="227" t="s">
        <v>1055</v>
      </c>
      <c r="C1080" s="228" t="n">
        <v>48</v>
      </c>
      <c r="D1080" s="218" t="n">
        <f aca="false">E1080-C1080</f>
        <v>-48</v>
      </c>
      <c r="E1080" s="213" t="n">
        <f aca="false">SUM(E1081:E1085)</f>
        <v>0</v>
      </c>
      <c r="J1080" s="215" t="n">
        <f aca="false">LEN(A1080)</f>
        <v>5</v>
      </c>
      <c r="K1080" s="216" t="s">
        <v>220</v>
      </c>
      <c r="L1080" s="216"/>
    </row>
    <row r="1081" customFormat="false" ht="15.6" hidden="true" customHeight="false" outlineLevel="0" collapsed="false">
      <c r="A1081" s="223" t="n">
        <v>2150701</v>
      </c>
      <c r="B1081" s="224" t="s">
        <v>834</v>
      </c>
      <c r="C1081" s="225"/>
      <c r="D1081" s="212" t="n">
        <f aca="false">E1081-C1081</f>
        <v>0</v>
      </c>
      <c r="E1081" s="222"/>
      <c r="J1081" s="215" t="n">
        <f aca="false">LEN(A1081)</f>
        <v>7</v>
      </c>
      <c r="K1081" s="216" t="s">
        <v>226</v>
      </c>
      <c r="L1081" s="216"/>
    </row>
    <row r="1082" customFormat="false" ht="15.6" hidden="false" customHeight="false" outlineLevel="0" collapsed="false">
      <c r="A1082" s="223" t="n">
        <v>2150702</v>
      </c>
      <c r="B1082" s="224" t="s">
        <v>835</v>
      </c>
      <c r="C1082" s="225" t="n">
        <v>48</v>
      </c>
      <c r="D1082" s="212" t="n">
        <f aca="false">E1082-C1082</f>
        <v>-48</v>
      </c>
      <c r="E1082" s="222"/>
      <c r="J1082" s="215" t="n">
        <f aca="false">LEN(A1082)</f>
        <v>7</v>
      </c>
      <c r="K1082" s="216" t="s">
        <v>220</v>
      </c>
      <c r="L1082" s="216"/>
    </row>
    <row r="1083" customFormat="false" ht="15.6" hidden="true" customHeight="false" outlineLevel="0" collapsed="false">
      <c r="A1083" s="223" t="n">
        <v>2150703</v>
      </c>
      <c r="B1083" s="224" t="s">
        <v>836</v>
      </c>
      <c r="C1083" s="225"/>
      <c r="D1083" s="212" t="n">
        <f aca="false">E1083-C1083</f>
        <v>0</v>
      </c>
      <c r="E1083" s="222"/>
      <c r="J1083" s="215" t="n">
        <f aca="false">LEN(A1083)</f>
        <v>7</v>
      </c>
      <c r="K1083" s="216" t="s">
        <v>226</v>
      </c>
      <c r="L1083" s="216"/>
    </row>
    <row r="1084" customFormat="false" ht="15.6" hidden="true" customHeight="false" outlineLevel="0" collapsed="false">
      <c r="A1084" s="223" t="n">
        <v>2150704</v>
      </c>
      <c r="B1084" s="224" t="s">
        <v>1056</v>
      </c>
      <c r="C1084" s="225"/>
      <c r="D1084" s="212" t="n">
        <f aca="false">E1084-C1084</f>
        <v>0</v>
      </c>
      <c r="E1084" s="222"/>
      <c r="J1084" s="215" t="n">
        <f aca="false">LEN(A1084)</f>
        <v>7</v>
      </c>
      <c r="K1084" s="216" t="s">
        <v>226</v>
      </c>
      <c r="L1084" s="216"/>
    </row>
    <row r="1085" customFormat="false" ht="15.6" hidden="true" customHeight="false" outlineLevel="0" collapsed="false">
      <c r="A1085" s="223" t="n">
        <v>2150799</v>
      </c>
      <c r="B1085" s="224" t="s">
        <v>1057</v>
      </c>
      <c r="C1085" s="225"/>
      <c r="D1085" s="212" t="n">
        <f aca="false">E1085-C1085</f>
        <v>0</v>
      </c>
      <c r="E1085" s="222"/>
      <c r="J1085" s="215" t="n">
        <f aca="false">LEN(A1085)</f>
        <v>7</v>
      </c>
      <c r="K1085" s="216" t="s">
        <v>226</v>
      </c>
      <c r="L1085" s="216"/>
    </row>
    <row r="1086" customFormat="false" ht="15.6" hidden="false" customHeight="false" outlineLevel="0" collapsed="false">
      <c r="A1086" s="226" t="n">
        <v>21508</v>
      </c>
      <c r="B1086" s="227" t="s">
        <v>1058</v>
      </c>
      <c r="C1086" s="228" t="n">
        <v>6279</v>
      </c>
      <c r="D1086" s="218" t="n">
        <f aca="false">E1086-C1086</f>
        <v>6220</v>
      </c>
      <c r="E1086" s="213" t="n">
        <f aca="false">SUM(E1087:E1092)</f>
        <v>12499</v>
      </c>
      <c r="J1086" s="215" t="n">
        <f aca="false">LEN(A1086)</f>
        <v>5</v>
      </c>
      <c r="K1086" s="216" t="s">
        <v>220</v>
      </c>
      <c r="L1086" s="216"/>
    </row>
    <row r="1087" customFormat="false" ht="15.6" hidden="false" customHeight="false" outlineLevel="0" collapsed="false">
      <c r="A1087" s="223" t="n">
        <v>2150801</v>
      </c>
      <c r="B1087" s="224" t="s">
        <v>834</v>
      </c>
      <c r="C1087" s="225" t="n">
        <v>472</v>
      </c>
      <c r="D1087" s="212" t="n">
        <f aca="false">E1087-C1087</f>
        <v>77</v>
      </c>
      <c r="E1087" s="222" t="n">
        <v>549</v>
      </c>
      <c r="J1087" s="215" t="n">
        <f aca="false">LEN(A1087)</f>
        <v>7</v>
      </c>
      <c r="K1087" s="216" t="s">
        <v>220</v>
      </c>
      <c r="L1087" s="216"/>
    </row>
    <row r="1088" customFormat="false" ht="15.6" hidden="false" customHeight="false" outlineLevel="0" collapsed="false">
      <c r="A1088" s="223" t="n">
        <v>2150802</v>
      </c>
      <c r="B1088" s="224" t="s">
        <v>835</v>
      </c>
      <c r="C1088" s="225"/>
      <c r="D1088" s="212" t="n">
        <f aca="false">E1088-C1088</f>
        <v>28</v>
      </c>
      <c r="E1088" s="222" t="n">
        <v>28</v>
      </c>
      <c r="J1088" s="215" t="n">
        <f aca="false">LEN(A1088)</f>
        <v>7</v>
      </c>
      <c r="K1088" s="216" t="s">
        <v>220</v>
      </c>
      <c r="L1088" s="216"/>
    </row>
    <row r="1089" customFormat="false" ht="15.6" hidden="true" customHeight="false" outlineLevel="0" collapsed="false">
      <c r="A1089" s="223" t="n">
        <v>2150803</v>
      </c>
      <c r="B1089" s="224" t="s">
        <v>836</v>
      </c>
      <c r="C1089" s="225"/>
      <c r="D1089" s="212" t="n">
        <f aca="false">E1089-C1089</f>
        <v>0</v>
      </c>
      <c r="E1089" s="222"/>
      <c r="J1089" s="215" t="n">
        <f aca="false">LEN(A1089)</f>
        <v>7</v>
      </c>
      <c r="K1089" s="216" t="s">
        <v>226</v>
      </c>
      <c r="L1089" s="216"/>
    </row>
    <row r="1090" customFormat="false" ht="15.6" hidden="false" customHeight="false" outlineLevel="0" collapsed="false">
      <c r="A1090" s="223" t="n">
        <v>2150804</v>
      </c>
      <c r="B1090" s="224" t="s">
        <v>1059</v>
      </c>
      <c r="C1090" s="225" t="n">
        <v>34</v>
      </c>
      <c r="D1090" s="212" t="n">
        <f aca="false">E1090-C1090</f>
        <v>-34</v>
      </c>
      <c r="E1090" s="222"/>
      <c r="J1090" s="215" t="n">
        <f aca="false">LEN(A1090)</f>
        <v>7</v>
      </c>
      <c r="K1090" s="216" t="s">
        <v>220</v>
      </c>
      <c r="L1090" s="216"/>
    </row>
    <row r="1091" customFormat="false" ht="15.6" hidden="false" customHeight="false" outlineLevel="0" collapsed="false">
      <c r="A1091" s="223" t="n">
        <v>2150805</v>
      </c>
      <c r="B1091" s="224" t="s">
        <v>1060</v>
      </c>
      <c r="C1091" s="225" t="n">
        <v>3289</v>
      </c>
      <c r="D1091" s="212" t="n">
        <f aca="false">E1091-C1091</f>
        <v>6316</v>
      </c>
      <c r="E1091" s="222" t="n">
        <v>9605</v>
      </c>
      <c r="J1091" s="215" t="n">
        <f aca="false">LEN(A1091)</f>
        <v>7</v>
      </c>
      <c r="K1091" s="216" t="s">
        <v>220</v>
      </c>
      <c r="L1091" s="216"/>
    </row>
    <row r="1092" customFormat="false" ht="15.6" hidden="false" customHeight="false" outlineLevel="0" collapsed="false">
      <c r="A1092" s="223" t="n">
        <v>2150899</v>
      </c>
      <c r="B1092" s="224" t="s">
        <v>1061</v>
      </c>
      <c r="C1092" s="225" t="n">
        <v>2484</v>
      </c>
      <c r="D1092" s="212" t="n">
        <f aca="false">E1092-C1092</f>
        <v>-167</v>
      </c>
      <c r="E1092" s="222" t="n">
        <v>2317</v>
      </c>
      <c r="J1092" s="215" t="n">
        <f aca="false">LEN(A1092)</f>
        <v>7</v>
      </c>
      <c r="K1092" s="216" t="s">
        <v>220</v>
      </c>
      <c r="L1092" s="216"/>
    </row>
    <row r="1093" customFormat="false" ht="15.6" hidden="false" customHeight="false" outlineLevel="0" collapsed="false">
      <c r="A1093" s="226" t="n">
        <v>21599</v>
      </c>
      <c r="B1093" s="227" t="s">
        <v>1062</v>
      </c>
      <c r="C1093" s="228" t="n">
        <v>475</v>
      </c>
      <c r="D1093" s="218" t="n">
        <f aca="false">E1093-C1093</f>
        <v>-32</v>
      </c>
      <c r="E1093" s="213" t="n">
        <f aca="false">SUM(E1094:E1099)</f>
        <v>443</v>
      </c>
      <c r="J1093" s="215" t="n">
        <f aca="false">LEN(A1093)</f>
        <v>5</v>
      </c>
      <c r="K1093" s="216" t="s">
        <v>220</v>
      </c>
      <c r="L1093" s="216"/>
    </row>
    <row r="1094" customFormat="false" ht="15.6" hidden="true" customHeight="false" outlineLevel="0" collapsed="false">
      <c r="A1094" s="223" t="n">
        <v>2159901</v>
      </c>
      <c r="B1094" s="224" t="s">
        <v>1063</v>
      </c>
      <c r="C1094" s="225"/>
      <c r="D1094" s="212" t="n">
        <f aca="false">E1094-C1094</f>
        <v>0</v>
      </c>
      <c r="E1094" s="222"/>
      <c r="J1094" s="215" t="n">
        <f aca="false">LEN(A1094)</f>
        <v>7</v>
      </c>
      <c r="K1094" s="216" t="s">
        <v>226</v>
      </c>
      <c r="L1094" s="216"/>
    </row>
    <row r="1095" customFormat="false" ht="15.6" hidden="true" customHeight="false" outlineLevel="0" collapsed="false">
      <c r="A1095" s="223" t="n">
        <v>2159902</v>
      </c>
      <c r="B1095" s="224" t="s">
        <v>1064</v>
      </c>
      <c r="C1095" s="225"/>
      <c r="D1095" s="212" t="n">
        <f aca="false">E1095-C1095</f>
        <v>0</v>
      </c>
      <c r="E1095" s="222"/>
      <c r="J1095" s="215" t="n">
        <f aca="false">LEN(A1095)</f>
        <v>7</v>
      </c>
      <c r="K1095" s="216" t="s">
        <v>226</v>
      </c>
      <c r="L1095" s="216"/>
    </row>
    <row r="1096" customFormat="false" ht="15.6" hidden="true" customHeight="false" outlineLevel="0" collapsed="false">
      <c r="A1096" s="223" t="n">
        <v>2159904</v>
      </c>
      <c r="B1096" s="224" t="s">
        <v>1065</v>
      </c>
      <c r="C1096" s="225"/>
      <c r="D1096" s="212" t="n">
        <f aca="false">E1096-C1096</f>
        <v>0</v>
      </c>
      <c r="E1096" s="222"/>
      <c r="J1096" s="215" t="n">
        <f aca="false">LEN(A1096)</f>
        <v>7</v>
      </c>
      <c r="K1096" s="216" t="s">
        <v>226</v>
      </c>
      <c r="L1096" s="216"/>
    </row>
    <row r="1097" customFormat="false" ht="15.6" hidden="true" customHeight="false" outlineLevel="0" collapsed="false">
      <c r="A1097" s="223" t="n">
        <v>2159905</v>
      </c>
      <c r="B1097" s="224" t="s">
        <v>1066</v>
      </c>
      <c r="C1097" s="225"/>
      <c r="D1097" s="212" t="n">
        <f aca="false">E1097-C1097</f>
        <v>0</v>
      </c>
      <c r="E1097" s="222"/>
      <c r="J1097" s="215" t="n">
        <f aca="false">LEN(A1097)</f>
        <v>7</v>
      </c>
      <c r="K1097" s="216" t="s">
        <v>226</v>
      </c>
      <c r="L1097" s="216"/>
    </row>
    <row r="1098" customFormat="false" ht="15.6" hidden="true" customHeight="false" outlineLevel="0" collapsed="false">
      <c r="A1098" s="223" t="n">
        <v>2159906</v>
      </c>
      <c r="B1098" s="224" t="s">
        <v>1067</v>
      </c>
      <c r="C1098" s="225"/>
      <c r="D1098" s="212" t="n">
        <f aca="false">E1098-C1098</f>
        <v>0</v>
      </c>
      <c r="E1098" s="222"/>
      <c r="J1098" s="215" t="n">
        <f aca="false">LEN(A1098)</f>
        <v>7</v>
      </c>
      <c r="K1098" s="216" t="s">
        <v>226</v>
      </c>
      <c r="L1098" s="216"/>
    </row>
    <row r="1099" customFormat="false" ht="15.6" hidden="false" customHeight="false" outlineLevel="0" collapsed="false">
      <c r="A1099" s="223" t="n">
        <v>2159999</v>
      </c>
      <c r="B1099" s="224" t="s">
        <v>1068</v>
      </c>
      <c r="C1099" s="225" t="n">
        <v>475</v>
      </c>
      <c r="D1099" s="212" t="n">
        <f aca="false">E1099-C1099</f>
        <v>-32</v>
      </c>
      <c r="E1099" s="222" t="n">
        <v>443</v>
      </c>
      <c r="J1099" s="215" t="n">
        <f aca="false">LEN(A1099)</f>
        <v>7</v>
      </c>
      <c r="K1099" s="216" t="s">
        <v>220</v>
      </c>
      <c r="L1099" s="216"/>
    </row>
    <row r="1100" customFormat="false" ht="15.6" hidden="false" customHeight="false" outlineLevel="0" collapsed="false">
      <c r="A1100" s="226" t="n">
        <v>216</v>
      </c>
      <c r="B1100" s="227" t="s">
        <v>1069</v>
      </c>
      <c r="C1100" s="228" t="n">
        <v>1492</v>
      </c>
      <c r="D1100" s="218" t="n">
        <f aca="false">E1100-C1100</f>
        <v>1890</v>
      </c>
      <c r="E1100" s="213" t="n">
        <f aca="false">SUM(E1101,E1111,E1118,E1124)</f>
        <v>3382</v>
      </c>
      <c r="J1100" s="215" t="n">
        <f aca="false">LEN(A1100)</f>
        <v>3</v>
      </c>
      <c r="K1100" s="216" t="s">
        <v>220</v>
      </c>
      <c r="L1100" s="216"/>
    </row>
    <row r="1101" customFormat="false" ht="15.6" hidden="false" customHeight="false" outlineLevel="0" collapsed="false">
      <c r="A1101" s="226" t="n">
        <v>21602</v>
      </c>
      <c r="B1101" s="227" t="s">
        <v>1070</v>
      </c>
      <c r="C1101" s="228" t="n">
        <v>517</v>
      </c>
      <c r="D1101" s="218" t="n">
        <f aca="false">E1101-C1101</f>
        <v>368</v>
      </c>
      <c r="E1101" s="213" t="n">
        <f aca="false">SUM(E1102:E1110)</f>
        <v>885</v>
      </c>
      <c r="J1101" s="215" t="n">
        <f aca="false">LEN(A1101)</f>
        <v>5</v>
      </c>
      <c r="K1101" s="216" t="s">
        <v>220</v>
      </c>
      <c r="L1101" s="216"/>
    </row>
    <row r="1102" customFormat="false" ht="15.6" hidden="false" customHeight="false" outlineLevel="0" collapsed="false">
      <c r="A1102" s="223" t="n">
        <v>2160201</v>
      </c>
      <c r="B1102" s="224" t="s">
        <v>834</v>
      </c>
      <c r="C1102" s="225" t="n">
        <v>289</v>
      </c>
      <c r="D1102" s="212" t="n">
        <f aca="false">E1102-C1102</f>
        <v>74</v>
      </c>
      <c r="E1102" s="222" t="n">
        <v>363</v>
      </c>
      <c r="J1102" s="215" t="n">
        <f aca="false">LEN(A1102)</f>
        <v>7</v>
      </c>
      <c r="K1102" s="216" t="s">
        <v>220</v>
      </c>
      <c r="L1102" s="216"/>
    </row>
    <row r="1103" customFormat="false" ht="15.6" hidden="false" customHeight="false" outlineLevel="0" collapsed="false">
      <c r="A1103" s="223" t="n">
        <v>2160202</v>
      </c>
      <c r="B1103" s="224" t="s">
        <v>835</v>
      </c>
      <c r="C1103" s="225" t="n">
        <v>9</v>
      </c>
      <c r="D1103" s="212" t="n">
        <f aca="false">E1103-C1103</f>
        <v>39</v>
      </c>
      <c r="E1103" s="222" t="n">
        <v>48</v>
      </c>
      <c r="J1103" s="215" t="n">
        <f aca="false">LEN(A1103)</f>
        <v>7</v>
      </c>
      <c r="K1103" s="216" t="s">
        <v>220</v>
      </c>
      <c r="L1103" s="216"/>
    </row>
    <row r="1104" customFormat="false" ht="15.6" hidden="true" customHeight="false" outlineLevel="0" collapsed="false">
      <c r="A1104" s="223" t="n">
        <v>2160203</v>
      </c>
      <c r="B1104" s="224" t="s">
        <v>836</v>
      </c>
      <c r="C1104" s="225"/>
      <c r="D1104" s="212" t="n">
        <f aca="false">E1104-C1104</f>
        <v>0</v>
      </c>
      <c r="E1104" s="222"/>
      <c r="J1104" s="215" t="n">
        <f aca="false">LEN(A1104)</f>
        <v>7</v>
      </c>
      <c r="K1104" s="216" t="s">
        <v>226</v>
      </c>
      <c r="L1104" s="216"/>
    </row>
    <row r="1105" customFormat="false" ht="15.6" hidden="true" customHeight="false" outlineLevel="0" collapsed="false">
      <c r="A1105" s="223" t="n">
        <v>2160216</v>
      </c>
      <c r="B1105" s="224" t="s">
        <v>1071</v>
      </c>
      <c r="C1105" s="225"/>
      <c r="D1105" s="212" t="n">
        <f aca="false">E1105-C1105</f>
        <v>0</v>
      </c>
      <c r="E1105" s="222"/>
      <c r="J1105" s="215" t="n">
        <f aca="false">LEN(A1105)</f>
        <v>7</v>
      </c>
      <c r="K1105" s="216" t="s">
        <v>226</v>
      </c>
      <c r="L1105" s="216"/>
    </row>
    <row r="1106" customFormat="false" ht="15.6" hidden="true" customHeight="false" outlineLevel="0" collapsed="false">
      <c r="A1106" s="223" t="n">
        <v>2160217</v>
      </c>
      <c r="B1106" s="224" t="s">
        <v>1072</v>
      </c>
      <c r="C1106" s="225"/>
      <c r="D1106" s="212" t="n">
        <f aca="false">E1106-C1106</f>
        <v>0</v>
      </c>
      <c r="E1106" s="222"/>
      <c r="J1106" s="215" t="n">
        <f aca="false">LEN(A1106)</f>
        <v>7</v>
      </c>
      <c r="K1106" s="216" t="s">
        <v>226</v>
      </c>
      <c r="L1106" s="216"/>
    </row>
    <row r="1107" customFormat="false" ht="15.6" hidden="true" customHeight="false" outlineLevel="0" collapsed="false">
      <c r="A1107" s="223" t="n">
        <v>2160218</v>
      </c>
      <c r="B1107" s="224" t="s">
        <v>1073</v>
      </c>
      <c r="C1107" s="225"/>
      <c r="D1107" s="212" t="n">
        <f aca="false">E1107-C1107</f>
        <v>0</v>
      </c>
      <c r="E1107" s="222"/>
      <c r="J1107" s="215" t="n">
        <f aca="false">LEN(A1107)</f>
        <v>7</v>
      </c>
      <c r="K1107" s="216" t="s">
        <v>226</v>
      </c>
      <c r="L1107" s="216"/>
    </row>
    <row r="1108" customFormat="false" ht="15.6" hidden="true" customHeight="false" outlineLevel="0" collapsed="false">
      <c r="A1108" s="223" t="n">
        <v>2160219</v>
      </c>
      <c r="B1108" s="224" t="s">
        <v>1074</v>
      </c>
      <c r="C1108" s="225"/>
      <c r="D1108" s="212" t="n">
        <f aca="false">E1108-C1108</f>
        <v>0</v>
      </c>
      <c r="E1108" s="222"/>
      <c r="J1108" s="215" t="n">
        <f aca="false">LEN(A1108)</f>
        <v>7</v>
      </c>
      <c r="K1108" s="216" t="s">
        <v>226</v>
      </c>
      <c r="L1108" s="216"/>
    </row>
    <row r="1109" customFormat="false" ht="15.6" hidden="true" customHeight="false" outlineLevel="0" collapsed="false">
      <c r="A1109" s="223" t="n">
        <v>2160250</v>
      </c>
      <c r="B1109" s="224" t="s">
        <v>854</v>
      </c>
      <c r="C1109" s="225"/>
      <c r="D1109" s="212" t="n">
        <f aca="false">E1109-C1109</f>
        <v>0</v>
      </c>
      <c r="E1109" s="222"/>
      <c r="J1109" s="215" t="n">
        <f aca="false">LEN(A1109)</f>
        <v>7</v>
      </c>
      <c r="K1109" s="216" t="s">
        <v>226</v>
      </c>
      <c r="L1109" s="216"/>
    </row>
    <row r="1110" customFormat="false" ht="15.6" hidden="false" customHeight="false" outlineLevel="0" collapsed="false">
      <c r="A1110" s="223" t="n">
        <v>2160299</v>
      </c>
      <c r="B1110" s="224" t="s">
        <v>1075</v>
      </c>
      <c r="C1110" s="225" t="n">
        <v>219</v>
      </c>
      <c r="D1110" s="212" t="n">
        <f aca="false">E1110-C1110</f>
        <v>255</v>
      </c>
      <c r="E1110" s="222" t="n">
        <v>474</v>
      </c>
      <c r="J1110" s="215" t="n">
        <f aca="false">LEN(A1110)</f>
        <v>7</v>
      </c>
      <c r="K1110" s="216" t="s">
        <v>220</v>
      </c>
      <c r="L1110" s="216"/>
    </row>
    <row r="1111" customFormat="false" ht="15.6" hidden="false" customHeight="false" outlineLevel="0" collapsed="false">
      <c r="A1111" s="226" t="n">
        <v>21605</v>
      </c>
      <c r="B1111" s="227" t="s">
        <v>1076</v>
      </c>
      <c r="C1111" s="228" t="n">
        <v>202</v>
      </c>
      <c r="D1111" s="218" t="n">
        <f aca="false">E1111-C1111</f>
        <v>953</v>
      </c>
      <c r="E1111" s="213" t="n">
        <f aca="false">SUM(E1112:E1117)</f>
        <v>1155</v>
      </c>
      <c r="J1111" s="215" t="n">
        <f aca="false">LEN(A1111)</f>
        <v>5</v>
      </c>
      <c r="K1111" s="216" t="s">
        <v>220</v>
      </c>
      <c r="L1111" s="216"/>
    </row>
    <row r="1112" customFormat="false" ht="15.6" hidden="true" customHeight="false" outlineLevel="0" collapsed="false">
      <c r="A1112" s="223" t="n">
        <v>2160501</v>
      </c>
      <c r="B1112" s="224" t="s">
        <v>834</v>
      </c>
      <c r="C1112" s="225"/>
      <c r="D1112" s="212" t="n">
        <f aca="false">E1112-C1112</f>
        <v>0</v>
      </c>
      <c r="E1112" s="222"/>
      <c r="J1112" s="215" t="n">
        <f aca="false">LEN(A1112)</f>
        <v>7</v>
      </c>
      <c r="K1112" s="216" t="s">
        <v>226</v>
      </c>
      <c r="L1112" s="216"/>
    </row>
    <row r="1113" customFormat="false" ht="15.6" hidden="true" customHeight="false" outlineLevel="0" collapsed="false">
      <c r="A1113" s="223" t="n">
        <v>2160502</v>
      </c>
      <c r="B1113" s="224" t="s">
        <v>835</v>
      </c>
      <c r="C1113" s="225"/>
      <c r="D1113" s="212" t="n">
        <f aca="false">E1113-C1113</f>
        <v>0</v>
      </c>
      <c r="E1113" s="222"/>
      <c r="J1113" s="215" t="n">
        <f aca="false">LEN(A1113)</f>
        <v>7</v>
      </c>
      <c r="K1113" s="216" t="s">
        <v>226</v>
      </c>
      <c r="L1113" s="216"/>
    </row>
    <row r="1114" customFormat="false" ht="15.6" hidden="false" customHeight="false" outlineLevel="0" collapsed="false">
      <c r="A1114" s="223" t="n">
        <v>2160503</v>
      </c>
      <c r="B1114" s="224" t="s">
        <v>836</v>
      </c>
      <c r="C1114" s="225"/>
      <c r="D1114" s="212" t="n">
        <f aca="false">E1114-C1114</f>
        <v>47</v>
      </c>
      <c r="E1114" s="222" t="n">
        <v>47</v>
      </c>
      <c r="J1114" s="215" t="n">
        <f aca="false">LEN(A1114)</f>
        <v>7</v>
      </c>
      <c r="K1114" s="216" t="s">
        <v>220</v>
      </c>
      <c r="L1114" s="216"/>
    </row>
    <row r="1115" customFormat="false" ht="15.6" hidden="false" customHeight="false" outlineLevel="0" collapsed="false">
      <c r="A1115" s="223" t="n">
        <v>2160504</v>
      </c>
      <c r="B1115" s="224" t="s">
        <v>1077</v>
      </c>
      <c r="C1115" s="225" t="n">
        <v>12</v>
      </c>
      <c r="D1115" s="212" t="n">
        <f aca="false">E1115-C1115</f>
        <v>507</v>
      </c>
      <c r="E1115" s="222" t="n">
        <v>519</v>
      </c>
      <c r="J1115" s="215" t="n">
        <f aca="false">LEN(A1115)</f>
        <v>7</v>
      </c>
      <c r="K1115" s="216" t="s">
        <v>220</v>
      </c>
      <c r="L1115" s="216"/>
    </row>
    <row r="1116" customFormat="false" ht="15.6" hidden="false" customHeight="false" outlineLevel="0" collapsed="false">
      <c r="A1116" s="223" t="n">
        <v>2160505</v>
      </c>
      <c r="B1116" s="224" t="s">
        <v>1078</v>
      </c>
      <c r="C1116" s="225"/>
      <c r="D1116" s="212" t="n">
        <f aca="false">E1116-C1116</f>
        <v>148</v>
      </c>
      <c r="E1116" s="222" t="n">
        <v>148</v>
      </c>
      <c r="J1116" s="215" t="n">
        <f aca="false">LEN(A1116)</f>
        <v>7</v>
      </c>
      <c r="K1116" s="216" t="s">
        <v>220</v>
      </c>
      <c r="L1116" s="216"/>
    </row>
    <row r="1117" customFormat="false" ht="15.6" hidden="false" customHeight="false" outlineLevel="0" collapsed="false">
      <c r="A1117" s="223" t="n">
        <v>2160599</v>
      </c>
      <c r="B1117" s="224" t="s">
        <v>1079</v>
      </c>
      <c r="C1117" s="225" t="n">
        <v>190</v>
      </c>
      <c r="D1117" s="212" t="n">
        <f aca="false">E1117-C1117</f>
        <v>251</v>
      </c>
      <c r="E1117" s="222" t="n">
        <v>441</v>
      </c>
      <c r="J1117" s="215" t="n">
        <f aca="false">LEN(A1117)</f>
        <v>7</v>
      </c>
      <c r="K1117" s="216" t="s">
        <v>220</v>
      </c>
      <c r="L1117" s="216"/>
    </row>
    <row r="1118" customFormat="false" ht="15.6" hidden="false" customHeight="false" outlineLevel="0" collapsed="false">
      <c r="A1118" s="226" t="n">
        <v>21606</v>
      </c>
      <c r="B1118" s="227" t="s">
        <v>1080</v>
      </c>
      <c r="C1118" s="228" t="n">
        <v>773</v>
      </c>
      <c r="D1118" s="218" t="n">
        <f aca="false">E1118-C1118</f>
        <v>484</v>
      </c>
      <c r="E1118" s="213" t="n">
        <f aca="false">SUM(E1119:E1123)</f>
        <v>1257</v>
      </c>
      <c r="J1118" s="215" t="n">
        <f aca="false">LEN(A1118)</f>
        <v>5</v>
      </c>
      <c r="K1118" s="216" t="s">
        <v>220</v>
      </c>
      <c r="L1118" s="216"/>
    </row>
    <row r="1119" customFormat="false" ht="15.6" hidden="true" customHeight="false" outlineLevel="0" collapsed="false">
      <c r="A1119" s="223" t="n">
        <v>2160601</v>
      </c>
      <c r="B1119" s="224" t="s">
        <v>834</v>
      </c>
      <c r="C1119" s="225"/>
      <c r="D1119" s="212" t="n">
        <f aca="false">E1119-C1119</f>
        <v>0</v>
      </c>
      <c r="E1119" s="222"/>
      <c r="J1119" s="215" t="n">
        <f aca="false">LEN(A1119)</f>
        <v>7</v>
      </c>
      <c r="K1119" s="216" t="s">
        <v>226</v>
      </c>
      <c r="L1119" s="216"/>
    </row>
    <row r="1120" customFormat="false" ht="15.6" hidden="true" customHeight="false" outlineLevel="0" collapsed="false">
      <c r="A1120" s="223" t="n">
        <v>2160602</v>
      </c>
      <c r="B1120" s="224" t="s">
        <v>835</v>
      </c>
      <c r="C1120" s="225"/>
      <c r="D1120" s="212" t="n">
        <f aca="false">E1120-C1120</f>
        <v>0</v>
      </c>
      <c r="E1120" s="222"/>
      <c r="J1120" s="215" t="n">
        <f aca="false">LEN(A1120)</f>
        <v>7</v>
      </c>
      <c r="K1120" s="216" t="s">
        <v>226</v>
      </c>
      <c r="L1120" s="216"/>
    </row>
    <row r="1121" customFormat="false" ht="15.6" hidden="true" customHeight="false" outlineLevel="0" collapsed="false">
      <c r="A1121" s="223" t="n">
        <v>2160603</v>
      </c>
      <c r="B1121" s="224" t="s">
        <v>836</v>
      </c>
      <c r="C1121" s="225"/>
      <c r="D1121" s="212" t="n">
        <f aca="false">E1121-C1121</f>
        <v>0</v>
      </c>
      <c r="E1121" s="222"/>
      <c r="J1121" s="215" t="n">
        <f aca="false">LEN(A1121)</f>
        <v>7</v>
      </c>
      <c r="K1121" s="216" t="s">
        <v>226</v>
      </c>
      <c r="L1121" s="216"/>
    </row>
    <row r="1122" customFormat="false" ht="15.6" hidden="true" customHeight="false" outlineLevel="0" collapsed="false">
      <c r="A1122" s="223" t="n">
        <v>2160607</v>
      </c>
      <c r="B1122" s="224" t="s">
        <v>1081</v>
      </c>
      <c r="C1122" s="225"/>
      <c r="D1122" s="212" t="n">
        <f aca="false">E1122-C1122</f>
        <v>0</v>
      </c>
      <c r="E1122" s="222"/>
      <c r="J1122" s="215" t="n">
        <f aca="false">LEN(A1122)</f>
        <v>7</v>
      </c>
      <c r="K1122" s="216" t="s">
        <v>226</v>
      </c>
      <c r="L1122" s="216"/>
    </row>
    <row r="1123" customFormat="false" ht="15.6" hidden="false" customHeight="false" outlineLevel="0" collapsed="false">
      <c r="A1123" s="223" t="n">
        <v>2160699</v>
      </c>
      <c r="B1123" s="224" t="s">
        <v>1082</v>
      </c>
      <c r="C1123" s="225" t="n">
        <v>773</v>
      </c>
      <c r="D1123" s="212" t="n">
        <f aca="false">E1123-C1123</f>
        <v>484</v>
      </c>
      <c r="E1123" s="222" t="n">
        <v>1257</v>
      </c>
      <c r="J1123" s="215" t="n">
        <f aca="false">LEN(A1123)</f>
        <v>7</v>
      </c>
      <c r="K1123" s="216" t="s">
        <v>220</v>
      </c>
      <c r="L1123" s="216"/>
    </row>
    <row r="1124" customFormat="false" ht="15.6" hidden="false" customHeight="false" outlineLevel="0" collapsed="false">
      <c r="A1124" s="226" t="n">
        <v>21699</v>
      </c>
      <c r="B1124" s="227" t="s">
        <v>1083</v>
      </c>
      <c r="C1124" s="228" t="n">
        <v>0</v>
      </c>
      <c r="D1124" s="218" t="n">
        <f aca="false">E1124-C1124</f>
        <v>85</v>
      </c>
      <c r="E1124" s="213" t="n">
        <f aca="false">SUM(E1125:E1126)</f>
        <v>85</v>
      </c>
      <c r="J1124" s="215" t="n">
        <f aca="false">LEN(A1124)</f>
        <v>5</v>
      </c>
      <c r="K1124" s="216" t="s">
        <v>220</v>
      </c>
      <c r="L1124" s="216"/>
    </row>
    <row r="1125" customFormat="false" ht="15.6" hidden="false" customHeight="false" outlineLevel="0" collapsed="false">
      <c r="A1125" s="223" t="n">
        <v>2169901</v>
      </c>
      <c r="B1125" s="224" t="s">
        <v>1084</v>
      </c>
      <c r="C1125" s="225"/>
      <c r="D1125" s="212" t="n">
        <f aca="false">E1125-C1125</f>
        <v>22</v>
      </c>
      <c r="E1125" s="222" t="n">
        <v>22</v>
      </c>
      <c r="J1125" s="215" t="n">
        <f aca="false">LEN(A1125)</f>
        <v>7</v>
      </c>
      <c r="K1125" s="216" t="s">
        <v>220</v>
      </c>
      <c r="L1125" s="216"/>
    </row>
    <row r="1126" customFormat="false" ht="15.6" hidden="false" customHeight="false" outlineLevel="0" collapsed="false">
      <c r="A1126" s="223" t="n">
        <v>2169999</v>
      </c>
      <c r="B1126" s="224" t="s">
        <v>1085</v>
      </c>
      <c r="C1126" s="225"/>
      <c r="D1126" s="212" t="n">
        <f aca="false">E1126-C1126</f>
        <v>63</v>
      </c>
      <c r="E1126" s="222" t="n">
        <v>63</v>
      </c>
      <c r="J1126" s="215" t="n">
        <f aca="false">LEN(A1126)</f>
        <v>7</v>
      </c>
      <c r="K1126" s="216" t="s">
        <v>220</v>
      </c>
      <c r="L1126" s="216"/>
    </row>
    <row r="1127" customFormat="false" ht="15.6" hidden="true" customHeight="false" outlineLevel="0" collapsed="false">
      <c r="A1127" s="226" t="n">
        <v>217</v>
      </c>
      <c r="B1127" s="227" t="s">
        <v>1086</v>
      </c>
      <c r="C1127" s="228" t="n">
        <v>0</v>
      </c>
      <c r="D1127" s="218" t="n">
        <f aca="false">E1127-C1127</f>
        <v>0</v>
      </c>
      <c r="E1127" s="213" t="n">
        <f aca="false">SUM(E1128,E1135,E1141)</f>
        <v>0</v>
      </c>
      <c r="J1127" s="215" t="n">
        <f aca="false">LEN(A1127)</f>
        <v>3</v>
      </c>
      <c r="K1127" s="216" t="s">
        <v>226</v>
      </c>
      <c r="L1127" s="216"/>
    </row>
    <row r="1128" customFormat="false" ht="15.6" hidden="true" customHeight="false" outlineLevel="0" collapsed="false">
      <c r="A1128" s="226" t="n">
        <v>21701</v>
      </c>
      <c r="B1128" s="227" t="s">
        <v>1087</v>
      </c>
      <c r="C1128" s="228" t="n">
        <v>0</v>
      </c>
      <c r="D1128" s="218" t="n">
        <f aca="false">E1128-C1128</f>
        <v>0</v>
      </c>
      <c r="E1128" s="213" t="n">
        <f aca="false">SUM(E1129:E1134)</f>
        <v>0</v>
      </c>
      <c r="J1128" s="215" t="n">
        <f aca="false">LEN(A1128)</f>
        <v>5</v>
      </c>
      <c r="K1128" s="216" t="s">
        <v>226</v>
      </c>
      <c r="L1128" s="216"/>
    </row>
    <row r="1129" customFormat="false" ht="15.6" hidden="true" customHeight="false" outlineLevel="0" collapsed="false">
      <c r="A1129" s="223" t="n">
        <v>2170101</v>
      </c>
      <c r="B1129" s="224" t="s">
        <v>834</v>
      </c>
      <c r="C1129" s="225"/>
      <c r="D1129" s="212" t="n">
        <f aca="false">E1129-C1129</f>
        <v>0</v>
      </c>
      <c r="E1129" s="222"/>
      <c r="J1129" s="215" t="n">
        <f aca="false">LEN(A1129)</f>
        <v>7</v>
      </c>
      <c r="K1129" s="216" t="s">
        <v>226</v>
      </c>
      <c r="L1129" s="216"/>
    </row>
    <row r="1130" customFormat="false" ht="15.6" hidden="true" customHeight="false" outlineLevel="0" collapsed="false">
      <c r="A1130" s="223" t="n">
        <v>2170102</v>
      </c>
      <c r="B1130" s="224" t="s">
        <v>835</v>
      </c>
      <c r="C1130" s="225"/>
      <c r="D1130" s="212" t="n">
        <f aca="false">E1130-C1130</f>
        <v>0</v>
      </c>
      <c r="E1130" s="222"/>
      <c r="J1130" s="215" t="n">
        <f aca="false">LEN(A1130)</f>
        <v>7</v>
      </c>
      <c r="K1130" s="216" t="s">
        <v>226</v>
      </c>
      <c r="L1130" s="216"/>
    </row>
    <row r="1131" customFormat="false" ht="15.6" hidden="true" customHeight="false" outlineLevel="0" collapsed="false">
      <c r="A1131" s="223" t="n">
        <v>2170103</v>
      </c>
      <c r="B1131" s="224" t="s">
        <v>836</v>
      </c>
      <c r="C1131" s="225"/>
      <c r="D1131" s="212" t="n">
        <f aca="false">E1131-C1131</f>
        <v>0</v>
      </c>
      <c r="E1131" s="222"/>
      <c r="J1131" s="215" t="n">
        <f aca="false">LEN(A1131)</f>
        <v>7</v>
      </c>
      <c r="K1131" s="216" t="s">
        <v>226</v>
      </c>
      <c r="L1131" s="216"/>
    </row>
    <row r="1132" customFormat="false" ht="15.6" hidden="true" customHeight="false" outlineLevel="0" collapsed="false">
      <c r="A1132" s="223" t="n">
        <v>2170104</v>
      </c>
      <c r="B1132" s="224" t="s">
        <v>1088</v>
      </c>
      <c r="C1132" s="225"/>
      <c r="D1132" s="212" t="n">
        <f aca="false">E1132-C1132</f>
        <v>0</v>
      </c>
      <c r="E1132" s="222"/>
      <c r="J1132" s="215" t="n">
        <f aca="false">LEN(A1132)</f>
        <v>7</v>
      </c>
      <c r="K1132" s="216" t="s">
        <v>226</v>
      </c>
      <c r="L1132" s="216"/>
    </row>
    <row r="1133" customFormat="false" ht="15.6" hidden="true" customHeight="false" outlineLevel="0" collapsed="false">
      <c r="A1133" s="223" t="n">
        <v>2170150</v>
      </c>
      <c r="B1133" s="224" t="s">
        <v>854</v>
      </c>
      <c r="C1133" s="225"/>
      <c r="D1133" s="212" t="n">
        <f aca="false">E1133-C1133</f>
        <v>0</v>
      </c>
      <c r="E1133" s="222"/>
      <c r="J1133" s="215" t="n">
        <f aca="false">LEN(A1133)</f>
        <v>7</v>
      </c>
      <c r="K1133" s="216" t="s">
        <v>226</v>
      </c>
      <c r="L1133" s="216"/>
    </row>
    <row r="1134" customFormat="false" ht="15.6" hidden="true" customHeight="false" outlineLevel="0" collapsed="false">
      <c r="A1134" s="223" t="n">
        <v>2170199</v>
      </c>
      <c r="B1134" s="224" t="s">
        <v>1089</v>
      </c>
      <c r="C1134" s="225"/>
      <c r="D1134" s="212" t="n">
        <f aca="false">E1134-C1134</f>
        <v>0</v>
      </c>
      <c r="E1134" s="222"/>
      <c r="J1134" s="215" t="n">
        <f aca="false">LEN(A1134)</f>
        <v>7</v>
      </c>
      <c r="K1134" s="216" t="s">
        <v>226</v>
      </c>
      <c r="L1134" s="216"/>
    </row>
    <row r="1135" customFormat="false" ht="15.6" hidden="true" customHeight="false" outlineLevel="0" collapsed="false">
      <c r="A1135" s="226" t="n">
        <v>21703</v>
      </c>
      <c r="B1135" s="227" t="s">
        <v>1090</v>
      </c>
      <c r="C1135" s="228" t="n">
        <v>0</v>
      </c>
      <c r="D1135" s="218" t="n">
        <f aca="false">E1135-C1135</f>
        <v>0</v>
      </c>
      <c r="E1135" s="213" t="n">
        <f aca="false">SUM(E1136:E1140)</f>
        <v>0</v>
      </c>
      <c r="J1135" s="215" t="n">
        <f aca="false">LEN(A1135)</f>
        <v>5</v>
      </c>
      <c r="K1135" s="216" t="s">
        <v>226</v>
      </c>
      <c r="L1135" s="216"/>
    </row>
    <row r="1136" customFormat="false" ht="15.6" hidden="true" customHeight="false" outlineLevel="0" collapsed="false">
      <c r="A1136" s="223" t="n">
        <v>2170301</v>
      </c>
      <c r="B1136" s="224" t="s">
        <v>1091</v>
      </c>
      <c r="C1136" s="225"/>
      <c r="D1136" s="212" t="n">
        <f aca="false">E1136-C1136</f>
        <v>0</v>
      </c>
      <c r="E1136" s="222"/>
      <c r="J1136" s="215" t="n">
        <f aca="false">LEN(A1136)</f>
        <v>7</v>
      </c>
      <c r="K1136" s="216" t="s">
        <v>226</v>
      </c>
      <c r="L1136" s="216"/>
    </row>
    <row r="1137" customFormat="false" ht="15.6" hidden="true" customHeight="false" outlineLevel="0" collapsed="false">
      <c r="A1137" s="223" t="n">
        <v>2170302</v>
      </c>
      <c r="B1137" s="224" t="s">
        <v>1092</v>
      </c>
      <c r="C1137" s="225"/>
      <c r="D1137" s="212" t="n">
        <f aca="false">E1137-C1137</f>
        <v>0</v>
      </c>
      <c r="E1137" s="222"/>
      <c r="J1137" s="215" t="n">
        <f aca="false">LEN(A1137)</f>
        <v>7</v>
      </c>
      <c r="K1137" s="216" t="s">
        <v>226</v>
      </c>
      <c r="L1137" s="216"/>
    </row>
    <row r="1138" customFormat="false" ht="15.6" hidden="true" customHeight="false" outlineLevel="0" collapsed="false">
      <c r="A1138" s="223" t="n">
        <v>2170303</v>
      </c>
      <c r="B1138" s="224" t="s">
        <v>1093</v>
      </c>
      <c r="C1138" s="225"/>
      <c r="D1138" s="212" t="n">
        <f aca="false">E1138-C1138</f>
        <v>0</v>
      </c>
      <c r="E1138" s="222"/>
      <c r="J1138" s="215" t="n">
        <f aca="false">LEN(A1138)</f>
        <v>7</v>
      </c>
      <c r="K1138" s="216" t="s">
        <v>226</v>
      </c>
      <c r="L1138" s="216"/>
    </row>
    <row r="1139" customFormat="false" ht="15.6" hidden="true" customHeight="false" outlineLevel="0" collapsed="false">
      <c r="A1139" s="223" t="n">
        <v>2170304</v>
      </c>
      <c r="B1139" s="224" t="s">
        <v>1094</v>
      </c>
      <c r="C1139" s="225"/>
      <c r="D1139" s="212" t="n">
        <f aca="false">E1139-C1139</f>
        <v>0</v>
      </c>
      <c r="E1139" s="222"/>
      <c r="J1139" s="215" t="n">
        <f aca="false">LEN(A1139)</f>
        <v>7</v>
      </c>
      <c r="K1139" s="216" t="s">
        <v>226</v>
      </c>
      <c r="L1139" s="216"/>
    </row>
    <row r="1140" customFormat="false" ht="15.6" hidden="true" customHeight="false" outlineLevel="0" collapsed="false">
      <c r="A1140" s="223" t="n">
        <v>2170399</v>
      </c>
      <c r="B1140" s="224" t="s">
        <v>1095</v>
      </c>
      <c r="C1140" s="225"/>
      <c r="D1140" s="212" t="n">
        <f aca="false">E1140-C1140</f>
        <v>0</v>
      </c>
      <c r="E1140" s="222"/>
      <c r="J1140" s="215" t="n">
        <f aca="false">LEN(A1140)</f>
        <v>7</v>
      </c>
      <c r="K1140" s="216" t="s">
        <v>226</v>
      </c>
      <c r="L1140" s="216"/>
    </row>
    <row r="1141" customFormat="false" ht="15.6" hidden="true" customHeight="false" outlineLevel="0" collapsed="false">
      <c r="A1141" s="226" t="n">
        <v>21799</v>
      </c>
      <c r="B1141" s="227" t="s">
        <v>1096</v>
      </c>
      <c r="C1141" s="228"/>
      <c r="D1141" s="218" t="n">
        <f aca="false">E1141-C1141</f>
        <v>0</v>
      </c>
      <c r="E1141" s="222"/>
      <c r="J1141" s="215" t="n">
        <f aca="false">LEN(A1141)</f>
        <v>5</v>
      </c>
      <c r="K1141" s="216" t="s">
        <v>226</v>
      </c>
      <c r="L1141" s="216"/>
    </row>
    <row r="1142" customFormat="false" ht="15.6" hidden="false" customHeight="false" outlineLevel="0" collapsed="false">
      <c r="A1142" s="226" t="n">
        <v>219</v>
      </c>
      <c r="B1142" s="227" t="s">
        <v>1097</v>
      </c>
      <c r="C1142" s="228" t="n">
        <v>16</v>
      </c>
      <c r="D1142" s="218" t="n">
        <f aca="false">E1142-C1142</f>
        <v>50</v>
      </c>
      <c r="E1142" s="213" t="n">
        <f aca="false">SUM(E1143:E1151)</f>
        <v>66</v>
      </c>
      <c r="J1142" s="215" t="n">
        <f aca="false">LEN(A1142)</f>
        <v>3</v>
      </c>
      <c r="K1142" s="216" t="s">
        <v>220</v>
      </c>
      <c r="L1142" s="216"/>
    </row>
    <row r="1143" customFormat="false" ht="15.6" hidden="false" customHeight="false" outlineLevel="0" collapsed="false">
      <c r="A1143" s="226" t="n">
        <v>21901</v>
      </c>
      <c r="B1143" s="227" t="s">
        <v>1098</v>
      </c>
      <c r="C1143" s="228" t="n">
        <v>16</v>
      </c>
      <c r="D1143" s="218" t="n">
        <f aca="false">E1143-C1143</f>
        <v>0</v>
      </c>
      <c r="E1143" s="222" t="n">
        <v>16</v>
      </c>
      <c r="J1143" s="215" t="n">
        <f aca="false">LEN(A1143)</f>
        <v>5</v>
      </c>
      <c r="K1143" s="216" t="s">
        <v>220</v>
      </c>
      <c r="L1143" s="216"/>
    </row>
    <row r="1144" customFormat="false" ht="15.6" hidden="true" customHeight="false" outlineLevel="0" collapsed="false">
      <c r="A1144" s="226" t="n">
        <v>21902</v>
      </c>
      <c r="B1144" s="227" t="s">
        <v>1099</v>
      </c>
      <c r="C1144" s="228"/>
      <c r="D1144" s="218" t="n">
        <f aca="false">E1144-C1144</f>
        <v>0</v>
      </c>
      <c r="E1144" s="222"/>
      <c r="J1144" s="215" t="n">
        <f aca="false">LEN(A1144)</f>
        <v>5</v>
      </c>
      <c r="K1144" s="216" t="s">
        <v>226</v>
      </c>
      <c r="L1144" s="216"/>
    </row>
    <row r="1145" customFormat="false" ht="15.6" hidden="true" customHeight="false" outlineLevel="0" collapsed="false">
      <c r="A1145" s="226" t="n">
        <v>21903</v>
      </c>
      <c r="B1145" s="227" t="s">
        <v>1100</v>
      </c>
      <c r="C1145" s="228"/>
      <c r="D1145" s="218" t="n">
        <f aca="false">E1145-C1145</f>
        <v>0</v>
      </c>
      <c r="E1145" s="222"/>
      <c r="J1145" s="215" t="n">
        <f aca="false">LEN(A1145)</f>
        <v>5</v>
      </c>
      <c r="K1145" s="216" t="s">
        <v>226</v>
      </c>
      <c r="L1145" s="216"/>
    </row>
    <row r="1146" customFormat="false" ht="15.6" hidden="true" customHeight="false" outlineLevel="0" collapsed="false">
      <c r="A1146" s="226" t="n">
        <v>21904</v>
      </c>
      <c r="B1146" s="227" t="s">
        <v>1101</v>
      </c>
      <c r="C1146" s="228"/>
      <c r="D1146" s="218" t="n">
        <f aca="false">E1146-C1146</f>
        <v>0</v>
      </c>
      <c r="E1146" s="222"/>
      <c r="J1146" s="215" t="n">
        <f aca="false">LEN(A1146)</f>
        <v>5</v>
      </c>
      <c r="K1146" s="216" t="s">
        <v>226</v>
      </c>
      <c r="L1146" s="216"/>
    </row>
    <row r="1147" customFormat="false" ht="15.6" hidden="true" customHeight="false" outlineLevel="0" collapsed="false">
      <c r="A1147" s="226" t="n">
        <v>21905</v>
      </c>
      <c r="B1147" s="227" t="s">
        <v>1102</v>
      </c>
      <c r="C1147" s="228"/>
      <c r="D1147" s="218" t="n">
        <f aca="false">E1147-C1147</f>
        <v>0</v>
      </c>
      <c r="E1147" s="222"/>
      <c r="J1147" s="215" t="n">
        <f aca="false">LEN(A1147)</f>
        <v>5</v>
      </c>
      <c r="K1147" s="216" t="s">
        <v>226</v>
      </c>
      <c r="L1147" s="216"/>
    </row>
    <row r="1148" customFormat="false" ht="15.6" hidden="true" customHeight="false" outlineLevel="0" collapsed="false">
      <c r="A1148" s="226" t="n">
        <v>21906</v>
      </c>
      <c r="B1148" s="227" t="s">
        <v>853</v>
      </c>
      <c r="C1148" s="228"/>
      <c r="D1148" s="218" t="n">
        <f aca="false">E1148-C1148</f>
        <v>0</v>
      </c>
      <c r="E1148" s="222"/>
      <c r="J1148" s="215" t="n">
        <f aca="false">LEN(A1148)</f>
        <v>5</v>
      </c>
      <c r="K1148" s="216" t="s">
        <v>226</v>
      </c>
      <c r="L1148" s="216"/>
    </row>
    <row r="1149" customFormat="false" ht="15.6" hidden="true" customHeight="false" outlineLevel="0" collapsed="false">
      <c r="A1149" s="226" t="n">
        <v>21907</v>
      </c>
      <c r="B1149" s="227" t="s">
        <v>1103</v>
      </c>
      <c r="C1149" s="228"/>
      <c r="D1149" s="218" t="n">
        <f aca="false">E1149-C1149</f>
        <v>0</v>
      </c>
      <c r="E1149" s="222"/>
      <c r="J1149" s="215" t="n">
        <f aca="false">LEN(A1149)</f>
        <v>5</v>
      </c>
      <c r="K1149" s="216" t="s">
        <v>226</v>
      </c>
      <c r="L1149" s="216"/>
    </row>
    <row r="1150" customFormat="false" ht="15.6" hidden="true" customHeight="false" outlineLevel="0" collapsed="false">
      <c r="A1150" s="226" t="n">
        <v>21908</v>
      </c>
      <c r="B1150" s="227" t="s">
        <v>1104</v>
      </c>
      <c r="C1150" s="228"/>
      <c r="D1150" s="218" t="n">
        <f aca="false">E1150-C1150</f>
        <v>0</v>
      </c>
      <c r="E1150" s="222"/>
      <c r="J1150" s="215" t="n">
        <f aca="false">LEN(A1150)</f>
        <v>5</v>
      </c>
      <c r="K1150" s="216" t="s">
        <v>226</v>
      </c>
      <c r="L1150" s="216"/>
    </row>
    <row r="1151" customFormat="false" ht="15.6" hidden="false" customHeight="false" outlineLevel="0" collapsed="false">
      <c r="A1151" s="226" t="n">
        <v>21999</v>
      </c>
      <c r="B1151" s="227" t="s">
        <v>1105</v>
      </c>
      <c r="C1151" s="228"/>
      <c r="D1151" s="218" t="n">
        <f aca="false">E1151-C1151</f>
        <v>50</v>
      </c>
      <c r="E1151" s="222" t="n">
        <v>50</v>
      </c>
      <c r="J1151" s="215" t="n">
        <f aca="false">LEN(A1151)</f>
        <v>5</v>
      </c>
      <c r="K1151" s="216" t="s">
        <v>220</v>
      </c>
      <c r="L1151" s="216"/>
    </row>
    <row r="1152" customFormat="false" ht="15.6" hidden="false" customHeight="false" outlineLevel="0" collapsed="false">
      <c r="A1152" s="226" t="n">
        <v>220</v>
      </c>
      <c r="B1152" s="227" t="s">
        <v>1106</v>
      </c>
      <c r="C1152" s="228" t="n">
        <v>6000</v>
      </c>
      <c r="D1152" s="218" t="n">
        <f aca="false">E1152-C1152</f>
        <v>463</v>
      </c>
      <c r="E1152" s="213" t="n">
        <f aca="false">SUM(E1153,E1173,E1192,E1201,E1214,E1229)</f>
        <v>6463</v>
      </c>
      <c r="J1152" s="215" t="n">
        <f aca="false">LEN(A1152)</f>
        <v>3</v>
      </c>
      <c r="K1152" s="216" t="s">
        <v>220</v>
      </c>
      <c r="L1152" s="216"/>
    </row>
    <row r="1153" customFormat="false" ht="15.6" hidden="false" customHeight="false" outlineLevel="0" collapsed="false">
      <c r="A1153" s="226" t="n">
        <v>22001</v>
      </c>
      <c r="B1153" s="227" t="s">
        <v>1107</v>
      </c>
      <c r="C1153" s="228" t="n">
        <v>5469</v>
      </c>
      <c r="D1153" s="218" t="n">
        <f aca="false">E1153-C1153</f>
        <v>320</v>
      </c>
      <c r="E1153" s="213" t="n">
        <f aca="false">SUM(E1154:E1172)</f>
        <v>5789</v>
      </c>
      <c r="J1153" s="215" t="n">
        <f aca="false">LEN(A1153)</f>
        <v>5</v>
      </c>
      <c r="K1153" s="216" t="s">
        <v>220</v>
      </c>
      <c r="L1153" s="216"/>
    </row>
    <row r="1154" customFormat="false" ht="15.6" hidden="false" customHeight="false" outlineLevel="0" collapsed="false">
      <c r="A1154" s="223" t="n">
        <v>2200101</v>
      </c>
      <c r="B1154" s="224" t="s">
        <v>834</v>
      </c>
      <c r="C1154" s="225" t="n">
        <v>763</v>
      </c>
      <c r="D1154" s="212" t="n">
        <f aca="false">E1154-C1154</f>
        <v>-81</v>
      </c>
      <c r="E1154" s="222" t="n">
        <v>682</v>
      </c>
      <c r="J1154" s="215" t="n">
        <f aca="false">LEN(A1154)</f>
        <v>7</v>
      </c>
      <c r="K1154" s="216" t="s">
        <v>220</v>
      </c>
      <c r="L1154" s="216"/>
    </row>
    <row r="1155" customFormat="false" ht="15.6" hidden="false" customHeight="false" outlineLevel="0" collapsed="false">
      <c r="A1155" s="223" t="n">
        <v>2200102</v>
      </c>
      <c r="B1155" s="224" t="s">
        <v>835</v>
      </c>
      <c r="C1155" s="225" t="n">
        <v>857</v>
      </c>
      <c r="D1155" s="212" t="n">
        <f aca="false">E1155-C1155</f>
        <v>-405</v>
      </c>
      <c r="E1155" s="222" t="n">
        <v>452</v>
      </c>
      <c r="J1155" s="215" t="n">
        <f aca="false">LEN(A1155)</f>
        <v>7</v>
      </c>
      <c r="K1155" s="216" t="s">
        <v>220</v>
      </c>
      <c r="L1155" s="216"/>
    </row>
    <row r="1156" customFormat="false" ht="15.6" hidden="true" customHeight="false" outlineLevel="0" collapsed="false">
      <c r="A1156" s="223" t="n">
        <v>2200103</v>
      </c>
      <c r="B1156" s="224" t="s">
        <v>836</v>
      </c>
      <c r="C1156" s="225"/>
      <c r="D1156" s="212" t="n">
        <f aca="false">E1156-C1156</f>
        <v>0</v>
      </c>
      <c r="E1156" s="222"/>
      <c r="J1156" s="215" t="n">
        <f aca="false">LEN(A1156)</f>
        <v>7</v>
      </c>
      <c r="K1156" s="216" t="s">
        <v>226</v>
      </c>
      <c r="L1156" s="216"/>
    </row>
    <row r="1157" customFormat="false" ht="15.6" hidden="true" customHeight="false" outlineLevel="0" collapsed="false">
      <c r="A1157" s="223" t="n">
        <v>2200104</v>
      </c>
      <c r="B1157" s="224" t="s">
        <v>1108</v>
      </c>
      <c r="C1157" s="225"/>
      <c r="D1157" s="212" t="n">
        <f aca="false">E1157-C1157</f>
        <v>0</v>
      </c>
      <c r="E1157" s="222"/>
      <c r="J1157" s="215" t="n">
        <f aca="false">LEN(A1157)</f>
        <v>7</v>
      </c>
      <c r="K1157" s="216" t="s">
        <v>226</v>
      </c>
      <c r="L1157" s="216"/>
    </row>
    <row r="1158" customFormat="false" ht="15.6" hidden="false" customHeight="false" outlineLevel="0" collapsed="false">
      <c r="A1158" s="223" t="n">
        <v>2200105</v>
      </c>
      <c r="B1158" s="224" t="s">
        <v>1109</v>
      </c>
      <c r="C1158" s="225" t="n">
        <v>23</v>
      </c>
      <c r="D1158" s="212" t="n">
        <f aca="false">E1158-C1158</f>
        <v>-4</v>
      </c>
      <c r="E1158" s="222" t="n">
        <v>19</v>
      </c>
      <c r="J1158" s="215" t="n">
        <f aca="false">LEN(A1158)</f>
        <v>7</v>
      </c>
      <c r="K1158" s="216" t="s">
        <v>220</v>
      </c>
      <c r="L1158" s="216"/>
    </row>
    <row r="1159" customFormat="false" ht="15.6" hidden="true" customHeight="false" outlineLevel="0" collapsed="false">
      <c r="A1159" s="223" t="n">
        <v>2200106</v>
      </c>
      <c r="B1159" s="224" t="s">
        <v>1110</v>
      </c>
      <c r="C1159" s="225"/>
      <c r="D1159" s="212" t="n">
        <f aca="false">E1159-C1159</f>
        <v>0</v>
      </c>
      <c r="E1159" s="222"/>
      <c r="J1159" s="215" t="n">
        <f aca="false">LEN(A1159)</f>
        <v>7</v>
      </c>
      <c r="K1159" s="216" t="s">
        <v>226</v>
      </c>
      <c r="L1159" s="216"/>
    </row>
    <row r="1160" customFormat="false" ht="15.6" hidden="true" customHeight="false" outlineLevel="0" collapsed="false">
      <c r="A1160" s="223" t="n">
        <v>2200107</v>
      </c>
      <c r="B1160" s="224" t="s">
        <v>1111</v>
      </c>
      <c r="C1160" s="225"/>
      <c r="D1160" s="212" t="n">
        <f aca="false">E1160-C1160</f>
        <v>0</v>
      </c>
      <c r="E1160" s="222"/>
      <c r="J1160" s="215" t="n">
        <f aca="false">LEN(A1160)</f>
        <v>7</v>
      </c>
      <c r="K1160" s="216" t="s">
        <v>226</v>
      </c>
      <c r="L1160" s="216"/>
    </row>
    <row r="1161" customFormat="false" ht="15.6" hidden="true" customHeight="false" outlineLevel="0" collapsed="false">
      <c r="A1161" s="223" t="n">
        <v>2200108</v>
      </c>
      <c r="B1161" s="224" t="s">
        <v>1112</v>
      </c>
      <c r="C1161" s="225"/>
      <c r="D1161" s="212" t="n">
        <f aca="false">E1161-C1161</f>
        <v>0</v>
      </c>
      <c r="E1161" s="222"/>
      <c r="J1161" s="215" t="n">
        <f aca="false">LEN(A1161)</f>
        <v>7</v>
      </c>
      <c r="K1161" s="216" t="s">
        <v>226</v>
      </c>
      <c r="L1161" s="216"/>
    </row>
    <row r="1162" customFormat="false" ht="15.6" hidden="false" customHeight="false" outlineLevel="0" collapsed="false">
      <c r="A1162" s="223" t="n">
        <v>2200109</v>
      </c>
      <c r="B1162" s="224" t="s">
        <v>1113</v>
      </c>
      <c r="C1162" s="225" t="n">
        <v>9</v>
      </c>
      <c r="D1162" s="212" t="n">
        <f aca="false">E1162-C1162</f>
        <v>46</v>
      </c>
      <c r="E1162" s="222" t="n">
        <v>55</v>
      </c>
      <c r="J1162" s="215" t="n">
        <f aca="false">LEN(A1162)</f>
        <v>7</v>
      </c>
      <c r="K1162" s="216" t="s">
        <v>220</v>
      </c>
      <c r="L1162" s="216"/>
    </row>
    <row r="1163" customFormat="false" ht="15.6" hidden="false" customHeight="false" outlineLevel="0" collapsed="false">
      <c r="A1163" s="223" t="n">
        <v>2200110</v>
      </c>
      <c r="B1163" s="224" t="s">
        <v>1114</v>
      </c>
      <c r="C1163" s="225" t="n">
        <v>142</v>
      </c>
      <c r="D1163" s="212" t="n">
        <f aca="false">E1163-C1163</f>
        <v>1069</v>
      </c>
      <c r="E1163" s="222" t="n">
        <v>1211</v>
      </c>
      <c r="J1163" s="215" t="n">
        <f aca="false">LEN(A1163)</f>
        <v>7</v>
      </c>
      <c r="K1163" s="216" t="s">
        <v>220</v>
      </c>
      <c r="L1163" s="216"/>
    </row>
    <row r="1164" customFormat="false" ht="15.6" hidden="false" customHeight="false" outlineLevel="0" collapsed="false">
      <c r="A1164" s="223" t="n">
        <v>2200111</v>
      </c>
      <c r="B1164" s="224" t="s">
        <v>1115</v>
      </c>
      <c r="C1164" s="225"/>
      <c r="D1164" s="212" t="n">
        <f aca="false">E1164-C1164</f>
        <v>12</v>
      </c>
      <c r="E1164" s="222" t="n">
        <v>12</v>
      </c>
      <c r="J1164" s="215" t="n">
        <f aca="false">LEN(A1164)</f>
        <v>7</v>
      </c>
      <c r="K1164" s="216" t="s">
        <v>220</v>
      </c>
      <c r="L1164" s="216"/>
    </row>
    <row r="1165" customFormat="false" ht="15.6" hidden="false" customHeight="false" outlineLevel="0" collapsed="false">
      <c r="A1165" s="223" t="n">
        <v>2200112</v>
      </c>
      <c r="B1165" s="224" t="s">
        <v>1116</v>
      </c>
      <c r="C1165" s="225" t="n">
        <v>4</v>
      </c>
      <c r="D1165" s="212" t="n">
        <f aca="false">E1165-C1165</f>
        <v>46</v>
      </c>
      <c r="E1165" s="222" t="n">
        <v>50</v>
      </c>
      <c r="J1165" s="215" t="n">
        <f aca="false">LEN(A1165)</f>
        <v>7</v>
      </c>
      <c r="K1165" s="216" t="s">
        <v>220</v>
      </c>
      <c r="L1165" s="216"/>
    </row>
    <row r="1166" customFormat="false" ht="15.6" hidden="true" customHeight="false" outlineLevel="0" collapsed="false">
      <c r="A1166" s="223" t="n">
        <v>2200113</v>
      </c>
      <c r="B1166" s="224" t="s">
        <v>1117</v>
      </c>
      <c r="C1166" s="225"/>
      <c r="D1166" s="212" t="n">
        <f aca="false">E1166-C1166</f>
        <v>0</v>
      </c>
      <c r="E1166" s="222"/>
      <c r="J1166" s="215" t="n">
        <f aca="false">LEN(A1166)</f>
        <v>7</v>
      </c>
      <c r="K1166" s="216" t="s">
        <v>226</v>
      </c>
      <c r="L1166" s="216"/>
    </row>
    <row r="1167" customFormat="false" ht="15.6" hidden="true" customHeight="false" outlineLevel="0" collapsed="false">
      <c r="A1167" s="223" t="n">
        <v>2200114</v>
      </c>
      <c r="B1167" s="224" t="s">
        <v>1118</v>
      </c>
      <c r="C1167" s="225"/>
      <c r="D1167" s="212" t="n">
        <f aca="false">E1167-C1167</f>
        <v>0</v>
      </c>
      <c r="E1167" s="222"/>
      <c r="J1167" s="215" t="n">
        <f aca="false">LEN(A1167)</f>
        <v>7</v>
      </c>
      <c r="K1167" s="216" t="s">
        <v>226</v>
      </c>
      <c r="L1167" s="216"/>
    </row>
    <row r="1168" customFormat="false" ht="15.6" hidden="true" customHeight="false" outlineLevel="0" collapsed="false">
      <c r="A1168" s="223" t="n">
        <v>2200115</v>
      </c>
      <c r="B1168" s="224" t="s">
        <v>1119</v>
      </c>
      <c r="C1168" s="225"/>
      <c r="D1168" s="212" t="n">
        <f aca="false">E1168-C1168</f>
        <v>0</v>
      </c>
      <c r="E1168" s="222"/>
      <c r="J1168" s="215" t="n">
        <f aca="false">LEN(A1168)</f>
        <v>7</v>
      </c>
      <c r="K1168" s="216" t="s">
        <v>226</v>
      </c>
      <c r="L1168" s="216"/>
    </row>
    <row r="1169" customFormat="false" ht="15.6" hidden="true" customHeight="false" outlineLevel="0" collapsed="false">
      <c r="A1169" s="223" t="n">
        <v>2200116</v>
      </c>
      <c r="B1169" s="224" t="s">
        <v>1120</v>
      </c>
      <c r="C1169" s="225"/>
      <c r="D1169" s="212" t="n">
        <f aca="false">E1169-C1169</f>
        <v>0</v>
      </c>
      <c r="E1169" s="222"/>
      <c r="J1169" s="215" t="n">
        <f aca="false">LEN(A1169)</f>
        <v>7</v>
      </c>
      <c r="K1169" s="216" t="s">
        <v>226</v>
      </c>
      <c r="L1169" s="216"/>
    </row>
    <row r="1170" customFormat="false" ht="15.6" hidden="true" customHeight="false" outlineLevel="0" collapsed="false">
      <c r="A1170" s="223" t="n">
        <v>2200119</v>
      </c>
      <c r="B1170" s="224" t="s">
        <v>1121</v>
      </c>
      <c r="C1170" s="225"/>
      <c r="D1170" s="212" t="n">
        <f aca="false">E1170-C1170</f>
        <v>0</v>
      </c>
      <c r="E1170" s="222"/>
      <c r="J1170" s="215" t="n">
        <f aca="false">LEN(A1170)</f>
        <v>7</v>
      </c>
      <c r="K1170" s="216" t="s">
        <v>226</v>
      </c>
      <c r="L1170" s="216"/>
    </row>
    <row r="1171" customFormat="false" ht="15.6" hidden="false" customHeight="false" outlineLevel="0" collapsed="false">
      <c r="A1171" s="223" t="n">
        <v>2200150</v>
      </c>
      <c r="B1171" s="224" t="s">
        <v>854</v>
      </c>
      <c r="C1171" s="225" t="n">
        <v>1887</v>
      </c>
      <c r="D1171" s="212" t="n">
        <f aca="false">E1171-C1171</f>
        <v>1079</v>
      </c>
      <c r="E1171" s="222" t="n">
        <v>2966</v>
      </c>
      <c r="J1171" s="215" t="n">
        <f aca="false">LEN(A1171)</f>
        <v>7</v>
      </c>
      <c r="K1171" s="216" t="s">
        <v>220</v>
      </c>
      <c r="L1171" s="216"/>
    </row>
    <row r="1172" customFormat="false" ht="15.6" hidden="false" customHeight="false" outlineLevel="0" collapsed="false">
      <c r="A1172" s="223" t="n">
        <v>2200199</v>
      </c>
      <c r="B1172" s="224" t="s">
        <v>1122</v>
      </c>
      <c r="C1172" s="225" t="n">
        <v>1784</v>
      </c>
      <c r="D1172" s="212" t="n">
        <f aca="false">E1172-C1172</f>
        <v>-1442</v>
      </c>
      <c r="E1172" s="222" t="n">
        <v>342</v>
      </c>
      <c r="J1172" s="215" t="n">
        <f aca="false">LEN(A1172)</f>
        <v>7</v>
      </c>
      <c r="K1172" s="216" t="s">
        <v>220</v>
      </c>
      <c r="L1172" s="216"/>
    </row>
    <row r="1173" customFormat="false" ht="15.6" hidden="true" customHeight="false" outlineLevel="0" collapsed="false">
      <c r="A1173" s="226" t="n">
        <v>22002</v>
      </c>
      <c r="B1173" s="227" t="s">
        <v>1123</v>
      </c>
      <c r="C1173" s="228" t="n">
        <v>0</v>
      </c>
      <c r="D1173" s="218" t="n">
        <f aca="false">E1173-C1173</f>
        <v>0</v>
      </c>
      <c r="E1173" s="213" t="n">
        <f aca="false">SUM(E1174:E1191)</f>
        <v>0</v>
      </c>
      <c r="J1173" s="215" t="n">
        <f aca="false">LEN(A1173)</f>
        <v>5</v>
      </c>
      <c r="K1173" s="216" t="s">
        <v>226</v>
      </c>
      <c r="L1173" s="216"/>
    </row>
    <row r="1174" customFormat="false" ht="15.6" hidden="true" customHeight="false" outlineLevel="0" collapsed="false">
      <c r="A1174" s="223" t="n">
        <v>2200201</v>
      </c>
      <c r="B1174" s="224" t="s">
        <v>834</v>
      </c>
      <c r="C1174" s="225"/>
      <c r="D1174" s="212" t="n">
        <f aca="false">E1174-C1174</f>
        <v>0</v>
      </c>
      <c r="E1174" s="222"/>
      <c r="J1174" s="215" t="n">
        <f aca="false">LEN(A1174)</f>
        <v>7</v>
      </c>
      <c r="K1174" s="216" t="s">
        <v>226</v>
      </c>
      <c r="L1174" s="216"/>
    </row>
    <row r="1175" customFormat="false" ht="15.6" hidden="true" customHeight="false" outlineLevel="0" collapsed="false">
      <c r="A1175" s="223" t="n">
        <v>2200202</v>
      </c>
      <c r="B1175" s="224" t="s">
        <v>835</v>
      </c>
      <c r="C1175" s="225"/>
      <c r="D1175" s="212" t="n">
        <f aca="false">E1175-C1175</f>
        <v>0</v>
      </c>
      <c r="E1175" s="222"/>
      <c r="J1175" s="215" t="n">
        <f aca="false">LEN(A1175)</f>
        <v>7</v>
      </c>
      <c r="K1175" s="216" t="s">
        <v>226</v>
      </c>
      <c r="L1175" s="216"/>
    </row>
    <row r="1176" customFormat="false" ht="15.6" hidden="true" customHeight="false" outlineLevel="0" collapsed="false">
      <c r="A1176" s="223" t="n">
        <v>2200203</v>
      </c>
      <c r="B1176" s="224" t="s">
        <v>836</v>
      </c>
      <c r="C1176" s="225"/>
      <c r="D1176" s="212" t="n">
        <f aca="false">E1176-C1176</f>
        <v>0</v>
      </c>
      <c r="E1176" s="222"/>
      <c r="J1176" s="215" t="n">
        <f aca="false">LEN(A1176)</f>
        <v>7</v>
      </c>
      <c r="K1176" s="216" t="s">
        <v>226</v>
      </c>
      <c r="L1176" s="216"/>
    </row>
    <row r="1177" customFormat="false" ht="15.6" hidden="true" customHeight="false" outlineLevel="0" collapsed="false">
      <c r="A1177" s="223" t="n">
        <v>2200204</v>
      </c>
      <c r="B1177" s="224" t="s">
        <v>1124</v>
      </c>
      <c r="C1177" s="225"/>
      <c r="D1177" s="212" t="n">
        <f aca="false">E1177-C1177</f>
        <v>0</v>
      </c>
      <c r="E1177" s="222"/>
      <c r="J1177" s="215" t="n">
        <f aca="false">LEN(A1177)</f>
        <v>7</v>
      </c>
      <c r="K1177" s="216" t="s">
        <v>226</v>
      </c>
      <c r="L1177" s="216"/>
    </row>
    <row r="1178" customFormat="false" ht="15.6" hidden="true" customHeight="false" outlineLevel="0" collapsed="false">
      <c r="A1178" s="223" t="n">
        <v>2200205</v>
      </c>
      <c r="B1178" s="224" t="s">
        <v>1125</v>
      </c>
      <c r="C1178" s="225"/>
      <c r="D1178" s="212" t="n">
        <f aca="false">E1178-C1178</f>
        <v>0</v>
      </c>
      <c r="E1178" s="222"/>
      <c r="J1178" s="215" t="n">
        <f aca="false">LEN(A1178)</f>
        <v>7</v>
      </c>
      <c r="K1178" s="216" t="s">
        <v>226</v>
      </c>
      <c r="L1178" s="216"/>
    </row>
    <row r="1179" customFormat="false" ht="15.6" hidden="true" customHeight="false" outlineLevel="0" collapsed="false">
      <c r="A1179" s="223" t="n">
        <v>2200206</v>
      </c>
      <c r="B1179" s="224" t="s">
        <v>1126</v>
      </c>
      <c r="C1179" s="225"/>
      <c r="D1179" s="212" t="n">
        <f aca="false">E1179-C1179</f>
        <v>0</v>
      </c>
      <c r="E1179" s="222"/>
      <c r="J1179" s="215" t="n">
        <f aca="false">LEN(A1179)</f>
        <v>7</v>
      </c>
      <c r="K1179" s="216" t="s">
        <v>226</v>
      </c>
      <c r="L1179" s="216"/>
    </row>
    <row r="1180" customFormat="false" ht="15.6" hidden="true" customHeight="false" outlineLevel="0" collapsed="false">
      <c r="A1180" s="223" t="n">
        <v>2200207</v>
      </c>
      <c r="B1180" s="224" t="s">
        <v>1127</v>
      </c>
      <c r="C1180" s="225"/>
      <c r="D1180" s="212" t="n">
        <f aca="false">E1180-C1180</f>
        <v>0</v>
      </c>
      <c r="E1180" s="222"/>
      <c r="J1180" s="215" t="n">
        <f aca="false">LEN(A1180)</f>
        <v>7</v>
      </c>
      <c r="K1180" s="216" t="s">
        <v>226</v>
      </c>
      <c r="L1180" s="216"/>
    </row>
    <row r="1181" customFormat="false" ht="15.6" hidden="true" customHeight="false" outlineLevel="0" collapsed="false">
      <c r="A1181" s="223" t="n">
        <v>2200208</v>
      </c>
      <c r="B1181" s="224" t="s">
        <v>1128</v>
      </c>
      <c r="C1181" s="225"/>
      <c r="D1181" s="212" t="n">
        <f aca="false">E1181-C1181</f>
        <v>0</v>
      </c>
      <c r="E1181" s="222"/>
      <c r="J1181" s="215" t="n">
        <f aca="false">LEN(A1181)</f>
        <v>7</v>
      </c>
      <c r="K1181" s="216" t="s">
        <v>226</v>
      </c>
      <c r="L1181" s="216"/>
    </row>
    <row r="1182" customFormat="false" ht="15.6" hidden="true" customHeight="false" outlineLevel="0" collapsed="false">
      <c r="A1182" s="223" t="n">
        <v>2200209</v>
      </c>
      <c r="B1182" s="224" t="s">
        <v>1129</v>
      </c>
      <c r="C1182" s="225"/>
      <c r="D1182" s="212" t="n">
        <f aca="false">E1182-C1182</f>
        <v>0</v>
      </c>
      <c r="E1182" s="222"/>
      <c r="J1182" s="215" t="n">
        <f aca="false">LEN(A1182)</f>
        <v>7</v>
      </c>
      <c r="K1182" s="216" t="s">
        <v>226</v>
      </c>
      <c r="L1182" s="216"/>
    </row>
    <row r="1183" customFormat="false" ht="15.6" hidden="true" customHeight="false" outlineLevel="0" collapsed="false">
      <c r="A1183" s="223" t="n">
        <v>2200210</v>
      </c>
      <c r="B1183" s="224" t="s">
        <v>1130</v>
      </c>
      <c r="C1183" s="225"/>
      <c r="D1183" s="212" t="n">
        <f aca="false">E1183-C1183</f>
        <v>0</v>
      </c>
      <c r="E1183" s="222"/>
      <c r="J1183" s="215" t="n">
        <f aca="false">LEN(A1183)</f>
        <v>7</v>
      </c>
      <c r="K1183" s="216" t="s">
        <v>226</v>
      </c>
      <c r="L1183" s="216"/>
    </row>
    <row r="1184" customFormat="false" ht="15.6" hidden="true" customHeight="false" outlineLevel="0" collapsed="false">
      <c r="A1184" s="223" t="n">
        <v>2200211</v>
      </c>
      <c r="B1184" s="224" t="s">
        <v>1131</v>
      </c>
      <c r="C1184" s="225"/>
      <c r="D1184" s="212" t="n">
        <f aca="false">E1184-C1184</f>
        <v>0</v>
      </c>
      <c r="E1184" s="222"/>
      <c r="J1184" s="215" t="n">
        <f aca="false">LEN(A1184)</f>
        <v>7</v>
      </c>
      <c r="K1184" s="216" t="s">
        <v>226</v>
      </c>
      <c r="L1184" s="216"/>
    </row>
    <row r="1185" customFormat="false" ht="15.6" hidden="true" customHeight="false" outlineLevel="0" collapsed="false">
      <c r="A1185" s="223" t="n">
        <v>2200212</v>
      </c>
      <c r="B1185" s="224" t="s">
        <v>1132</v>
      </c>
      <c r="C1185" s="225"/>
      <c r="D1185" s="212" t="n">
        <f aca="false">E1185-C1185</f>
        <v>0</v>
      </c>
      <c r="E1185" s="222"/>
      <c r="J1185" s="215" t="n">
        <f aca="false">LEN(A1185)</f>
        <v>7</v>
      </c>
      <c r="K1185" s="216" t="s">
        <v>226</v>
      </c>
      <c r="L1185" s="216"/>
    </row>
    <row r="1186" customFormat="false" ht="15.6" hidden="true" customHeight="false" outlineLevel="0" collapsed="false">
      <c r="A1186" s="223" t="n">
        <v>2200213</v>
      </c>
      <c r="B1186" s="224" t="s">
        <v>1133</v>
      </c>
      <c r="C1186" s="225"/>
      <c r="D1186" s="212" t="n">
        <f aca="false">E1186-C1186</f>
        <v>0</v>
      </c>
      <c r="E1186" s="222"/>
      <c r="J1186" s="215" t="n">
        <f aca="false">LEN(A1186)</f>
        <v>7</v>
      </c>
      <c r="K1186" s="216" t="s">
        <v>226</v>
      </c>
      <c r="L1186" s="216"/>
    </row>
    <row r="1187" customFormat="false" ht="15.6" hidden="true" customHeight="false" outlineLevel="0" collapsed="false">
      <c r="A1187" s="223" t="n">
        <v>2200215</v>
      </c>
      <c r="B1187" s="224" t="s">
        <v>1134</v>
      </c>
      <c r="C1187" s="225"/>
      <c r="D1187" s="212" t="n">
        <f aca="false">E1187-C1187</f>
        <v>0</v>
      </c>
      <c r="E1187" s="222"/>
      <c r="J1187" s="215" t="n">
        <f aca="false">LEN(A1187)</f>
        <v>7</v>
      </c>
      <c r="K1187" s="216" t="s">
        <v>226</v>
      </c>
      <c r="L1187" s="216"/>
    </row>
    <row r="1188" customFormat="false" ht="15.6" hidden="true" customHeight="false" outlineLevel="0" collapsed="false">
      <c r="A1188" s="223" t="n">
        <v>2200217</v>
      </c>
      <c r="B1188" s="224" t="s">
        <v>1135</v>
      </c>
      <c r="C1188" s="225"/>
      <c r="D1188" s="212" t="n">
        <f aca="false">E1188-C1188</f>
        <v>0</v>
      </c>
      <c r="E1188" s="222"/>
      <c r="J1188" s="215" t="n">
        <f aca="false">LEN(A1188)</f>
        <v>7</v>
      </c>
      <c r="K1188" s="216" t="s">
        <v>226</v>
      </c>
      <c r="L1188" s="216"/>
    </row>
    <row r="1189" customFormat="false" ht="15.6" hidden="true" customHeight="false" outlineLevel="0" collapsed="false">
      <c r="A1189" s="223" t="n">
        <v>2200218</v>
      </c>
      <c r="B1189" s="224" t="s">
        <v>1136</v>
      </c>
      <c r="C1189" s="225"/>
      <c r="D1189" s="212" t="n">
        <f aca="false">E1189-C1189</f>
        <v>0</v>
      </c>
      <c r="E1189" s="222"/>
      <c r="J1189" s="215" t="n">
        <f aca="false">LEN(A1189)</f>
        <v>7</v>
      </c>
      <c r="K1189" s="216" t="s">
        <v>226</v>
      </c>
      <c r="L1189" s="216"/>
    </row>
    <row r="1190" customFormat="false" ht="15.6" hidden="true" customHeight="false" outlineLevel="0" collapsed="false">
      <c r="A1190" s="223" t="n">
        <v>2200250</v>
      </c>
      <c r="B1190" s="224" t="s">
        <v>854</v>
      </c>
      <c r="C1190" s="225"/>
      <c r="D1190" s="212" t="n">
        <f aca="false">E1190-C1190</f>
        <v>0</v>
      </c>
      <c r="E1190" s="222"/>
      <c r="J1190" s="215" t="n">
        <f aca="false">LEN(A1190)</f>
        <v>7</v>
      </c>
      <c r="K1190" s="216" t="s">
        <v>226</v>
      </c>
      <c r="L1190" s="216"/>
    </row>
    <row r="1191" customFormat="false" ht="15.6" hidden="true" customHeight="false" outlineLevel="0" collapsed="false">
      <c r="A1191" s="223" t="n">
        <v>2200299</v>
      </c>
      <c r="B1191" s="224" t="s">
        <v>1137</v>
      </c>
      <c r="C1191" s="225"/>
      <c r="D1191" s="212" t="n">
        <f aca="false">E1191-C1191</f>
        <v>0</v>
      </c>
      <c r="E1191" s="222"/>
      <c r="J1191" s="215" t="n">
        <f aca="false">LEN(A1191)</f>
        <v>7</v>
      </c>
      <c r="K1191" s="216" t="s">
        <v>226</v>
      </c>
      <c r="L1191" s="216"/>
    </row>
    <row r="1192" customFormat="false" ht="15.6" hidden="false" customHeight="false" outlineLevel="0" collapsed="false">
      <c r="A1192" s="226" t="n">
        <v>22003</v>
      </c>
      <c r="B1192" s="227" t="s">
        <v>1138</v>
      </c>
      <c r="C1192" s="228" t="n">
        <v>387</v>
      </c>
      <c r="D1192" s="218" t="n">
        <f aca="false">E1192-C1192</f>
        <v>39</v>
      </c>
      <c r="E1192" s="213" t="n">
        <f aca="false">SUM(E1193:E1200)</f>
        <v>426</v>
      </c>
      <c r="J1192" s="215" t="n">
        <f aca="false">LEN(A1192)</f>
        <v>5</v>
      </c>
      <c r="K1192" s="216" t="s">
        <v>220</v>
      </c>
      <c r="L1192" s="216"/>
    </row>
    <row r="1193" customFormat="false" ht="15.6" hidden="true" customHeight="false" outlineLevel="0" collapsed="false">
      <c r="A1193" s="223" t="n">
        <v>2200301</v>
      </c>
      <c r="B1193" s="224" t="s">
        <v>834</v>
      </c>
      <c r="C1193" s="225"/>
      <c r="D1193" s="212" t="n">
        <f aca="false">E1193-C1193</f>
        <v>0</v>
      </c>
      <c r="E1193" s="222"/>
      <c r="J1193" s="215" t="n">
        <f aca="false">LEN(A1193)</f>
        <v>7</v>
      </c>
      <c r="K1193" s="216" t="s">
        <v>226</v>
      </c>
      <c r="L1193" s="216"/>
    </row>
    <row r="1194" customFormat="false" ht="15.6" hidden="true" customHeight="false" outlineLevel="0" collapsed="false">
      <c r="A1194" s="223" t="n">
        <v>2200302</v>
      </c>
      <c r="B1194" s="224" t="s">
        <v>835</v>
      </c>
      <c r="C1194" s="225"/>
      <c r="D1194" s="212" t="n">
        <f aca="false">E1194-C1194</f>
        <v>0</v>
      </c>
      <c r="E1194" s="222"/>
      <c r="J1194" s="215" t="n">
        <f aca="false">LEN(A1194)</f>
        <v>7</v>
      </c>
      <c r="K1194" s="216" t="s">
        <v>226</v>
      </c>
      <c r="L1194" s="216"/>
    </row>
    <row r="1195" customFormat="false" ht="15.6" hidden="true" customHeight="false" outlineLevel="0" collapsed="false">
      <c r="A1195" s="223" t="n">
        <v>2200303</v>
      </c>
      <c r="B1195" s="224" t="s">
        <v>836</v>
      </c>
      <c r="C1195" s="225"/>
      <c r="D1195" s="212" t="n">
        <f aca="false">E1195-C1195</f>
        <v>0</v>
      </c>
      <c r="E1195" s="222"/>
      <c r="J1195" s="215" t="n">
        <f aca="false">LEN(A1195)</f>
        <v>7</v>
      </c>
      <c r="K1195" s="216" t="s">
        <v>226</v>
      </c>
      <c r="L1195" s="216"/>
    </row>
    <row r="1196" customFormat="false" ht="15.6" hidden="true" customHeight="false" outlineLevel="0" collapsed="false">
      <c r="A1196" s="223" t="n">
        <v>2200304</v>
      </c>
      <c r="B1196" s="224" t="s">
        <v>1139</v>
      </c>
      <c r="C1196" s="225"/>
      <c r="D1196" s="212" t="n">
        <f aca="false">E1196-C1196</f>
        <v>0</v>
      </c>
      <c r="E1196" s="222"/>
      <c r="J1196" s="215" t="n">
        <f aca="false">LEN(A1196)</f>
        <v>7</v>
      </c>
      <c r="K1196" s="216" t="s">
        <v>226</v>
      </c>
      <c r="L1196" s="216"/>
    </row>
    <row r="1197" customFormat="false" ht="15.6" hidden="true" customHeight="false" outlineLevel="0" collapsed="false">
      <c r="A1197" s="223" t="n">
        <v>2200305</v>
      </c>
      <c r="B1197" s="224" t="s">
        <v>1140</v>
      </c>
      <c r="C1197" s="225"/>
      <c r="D1197" s="212" t="n">
        <f aca="false">E1197-C1197</f>
        <v>0</v>
      </c>
      <c r="E1197" s="222"/>
      <c r="J1197" s="215" t="n">
        <f aca="false">LEN(A1197)</f>
        <v>7</v>
      </c>
      <c r="K1197" s="216" t="s">
        <v>226</v>
      </c>
      <c r="L1197" s="216"/>
    </row>
    <row r="1198" customFormat="false" ht="15.6" hidden="true" customHeight="false" outlineLevel="0" collapsed="false">
      <c r="A1198" s="223" t="n">
        <v>2200306</v>
      </c>
      <c r="B1198" s="224" t="s">
        <v>1141</v>
      </c>
      <c r="C1198" s="225"/>
      <c r="D1198" s="212" t="n">
        <f aca="false">E1198-C1198</f>
        <v>0</v>
      </c>
      <c r="E1198" s="222"/>
      <c r="J1198" s="215" t="n">
        <f aca="false">LEN(A1198)</f>
        <v>7</v>
      </c>
      <c r="K1198" s="216" t="s">
        <v>226</v>
      </c>
      <c r="L1198" s="216"/>
    </row>
    <row r="1199" customFormat="false" ht="15.6" hidden="false" customHeight="false" outlineLevel="0" collapsed="false">
      <c r="A1199" s="223" t="n">
        <v>2200350</v>
      </c>
      <c r="B1199" s="224" t="s">
        <v>854</v>
      </c>
      <c r="C1199" s="225" t="n">
        <v>387</v>
      </c>
      <c r="D1199" s="212" t="n">
        <f aca="false">E1199-C1199</f>
        <v>-47</v>
      </c>
      <c r="E1199" s="222" t="n">
        <v>340</v>
      </c>
      <c r="J1199" s="215" t="n">
        <f aca="false">LEN(A1199)</f>
        <v>7</v>
      </c>
      <c r="K1199" s="216" t="s">
        <v>220</v>
      </c>
      <c r="L1199" s="216"/>
    </row>
    <row r="1200" customFormat="false" ht="15.6" hidden="false" customHeight="false" outlineLevel="0" collapsed="false">
      <c r="A1200" s="223" t="n">
        <v>2200399</v>
      </c>
      <c r="B1200" s="224" t="s">
        <v>1142</v>
      </c>
      <c r="C1200" s="225"/>
      <c r="D1200" s="212" t="n">
        <f aca="false">E1200-C1200</f>
        <v>86</v>
      </c>
      <c r="E1200" s="222" t="n">
        <v>86</v>
      </c>
      <c r="J1200" s="215" t="n">
        <f aca="false">LEN(A1200)</f>
        <v>7</v>
      </c>
      <c r="K1200" s="216" t="s">
        <v>220</v>
      </c>
      <c r="L1200" s="216"/>
    </row>
    <row r="1201" customFormat="false" ht="15.6" hidden="true" customHeight="false" outlineLevel="0" collapsed="false">
      <c r="A1201" s="226" t="n">
        <v>22004</v>
      </c>
      <c r="B1201" s="227" t="s">
        <v>1143</v>
      </c>
      <c r="C1201" s="228" t="n">
        <v>0</v>
      </c>
      <c r="D1201" s="218" t="n">
        <f aca="false">E1201-C1201</f>
        <v>0</v>
      </c>
      <c r="E1201" s="213" t="n">
        <f aca="false">SUM(E1202:E1213)</f>
        <v>0</v>
      </c>
      <c r="J1201" s="215" t="n">
        <f aca="false">LEN(A1201)</f>
        <v>5</v>
      </c>
      <c r="K1201" s="216" t="s">
        <v>226</v>
      </c>
      <c r="L1201" s="216"/>
    </row>
    <row r="1202" customFormat="false" ht="15.6" hidden="true" customHeight="false" outlineLevel="0" collapsed="false">
      <c r="A1202" s="223" t="n">
        <v>2200401</v>
      </c>
      <c r="B1202" s="224" t="s">
        <v>834</v>
      </c>
      <c r="C1202" s="225"/>
      <c r="D1202" s="212" t="n">
        <f aca="false">E1202-C1202</f>
        <v>0</v>
      </c>
      <c r="E1202" s="222"/>
      <c r="J1202" s="215" t="n">
        <f aca="false">LEN(A1202)</f>
        <v>7</v>
      </c>
      <c r="K1202" s="216" t="s">
        <v>226</v>
      </c>
      <c r="L1202" s="216"/>
    </row>
    <row r="1203" customFormat="false" ht="15.6" hidden="true" customHeight="false" outlineLevel="0" collapsed="false">
      <c r="A1203" s="223" t="n">
        <v>2200402</v>
      </c>
      <c r="B1203" s="224" t="s">
        <v>835</v>
      </c>
      <c r="C1203" s="225"/>
      <c r="D1203" s="212" t="n">
        <f aca="false">E1203-C1203</f>
        <v>0</v>
      </c>
      <c r="E1203" s="222"/>
      <c r="J1203" s="215" t="n">
        <f aca="false">LEN(A1203)</f>
        <v>7</v>
      </c>
      <c r="K1203" s="216" t="s">
        <v>226</v>
      </c>
      <c r="L1203" s="216"/>
    </row>
    <row r="1204" customFormat="false" ht="15.6" hidden="true" customHeight="false" outlineLevel="0" collapsed="false">
      <c r="A1204" s="223" t="n">
        <v>2200403</v>
      </c>
      <c r="B1204" s="224" t="s">
        <v>836</v>
      </c>
      <c r="C1204" s="225"/>
      <c r="D1204" s="212" t="n">
        <f aca="false">E1204-C1204</f>
        <v>0</v>
      </c>
      <c r="E1204" s="222"/>
      <c r="J1204" s="215" t="n">
        <f aca="false">LEN(A1204)</f>
        <v>7</v>
      </c>
      <c r="K1204" s="216" t="s">
        <v>226</v>
      </c>
      <c r="L1204" s="216"/>
    </row>
    <row r="1205" customFormat="false" ht="15.6" hidden="true" customHeight="false" outlineLevel="0" collapsed="false">
      <c r="A1205" s="223" t="n">
        <v>2200404</v>
      </c>
      <c r="B1205" s="224" t="s">
        <v>1144</v>
      </c>
      <c r="C1205" s="225"/>
      <c r="D1205" s="212" t="n">
        <f aca="false">E1205-C1205</f>
        <v>0</v>
      </c>
      <c r="E1205" s="222"/>
      <c r="J1205" s="215" t="n">
        <f aca="false">LEN(A1205)</f>
        <v>7</v>
      </c>
      <c r="K1205" s="216" t="s">
        <v>226</v>
      </c>
      <c r="L1205" s="216"/>
    </row>
    <row r="1206" customFormat="false" ht="15.6" hidden="true" customHeight="false" outlineLevel="0" collapsed="false">
      <c r="A1206" s="223" t="n">
        <v>2200405</v>
      </c>
      <c r="B1206" s="224" t="s">
        <v>1145</v>
      </c>
      <c r="C1206" s="225"/>
      <c r="D1206" s="212" t="n">
        <f aca="false">E1206-C1206</f>
        <v>0</v>
      </c>
      <c r="E1206" s="222"/>
      <c r="J1206" s="215" t="n">
        <f aca="false">LEN(A1206)</f>
        <v>7</v>
      </c>
      <c r="K1206" s="216" t="s">
        <v>226</v>
      </c>
      <c r="L1206" s="216"/>
    </row>
    <row r="1207" customFormat="false" ht="15.6" hidden="true" customHeight="false" outlineLevel="0" collapsed="false">
      <c r="A1207" s="223" t="n">
        <v>2200406</v>
      </c>
      <c r="B1207" s="224" t="s">
        <v>1146</v>
      </c>
      <c r="C1207" s="225"/>
      <c r="D1207" s="212" t="n">
        <f aca="false">E1207-C1207</f>
        <v>0</v>
      </c>
      <c r="E1207" s="222"/>
      <c r="J1207" s="215" t="n">
        <f aca="false">LEN(A1207)</f>
        <v>7</v>
      </c>
      <c r="K1207" s="216" t="s">
        <v>226</v>
      </c>
      <c r="L1207" s="216"/>
    </row>
    <row r="1208" customFormat="false" ht="15.6" hidden="true" customHeight="false" outlineLevel="0" collapsed="false">
      <c r="A1208" s="223" t="n">
        <v>2200407</v>
      </c>
      <c r="B1208" s="224" t="s">
        <v>1147</v>
      </c>
      <c r="C1208" s="225"/>
      <c r="D1208" s="212" t="n">
        <f aca="false">E1208-C1208</f>
        <v>0</v>
      </c>
      <c r="E1208" s="222"/>
      <c r="J1208" s="215" t="n">
        <f aca="false">LEN(A1208)</f>
        <v>7</v>
      </c>
      <c r="K1208" s="216" t="s">
        <v>226</v>
      </c>
      <c r="L1208" s="216"/>
    </row>
    <row r="1209" customFormat="false" ht="15.6" hidden="true" customHeight="false" outlineLevel="0" collapsed="false">
      <c r="A1209" s="223" t="n">
        <v>2200408</v>
      </c>
      <c r="B1209" s="224" t="s">
        <v>1148</v>
      </c>
      <c r="C1209" s="225"/>
      <c r="D1209" s="212" t="n">
        <f aca="false">E1209-C1209</f>
        <v>0</v>
      </c>
      <c r="E1209" s="222"/>
      <c r="J1209" s="215" t="n">
        <f aca="false">LEN(A1209)</f>
        <v>7</v>
      </c>
      <c r="K1209" s="216" t="s">
        <v>226</v>
      </c>
      <c r="L1209" s="216"/>
    </row>
    <row r="1210" customFormat="false" ht="15.6" hidden="true" customHeight="false" outlineLevel="0" collapsed="false">
      <c r="A1210" s="223" t="n">
        <v>2200409</v>
      </c>
      <c r="B1210" s="224" t="s">
        <v>1149</v>
      </c>
      <c r="C1210" s="225"/>
      <c r="D1210" s="212" t="n">
        <f aca="false">E1210-C1210</f>
        <v>0</v>
      </c>
      <c r="E1210" s="222"/>
      <c r="J1210" s="215" t="n">
        <f aca="false">LEN(A1210)</f>
        <v>7</v>
      </c>
      <c r="K1210" s="216" t="s">
        <v>226</v>
      </c>
      <c r="L1210" s="216"/>
    </row>
    <row r="1211" customFormat="false" ht="15.6" hidden="true" customHeight="false" outlineLevel="0" collapsed="false">
      <c r="A1211" s="223" t="n">
        <v>2200410</v>
      </c>
      <c r="B1211" s="224" t="s">
        <v>1150</v>
      </c>
      <c r="C1211" s="225"/>
      <c r="D1211" s="212" t="n">
        <f aca="false">E1211-C1211</f>
        <v>0</v>
      </c>
      <c r="E1211" s="222"/>
      <c r="J1211" s="215" t="n">
        <f aca="false">LEN(A1211)</f>
        <v>7</v>
      </c>
      <c r="K1211" s="216" t="s">
        <v>226</v>
      </c>
      <c r="L1211" s="216"/>
    </row>
    <row r="1212" customFormat="false" ht="15.6" hidden="true" customHeight="false" outlineLevel="0" collapsed="false">
      <c r="A1212" s="223" t="n">
        <v>2200450</v>
      </c>
      <c r="B1212" s="224" t="s">
        <v>1151</v>
      </c>
      <c r="C1212" s="225"/>
      <c r="D1212" s="212" t="n">
        <f aca="false">E1212-C1212</f>
        <v>0</v>
      </c>
      <c r="E1212" s="222"/>
      <c r="J1212" s="215" t="n">
        <f aca="false">LEN(A1212)</f>
        <v>7</v>
      </c>
      <c r="K1212" s="216" t="s">
        <v>226</v>
      </c>
      <c r="L1212" s="216"/>
    </row>
    <row r="1213" customFormat="false" ht="15.6" hidden="true" customHeight="false" outlineLevel="0" collapsed="false">
      <c r="A1213" s="223" t="n">
        <v>2200499</v>
      </c>
      <c r="B1213" s="224" t="s">
        <v>1152</v>
      </c>
      <c r="C1213" s="225"/>
      <c r="D1213" s="212" t="n">
        <f aca="false">E1213-C1213</f>
        <v>0</v>
      </c>
      <c r="E1213" s="222"/>
      <c r="J1213" s="215" t="n">
        <f aca="false">LEN(A1213)</f>
        <v>7</v>
      </c>
      <c r="K1213" s="216" t="s">
        <v>226</v>
      </c>
      <c r="L1213" s="216"/>
    </row>
    <row r="1214" customFormat="false" ht="15.6" hidden="false" customHeight="false" outlineLevel="0" collapsed="false">
      <c r="A1214" s="226" t="n">
        <v>22005</v>
      </c>
      <c r="B1214" s="227" t="s">
        <v>1153</v>
      </c>
      <c r="C1214" s="228" t="n">
        <v>144</v>
      </c>
      <c r="D1214" s="218" t="n">
        <f aca="false">E1214-C1214</f>
        <v>104</v>
      </c>
      <c r="E1214" s="213" t="n">
        <f aca="false">SUM(E1215:E1228)</f>
        <v>248</v>
      </c>
      <c r="J1214" s="215" t="n">
        <f aca="false">LEN(A1214)</f>
        <v>5</v>
      </c>
      <c r="K1214" s="216" t="s">
        <v>220</v>
      </c>
      <c r="L1214" s="216"/>
    </row>
    <row r="1215" customFormat="false" ht="15.6" hidden="false" customHeight="false" outlineLevel="0" collapsed="false">
      <c r="A1215" s="223" t="n">
        <v>2200501</v>
      </c>
      <c r="B1215" s="224" t="s">
        <v>834</v>
      </c>
      <c r="C1215" s="225"/>
      <c r="D1215" s="212" t="n">
        <f aca="false">E1215-C1215</f>
        <v>17</v>
      </c>
      <c r="E1215" s="222" t="n">
        <v>17</v>
      </c>
      <c r="J1215" s="215" t="n">
        <f aca="false">LEN(A1215)</f>
        <v>7</v>
      </c>
      <c r="K1215" s="216" t="s">
        <v>220</v>
      </c>
      <c r="L1215" s="216"/>
    </row>
    <row r="1216" customFormat="false" ht="15.6" hidden="true" customHeight="false" outlineLevel="0" collapsed="false">
      <c r="A1216" s="223" t="n">
        <v>2200502</v>
      </c>
      <c r="B1216" s="224" t="s">
        <v>835</v>
      </c>
      <c r="C1216" s="225"/>
      <c r="D1216" s="212" t="n">
        <f aca="false">E1216-C1216</f>
        <v>0</v>
      </c>
      <c r="E1216" s="222"/>
      <c r="J1216" s="215" t="n">
        <f aca="false">LEN(A1216)</f>
        <v>7</v>
      </c>
      <c r="K1216" s="216" t="s">
        <v>226</v>
      </c>
      <c r="L1216" s="216"/>
    </row>
    <row r="1217" customFormat="false" ht="15.6" hidden="true" customHeight="false" outlineLevel="0" collapsed="false">
      <c r="A1217" s="223" t="n">
        <v>2200503</v>
      </c>
      <c r="B1217" s="224" t="s">
        <v>836</v>
      </c>
      <c r="C1217" s="225"/>
      <c r="D1217" s="212" t="n">
        <f aca="false">E1217-C1217</f>
        <v>0</v>
      </c>
      <c r="E1217" s="222"/>
      <c r="J1217" s="215" t="n">
        <f aca="false">LEN(A1217)</f>
        <v>7</v>
      </c>
      <c r="K1217" s="216" t="s">
        <v>226</v>
      </c>
      <c r="L1217" s="216"/>
    </row>
    <row r="1218" customFormat="false" ht="15.6" hidden="false" customHeight="false" outlineLevel="0" collapsed="false">
      <c r="A1218" s="223" t="n">
        <v>2200504</v>
      </c>
      <c r="B1218" s="224" t="s">
        <v>1154</v>
      </c>
      <c r="C1218" s="225" t="n">
        <v>144</v>
      </c>
      <c r="D1218" s="212" t="n">
        <f aca="false">E1218-C1218</f>
        <v>65</v>
      </c>
      <c r="E1218" s="222" t="n">
        <v>209</v>
      </c>
      <c r="J1218" s="215" t="n">
        <f aca="false">LEN(A1218)</f>
        <v>7</v>
      </c>
      <c r="K1218" s="216" t="s">
        <v>220</v>
      </c>
      <c r="L1218" s="216"/>
    </row>
    <row r="1219" customFormat="false" ht="15.6" hidden="true" customHeight="false" outlineLevel="0" collapsed="false">
      <c r="A1219" s="223" t="n">
        <v>2200506</v>
      </c>
      <c r="B1219" s="224" t="s">
        <v>1155</v>
      </c>
      <c r="C1219" s="225"/>
      <c r="D1219" s="212" t="n">
        <f aca="false">E1219-C1219</f>
        <v>0</v>
      </c>
      <c r="E1219" s="222"/>
      <c r="J1219" s="215" t="n">
        <f aca="false">LEN(A1219)</f>
        <v>7</v>
      </c>
      <c r="K1219" s="216" t="s">
        <v>226</v>
      </c>
      <c r="L1219" s="216"/>
    </row>
    <row r="1220" customFormat="false" ht="15.6" hidden="true" customHeight="false" outlineLevel="0" collapsed="false">
      <c r="A1220" s="223" t="n">
        <v>2200507</v>
      </c>
      <c r="B1220" s="224" t="s">
        <v>1156</v>
      </c>
      <c r="C1220" s="225"/>
      <c r="D1220" s="212" t="n">
        <f aca="false">E1220-C1220</f>
        <v>0</v>
      </c>
      <c r="E1220" s="222"/>
      <c r="J1220" s="215" t="n">
        <f aca="false">LEN(A1220)</f>
        <v>7</v>
      </c>
      <c r="K1220" s="216" t="s">
        <v>226</v>
      </c>
      <c r="L1220" s="216"/>
    </row>
    <row r="1221" customFormat="false" ht="15.6" hidden="true" customHeight="false" outlineLevel="0" collapsed="false">
      <c r="A1221" s="223" t="n">
        <v>2200508</v>
      </c>
      <c r="B1221" s="224" t="s">
        <v>1157</v>
      </c>
      <c r="C1221" s="225"/>
      <c r="D1221" s="212" t="n">
        <f aca="false">E1221-C1221</f>
        <v>0</v>
      </c>
      <c r="E1221" s="222"/>
      <c r="J1221" s="215" t="n">
        <f aca="false">LEN(A1221)</f>
        <v>7</v>
      </c>
      <c r="K1221" s="216" t="s">
        <v>226</v>
      </c>
      <c r="L1221" s="216"/>
    </row>
    <row r="1222" customFormat="false" ht="15.6" hidden="false" customHeight="false" outlineLevel="0" collapsed="false">
      <c r="A1222" s="223" t="n">
        <v>2200509</v>
      </c>
      <c r="B1222" s="224" t="s">
        <v>1158</v>
      </c>
      <c r="C1222" s="225"/>
      <c r="D1222" s="212" t="n">
        <f aca="false">E1222-C1222</f>
        <v>22</v>
      </c>
      <c r="E1222" s="222" t="n">
        <v>22</v>
      </c>
      <c r="J1222" s="215" t="n">
        <f aca="false">LEN(A1222)</f>
        <v>7</v>
      </c>
      <c r="K1222" s="216" t="s">
        <v>220</v>
      </c>
      <c r="L1222" s="216"/>
    </row>
    <row r="1223" customFormat="false" ht="15.6" hidden="true" customHeight="false" outlineLevel="0" collapsed="false">
      <c r="A1223" s="223" t="n">
        <v>2200510</v>
      </c>
      <c r="B1223" s="224" t="s">
        <v>1159</v>
      </c>
      <c r="C1223" s="225"/>
      <c r="D1223" s="212" t="n">
        <f aca="false">E1223-C1223</f>
        <v>0</v>
      </c>
      <c r="E1223" s="222"/>
      <c r="J1223" s="215" t="n">
        <f aca="false">LEN(A1223)</f>
        <v>7</v>
      </c>
      <c r="K1223" s="216" t="s">
        <v>226</v>
      </c>
      <c r="L1223" s="216"/>
    </row>
    <row r="1224" customFormat="false" ht="15.6" hidden="true" customHeight="false" outlineLevel="0" collapsed="false">
      <c r="A1224" s="223" t="n">
        <v>2200511</v>
      </c>
      <c r="B1224" s="224" t="s">
        <v>1160</v>
      </c>
      <c r="C1224" s="225"/>
      <c r="D1224" s="212" t="n">
        <f aca="false">E1224-C1224</f>
        <v>0</v>
      </c>
      <c r="E1224" s="222"/>
      <c r="J1224" s="215" t="n">
        <f aca="false">LEN(A1224)</f>
        <v>7</v>
      </c>
      <c r="K1224" s="216" t="s">
        <v>226</v>
      </c>
      <c r="L1224" s="216"/>
    </row>
    <row r="1225" customFormat="false" ht="15.6" hidden="true" customHeight="false" outlineLevel="0" collapsed="false">
      <c r="A1225" s="223" t="n">
        <v>2200512</v>
      </c>
      <c r="B1225" s="224" t="s">
        <v>1161</v>
      </c>
      <c r="C1225" s="225"/>
      <c r="D1225" s="212" t="n">
        <f aca="false">E1225-C1225</f>
        <v>0</v>
      </c>
      <c r="E1225" s="222"/>
      <c r="J1225" s="215" t="n">
        <f aca="false">LEN(A1225)</f>
        <v>7</v>
      </c>
      <c r="K1225" s="216" t="s">
        <v>226</v>
      </c>
      <c r="L1225" s="216"/>
    </row>
    <row r="1226" customFormat="false" ht="15.6" hidden="true" customHeight="false" outlineLevel="0" collapsed="false">
      <c r="A1226" s="223" t="n">
        <v>2200513</v>
      </c>
      <c r="B1226" s="224" t="s">
        <v>1162</v>
      </c>
      <c r="C1226" s="225"/>
      <c r="D1226" s="212" t="n">
        <f aca="false">E1226-C1226</f>
        <v>0</v>
      </c>
      <c r="E1226" s="222"/>
      <c r="J1226" s="215" t="n">
        <f aca="false">LEN(A1226)</f>
        <v>7</v>
      </c>
      <c r="K1226" s="216" t="s">
        <v>226</v>
      </c>
      <c r="L1226" s="216"/>
    </row>
    <row r="1227" customFormat="false" ht="15.6" hidden="true" customHeight="false" outlineLevel="0" collapsed="false">
      <c r="A1227" s="223" t="n">
        <v>2200514</v>
      </c>
      <c r="B1227" s="224" t="s">
        <v>1163</v>
      </c>
      <c r="C1227" s="225"/>
      <c r="D1227" s="212" t="n">
        <f aca="false">E1227-C1227</f>
        <v>0</v>
      </c>
      <c r="E1227" s="222"/>
      <c r="J1227" s="215" t="n">
        <f aca="false">LEN(A1227)</f>
        <v>7</v>
      </c>
      <c r="K1227" s="216" t="s">
        <v>226</v>
      </c>
      <c r="L1227" s="216"/>
    </row>
    <row r="1228" customFormat="false" ht="15.6" hidden="true" customHeight="false" outlineLevel="0" collapsed="false">
      <c r="A1228" s="223" t="n">
        <v>2200599</v>
      </c>
      <c r="B1228" s="224" t="s">
        <v>1164</v>
      </c>
      <c r="C1228" s="225"/>
      <c r="D1228" s="212" t="n">
        <f aca="false">E1228-C1228</f>
        <v>0</v>
      </c>
      <c r="E1228" s="222"/>
      <c r="J1228" s="215" t="n">
        <f aca="false">LEN(A1228)</f>
        <v>7</v>
      </c>
      <c r="K1228" s="216" t="s">
        <v>226</v>
      </c>
      <c r="L1228" s="216"/>
    </row>
    <row r="1229" customFormat="false" ht="15.6" hidden="true" customHeight="false" outlineLevel="0" collapsed="false">
      <c r="A1229" s="226" t="n">
        <v>22099</v>
      </c>
      <c r="B1229" s="227" t="s">
        <v>1165</v>
      </c>
      <c r="C1229" s="228"/>
      <c r="D1229" s="218" t="n">
        <f aca="false">E1229-C1229</f>
        <v>0</v>
      </c>
      <c r="E1229" s="222"/>
      <c r="J1229" s="215" t="n">
        <f aca="false">LEN(A1229)</f>
        <v>5</v>
      </c>
      <c r="K1229" s="216" t="s">
        <v>226</v>
      </c>
      <c r="L1229" s="216"/>
    </row>
    <row r="1230" customFormat="false" ht="15.6" hidden="false" customHeight="false" outlineLevel="0" collapsed="false">
      <c r="A1230" s="226" t="n">
        <v>221</v>
      </c>
      <c r="B1230" s="227" t="s">
        <v>1166</v>
      </c>
      <c r="C1230" s="228" t="n">
        <v>16277</v>
      </c>
      <c r="D1230" s="218" t="n">
        <f aca="false">E1230-C1230</f>
        <v>-520</v>
      </c>
      <c r="E1230" s="213" t="n">
        <f aca="false">SUM(E1231,E1240,E1244)</f>
        <v>15757</v>
      </c>
      <c r="J1230" s="215" t="n">
        <f aca="false">LEN(A1230)</f>
        <v>3</v>
      </c>
      <c r="K1230" s="216" t="s">
        <v>220</v>
      </c>
      <c r="L1230" s="216"/>
    </row>
    <row r="1231" customFormat="false" ht="15.6" hidden="false" customHeight="false" outlineLevel="0" collapsed="false">
      <c r="A1231" s="226" t="n">
        <v>22101</v>
      </c>
      <c r="B1231" s="227" t="s">
        <v>1167</v>
      </c>
      <c r="C1231" s="228" t="n">
        <v>7702</v>
      </c>
      <c r="D1231" s="218" t="n">
        <f aca="false">E1231-C1231</f>
        <v>-75</v>
      </c>
      <c r="E1231" s="213" t="n">
        <f aca="false">SUM(E1232:E1239)</f>
        <v>7627</v>
      </c>
      <c r="J1231" s="215" t="n">
        <f aca="false">LEN(A1231)</f>
        <v>5</v>
      </c>
      <c r="K1231" s="216" t="s">
        <v>220</v>
      </c>
      <c r="L1231" s="216"/>
    </row>
    <row r="1232" customFormat="false" ht="15.6" hidden="false" customHeight="false" outlineLevel="0" collapsed="false">
      <c r="A1232" s="223" t="n">
        <v>2210101</v>
      </c>
      <c r="B1232" s="224" t="s">
        <v>1168</v>
      </c>
      <c r="C1232" s="225" t="n">
        <v>4262</v>
      </c>
      <c r="D1232" s="212" t="n">
        <f aca="false">E1232-C1232</f>
        <v>-700</v>
      </c>
      <c r="E1232" s="222" t="n">
        <v>3562</v>
      </c>
      <c r="J1232" s="215" t="n">
        <f aca="false">LEN(A1232)</f>
        <v>7</v>
      </c>
      <c r="K1232" s="216" t="s">
        <v>220</v>
      </c>
      <c r="L1232" s="216"/>
    </row>
    <row r="1233" customFormat="false" ht="15.6" hidden="true" customHeight="false" outlineLevel="0" collapsed="false">
      <c r="A1233" s="223" t="n">
        <v>2210102</v>
      </c>
      <c r="B1233" s="224" t="s">
        <v>1169</v>
      </c>
      <c r="C1233" s="225"/>
      <c r="D1233" s="212" t="n">
        <f aca="false">E1233-C1233</f>
        <v>0</v>
      </c>
      <c r="E1233" s="222"/>
      <c r="J1233" s="215" t="n">
        <f aca="false">LEN(A1233)</f>
        <v>7</v>
      </c>
      <c r="K1233" s="216" t="s">
        <v>226</v>
      </c>
      <c r="L1233" s="216"/>
    </row>
    <row r="1234" customFormat="false" ht="15.6" hidden="false" customHeight="false" outlineLevel="0" collapsed="false">
      <c r="A1234" s="223" t="n">
        <v>2210103</v>
      </c>
      <c r="B1234" s="224" t="s">
        <v>1170</v>
      </c>
      <c r="C1234" s="225"/>
      <c r="D1234" s="212" t="n">
        <f aca="false">E1234-C1234</f>
        <v>3640</v>
      </c>
      <c r="E1234" s="222" t="n">
        <v>3640</v>
      </c>
      <c r="J1234" s="215" t="n">
        <f aca="false">LEN(A1234)</f>
        <v>7</v>
      </c>
      <c r="K1234" s="216" t="s">
        <v>220</v>
      </c>
      <c r="L1234" s="216"/>
    </row>
    <row r="1235" customFormat="false" ht="15.6" hidden="true" customHeight="false" outlineLevel="0" collapsed="false">
      <c r="A1235" s="223" t="n">
        <v>2210104</v>
      </c>
      <c r="B1235" s="224" t="s">
        <v>1171</v>
      </c>
      <c r="C1235" s="225"/>
      <c r="D1235" s="212" t="n">
        <f aca="false">E1235-C1235</f>
        <v>0</v>
      </c>
      <c r="E1235" s="222"/>
      <c r="J1235" s="215" t="n">
        <f aca="false">LEN(A1235)</f>
        <v>7</v>
      </c>
      <c r="K1235" s="216" t="s">
        <v>226</v>
      </c>
      <c r="L1235" s="216"/>
    </row>
    <row r="1236" customFormat="false" ht="15.6" hidden="false" customHeight="false" outlineLevel="0" collapsed="false">
      <c r="A1236" s="223" t="n">
        <v>2210105</v>
      </c>
      <c r="B1236" s="224" t="s">
        <v>1172</v>
      </c>
      <c r="C1236" s="225" t="n">
        <v>744</v>
      </c>
      <c r="D1236" s="212" t="n">
        <f aca="false">E1236-C1236</f>
        <v>-473</v>
      </c>
      <c r="E1236" s="222" t="n">
        <v>271</v>
      </c>
      <c r="J1236" s="215" t="n">
        <f aca="false">LEN(A1236)</f>
        <v>7</v>
      </c>
      <c r="K1236" s="216" t="s">
        <v>220</v>
      </c>
      <c r="L1236" s="216"/>
    </row>
    <row r="1237" customFormat="false" ht="15.6" hidden="false" customHeight="false" outlineLevel="0" collapsed="false">
      <c r="A1237" s="223" t="n">
        <v>2210106</v>
      </c>
      <c r="B1237" s="224" t="s">
        <v>1173</v>
      </c>
      <c r="C1237" s="225" t="n">
        <v>2257</v>
      </c>
      <c r="D1237" s="212" t="n">
        <f aca="false">E1237-C1237</f>
        <v>-2239</v>
      </c>
      <c r="E1237" s="222" t="n">
        <v>18</v>
      </c>
      <c r="J1237" s="215" t="n">
        <f aca="false">LEN(A1237)</f>
        <v>7</v>
      </c>
      <c r="K1237" s="216" t="s">
        <v>220</v>
      </c>
      <c r="L1237" s="216"/>
    </row>
    <row r="1238" customFormat="false" ht="15.6" hidden="false" customHeight="false" outlineLevel="0" collapsed="false">
      <c r="A1238" s="223" t="n">
        <v>2210107</v>
      </c>
      <c r="B1238" s="224" t="s">
        <v>1174</v>
      </c>
      <c r="C1238" s="225" t="n">
        <v>439</v>
      </c>
      <c r="D1238" s="212" t="n">
        <f aca="false">E1238-C1238</f>
        <v>-303</v>
      </c>
      <c r="E1238" s="222" t="n">
        <v>136</v>
      </c>
      <c r="J1238" s="215" t="n">
        <f aca="false">LEN(A1238)</f>
        <v>7</v>
      </c>
      <c r="K1238" s="216" t="s">
        <v>220</v>
      </c>
      <c r="L1238" s="216"/>
    </row>
    <row r="1239" customFormat="false" ht="15.6" hidden="true" customHeight="false" outlineLevel="0" collapsed="false">
      <c r="A1239" s="223" t="n">
        <v>2210199</v>
      </c>
      <c r="B1239" s="224" t="s">
        <v>1175</v>
      </c>
      <c r="C1239" s="225"/>
      <c r="D1239" s="212" t="n">
        <f aca="false">E1239-C1239</f>
        <v>0</v>
      </c>
      <c r="E1239" s="222"/>
      <c r="J1239" s="215" t="n">
        <f aca="false">LEN(A1239)</f>
        <v>7</v>
      </c>
      <c r="K1239" s="216" t="s">
        <v>226</v>
      </c>
      <c r="L1239" s="216"/>
    </row>
    <row r="1240" customFormat="false" ht="15.6" hidden="false" customHeight="false" outlineLevel="0" collapsed="false">
      <c r="A1240" s="226" t="n">
        <v>22102</v>
      </c>
      <c r="B1240" s="227" t="s">
        <v>1176</v>
      </c>
      <c r="C1240" s="228" t="n">
        <v>8575</v>
      </c>
      <c r="D1240" s="218" t="n">
        <f aca="false">E1240-C1240</f>
        <v>-445</v>
      </c>
      <c r="E1240" s="213" t="n">
        <f aca="false">SUM(E1241:E1243)</f>
        <v>8130</v>
      </c>
      <c r="J1240" s="215" t="n">
        <f aca="false">LEN(A1240)</f>
        <v>5</v>
      </c>
      <c r="K1240" s="216" t="s">
        <v>220</v>
      </c>
      <c r="L1240" s="216"/>
    </row>
    <row r="1241" customFormat="false" ht="15.6" hidden="false" customHeight="false" outlineLevel="0" collapsed="false">
      <c r="A1241" s="223" t="n">
        <v>2210201</v>
      </c>
      <c r="B1241" s="224" t="s">
        <v>1177</v>
      </c>
      <c r="C1241" s="225" t="n">
        <v>8575</v>
      </c>
      <c r="D1241" s="212" t="n">
        <f aca="false">E1241-C1241</f>
        <v>-445</v>
      </c>
      <c r="E1241" s="222" t="n">
        <v>8130</v>
      </c>
      <c r="J1241" s="215" t="n">
        <f aca="false">LEN(A1241)</f>
        <v>7</v>
      </c>
      <c r="K1241" s="216" t="s">
        <v>220</v>
      </c>
      <c r="L1241" s="216"/>
    </row>
    <row r="1242" customFormat="false" ht="15.6" hidden="true" customHeight="false" outlineLevel="0" collapsed="false">
      <c r="A1242" s="223" t="n">
        <v>2210202</v>
      </c>
      <c r="B1242" s="224" t="s">
        <v>1178</v>
      </c>
      <c r="C1242" s="225"/>
      <c r="D1242" s="212" t="n">
        <f aca="false">E1242-C1242</f>
        <v>0</v>
      </c>
      <c r="E1242" s="222"/>
      <c r="J1242" s="215" t="n">
        <f aca="false">LEN(A1242)</f>
        <v>7</v>
      </c>
      <c r="K1242" s="216" t="s">
        <v>226</v>
      </c>
      <c r="L1242" s="216"/>
    </row>
    <row r="1243" customFormat="false" ht="15.6" hidden="true" customHeight="false" outlineLevel="0" collapsed="false">
      <c r="A1243" s="223" t="n">
        <v>2210203</v>
      </c>
      <c r="B1243" s="224" t="s">
        <v>1179</v>
      </c>
      <c r="C1243" s="225"/>
      <c r="D1243" s="212" t="n">
        <f aca="false">E1243-C1243</f>
        <v>0</v>
      </c>
      <c r="E1243" s="222"/>
      <c r="J1243" s="215" t="n">
        <f aca="false">LEN(A1243)</f>
        <v>7</v>
      </c>
      <c r="K1243" s="216" t="s">
        <v>226</v>
      </c>
      <c r="L1243" s="216"/>
    </row>
    <row r="1244" customFormat="false" ht="15.6" hidden="true" customHeight="false" outlineLevel="0" collapsed="false">
      <c r="A1244" s="226" t="n">
        <v>22103</v>
      </c>
      <c r="B1244" s="227" t="s">
        <v>1180</v>
      </c>
      <c r="C1244" s="228" t="n">
        <v>0</v>
      </c>
      <c r="D1244" s="218" t="n">
        <f aca="false">E1244-C1244</f>
        <v>0</v>
      </c>
      <c r="E1244" s="213" t="n">
        <f aca="false">SUM(E1245:E1247)</f>
        <v>0</v>
      </c>
      <c r="J1244" s="215" t="n">
        <f aca="false">LEN(A1244)</f>
        <v>5</v>
      </c>
      <c r="K1244" s="216" t="s">
        <v>226</v>
      </c>
      <c r="L1244" s="216"/>
    </row>
    <row r="1245" customFormat="false" ht="15.6" hidden="true" customHeight="false" outlineLevel="0" collapsed="false">
      <c r="A1245" s="223" t="n">
        <v>2210301</v>
      </c>
      <c r="B1245" s="224" t="s">
        <v>1181</v>
      </c>
      <c r="C1245" s="225"/>
      <c r="D1245" s="212" t="n">
        <f aca="false">E1245-C1245</f>
        <v>0</v>
      </c>
      <c r="E1245" s="222"/>
      <c r="J1245" s="215" t="n">
        <f aca="false">LEN(A1245)</f>
        <v>7</v>
      </c>
      <c r="K1245" s="216" t="s">
        <v>226</v>
      </c>
      <c r="L1245" s="216"/>
    </row>
    <row r="1246" customFormat="false" ht="15.6" hidden="true" customHeight="false" outlineLevel="0" collapsed="false">
      <c r="A1246" s="223" t="n">
        <v>2210302</v>
      </c>
      <c r="B1246" s="224" t="s">
        <v>1182</v>
      </c>
      <c r="C1246" s="225"/>
      <c r="D1246" s="212" t="n">
        <f aca="false">E1246-C1246</f>
        <v>0</v>
      </c>
      <c r="E1246" s="222"/>
      <c r="J1246" s="215" t="n">
        <f aca="false">LEN(A1246)</f>
        <v>7</v>
      </c>
      <c r="K1246" s="216" t="s">
        <v>226</v>
      </c>
      <c r="L1246" s="216"/>
    </row>
    <row r="1247" customFormat="false" ht="15.6" hidden="true" customHeight="false" outlineLevel="0" collapsed="false">
      <c r="A1247" s="223" t="n">
        <v>2210399</v>
      </c>
      <c r="B1247" s="224" t="s">
        <v>1183</v>
      </c>
      <c r="C1247" s="225"/>
      <c r="D1247" s="212" t="n">
        <f aca="false">E1247-C1247</f>
        <v>0</v>
      </c>
      <c r="E1247" s="222"/>
      <c r="J1247" s="215" t="n">
        <f aca="false">LEN(A1247)</f>
        <v>7</v>
      </c>
      <c r="K1247" s="216" t="s">
        <v>226</v>
      </c>
      <c r="L1247" s="216"/>
    </row>
    <row r="1248" customFormat="false" ht="15.6" hidden="true" customHeight="false" outlineLevel="0" collapsed="false">
      <c r="A1248" s="226" t="n">
        <v>222</v>
      </c>
      <c r="B1248" s="227" t="s">
        <v>1184</v>
      </c>
      <c r="C1248" s="228" t="n">
        <v>0</v>
      </c>
      <c r="D1248" s="218" t="n">
        <f aca="false">E1248-C1248</f>
        <v>0</v>
      </c>
      <c r="E1248" s="213" t="n">
        <f aca="false">SUM(E1249,E1264,E1278,E1283,E1289)</f>
        <v>0</v>
      </c>
      <c r="J1248" s="215" t="n">
        <f aca="false">LEN(A1248)</f>
        <v>3</v>
      </c>
      <c r="K1248" s="216" t="s">
        <v>226</v>
      </c>
      <c r="L1248" s="216"/>
    </row>
    <row r="1249" customFormat="false" ht="15.6" hidden="true" customHeight="false" outlineLevel="0" collapsed="false">
      <c r="A1249" s="226" t="n">
        <v>22201</v>
      </c>
      <c r="B1249" s="227" t="s">
        <v>1185</v>
      </c>
      <c r="C1249" s="228" t="n">
        <v>0</v>
      </c>
      <c r="D1249" s="218" t="n">
        <f aca="false">E1249-C1249</f>
        <v>0</v>
      </c>
      <c r="E1249" s="213" t="n">
        <f aca="false">SUM(E1250:E1263)</f>
        <v>0</v>
      </c>
      <c r="J1249" s="215" t="n">
        <f aca="false">LEN(A1249)</f>
        <v>5</v>
      </c>
      <c r="K1249" s="216" t="s">
        <v>226</v>
      </c>
      <c r="L1249" s="216"/>
    </row>
    <row r="1250" customFormat="false" ht="15.6" hidden="true" customHeight="false" outlineLevel="0" collapsed="false">
      <c r="A1250" s="223" t="n">
        <v>2220101</v>
      </c>
      <c r="B1250" s="224" t="s">
        <v>834</v>
      </c>
      <c r="C1250" s="225"/>
      <c r="D1250" s="212" t="n">
        <f aca="false">E1250-C1250</f>
        <v>0</v>
      </c>
      <c r="E1250" s="222"/>
      <c r="J1250" s="215" t="n">
        <f aca="false">LEN(A1250)</f>
        <v>7</v>
      </c>
      <c r="K1250" s="216" t="s">
        <v>226</v>
      </c>
      <c r="L1250" s="216"/>
    </row>
    <row r="1251" customFormat="false" ht="15.6" hidden="true" customHeight="false" outlineLevel="0" collapsed="false">
      <c r="A1251" s="223" t="n">
        <v>2220102</v>
      </c>
      <c r="B1251" s="224" t="s">
        <v>835</v>
      </c>
      <c r="C1251" s="225"/>
      <c r="D1251" s="212" t="n">
        <f aca="false">E1251-C1251</f>
        <v>0</v>
      </c>
      <c r="E1251" s="222"/>
      <c r="J1251" s="215" t="n">
        <f aca="false">LEN(A1251)</f>
        <v>7</v>
      </c>
      <c r="K1251" s="216" t="s">
        <v>226</v>
      </c>
      <c r="L1251" s="216"/>
    </row>
    <row r="1252" customFormat="false" ht="15.6" hidden="true" customHeight="false" outlineLevel="0" collapsed="false">
      <c r="A1252" s="223" t="n">
        <v>2220103</v>
      </c>
      <c r="B1252" s="224" t="s">
        <v>836</v>
      </c>
      <c r="C1252" s="225"/>
      <c r="D1252" s="212" t="n">
        <f aca="false">E1252-C1252</f>
        <v>0</v>
      </c>
      <c r="E1252" s="222"/>
      <c r="J1252" s="215" t="n">
        <f aca="false">LEN(A1252)</f>
        <v>7</v>
      </c>
      <c r="K1252" s="216" t="s">
        <v>226</v>
      </c>
      <c r="L1252" s="216"/>
    </row>
    <row r="1253" customFormat="false" ht="15.6" hidden="true" customHeight="false" outlineLevel="0" collapsed="false">
      <c r="A1253" s="223" t="n">
        <v>2220104</v>
      </c>
      <c r="B1253" s="224" t="s">
        <v>1186</v>
      </c>
      <c r="C1253" s="225"/>
      <c r="D1253" s="212" t="n">
        <f aca="false">E1253-C1253</f>
        <v>0</v>
      </c>
      <c r="E1253" s="222"/>
      <c r="J1253" s="215" t="n">
        <f aca="false">LEN(A1253)</f>
        <v>7</v>
      </c>
      <c r="K1253" s="216" t="s">
        <v>226</v>
      </c>
      <c r="L1253" s="216"/>
    </row>
    <row r="1254" customFormat="false" ht="15.6" hidden="true" customHeight="false" outlineLevel="0" collapsed="false">
      <c r="A1254" s="223" t="n">
        <v>2220105</v>
      </c>
      <c r="B1254" s="224" t="s">
        <v>1187</v>
      </c>
      <c r="C1254" s="225"/>
      <c r="D1254" s="212" t="n">
        <f aca="false">E1254-C1254</f>
        <v>0</v>
      </c>
      <c r="E1254" s="222"/>
      <c r="J1254" s="215" t="n">
        <f aca="false">LEN(A1254)</f>
        <v>7</v>
      </c>
      <c r="K1254" s="216" t="s">
        <v>226</v>
      </c>
      <c r="L1254" s="216"/>
    </row>
    <row r="1255" customFormat="false" ht="15.6" hidden="true" customHeight="false" outlineLevel="0" collapsed="false">
      <c r="A1255" s="223" t="n">
        <v>2220106</v>
      </c>
      <c r="B1255" s="224" t="s">
        <v>1188</v>
      </c>
      <c r="C1255" s="225"/>
      <c r="D1255" s="212" t="n">
        <f aca="false">E1255-C1255</f>
        <v>0</v>
      </c>
      <c r="E1255" s="222"/>
      <c r="J1255" s="215" t="n">
        <f aca="false">LEN(A1255)</f>
        <v>7</v>
      </c>
      <c r="K1255" s="216" t="s">
        <v>226</v>
      </c>
      <c r="L1255" s="216"/>
    </row>
    <row r="1256" customFormat="false" ht="15.6" hidden="true" customHeight="false" outlineLevel="0" collapsed="false">
      <c r="A1256" s="223" t="n">
        <v>2220107</v>
      </c>
      <c r="B1256" s="224" t="s">
        <v>1189</v>
      </c>
      <c r="C1256" s="225"/>
      <c r="D1256" s="212" t="n">
        <f aca="false">E1256-C1256</f>
        <v>0</v>
      </c>
      <c r="E1256" s="222"/>
      <c r="J1256" s="215" t="n">
        <f aca="false">LEN(A1256)</f>
        <v>7</v>
      </c>
      <c r="K1256" s="216" t="s">
        <v>226</v>
      </c>
      <c r="L1256" s="216"/>
    </row>
    <row r="1257" customFormat="false" ht="15.6" hidden="true" customHeight="false" outlineLevel="0" collapsed="false">
      <c r="A1257" s="223" t="n">
        <v>2220112</v>
      </c>
      <c r="B1257" s="224" t="s">
        <v>1190</v>
      </c>
      <c r="C1257" s="225"/>
      <c r="D1257" s="212" t="n">
        <f aca="false">E1257-C1257</f>
        <v>0</v>
      </c>
      <c r="E1257" s="222"/>
      <c r="J1257" s="215" t="n">
        <f aca="false">LEN(A1257)</f>
        <v>7</v>
      </c>
      <c r="K1257" s="216" t="s">
        <v>226</v>
      </c>
      <c r="L1257" s="216"/>
    </row>
    <row r="1258" customFormat="false" ht="15.6" hidden="true" customHeight="false" outlineLevel="0" collapsed="false">
      <c r="A1258" s="223" t="n">
        <v>2220113</v>
      </c>
      <c r="B1258" s="224" t="s">
        <v>1191</v>
      </c>
      <c r="C1258" s="225"/>
      <c r="D1258" s="212" t="n">
        <f aca="false">E1258-C1258</f>
        <v>0</v>
      </c>
      <c r="E1258" s="222"/>
      <c r="J1258" s="215" t="n">
        <f aca="false">LEN(A1258)</f>
        <v>7</v>
      </c>
      <c r="K1258" s="216" t="s">
        <v>226</v>
      </c>
      <c r="L1258" s="216"/>
    </row>
    <row r="1259" customFormat="false" ht="15.6" hidden="true" customHeight="false" outlineLevel="0" collapsed="false">
      <c r="A1259" s="223" t="n">
        <v>2220114</v>
      </c>
      <c r="B1259" s="224" t="s">
        <v>1192</v>
      </c>
      <c r="C1259" s="225"/>
      <c r="D1259" s="212" t="n">
        <f aca="false">E1259-C1259</f>
        <v>0</v>
      </c>
      <c r="E1259" s="222"/>
      <c r="J1259" s="215" t="n">
        <f aca="false">LEN(A1259)</f>
        <v>7</v>
      </c>
      <c r="K1259" s="216" t="s">
        <v>226</v>
      </c>
      <c r="L1259" s="216"/>
    </row>
    <row r="1260" customFormat="false" ht="15.6" hidden="true" customHeight="false" outlineLevel="0" collapsed="false">
      <c r="A1260" s="223" t="n">
        <v>2220115</v>
      </c>
      <c r="B1260" s="224" t="s">
        <v>1193</v>
      </c>
      <c r="C1260" s="225"/>
      <c r="D1260" s="212" t="n">
        <f aca="false">E1260-C1260</f>
        <v>0</v>
      </c>
      <c r="E1260" s="222"/>
      <c r="J1260" s="215" t="n">
        <f aca="false">LEN(A1260)</f>
        <v>7</v>
      </c>
      <c r="K1260" s="216" t="s">
        <v>226</v>
      </c>
      <c r="L1260" s="216"/>
    </row>
    <row r="1261" customFormat="false" ht="15.6" hidden="true" customHeight="false" outlineLevel="0" collapsed="false">
      <c r="A1261" s="223" t="n">
        <v>2220118</v>
      </c>
      <c r="B1261" s="224" t="s">
        <v>1194</v>
      </c>
      <c r="C1261" s="225"/>
      <c r="D1261" s="212" t="n">
        <f aca="false">E1261-C1261</f>
        <v>0</v>
      </c>
      <c r="E1261" s="222"/>
      <c r="J1261" s="215" t="n">
        <f aca="false">LEN(A1261)</f>
        <v>7</v>
      </c>
      <c r="K1261" s="216" t="s">
        <v>226</v>
      </c>
      <c r="L1261" s="216"/>
    </row>
    <row r="1262" customFormat="false" ht="15.6" hidden="true" customHeight="false" outlineLevel="0" collapsed="false">
      <c r="A1262" s="223" t="n">
        <v>2220150</v>
      </c>
      <c r="B1262" s="224" t="s">
        <v>854</v>
      </c>
      <c r="C1262" s="225"/>
      <c r="D1262" s="212" t="n">
        <f aca="false">E1262-C1262</f>
        <v>0</v>
      </c>
      <c r="E1262" s="222"/>
      <c r="J1262" s="215" t="n">
        <f aca="false">LEN(A1262)</f>
        <v>7</v>
      </c>
      <c r="K1262" s="216" t="s">
        <v>226</v>
      </c>
      <c r="L1262" s="216"/>
    </row>
    <row r="1263" customFormat="false" ht="15.6" hidden="true" customHeight="false" outlineLevel="0" collapsed="false">
      <c r="A1263" s="223" t="n">
        <v>2220199</v>
      </c>
      <c r="B1263" s="224" t="s">
        <v>1195</v>
      </c>
      <c r="C1263" s="225"/>
      <c r="D1263" s="212" t="n">
        <f aca="false">E1263-C1263</f>
        <v>0</v>
      </c>
      <c r="E1263" s="222"/>
      <c r="J1263" s="215" t="n">
        <f aca="false">LEN(A1263)</f>
        <v>7</v>
      </c>
      <c r="K1263" s="216" t="s">
        <v>226</v>
      </c>
      <c r="L1263" s="216"/>
    </row>
    <row r="1264" customFormat="false" ht="15.6" hidden="true" customHeight="false" outlineLevel="0" collapsed="false">
      <c r="A1264" s="226" t="n">
        <v>22202</v>
      </c>
      <c r="B1264" s="227" t="s">
        <v>1196</v>
      </c>
      <c r="C1264" s="228" t="n">
        <v>0</v>
      </c>
      <c r="D1264" s="218" t="n">
        <f aca="false">E1264-C1264</f>
        <v>0</v>
      </c>
      <c r="E1264" s="213" t="n">
        <f aca="false">SUM(E1265:E1277)</f>
        <v>0</v>
      </c>
      <c r="J1264" s="215" t="n">
        <f aca="false">LEN(A1264)</f>
        <v>5</v>
      </c>
      <c r="K1264" s="216" t="s">
        <v>226</v>
      </c>
      <c r="L1264" s="216"/>
    </row>
    <row r="1265" customFormat="false" ht="15.6" hidden="true" customHeight="false" outlineLevel="0" collapsed="false">
      <c r="A1265" s="223" t="n">
        <v>2220201</v>
      </c>
      <c r="B1265" s="224" t="s">
        <v>834</v>
      </c>
      <c r="C1265" s="225"/>
      <c r="D1265" s="212" t="n">
        <f aca="false">E1265-C1265</f>
        <v>0</v>
      </c>
      <c r="E1265" s="222"/>
      <c r="J1265" s="215" t="n">
        <f aca="false">LEN(A1265)</f>
        <v>7</v>
      </c>
      <c r="K1265" s="216" t="s">
        <v>226</v>
      </c>
      <c r="L1265" s="216"/>
    </row>
    <row r="1266" customFormat="false" ht="15.6" hidden="true" customHeight="false" outlineLevel="0" collapsed="false">
      <c r="A1266" s="223" t="n">
        <v>2220202</v>
      </c>
      <c r="B1266" s="224" t="s">
        <v>835</v>
      </c>
      <c r="C1266" s="225"/>
      <c r="D1266" s="212" t="n">
        <f aca="false">E1266-C1266</f>
        <v>0</v>
      </c>
      <c r="E1266" s="222"/>
      <c r="J1266" s="215" t="n">
        <f aca="false">LEN(A1266)</f>
        <v>7</v>
      </c>
      <c r="K1266" s="216" t="s">
        <v>226</v>
      </c>
      <c r="L1266" s="216"/>
    </row>
    <row r="1267" customFormat="false" ht="15.6" hidden="true" customHeight="false" outlineLevel="0" collapsed="false">
      <c r="A1267" s="223" t="n">
        <v>2220203</v>
      </c>
      <c r="B1267" s="224" t="s">
        <v>836</v>
      </c>
      <c r="C1267" s="225"/>
      <c r="D1267" s="212" t="n">
        <f aca="false">E1267-C1267</f>
        <v>0</v>
      </c>
      <c r="E1267" s="222"/>
      <c r="J1267" s="215" t="n">
        <f aca="false">LEN(A1267)</f>
        <v>7</v>
      </c>
      <c r="K1267" s="216" t="s">
        <v>226</v>
      </c>
      <c r="L1267" s="216"/>
    </row>
    <row r="1268" customFormat="false" ht="15.6" hidden="true" customHeight="false" outlineLevel="0" collapsed="false">
      <c r="A1268" s="223" t="n">
        <v>2220204</v>
      </c>
      <c r="B1268" s="224" t="s">
        <v>1197</v>
      </c>
      <c r="C1268" s="225"/>
      <c r="D1268" s="212" t="n">
        <f aca="false">E1268-C1268</f>
        <v>0</v>
      </c>
      <c r="E1268" s="222"/>
      <c r="J1268" s="215" t="n">
        <f aca="false">LEN(A1268)</f>
        <v>7</v>
      </c>
      <c r="K1268" s="216" t="s">
        <v>226</v>
      </c>
      <c r="L1268" s="216"/>
    </row>
    <row r="1269" customFormat="false" ht="15.6" hidden="true" customHeight="false" outlineLevel="0" collapsed="false">
      <c r="A1269" s="223" t="n">
        <v>2220205</v>
      </c>
      <c r="B1269" s="224" t="s">
        <v>1198</v>
      </c>
      <c r="C1269" s="225"/>
      <c r="D1269" s="212" t="n">
        <f aca="false">E1269-C1269</f>
        <v>0</v>
      </c>
      <c r="E1269" s="222"/>
      <c r="J1269" s="215" t="n">
        <f aca="false">LEN(A1269)</f>
        <v>7</v>
      </c>
      <c r="K1269" s="216" t="s">
        <v>226</v>
      </c>
      <c r="L1269" s="216"/>
    </row>
    <row r="1270" customFormat="false" ht="15.6" hidden="true" customHeight="false" outlineLevel="0" collapsed="false">
      <c r="A1270" s="223" t="n">
        <v>2220206</v>
      </c>
      <c r="B1270" s="224" t="s">
        <v>1199</v>
      </c>
      <c r="C1270" s="225"/>
      <c r="D1270" s="212" t="n">
        <f aca="false">E1270-C1270</f>
        <v>0</v>
      </c>
      <c r="E1270" s="222"/>
      <c r="J1270" s="215" t="n">
        <f aca="false">LEN(A1270)</f>
        <v>7</v>
      </c>
      <c r="K1270" s="216" t="s">
        <v>226</v>
      </c>
      <c r="L1270" s="216"/>
    </row>
    <row r="1271" customFormat="false" ht="15.6" hidden="true" customHeight="false" outlineLevel="0" collapsed="false">
      <c r="A1271" s="223" t="n">
        <v>2220207</v>
      </c>
      <c r="B1271" s="224" t="s">
        <v>1200</v>
      </c>
      <c r="C1271" s="225"/>
      <c r="D1271" s="212" t="n">
        <f aca="false">E1271-C1271</f>
        <v>0</v>
      </c>
      <c r="E1271" s="222"/>
      <c r="J1271" s="215" t="n">
        <f aca="false">LEN(A1271)</f>
        <v>7</v>
      </c>
      <c r="K1271" s="216" t="s">
        <v>226</v>
      </c>
      <c r="L1271" s="216"/>
    </row>
    <row r="1272" customFormat="false" ht="15.6" hidden="true" customHeight="false" outlineLevel="0" collapsed="false">
      <c r="A1272" s="223" t="n">
        <v>2220209</v>
      </c>
      <c r="B1272" s="224" t="s">
        <v>1201</v>
      </c>
      <c r="C1272" s="225"/>
      <c r="D1272" s="212" t="n">
        <f aca="false">E1272-C1272</f>
        <v>0</v>
      </c>
      <c r="E1272" s="222"/>
      <c r="J1272" s="215" t="n">
        <f aca="false">LEN(A1272)</f>
        <v>7</v>
      </c>
      <c r="K1272" s="216" t="s">
        <v>226</v>
      </c>
      <c r="L1272" s="216"/>
    </row>
    <row r="1273" customFormat="false" ht="15.6" hidden="true" customHeight="false" outlineLevel="0" collapsed="false">
      <c r="A1273" s="223" t="n">
        <v>2220210</v>
      </c>
      <c r="B1273" s="224" t="s">
        <v>1202</v>
      </c>
      <c r="C1273" s="225"/>
      <c r="D1273" s="212" t="n">
        <f aca="false">E1273-C1273</f>
        <v>0</v>
      </c>
      <c r="E1273" s="222"/>
      <c r="J1273" s="215" t="n">
        <f aca="false">LEN(A1273)</f>
        <v>7</v>
      </c>
      <c r="K1273" s="216" t="s">
        <v>226</v>
      </c>
      <c r="L1273" s="216"/>
    </row>
    <row r="1274" customFormat="false" ht="15.6" hidden="true" customHeight="false" outlineLevel="0" collapsed="false">
      <c r="A1274" s="223" t="n">
        <v>2220211</v>
      </c>
      <c r="B1274" s="224" t="s">
        <v>1203</v>
      </c>
      <c r="C1274" s="225"/>
      <c r="D1274" s="212" t="n">
        <f aca="false">E1274-C1274</f>
        <v>0</v>
      </c>
      <c r="E1274" s="222"/>
      <c r="J1274" s="215" t="n">
        <f aca="false">LEN(A1274)</f>
        <v>7</v>
      </c>
      <c r="K1274" s="216" t="s">
        <v>226</v>
      </c>
      <c r="L1274" s="216"/>
    </row>
    <row r="1275" customFormat="false" ht="15.6" hidden="true" customHeight="false" outlineLevel="0" collapsed="false">
      <c r="A1275" s="223" t="n">
        <v>2220212</v>
      </c>
      <c r="B1275" s="224" t="s">
        <v>1204</v>
      </c>
      <c r="C1275" s="225"/>
      <c r="D1275" s="212" t="n">
        <f aca="false">E1275-C1275</f>
        <v>0</v>
      </c>
      <c r="E1275" s="222"/>
      <c r="J1275" s="215" t="n">
        <f aca="false">LEN(A1275)</f>
        <v>7</v>
      </c>
      <c r="K1275" s="216" t="s">
        <v>226</v>
      </c>
      <c r="L1275" s="216"/>
    </row>
    <row r="1276" customFormat="false" ht="15.6" hidden="true" customHeight="false" outlineLevel="0" collapsed="false">
      <c r="A1276" s="223" t="n">
        <v>2220250</v>
      </c>
      <c r="B1276" s="224" t="s">
        <v>854</v>
      </c>
      <c r="C1276" s="225"/>
      <c r="D1276" s="212" t="n">
        <f aca="false">E1276-C1276</f>
        <v>0</v>
      </c>
      <c r="E1276" s="222"/>
      <c r="J1276" s="215" t="n">
        <f aca="false">LEN(A1276)</f>
        <v>7</v>
      </c>
      <c r="K1276" s="216" t="s">
        <v>226</v>
      </c>
      <c r="L1276" s="216"/>
    </row>
    <row r="1277" customFormat="false" ht="15.6" hidden="true" customHeight="false" outlineLevel="0" collapsed="false">
      <c r="A1277" s="223" t="n">
        <v>2220299</v>
      </c>
      <c r="B1277" s="224" t="s">
        <v>1205</v>
      </c>
      <c r="C1277" s="225"/>
      <c r="D1277" s="212" t="n">
        <f aca="false">E1277-C1277</f>
        <v>0</v>
      </c>
      <c r="E1277" s="222"/>
      <c r="J1277" s="215" t="n">
        <f aca="false">LEN(A1277)</f>
        <v>7</v>
      </c>
      <c r="K1277" s="216" t="s">
        <v>226</v>
      </c>
      <c r="L1277" s="216"/>
    </row>
    <row r="1278" customFormat="false" ht="15.6" hidden="true" customHeight="false" outlineLevel="0" collapsed="false">
      <c r="A1278" s="226" t="n">
        <v>22203</v>
      </c>
      <c r="B1278" s="227" t="s">
        <v>1206</v>
      </c>
      <c r="C1278" s="228" t="n">
        <v>0</v>
      </c>
      <c r="D1278" s="218" t="n">
        <f aca="false">E1278-C1278</f>
        <v>0</v>
      </c>
      <c r="E1278" s="213" t="n">
        <f aca="false">SUM(E1279:E1282)</f>
        <v>0</v>
      </c>
      <c r="J1278" s="215" t="n">
        <f aca="false">LEN(A1278)</f>
        <v>5</v>
      </c>
      <c r="K1278" s="216" t="s">
        <v>226</v>
      </c>
      <c r="L1278" s="216"/>
    </row>
    <row r="1279" customFormat="false" ht="15.6" hidden="true" customHeight="false" outlineLevel="0" collapsed="false">
      <c r="A1279" s="223" t="n">
        <v>2220301</v>
      </c>
      <c r="B1279" s="224" t="s">
        <v>1207</v>
      </c>
      <c r="C1279" s="225"/>
      <c r="D1279" s="212" t="n">
        <f aca="false">E1279-C1279</f>
        <v>0</v>
      </c>
      <c r="E1279" s="222"/>
      <c r="J1279" s="215" t="n">
        <f aca="false">LEN(A1279)</f>
        <v>7</v>
      </c>
      <c r="K1279" s="216" t="s">
        <v>226</v>
      </c>
      <c r="L1279" s="216"/>
    </row>
    <row r="1280" customFormat="false" ht="15.6" hidden="true" customHeight="false" outlineLevel="0" collapsed="false">
      <c r="A1280" s="223" t="n">
        <v>2220303</v>
      </c>
      <c r="B1280" s="224" t="s">
        <v>1208</v>
      </c>
      <c r="C1280" s="225"/>
      <c r="D1280" s="212" t="n">
        <f aca="false">E1280-C1280</f>
        <v>0</v>
      </c>
      <c r="E1280" s="222"/>
      <c r="J1280" s="215" t="n">
        <f aca="false">LEN(A1280)</f>
        <v>7</v>
      </c>
      <c r="K1280" s="216" t="s">
        <v>226</v>
      </c>
      <c r="L1280" s="216"/>
    </row>
    <row r="1281" customFormat="false" ht="15.6" hidden="true" customHeight="false" outlineLevel="0" collapsed="false">
      <c r="A1281" s="223" t="n">
        <v>2220304</v>
      </c>
      <c r="B1281" s="224" t="s">
        <v>1209</v>
      </c>
      <c r="C1281" s="225"/>
      <c r="D1281" s="212" t="n">
        <f aca="false">E1281-C1281</f>
        <v>0</v>
      </c>
      <c r="E1281" s="222"/>
      <c r="J1281" s="215" t="n">
        <f aca="false">LEN(A1281)</f>
        <v>7</v>
      </c>
      <c r="K1281" s="216" t="s">
        <v>226</v>
      </c>
      <c r="L1281" s="216"/>
    </row>
    <row r="1282" customFormat="false" ht="15.6" hidden="true" customHeight="false" outlineLevel="0" collapsed="false">
      <c r="A1282" s="223" t="n">
        <v>2220399</v>
      </c>
      <c r="B1282" s="224" t="s">
        <v>1210</v>
      </c>
      <c r="C1282" s="225"/>
      <c r="D1282" s="212" t="n">
        <f aca="false">E1282-C1282</f>
        <v>0</v>
      </c>
      <c r="E1282" s="222"/>
      <c r="J1282" s="215" t="n">
        <f aca="false">LEN(A1282)</f>
        <v>7</v>
      </c>
      <c r="K1282" s="216" t="s">
        <v>226</v>
      </c>
      <c r="L1282" s="216"/>
    </row>
    <row r="1283" customFormat="false" ht="15.6" hidden="true" customHeight="false" outlineLevel="0" collapsed="false">
      <c r="A1283" s="226" t="n">
        <v>22204</v>
      </c>
      <c r="B1283" s="227" t="s">
        <v>1211</v>
      </c>
      <c r="C1283" s="228" t="n">
        <v>0</v>
      </c>
      <c r="D1283" s="218" t="n">
        <f aca="false">E1283-C1283</f>
        <v>0</v>
      </c>
      <c r="E1283" s="213" t="n">
        <f aca="false">SUM(E1284:E1288)</f>
        <v>0</v>
      </c>
      <c r="J1283" s="215" t="n">
        <f aca="false">LEN(A1283)</f>
        <v>5</v>
      </c>
      <c r="K1283" s="216" t="s">
        <v>226</v>
      </c>
      <c r="L1283" s="216"/>
    </row>
    <row r="1284" customFormat="false" ht="15.6" hidden="true" customHeight="false" outlineLevel="0" collapsed="false">
      <c r="A1284" s="223" t="n">
        <v>2220401</v>
      </c>
      <c r="B1284" s="224" t="s">
        <v>1212</v>
      </c>
      <c r="C1284" s="225"/>
      <c r="D1284" s="212" t="n">
        <f aca="false">E1284-C1284</f>
        <v>0</v>
      </c>
      <c r="E1284" s="222"/>
      <c r="J1284" s="215" t="n">
        <f aca="false">LEN(A1284)</f>
        <v>7</v>
      </c>
      <c r="K1284" s="216" t="s">
        <v>226</v>
      </c>
      <c r="L1284" s="216"/>
    </row>
    <row r="1285" customFormat="false" ht="15.6" hidden="true" customHeight="false" outlineLevel="0" collapsed="false">
      <c r="A1285" s="223" t="n">
        <v>2220402</v>
      </c>
      <c r="B1285" s="224" t="s">
        <v>1213</v>
      </c>
      <c r="C1285" s="225"/>
      <c r="D1285" s="212" t="n">
        <f aca="false">E1285-C1285</f>
        <v>0</v>
      </c>
      <c r="E1285" s="222"/>
      <c r="J1285" s="215" t="n">
        <f aca="false">LEN(A1285)</f>
        <v>7</v>
      </c>
      <c r="K1285" s="216" t="s">
        <v>226</v>
      </c>
      <c r="L1285" s="216"/>
    </row>
    <row r="1286" customFormat="false" ht="15.6" hidden="true" customHeight="false" outlineLevel="0" collapsed="false">
      <c r="A1286" s="223" t="n">
        <v>2220403</v>
      </c>
      <c r="B1286" s="224" t="s">
        <v>1214</v>
      </c>
      <c r="C1286" s="225"/>
      <c r="D1286" s="212" t="n">
        <f aca="false">E1286-C1286</f>
        <v>0</v>
      </c>
      <c r="E1286" s="222"/>
      <c r="J1286" s="215" t="n">
        <f aca="false">LEN(A1286)</f>
        <v>7</v>
      </c>
      <c r="K1286" s="216" t="s">
        <v>226</v>
      </c>
      <c r="L1286" s="216"/>
    </row>
    <row r="1287" customFormat="false" ht="15.6" hidden="true" customHeight="false" outlineLevel="0" collapsed="false">
      <c r="A1287" s="223" t="n">
        <v>2220404</v>
      </c>
      <c r="B1287" s="224" t="s">
        <v>1215</v>
      </c>
      <c r="C1287" s="225"/>
      <c r="D1287" s="212" t="n">
        <f aca="false">E1287-C1287</f>
        <v>0</v>
      </c>
      <c r="E1287" s="222"/>
      <c r="J1287" s="215" t="n">
        <f aca="false">LEN(A1287)</f>
        <v>7</v>
      </c>
      <c r="K1287" s="216" t="s">
        <v>226</v>
      </c>
      <c r="L1287" s="216"/>
    </row>
    <row r="1288" customFormat="false" ht="15.6" hidden="true" customHeight="false" outlineLevel="0" collapsed="false">
      <c r="A1288" s="223" t="n">
        <v>2220499</v>
      </c>
      <c r="B1288" s="224" t="s">
        <v>1216</v>
      </c>
      <c r="C1288" s="225"/>
      <c r="D1288" s="212" t="n">
        <f aca="false">E1288-C1288</f>
        <v>0</v>
      </c>
      <c r="E1288" s="222"/>
      <c r="J1288" s="215" t="n">
        <f aca="false">LEN(A1288)</f>
        <v>7</v>
      </c>
      <c r="K1288" s="216" t="s">
        <v>226</v>
      </c>
      <c r="L1288" s="216"/>
    </row>
    <row r="1289" customFormat="false" ht="15.6" hidden="true" customHeight="false" outlineLevel="0" collapsed="false">
      <c r="A1289" s="226" t="n">
        <v>22205</v>
      </c>
      <c r="B1289" s="227" t="s">
        <v>1217</v>
      </c>
      <c r="C1289" s="228" t="n">
        <v>0</v>
      </c>
      <c r="D1289" s="218" t="n">
        <f aca="false">E1289-C1289</f>
        <v>0</v>
      </c>
      <c r="E1289" s="213" t="n">
        <f aca="false">SUM(E1290:E1300)</f>
        <v>0</v>
      </c>
      <c r="J1289" s="215" t="n">
        <f aca="false">LEN(A1289)</f>
        <v>5</v>
      </c>
      <c r="K1289" s="216" t="s">
        <v>226</v>
      </c>
      <c r="L1289" s="216"/>
    </row>
    <row r="1290" customFormat="false" ht="15.6" hidden="true" customHeight="false" outlineLevel="0" collapsed="false">
      <c r="A1290" s="223" t="n">
        <v>2220501</v>
      </c>
      <c r="B1290" s="224" t="s">
        <v>1218</v>
      </c>
      <c r="C1290" s="225"/>
      <c r="D1290" s="212" t="n">
        <f aca="false">E1290-C1290</f>
        <v>0</v>
      </c>
      <c r="E1290" s="222"/>
      <c r="J1290" s="215" t="n">
        <f aca="false">LEN(A1290)</f>
        <v>7</v>
      </c>
      <c r="K1290" s="216" t="s">
        <v>226</v>
      </c>
      <c r="L1290" s="216"/>
    </row>
    <row r="1291" customFormat="false" ht="15.6" hidden="true" customHeight="false" outlineLevel="0" collapsed="false">
      <c r="A1291" s="223" t="n">
        <v>2220502</v>
      </c>
      <c r="B1291" s="224" t="s">
        <v>1219</v>
      </c>
      <c r="C1291" s="225"/>
      <c r="D1291" s="212" t="n">
        <f aca="false">E1291-C1291</f>
        <v>0</v>
      </c>
      <c r="E1291" s="222"/>
      <c r="J1291" s="215" t="n">
        <f aca="false">LEN(A1291)</f>
        <v>7</v>
      </c>
      <c r="K1291" s="216" t="s">
        <v>226</v>
      </c>
      <c r="L1291" s="216"/>
    </row>
    <row r="1292" customFormat="false" ht="15.6" hidden="true" customHeight="false" outlineLevel="0" collapsed="false">
      <c r="A1292" s="223" t="n">
        <v>2220503</v>
      </c>
      <c r="B1292" s="224" t="s">
        <v>1220</v>
      </c>
      <c r="C1292" s="225"/>
      <c r="D1292" s="212" t="n">
        <f aca="false">E1292-C1292</f>
        <v>0</v>
      </c>
      <c r="E1292" s="222"/>
      <c r="J1292" s="215" t="n">
        <f aca="false">LEN(A1292)</f>
        <v>7</v>
      </c>
      <c r="K1292" s="216" t="s">
        <v>226</v>
      </c>
      <c r="L1292" s="216"/>
    </row>
    <row r="1293" customFormat="false" ht="15.6" hidden="true" customHeight="false" outlineLevel="0" collapsed="false">
      <c r="A1293" s="223" t="n">
        <v>2220504</v>
      </c>
      <c r="B1293" s="224" t="s">
        <v>1221</v>
      </c>
      <c r="C1293" s="225"/>
      <c r="D1293" s="212" t="n">
        <f aca="false">E1293-C1293</f>
        <v>0</v>
      </c>
      <c r="E1293" s="222"/>
      <c r="J1293" s="215" t="n">
        <f aca="false">LEN(A1293)</f>
        <v>7</v>
      </c>
      <c r="K1293" s="216" t="s">
        <v>226</v>
      </c>
      <c r="L1293" s="216"/>
    </row>
    <row r="1294" customFormat="false" ht="15.6" hidden="true" customHeight="false" outlineLevel="0" collapsed="false">
      <c r="A1294" s="223" t="n">
        <v>2220505</v>
      </c>
      <c r="B1294" s="224" t="s">
        <v>1222</v>
      </c>
      <c r="C1294" s="225"/>
      <c r="D1294" s="212" t="n">
        <f aca="false">E1294-C1294</f>
        <v>0</v>
      </c>
      <c r="E1294" s="222"/>
      <c r="J1294" s="215" t="n">
        <f aca="false">LEN(A1294)</f>
        <v>7</v>
      </c>
      <c r="K1294" s="216" t="s">
        <v>226</v>
      </c>
      <c r="L1294" s="216"/>
    </row>
    <row r="1295" customFormat="false" ht="15.6" hidden="true" customHeight="false" outlineLevel="0" collapsed="false">
      <c r="A1295" s="223" t="n">
        <v>2220506</v>
      </c>
      <c r="B1295" s="224" t="s">
        <v>1223</v>
      </c>
      <c r="C1295" s="225"/>
      <c r="D1295" s="212" t="n">
        <f aca="false">E1295-C1295</f>
        <v>0</v>
      </c>
      <c r="E1295" s="222"/>
      <c r="J1295" s="215" t="n">
        <f aca="false">LEN(A1295)</f>
        <v>7</v>
      </c>
      <c r="K1295" s="216" t="s">
        <v>226</v>
      </c>
      <c r="L1295" s="216"/>
    </row>
    <row r="1296" customFormat="false" ht="15.6" hidden="true" customHeight="false" outlineLevel="0" collapsed="false">
      <c r="A1296" s="223" t="n">
        <v>2220507</v>
      </c>
      <c r="B1296" s="224" t="s">
        <v>1224</v>
      </c>
      <c r="C1296" s="225"/>
      <c r="D1296" s="212" t="n">
        <f aca="false">E1296-C1296</f>
        <v>0</v>
      </c>
      <c r="E1296" s="222"/>
      <c r="J1296" s="215" t="n">
        <f aca="false">LEN(A1296)</f>
        <v>7</v>
      </c>
      <c r="K1296" s="216" t="s">
        <v>226</v>
      </c>
      <c r="L1296" s="216"/>
    </row>
    <row r="1297" customFormat="false" ht="15.6" hidden="true" customHeight="false" outlineLevel="0" collapsed="false">
      <c r="A1297" s="223" t="n">
        <v>2220508</v>
      </c>
      <c r="B1297" s="224" t="s">
        <v>1225</v>
      </c>
      <c r="C1297" s="225"/>
      <c r="D1297" s="212" t="n">
        <f aca="false">E1297-C1297</f>
        <v>0</v>
      </c>
      <c r="E1297" s="222"/>
      <c r="J1297" s="215" t="n">
        <f aca="false">LEN(A1297)</f>
        <v>7</v>
      </c>
      <c r="K1297" s="216" t="s">
        <v>226</v>
      </c>
      <c r="L1297" s="216"/>
    </row>
    <row r="1298" customFormat="false" ht="15.6" hidden="true" customHeight="false" outlineLevel="0" collapsed="false">
      <c r="A1298" s="223" t="n">
        <v>2220509</v>
      </c>
      <c r="B1298" s="224" t="s">
        <v>1226</v>
      </c>
      <c r="C1298" s="225"/>
      <c r="D1298" s="212" t="n">
        <f aca="false">E1298-C1298</f>
        <v>0</v>
      </c>
      <c r="E1298" s="222"/>
      <c r="J1298" s="215" t="n">
        <f aca="false">LEN(A1298)</f>
        <v>7</v>
      </c>
      <c r="K1298" s="216" t="s">
        <v>226</v>
      </c>
      <c r="L1298" s="216"/>
    </row>
    <row r="1299" customFormat="false" ht="15.6" hidden="true" customHeight="false" outlineLevel="0" collapsed="false">
      <c r="A1299" s="223" t="n">
        <v>2220510</v>
      </c>
      <c r="B1299" s="224" t="s">
        <v>1227</v>
      </c>
      <c r="C1299" s="225"/>
      <c r="D1299" s="212" t="n">
        <f aca="false">E1299-C1299</f>
        <v>0</v>
      </c>
      <c r="E1299" s="222"/>
      <c r="J1299" s="215" t="n">
        <f aca="false">LEN(A1299)</f>
        <v>7</v>
      </c>
      <c r="K1299" s="216" t="s">
        <v>226</v>
      </c>
      <c r="L1299" s="216"/>
    </row>
    <row r="1300" customFormat="false" ht="15.6" hidden="true" customHeight="false" outlineLevel="0" collapsed="false">
      <c r="A1300" s="223" t="n">
        <v>2220599</v>
      </c>
      <c r="B1300" s="224" t="s">
        <v>1228</v>
      </c>
      <c r="C1300" s="225"/>
      <c r="D1300" s="212" t="n">
        <f aca="false">E1300-C1300</f>
        <v>0</v>
      </c>
      <c r="E1300" s="222"/>
      <c r="J1300" s="215" t="n">
        <f aca="false">LEN(A1300)</f>
        <v>7</v>
      </c>
      <c r="K1300" s="216" t="s">
        <v>226</v>
      </c>
      <c r="L1300" s="216"/>
    </row>
    <row r="1301" customFormat="false" ht="15.6" hidden="false" customHeight="false" outlineLevel="0" collapsed="false">
      <c r="A1301" s="226" t="n">
        <v>227</v>
      </c>
      <c r="B1301" s="227" t="s">
        <v>1229</v>
      </c>
      <c r="C1301" s="228" t="n">
        <v>8500</v>
      </c>
      <c r="D1301" s="218" t="n">
        <f aca="false">E1301-C1301</f>
        <v>0</v>
      </c>
      <c r="E1301" s="222" t="n">
        <v>8500</v>
      </c>
      <c r="J1301" s="215" t="n">
        <f aca="false">LEN(A1301)</f>
        <v>3</v>
      </c>
      <c r="K1301" s="216" t="s">
        <v>220</v>
      </c>
      <c r="L1301" s="216"/>
    </row>
    <row r="1302" customFormat="false" ht="15.6" hidden="false" customHeight="false" outlineLevel="0" collapsed="false">
      <c r="A1302" s="226" t="n">
        <v>232</v>
      </c>
      <c r="B1302" s="227" t="s">
        <v>1230</v>
      </c>
      <c r="C1302" s="228" t="n">
        <v>17165</v>
      </c>
      <c r="D1302" s="218" t="n">
        <f aca="false">E1302-C1302</f>
        <v>-4049</v>
      </c>
      <c r="E1302" s="213" t="n">
        <f aca="false">SUM(E1303)</f>
        <v>13116</v>
      </c>
      <c r="J1302" s="215" t="n">
        <f aca="false">LEN(A1302)</f>
        <v>3</v>
      </c>
      <c r="K1302" s="216" t="s">
        <v>220</v>
      </c>
      <c r="L1302" s="216"/>
    </row>
    <row r="1303" customFormat="false" ht="15.6" hidden="false" customHeight="false" outlineLevel="0" collapsed="false">
      <c r="A1303" s="226" t="n">
        <v>23203</v>
      </c>
      <c r="B1303" s="227" t="s">
        <v>1231</v>
      </c>
      <c r="C1303" s="228" t="n">
        <v>17165</v>
      </c>
      <c r="D1303" s="218" t="n">
        <f aca="false">E1303-C1303</f>
        <v>-4049</v>
      </c>
      <c r="E1303" s="213" t="n">
        <f aca="false">SUM(E1304:E1307)</f>
        <v>13116</v>
      </c>
      <c r="J1303" s="215" t="n">
        <f aca="false">LEN(A1303)</f>
        <v>5</v>
      </c>
      <c r="K1303" s="216" t="s">
        <v>220</v>
      </c>
      <c r="L1303" s="216"/>
    </row>
    <row r="1304" customFormat="false" ht="15.6" hidden="false" customHeight="false" outlineLevel="0" collapsed="false">
      <c r="A1304" s="223" t="n">
        <v>2320301</v>
      </c>
      <c r="B1304" s="224" t="s">
        <v>1232</v>
      </c>
      <c r="C1304" s="225" t="n">
        <v>17165</v>
      </c>
      <c r="D1304" s="212" t="n">
        <f aca="false">E1304-C1304</f>
        <v>-4049</v>
      </c>
      <c r="E1304" s="222" t="n">
        <v>13116</v>
      </c>
      <c r="J1304" s="215" t="n">
        <f aca="false">LEN(A1304)</f>
        <v>7</v>
      </c>
      <c r="K1304" s="216" t="s">
        <v>220</v>
      </c>
      <c r="L1304" s="216"/>
    </row>
    <row r="1305" customFormat="false" ht="15.6" hidden="true" customHeight="false" outlineLevel="0" collapsed="false">
      <c r="A1305" s="223" t="n">
        <v>2320302</v>
      </c>
      <c r="B1305" s="224" t="s">
        <v>1233</v>
      </c>
      <c r="C1305" s="225"/>
      <c r="D1305" s="212" t="n">
        <f aca="false">E1305-C1305</f>
        <v>0</v>
      </c>
      <c r="E1305" s="222"/>
      <c r="J1305" s="215" t="n">
        <f aca="false">LEN(A1305)</f>
        <v>7</v>
      </c>
      <c r="K1305" s="216" t="s">
        <v>226</v>
      </c>
      <c r="L1305" s="216"/>
    </row>
    <row r="1306" customFormat="false" ht="15.6" hidden="true" customHeight="false" outlineLevel="0" collapsed="false">
      <c r="A1306" s="223" t="n">
        <v>2320303</v>
      </c>
      <c r="B1306" s="224" t="s">
        <v>1234</v>
      </c>
      <c r="C1306" s="225"/>
      <c r="D1306" s="212" t="n">
        <f aca="false">E1306-C1306</f>
        <v>0</v>
      </c>
      <c r="E1306" s="222"/>
      <c r="J1306" s="215" t="n">
        <f aca="false">LEN(A1306)</f>
        <v>7</v>
      </c>
      <c r="K1306" s="216" t="s">
        <v>226</v>
      </c>
      <c r="L1306" s="216"/>
    </row>
    <row r="1307" customFormat="false" ht="15.6" hidden="false" customHeight="false" outlineLevel="0" collapsed="false">
      <c r="A1307" s="223" t="n">
        <v>2320304</v>
      </c>
      <c r="B1307" s="224" t="s">
        <v>1235</v>
      </c>
      <c r="C1307" s="225"/>
      <c r="D1307" s="212" t="n">
        <f aca="false">E1307-C1307</f>
        <v>0</v>
      </c>
      <c r="E1307" s="222"/>
      <c r="J1307" s="215" t="n">
        <f aca="false">LEN(A1307)</f>
        <v>7</v>
      </c>
      <c r="K1307" s="216" t="s">
        <v>220</v>
      </c>
      <c r="L1307" s="216"/>
    </row>
    <row r="1308" customFormat="false" ht="15.6" hidden="true" customHeight="false" outlineLevel="0" collapsed="false">
      <c r="A1308" s="226" t="n">
        <v>233</v>
      </c>
      <c r="B1308" s="227" t="s">
        <v>1236</v>
      </c>
      <c r="C1308" s="228" t="n">
        <v>0</v>
      </c>
      <c r="D1308" s="218" t="n">
        <f aca="false">E1308-C1308</f>
        <v>0</v>
      </c>
      <c r="E1308" s="213" t="n">
        <f aca="false">SUM(E1309)</f>
        <v>0</v>
      </c>
      <c r="J1308" s="215" t="n">
        <f aca="false">LEN(A1308)</f>
        <v>3</v>
      </c>
      <c r="K1308" s="216" t="s">
        <v>226</v>
      </c>
      <c r="L1308" s="216"/>
    </row>
    <row r="1309" customFormat="false" ht="15.6" hidden="true" customHeight="false" outlineLevel="0" collapsed="false">
      <c r="A1309" s="223" t="n">
        <v>2330300</v>
      </c>
      <c r="B1309" s="224" t="s">
        <v>1237</v>
      </c>
      <c r="C1309" s="225"/>
      <c r="D1309" s="212" t="n">
        <f aca="false">E1309-C1309</f>
        <v>0</v>
      </c>
      <c r="E1309" s="222"/>
      <c r="J1309" s="215" t="n">
        <f aca="false">LEN(A1309)</f>
        <v>7</v>
      </c>
      <c r="K1309" s="216" t="s">
        <v>226</v>
      </c>
      <c r="L1309" s="216"/>
    </row>
    <row r="1310" customFormat="false" ht="15.6" hidden="false" customHeight="false" outlineLevel="0" collapsed="false">
      <c r="A1310" s="226" t="n">
        <v>229</v>
      </c>
      <c r="B1310" s="227" t="s">
        <v>1238</v>
      </c>
      <c r="C1310" s="228" t="n">
        <v>341</v>
      </c>
      <c r="D1310" s="218" t="n">
        <f aca="false">E1310-C1310</f>
        <v>0</v>
      </c>
      <c r="E1310" s="213" t="n">
        <f aca="false">SUM(E1311:E1312)</f>
        <v>341</v>
      </c>
      <c r="J1310" s="215" t="n">
        <f aca="false">LEN(A1310)</f>
        <v>3</v>
      </c>
      <c r="K1310" s="216" t="s">
        <v>220</v>
      </c>
      <c r="L1310" s="216"/>
    </row>
    <row r="1311" customFormat="false" ht="15.6" hidden="true" customHeight="false" outlineLevel="0" collapsed="false">
      <c r="A1311" s="226" t="n">
        <v>22902</v>
      </c>
      <c r="B1311" s="227" t="s">
        <v>1239</v>
      </c>
      <c r="C1311" s="228"/>
      <c r="D1311" s="218" t="n">
        <f aca="false">E1311-C1311</f>
        <v>0</v>
      </c>
      <c r="E1311" s="222"/>
      <c r="J1311" s="215" t="n">
        <f aca="false">LEN(A1311)</f>
        <v>5</v>
      </c>
      <c r="K1311" s="216" t="s">
        <v>226</v>
      </c>
      <c r="L1311" s="216"/>
    </row>
    <row r="1312" customFormat="false" ht="15.6" hidden="false" customHeight="false" outlineLevel="0" collapsed="false">
      <c r="A1312" s="226" t="n">
        <v>22999</v>
      </c>
      <c r="B1312" s="227" t="s">
        <v>1240</v>
      </c>
      <c r="C1312" s="228" t="n">
        <v>341</v>
      </c>
      <c r="D1312" s="218" t="n">
        <f aca="false">E1312-C1312</f>
        <v>0</v>
      </c>
      <c r="E1312" s="222" t="n">
        <v>341</v>
      </c>
      <c r="J1312" s="215" t="n">
        <f aca="false">LEN(A1312)</f>
        <v>5</v>
      </c>
      <c r="K1312" s="216" t="s">
        <v>220</v>
      </c>
      <c r="L1312" s="216"/>
    </row>
  </sheetData>
  <autoFilter ref="A4:K1312">
    <filterColumn colId="10">
      <filters>
        <filter val="有数"/>
      </filters>
    </filterColumn>
  </autoFilter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件5 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158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24" zeroHeight="false" outlineLevelRow="0" outlineLevelCol="0"/>
  <cols>
    <col collapsed="false" customWidth="true" hidden="false" outlineLevel="0" max="1" min="1" style="231" width="9.29"/>
    <col collapsed="false" customWidth="true" hidden="false" outlineLevel="0" max="2" min="2" style="231" width="61.29"/>
    <col collapsed="false" customWidth="true" hidden="false" outlineLevel="0" max="6" min="3" style="231" width="10.79"/>
    <col collapsed="false" customWidth="true" hidden="false" outlineLevel="0" max="7" min="7" style="231" width="9.19"/>
    <col collapsed="false" customWidth="false" hidden="false" outlineLevel="0" max="257" min="8" style="231" width="8.99"/>
  </cols>
  <sheetData>
    <row r="1" customFormat="false" ht="24" hidden="false" customHeight="true" outlineLevel="0" collapsed="false">
      <c r="A1" s="232" t="s">
        <v>1241</v>
      </c>
    </row>
    <row r="2" customFormat="false" ht="24" hidden="false" customHeight="true" outlineLevel="0" collapsed="false">
      <c r="A2" s="202" t="s">
        <v>1242</v>
      </c>
      <c r="B2" s="202"/>
      <c r="C2" s="202"/>
      <c r="D2" s="202"/>
      <c r="E2" s="202"/>
      <c r="F2" s="203"/>
    </row>
    <row r="3" customFormat="false" ht="24" hidden="false" customHeight="true" outlineLevel="0" collapsed="false">
      <c r="E3" s="233" t="s">
        <v>2</v>
      </c>
    </row>
    <row r="4" customFormat="false" ht="24" hidden="false" customHeight="true" outlineLevel="0" collapsed="false">
      <c r="A4" s="234" t="s">
        <v>1243</v>
      </c>
      <c r="B4" s="235" t="s">
        <v>1244</v>
      </c>
      <c r="C4" s="235" t="s">
        <v>213</v>
      </c>
      <c r="D4" s="235" t="s">
        <v>12</v>
      </c>
      <c r="E4" s="235" t="s">
        <v>214</v>
      </c>
      <c r="F4" s="236" t="s">
        <v>217</v>
      </c>
      <c r="G4" s="233" t="s">
        <v>218</v>
      </c>
    </row>
    <row r="5" customFormat="false" ht="24" hidden="false" customHeight="true" outlineLevel="0" collapsed="false">
      <c r="A5" s="237"/>
      <c r="B5" s="238" t="s">
        <v>1245</v>
      </c>
      <c r="C5" s="239" t="n">
        <f aca="false">SUM(C6,C12,C21,C28,C54,C76,C117,C128,C135,C157,C158)</f>
        <v>668330</v>
      </c>
      <c r="D5" s="240" t="n">
        <f aca="false">E5-C5</f>
        <v>168577</v>
      </c>
      <c r="E5" s="239" t="n">
        <f aca="false">SUM(E6,E12,E21,E28,E54,E76,E117,E128,E135,E157,E158)</f>
        <v>836907</v>
      </c>
      <c r="F5" s="241" t="n">
        <f aca="false">LEN(A5)</f>
        <v>0</v>
      </c>
      <c r="G5" s="242" t="s">
        <v>220</v>
      </c>
    </row>
    <row r="6" customFormat="false" ht="20.1" hidden="true" customHeight="true" outlineLevel="0" collapsed="false">
      <c r="A6" s="243" t="n">
        <v>207</v>
      </c>
      <c r="B6" s="244" t="s">
        <v>1246</v>
      </c>
      <c r="C6" s="211" t="n">
        <f aca="false">C7</f>
        <v>0</v>
      </c>
      <c r="D6" s="245" t="n">
        <f aca="false">E6-C6</f>
        <v>0</v>
      </c>
      <c r="E6" s="211" t="n">
        <f aca="false">E7</f>
        <v>0</v>
      </c>
      <c r="F6" s="241" t="n">
        <f aca="false">LEN(A6)</f>
        <v>3</v>
      </c>
      <c r="G6" s="242" t="s">
        <v>226</v>
      </c>
    </row>
    <row r="7" customFormat="false" ht="20.1" hidden="true" customHeight="true" outlineLevel="0" collapsed="false">
      <c r="A7" s="243" t="n">
        <v>20707</v>
      </c>
      <c r="B7" s="246" t="s">
        <v>1247</v>
      </c>
      <c r="C7" s="211" t="n">
        <f aca="false">SUM(C8:C11)</f>
        <v>0</v>
      </c>
      <c r="D7" s="245" t="n">
        <f aca="false">E7-C7</f>
        <v>0</v>
      </c>
      <c r="E7" s="211" t="n">
        <f aca="false">SUM(E8:E11)</f>
        <v>0</v>
      </c>
      <c r="F7" s="241" t="n">
        <f aca="false">LEN(A7)</f>
        <v>5</v>
      </c>
      <c r="G7" s="242" t="s">
        <v>226</v>
      </c>
    </row>
    <row r="8" customFormat="false" ht="20.1" hidden="true" customHeight="true" outlineLevel="0" collapsed="false">
      <c r="A8" s="247" t="n">
        <v>2070701</v>
      </c>
      <c r="B8" s="248" t="s">
        <v>1248</v>
      </c>
      <c r="C8" s="249" t="n">
        <v>0</v>
      </c>
      <c r="D8" s="240" t="n">
        <f aca="false">E8-C8</f>
        <v>0</v>
      </c>
      <c r="E8" s="250" t="n">
        <v>0</v>
      </c>
      <c r="F8" s="241" t="n">
        <f aca="false">LEN(A8)</f>
        <v>7</v>
      </c>
      <c r="G8" s="242" t="s">
        <v>226</v>
      </c>
    </row>
    <row r="9" customFormat="false" ht="20.1" hidden="true" customHeight="true" outlineLevel="0" collapsed="false">
      <c r="A9" s="247" t="n">
        <v>2070702</v>
      </c>
      <c r="B9" s="248" t="s">
        <v>1249</v>
      </c>
      <c r="C9" s="249" t="n">
        <v>0</v>
      </c>
      <c r="D9" s="240" t="n">
        <f aca="false">E9-C9</f>
        <v>0</v>
      </c>
      <c r="E9" s="250" t="n">
        <v>0</v>
      </c>
      <c r="F9" s="241" t="n">
        <f aca="false">LEN(A9)</f>
        <v>7</v>
      </c>
      <c r="G9" s="242" t="s">
        <v>226</v>
      </c>
    </row>
    <row r="10" customFormat="false" ht="20.1" hidden="true" customHeight="true" outlineLevel="0" collapsed="false">
      <c r="A10" s="247" t="n">
        <v>2070703</v>
      </c>
      <c r="B10" s="248" t="s">
        <v>1250</v>
      </c>
      <c r="C10" s="249" t="n">
        <v>0</v>
      </c>
      <c r="D10" s="240" t="n">
        <f aca="false">E10-C10</f>
        <v>0</v>
      </c>
      <c r="E10" s="250" t="n">
        <v>0</v>
      </c>
      <c r="F10" s="241" t="n">
        <f aca="false">LEN(A10)</f>
        <v>7</v>
      </c>
      <c r="G10" s="242" t="s">
        <v>226</v>
      </c>
    </row>
    <row r="11" customFormat="false" ht="20.1" hidden="true" customHeight="true" outlineLevel="0" collapsed="false">
      <c r="A11" s="247" t="n">
        <v>2070799</v>
      </c>
      <c r="B11" s="248" t="s">
        <v>1251</v>
      </c>
      <c r="C11" s="249" t="n">
        <v>0</v>
      </c>
      <c r="D11" s="240" t="n">
        <f aca="false">E11-C11</f>
        <v>0</v>
      </c>
      <c r="E11" s="250" t="n">
        <v>0</v>
      </c>
      <c r="F11" s="241" t="n">
        <f aca="false">LEN(A11)</f>
        <v>7</v>
      </c>
      <c r="G11" s="242" t="s">
        <v>226</v>
      </c>
    </row>
    <row r="12" customFormat="false" ht="24" hidden="false" customHeight="true" outlineLevel="0" collapsed="false">
      <c r="A12" s="243" t="n">
        <v>208</v>
      </c>
      <c r="B12" s="244" t="s">
        <v>1252</v>
      </c>
      <c r="C12" s="211" t="n">
        <f aca="false">SUM(C13,C17)</f>
        <v>577</v>
      </c>
      <c r="D12" s="245" t="n">
        <f aca="false">E12-C12</f>
        <v>490</v>
      </c>
      <c r="E12" s="211" t="n">
        <f aca="false">SUM(E13,E17)</f>
        <v>1067</v>
      </c>
      <c r="F12" s="241" t="n">
        <f aca="false">LEN(A12)</f>
        <v>3</v>
      </c>
      <c r="G12" s="242" t="s">
        <v>220</v>
      </c>
    </row>
    <row r="13" customFormat="false" ht="24" hidden="false" customHeight="true" outlineLevel="0" collapsed="false">
      <c r="A13" s="243" t="n">
        <v>20822</v>
      </c>
      <c r="B13" s="246" t="s">
        <v>1253</v>
      </c>
      <c r="C13" s="211" t="n">
        <f aca="false">SUM(C14:C16)</f>
        <v>477</v>
      </c>
      <c r="D13" s="245" t="n">
        <f aca="false">E13-C13</f>
        <v>490</v>
      </c>
      <c r="E13" s="211" t="n">
        <f aca="false">SUM(E14:E16)</f>
        <v>967</v>
      </c>
      <c r="F13" s="241" t="n">
        <f aca="false">LEN(A13)</f>
        <v>5</v>
      </c>
      <c r="G13" s="242" t="s">
        <v>220</v>
      </c>
    </row>
    <row r="14" customFormat="false" ht="24" hidden="false" customHeight="true" outlineLevel="0" collapsed="false">
      <c r="A14" s="247" t="n">
        <v>2082201</v>
      </c>
      <c r="B14" s="248" t="s">
        <v>1254</v>
      </c>
      <c r="C14" s="249" t="n">
        <v>477</v>
      </c>
      <c r="D14" s="240" t="n">
        <f aca="false">E14-C14</f>
        <v>0</v>
      </c>
      <c r="E14" s="250" t="n">
        <v>477</v>
      </c>
      <c r="F14" s="241" t="n">
        <f aca="false">LEN(A14)</f>
        <v>7</v>
      </c>
      <c r="G14" s="242" t="s">
        <v>220</v>
      </c>
    </row>
    <row r="15" customFormat="false" ht="24" hidden="false" customHeight="true" outlineLevel="0" collapsed="false">
      <c r="A15" s="247" t="n">
        <v>2082202</v>
      </c>
      <c r="B15" s="248" t="s">
        <v>1255</v>
      </c>
      <c r="C15" s="249"/>
      <c r="D15" s="240" t="n">
        <f aca="false">E15-C15</f>
        <v>490</v>
      </c>
      <c r="E15" s="250" t="n">
        <v>490</v>
      </c>
      <c r="F15" s="241" t="n">
        <f aca="false">LEN(A15)</f>
        <v>7</v>
      </c>
      <c r="G15" s="242" t="s">
        <v>220</v>
      </c>
    </row>
    <row r="16" customFormat="false" ht="20.1" hidden="true" customHeight="true" outlineLevel="0" collapsed="false">
      <c r="A16" s="247" t="n">
        <v>2082299</v>
      </c>
      <c r="B16" s="248" t="s">
        <v>1256</v>
      </c>
      <c r="C16" s="249"/>
      <c r="D16" s="240" t="n">
        <f aca="false">E16-C16</f>
        <v>0</v>
      </c>
      <c r="E16" s="250" t="n">
        <v>0</v>
      </c>
      <c r="F16" s="241" t="n">
        <f aca="false">LEN(A16)</f>
        <v>7</v>
      </c>
      <c r="G16" s="242" t="s">
        <v>226</v>
      </c>
    </row>
    <row r="17" customFormat="false" ht="24" hidden="false" customHeight="true" outlineLevel="0" collapsed="false">
      <c r="A17" s="243" t="n">
        <v>20823</v>
      </c>
      <c r="B17" s="246" t="s">
        <v>1257</v>
      </c>
      <c r="C17" s="211" t="n">
        <f aca="false">SUM(C18:C20)</f>
        <v>100</v>
      </c>
      <c r="D17" s="245" t="n">
        <f aca="false">E17-C17</f>
        <v>0</v>
      </c>
      <c r="E17" s="211" t="n">
        <f aca="false">SUM(E18:E20)</f>
        <v>100</v>
      </c>
      <c r="F17" s="241" t="n">
        <f aca="false">LEN(A17)</f>
        <v>5</v>
      </c>
      <c r="G17" s="242" t="s">
        <v>220</v>
      </c>
    </row>
    <row r="18" customFormat="false" ht="20.1" hidden="true" customHeight="true" outlineLevel="0" collapsed="false">
      <c r="A18" s="247" t="n">
        <v>2082301</v>
      </c>
      <c r="B18" s="248" t="s">
        <v>1254</v>
      </c>
      <c r="C18" s="249" t="n">
        <v>0</v>
      </c>
      <c r="D18" s="240" t="n">
        <f aca="false">E18-C18</f>
        <v>0</v>
      </c>
      <c r="E18" s="250" t="n">
        <v>0</v>
      </c>
      <c r="F18" s="241" t="n">
        <f aca="false">LEN(A18)</f>
        <v>7</v>
      </c>
      <c r="G18" s="242" t="s">
        <v>226</v>
      </c>
    </row>
    <row r="19" customFormat="false" ht="24" hidden="false" customHeight="true" outlineLevel="0" collapsed="false">
      <c r="A19" s="247" t="n">
        <v>2082302</v>
      </c>
      <c r="B19" s="248" t="s">
        <v>1255</v>
      </c>
      <c r="C19" s="249" t="n">
        <v>100</v>
      </c>
      <c r="D19" s="240" t="n">
        <f aca="false">E19-C19</f>
        <v>0</v>
      </c>
      <c r="E19" s="250" t="n">
        <v>100</v>
      </c>
      <c r="F19" s="241" t="n">
        <f aca="false">LEN(A19)</f>
        <v>7</v>
      </c>
      <c r="G19" s="242" t="s">
        <v>220</v>
      </c>
    </row>
    <row r="20" customFormat="false" ht="20.1" hidden="true" customHeight="true" outlineLevel="0" collapsed="false">
      <c r="A20" s="247" t="n">
        <v>2082399</v>
      </c>
      <c r="B20" s="251" t="s">
        <v>1258</v>
      </c>
      <c r="C20" s="249" t="n">
        <v>0</v>
      </c>
      <c r="D20" s="240" t="n">
        <f aca="false">E20-C20</f>
        <v>0</v>
      </c>
      <c r="E20" s="250" t="n">
        <v>0</v>
      </c>
      <c r="F20" s="241" t="n">
        <f aca="false">LEN(A20)</f>
        <v>7</v>
      </c>
      <c r="G20" s="242" t="s">
        <v>226</v>
      </c>
    </row>
    <row r="21" customFormat="false" ht="20.1" hidden="true" customHeight="true" outlineLevel="0" collapsed="false">
      <c r="A21" s="243" t="n">
        <v>211</v>
      </c>
      <c r="B21" s="244" t="s">
        <v>1259</v>
      </c>
      <c r="C21" s="211" t="n">
        <f aca="false">SUM(C22:C23)</f>
        <v>0</v>
      </c>
      <c r="D21" s="245" t="n">
        <f aca="false">E21-C21</f>
        <v>0</v>
      </c>
      <c r="E21" s="211" t="n">
        <f aca="false">SUM(E22:E23)</f>
        <v>0</v>
      </c>
      <c r="F21" s="241" t="n">
        <f aca="false">LEN(A21)</f>
        <v>3</v>
      </c>
      <c r="G21" s="242" t="s">
        <v>226</v>
      </c>
    </row>
    <row r="22" customFormat="false" ht="20.1" hidden="true" customHeight="true" outlineLevel="0" collapsed="false">
      <c r="A22" s="243" t="n">
        <v>21160</v>
      </c>
      <c r="B22" s="244" t="s">
        <v>1260</v>
      </c>
      <c r="C22" s="252" t="n">
        <v>0</v>
      </c>
      <c r="D22" s="245" t="n">
        <f aca="false">E22-C22</f>
        <v>0</v>
      </c>
      <c r="E22" s="211" t="n">
        <v>0</v>
      </c>
      <c r="F22" s="241" t="n">
        <f aca="false">LEN(A22)</f>
        <v>5</v>
      </c>
      <c r="G22" s="242" t="s">
        <v>226</v>
      </c>
    </row>
    <row r="23" customFormat="false" ht="20.1" hidden="true" customHeight="true" outlineLevel="0" collapsed="false">
      <c r="A23" s="243" t="n">
        <v>21161</v>
      </c>
      <c r="B23" s="244" t="s">
        <v>1261</v>
      </c>
      <c r="C23" s="211" t="n">
        <f aca="false">SUM(C24:C27)</f>
        <v>0</v>
      </c>
      <c r="D23" s="245" t="n">
        <f aca="false">E23-C23</f>
        <v>0</v>
      </c>
      <c r="E23" s="211" t="n">
        <f aca="false">SUM(E24:E27)</f>
        <v>0</v>
      </c>
      <c r="F23" s="241" t="n">
        <f aca="false">LEN(A23)</f>
        <v>5</v>
      </c>
      <c r="G23" s="242" t="s">
        <v>226</v>
      </c>
    </row>
    <row r="24" customFormat="false" ht="20.1" hidden="true" customHeight="true" outlineLevel="0" collapsed="false">
      <c r="A24" s="247" t="n">
        <v>2116101</v>
      </c>
      <c r="B24" s="253" t="s">
        <v>1262</v>
      </c>
      <c r="C24" s="249" t="n">
        <v>0</v>
      </c>
      <c r="D24" s="240" t="n">
        <f aca="false">E24-C24</f>
        <v>0</v>
      </c>
      <c r="E24" s="250" t="n">
        <v>0</v>
      </c>
      <c r="F24" s="241" t="n">
        <f aca="false">LEN(A24)</f>
        <v>7</v>
      </c>
      <c r="G24" s="242" t="s">
        <v>226</v>
      </c>
    </row>
    <row r="25" customFormat="false" ht="20.1" hidden="true" customHeight="true" outlineLevel="0" collapsed="false">
      <c r="A25" s="247" t="n">
        <v>2116102</v>
      </c>
      <c r="B25" s="253" t="s">
        <v>1263</v>
      </c>
      <c r="C25" s="249" t="n">
        <v>0</v>
      </c>
      <c r="D25" s="240" t="n">
        <f aca="false">E25-C25</f>
        <v>0</v>
      </c>
      <c r="E25" s="250" t="n">
        <v>0</v>
      </c>
      <c r="F25" s="241" t="n">
        <f aca="false">LEN(A25)</f>
        <v>7</v>
      </c>
      <c r="G25" s="242" t="s">
        <v>226</v>
      </c>
    </row>
    <row r="26" customFormat="false" ht="20.1" hidden="true" customHeight="true" outlineLevel="0" collapsed="false">
      <c r="A26" s="247" t="n">
        <v>2116103</v>
      </c>
      <c r="B26" s="253" t="s">
        <v>1264</v>
      </c>
      <c r="C26" s="249" t="n">
        <v>0</v>
      </c>
      <c r="D26" s="240" t="n">
        <f aca="false">E26-C26</f>
        <v>0</v>
      </c>
      <c r="E26" s="250" t="n">
        <v>0</v>
      </c>
      <c r="F26" s="241" t="n">
        <f aca="false">LEN(A26)</f>
        <v>7</v>
      </c>
      <c r="G26" s="242" t="s">
        <v>226</v>
      </c>
    </row>
    <row r="27" customFormat="false" ht="20.1" hidden="true" customHeight="true" outlineLevel="0" collapsed="false">
      <c r="A27" s="247" t="n">
        <v>2116104</v>
      </c>
      <c r="B27" s="253" t="s">
        <v>1265</v>
      </c>
      <c r="C27" s="249" t="n">
        <v>0</v>
      </c>
      <c r="D27" s="240" t="n">
        <f aca="false">E27-C27</f>
        <v>0</v>
      </c>
      <c r="E27" s="250" t="n">
        <v>0</v>
      </c>
      <c r="F27" s="241" t="n">
        <f aca="false">LEN(A27)</f>
        <v>7</v>
      </c>
      <c r="G27" s="242" t="s">
        <v>226</v>
      </c>
    </row>
    <row r="28" customFormat="false" ht="24" hidden="false" customHeight="true" outlineLevel="0" collapsed="false">
      <c r="A28" s="243" t="n">
        <v>212</v>
      </c>
      <c r="B28" s="244" t="s">
        <v>1266</v>
      </c>
      <c r="C28" s="211" t="n">
        <f aca="false">SUM(C29,C42,C46,C47,C53)</f>
        <v>666131</v>
      </c>
      <c r="D28" s="245" t="n">
        <f aca="false">E28-C28</f>
        <v>136548</v>
      </c>
      <c r="E28" s="211" t="n">
        <f aca="false">SUM(E29,E42,E46,E47,E53)</f>
        <v>802679</v>
      </c>
      <c r="F28" s="241" t="n">
        <f aca="false">LEN(A28)</f>
        <v>3</v>
      </c>
      <c r="G28" s="242" t="s">
        <v>220</v>
      </c>
    </row>
    <row r="29" customFormat="false" ht="24" hidden="false" customHeight="true" outlineLevel="0" collapsed="false">
      <c r="A29" s="243" t="n">
        <v>21208</v>
      </c>
      <c r="B29" s="244" t="s">
        <v>1267</v>
      </c>
      <c r="C29" s="211" t="n">
        <f aca="false">SUM(C30:C41)</f>
        <v>643064</v>
      </c>
      <c r="D29" s="245" t="n">
        <f aca="false">E29-C29</f>
        <v>103317</v>
      </c>
      <c r="E29" s="211" t="n">
        <f aca="false">SUM(E30:E41)</f>
        <v>746381</v>
      </c>
      <c r="F29" s="241" t="n">
        <f aca="false">LEN(A29)</f>
        <v>5</v>
      </c>
      <c r="G29" s="242" t="s">
        <v>220</v>
      </c>
    </row>
    <row r="30" customFormat="false" ht="24" hidden="false" customHeight="true" outlineLevel="0" collapsed="false">
      <c r="A30" s="247" t="n">
        <v>2120801</v>
      </c>
      <c r="B30" s="251" t="s">
        <v>1268</v>
      </c>
      <c r="C30" s="249" t="n">
        <v>395000</v>
      </c>
      <c r="D30" s="240" t="n">
        <f aca="false">E30-C30</f>
        <v>183096</v>
      </c>
      <c r="E30" s="250" t="n">
        <f aca="false">674885-97419+14-3-29381-90000+120000</f>
        <v>578096</v>
      </c>
      <c r="F30" s="241" t="n">
        <f aca="false">LEN(A30)</f>
        <v>7</v>
      </c>
      <c r="G30" s="242" t="s">
        <v>220</v>
      </c>
    </row>
    <row r="31" customFormat="false" ht="24" hidden="false" customHeight="true" outlineLevel="0" collapsed="false">
      <c r="A31" s="247" t="n">
        <v>2120802</v>
      </c>
      <c r="B31" s="251" t="s">
        <v>1269</v>
      </c>
      <c r="C31" s="249" t="n">
        <v>10200</v>
      </c>
      <c r="D31" s="240" t="n">
        <f aca="false">E31-C31</f>
        <v>-2266</v>
      </c>
      <c r="E31" s="250" t="n">
        <v>7934</v>
      </c>
      <c r="F31" s="241" t="n">
        <f aca="false">LEN(A31)</f>
        <v>7</v>
      </c>
      <c r="G31" s="242" t="s">
        <v>220</v>
      </c>
    </row>
    <row r="32" customFormat="false" ht="24" hidden="false" customHeight="true" outlineLevel="0" collapsed="false">
      <c r="A32" s="247" t="n">
        <v>2120803</v>
      </c>
      <c r="B32" s="251" t="s">
        <v>1270</v>
      </c>
      <c r="C32" s="249" t="n">
        <v>221564</v>
      </c>
      <c r="D32" s="240" t="n">
        <f aca="false">E32-C32</f>
        <v>-110961</v>
      </c>
      <c r="E32" s="250" t="n">
        <f aca="false">200603-90000</f>
        <v>110603</v>
      </c>
      <c r="F32" s="241" t="n">
        <f aca="false">LEN(A32)</f>
        <v>7</v>
      </c>
      <c r="G32" s="242" t="s">
        <v>220</v>
      </c>
    </row>
    <row r="33" customFormat="false" ht="24" hidden="false" customHeight="true" outlineLevel="0" collapsed="false">
      <c r="A33" s="247" t="n">
        <v>2120804</v>
      </c>
      <c r="B33" s="251" t="s">
        <v>1271</v>
      </c>
      <c r="C33" s="249" t="n">
        <v>5000</v>
      </c>
      <c r="D33" s="240" t="n">
        <f aca="false">E33-C33</f>
        <v>11988</v>
      </c>
      <c r="E33" s="250" t="n">
        <v>16988</v>
      </c>
      <c r="F33" s="241" t="n">
        <f aca="false">LEN(A33)</f>
        <v>7</v>
      </c>
      <c r="G33" s="242" t="s">
        <v>220</v>
      </c>
    </row>
    <row r="34" customFormat="false" ht="20.1" hidden="true" customHeight="true" outlineLevel="0" collapsed="false">
      <c r="A34" s="247" t="n">
        <v>2120805</v>
      </c>
      <c r="B34" s="251" t="s">
        <v>1272</v>
      </c>
      <c r="C34" s="249" t="n">
        <v>0</v>
      </c>
      <c r="D34" s="240" t="n">
        <f aca="false">E34-C34</f>
        <v>0</v>
      </c>
      <c r="E34" s="250" t="n">
        <v>0</v>
      </c>
      <c r="F34" s="241" t="n">
        <f aca="false">LEN(A34)</f>
        <v>7</v>
      </c>
      <c r="G34" s="242" t="s">
        <v>226</v>
      </c>
    </row>
    <row r="35" customFormat="false" ht="24" hidden="false" customHeight="true" outlineLevel="0" collapsed="false">
      <c r="A35" s="247" t="n">
        <v>2120806</v>
      </c>
      <c r="B35" s="251" t="s">
        <v>1273</v>
      </c>
      <c r="C35" s="249" t="n">
        <v>100</v>
      </c>
      <c r="D35" s="240" t="n">
        <f aca="false">E35-C35</f>
        <v>527</v>
      </c>
      <c r="E35" s="250" t="n">
        <v>627</v>
      </c>
      <c r="F35" s="241" t="n">
        <f aca="false">LEN(A35)</f>
        <v>7</v>
      </c>
      <c r="G35" s="242" t="s">
        <v>220</v>
      </c>
    </row>
    <row r="36" customFormat="false" ht="24" hidden="false" customHeight="true" outlineLevel="0" collapsed="false">
      <c r="A36" s="247" t="n">
        <v>2120807</v>
      </c>
      <c r="B36" s="251" t="s">
        <v>1274</v>
      </c>
      <c r="C36" s="249" t="n">
        <v>1500</v>
      </c>
      <c r="D36" s="240" t="n">
        <f aca="false">E36-C36</f>
        <v>4210</v>
      </c>
      <c r="E36" s="250" t="n">
        <v>5710</v>
      </c>
      <c r="F36" s="241" t="n">
        <f aca="false">LEN(A36)</f>
        <v>7</v>
      </c>
      <c r="G36" s="242" t="s">
        <v>220</v>
      </c>
    </row>
    <row r="37" customFormat="false" ht="24" hidden="false" customHeight="true" outlineLevel="0" collapsed="false">
      <c r="A37" s="247" t="n">
        <v>2120809</v>
      </c>
      <c r="B37" s="251" t="s">
        <v>1275</v>
      </c>
      <c r="C37" s="249" t="n">
        <v>1800</v>
      </c>
      <c r="D37" s="240" t="n">
        <f aca="false">E37-C37</f>
        <v>-864</v>
      </c>
      <c r="E37" s="250" t="n">
        <v>936</v>
      </c>
      <c r="F37" s="241" t="n">
        <f aca="false">LEN(A37)</f>
        <v>7</v>
      </c>
      <c r="G37" s="242" t="s">
        <v>220</v>
      </c>
    </row>
    <row r="38" customFormat="false" ht="14.4" hidden="true" customHeight="true" outlineLevel="0" collapsed="false">
      <c r="A38" s="247" t="n">
        <v>2120810</v>
      </c>
      <c r="B38" s="251" t="s">
        <v>1276</v>
      </c>
      <c r="C38" s="249" t="n">
        <v>0</v>
      </c>
      <c r="D38" s="240" t="n">
        <f aca="false">E38-C38</f>
        <v>0</v>
      </c>
      <c r="E38" s="250" t="n">
        <v>0</v>
      </c>
      <c r="F38" s="241" t="n">
        <f aca="false">LEN(A38)</f>
        <v>7</v>
      </c>
      <c r="G38" s="242" t="s">
        <v>226</v>
      </c>
    </row>
    <row r="39" customFormat="false" ht="24" hidden="false" customHeight="true" outlineLevel="0" collapsed="false">
      <c r="A39" s="247" t="n">
        <v>2120811</v>
      </c>
      <c r="B39" s="254" t="s">
        <v>1277</v>
      </c>
      <c r="C39" s="249" t="n">
        <v>3900</v>
      </c>
      <c r="D39" s="240" t="n">
        <f aca="false">E39-C39</f>
        <v>2564</v>
      </c>
      <c r="E39" s="250" t="n">
        <v>6464</v>
      </c>
      <c r="F39" s="241" t="n">
        <f aca="false">LEN(A39)</f>
        <v>7</v>
      </c>
      <c r="G39" s="242" t="s">
        <v>220</v>
      </c>
    </row>
    <row r="40" customFormat="false" ht="14.4" hidden="true" customHeight="true" outlineLevel="0" collapsed="false">
      <c r="A40" s="247" t="n">
        <v>2120813</v>
      </c>
      <c r="B40" s="254" t="s">
        <v>1278</v>
      </c>
      <c r="C40" s="249" t="n">
        <v>0</v>
      </c>
      <c r="D40" s="240" t="n">
        <f aca="false">E40-C40</f>
        <v>0</v>
      </c>
      <c r="E40" s="250" t="n">
        <v>0</v>
      </c>
      <c r="F40" s="241" t="n">
        <f aca="false">LEN(A40)</f>
        <v>7</v>
      </c>
      <c r="G40" s="242" t="s">
        <v>226</v>
      </c>
    </row>
    <row r="41" customFormat="false" ht="24" hidden="false" customHeight="true" outlineLevel="0" collapsed="false">
      <c r="A41" s="247" t="n">
        <v>2120899</v>
      </c>
      <c r="B41" s="251" t="s">
        <v>1279</v>
      </c>
      <c r="C41" s="249" t="n">
        <v>4000</v>
      </c>
      <c r="D41" s="240" t="n">
        <f aca="false">E41-C41</f>
        <v>15023</v>
      </c>
      <c r="E41" s="250" t="n">
        <f aca="false">49023-30000</f>
        <v>19023</v>
      </c>
      <c r="F41" s="241" t="n">
        <f aca="false">LEN(A41)</f>
        <v>7</v>
      </c>
      <c r="G41" s="242" t="s">
        <v>220</v>
      </c>
    </row>
    <row r="42" customFormat="false" ht="24" hidden="false" customHeight="true" outlineLevel="0" collapsed="false">
      <c r="A42" s="243" t="n">
        <v>21210</v>
      </c>
      <c r="B42" s="244" t="s">
        <v>1280</v>
      </c>
      <c r="C42" s="211" t="n">
        <f aca="false">SUM(C43:C45)</f>
        <v>21392</v>
      </c>
      <c r="D42" s="245" t="n">
        <f aca="false">E42-C42</f>
        <v>24999</v>
      </c>
      <c r="E42" s="211" t="n">
        <f aca="false">SUM(E43:E45)</f>
        <v>46391</v>
      </c>
      <c r="F42" s="241" t="n">
        <f aca="false">LEN(A42)</f>
        <v>5</v>
      </c>
      <c r="G42" s="242" t="s">
        <v>220</v>
      </c>
    </row>
    <row r="43" customFormat="false" ht="24" hidden="false" customHeight="true" outlineLevel="0" collapsed="false">
      <c r="A43" s="247" t="n">
        <v>2121001</v>
      </c>
      <c r="B43" s="251" t="s">
        <v>1268</v>
      </c>
      <c r="C43" s="249" t="n">
        <v>0</v>
      </c>
      <c r="D43" s="240" t="n">
        <f aca="false">E43-C43</f>
        <v>28383</v>
      </c>
      <c r="E43" s="250" t="n">
        <v>28383</v>
      </c>
      <c r="F43" s="241" t="n">
        <f aca="false">LEN(A43)</f>
        <v>7</v>
      </c>
      <c r="G43" s="242" t="s">
        <v>220</v>
      </c>
    </row>
    <row r="44" customFormat="false" ht="24" hidden="false" customHeight="true" outlineLevel="0" collapsed="false">
      <c r="A44" s="247" t="n">
        <v>2121002</v>
      </c>
      <c r="B44" s="251" t="s">
        <v>1269</v>
      </c>
      <c r="C44" s="249"/>
      <c r="D44" s="240" t="n">
        <f aca="false">E44-C44</f>
        <v>1611</v>
      </c>
      <c r="E44" s="250" t="n">
        <v>1611</v>
      </c>
      <c r="F44" s="241" t="n">
        <f aca="false">LEN(A44)</f>
        <v>7</v>
      </c>
      <c r="G44" s="242" t="s">
        <v>220</v>
      </c>
    </row>
    <row r="45" customFormat="false" ht="24" hidden="false" customHeight="true" outlineLevel="0" collapsed="false">
      <c r="A45" s="247" t="n">
        <v>2121099</v>
      </c>
      <c r="B45" s="251" t="s">
        <v>1281</v>
      </c>
      <c r="C45" s="249" t="n">
        <v>21392</v>
      </c>
      <c r="D45" s="240" t="n">
        <f aca="false">E45-C45</f>
        <v>-4995</v>
      </c>
      <c r="E45" s="250" t="n">
        <v>16397</v>
      </c>
      <c r="F45" s="241" t="n">
        <f aca="false">LEN(A45)</f>
        <v>7</v>
      </c>
      <c r="G45" s="242" t="s">
        <v>220</v>
      </c>
    </row>
    <row r="46" customFormat="false" ht="24" hidden="false" customHeight="true" outlineLevel="0" collapsed="false">
      <c r="A46" s="243" t="n">
        <v>21211</v>
      </c>
      <c r="B46" s="255" t="s">
        <v>1282</v>
      </c>
      <c r="C46" s="252" t="n">
        <v>650</v>
      </c>
      <c r="D46" s="245" t="n">
        <f aca="false">E46-C46</f>
        <v>0</v>
      </c>
      <c r="E46" s="211" t="n">
        <v>650</v>
      </c>
      <c r="F46" s="241" t="n">
        <f aca="false">LEN(A46)</f>
        <v>5</v>
      </c>
      <c r="G46" s="242" t="s">
        <v>220</v>
      </c>
    </row>
    <row r="47" customFormat="false" ht="24" hidden="false" customHeight="true" outlineLevel="0" collapsed="false">
      <c r="A47" s="243" t="n">
        <v>21213</v>
      </c>
      <c r="B47" s="255" t="s">
        <v>1283</v>
      </c>
      <c r="C47" s="211" t="n">
        <f aca="false">SUM(C48:C52)</f>
        <v>540</v>
      </c>
      <c r="D47" s="245" t="n">
        <f aca="false">E47-C47</f>
        <v>4192</v>
      </c>
      <c r="E47" s="211" t="n">
        <f aca="false">SUM(E48:E52)</f>
        <v>4732</v>
      </c>
      <c r="F47" s="241" t="n">
        <f aca="false">LEN(A47)</f>
        <v>5</v>
      </c>
      <c r="G47" s="242" t="s">
        <v>220</v>
      </c>
    </row>
    <row r="48" customFormat="false" ht="24" hidden="false" customHeight="true" outlineLevel="0" collapsed="false">
      <c r="A48" s="247" t="n">
        <v>2121301</v>
      </c>
      <c r="B48" s="253" t="s">
        <v>1284</v>
      </c>
      <c r="C48" s="249" t="n">
        <v>0</v>
      </c>
      <c r="D48" s="240" t="n">
        <f aca="false">E48-C48</f>
        <v>4732</v>
      </c>
      <c r="E48" s="250" t="n">
        <v>4732</v>
      </c>
      <c r="F48" s="241" t="n">
        <f aca="false">LEN(A48)</f>
        <v>7</v>
      </c>
      <c r="G48" s="242" t="s">
        <v>220</v>
      </c>
    </row>
    <row r="49" customFormat="false" ht="14.4" hidden="true" customHeight="true" outlineLevel="0" collapsed="false">
      <c r="A49" s="247" t="n">
        <v>2121302</v>
      </c>
      <c r="B49" s="251" t="s">
        <v>1285</v>
      </c>
      <c r="C49" s="249" t="n">
        <v>0</v>
      </c>
      <c r="D49" s="240" t="n">
        <f aca="false">E49-C49</f>
        <v>0</v>
      </c>
      <c r="E49" s="250" t="n">
        <v>0</v>
      </c>
      <c r="F49" s="241" t="n">
        <f aca="false">LEN(A49)</f>
        <v>7</v>
      </c>
      <c r="G49" s="242" t="s">
        <v>226</v>
      </c>
    </row>
    <row r="50" customFormat="false" ht="14.4" hidden="true" customHeight="true" outlineLevel="0" collapsed="false">
      <c r="A50" s="247" t="n">
        <v>2121303</v>
      </c>
      <c r="B50" s="251" t="s">
        <v>1286</v>
      </c>
      <c r="C50" s="249" t="n">
        <v>0</v>
      </c>
      <c r="D50" s="240" t="n">
        <f aca="false">E50-C50</f>
        <v>0</v>
      </c>
      <c r="E50" s="250" t="n">
        <v>0</v>
      </c>
      <c r="F50" s="241" t="n">
        <f aca="false">LEN(A50)</f>
        <v>7</v>
      </c>
      <c r="G50" s="242" t="s">
        <v>226</v>
      </c>
    </row>
    <row r="51" customFormat="false" ht="14.4" hidden="true" customHeight="true" outlineLevel="0" collapsed="false">
      <c r="A51" s="247" t="n">
        <v>2121304</v>
      </c>
      <c r="B51" s="251" t="s">
        <v>1287</v>
      </c>
      <c r="C51" s="249" t="n">
        <v>0</v>
      </c>
      <c r="D51" s="240" t="n">
        <f aca="false">E51-C51</f>
        <v>0</v>
      </c>
      <c r="E51" s="250" t="n">
        <v>0</v>
      </c>
      <c r="F51" s="241" t="n">
        <f aca="false">LEN(A51)</f>
        <v>7</v>
      </c>
      <c r="G51" s="242" t="s">
        <v>226</v>
      </c>
    </row>
    <row r="52" customFormat="false" ht="24" hidden="false" customHeight="true" outlineLevel="0" collapsed="false">
      <c r="A52" s="247" t="n">
        <v>2121399</v>
      </c>
      <c r="B52" s="253" t="s">
        <v>1288</v>
      </c>
      <c r="C52" s="249" t="n">
        <v>540</v>
      </c>
      <c r="D52" s="240" t="n">
        <f aca="false">E52-C52</f>
        <v>-540</v>
      </c>
      <c r="E52" s="250" t="n">
        <v>0</v>
      </c>
      <c r="F52" s="241" t="n">
        <f aca="false">LEN(A52)</f>
        <v>7</v>
      </c>
      <c r="G52" s="242" t="s">
        <v>220</v>
      </c>
    </row>
    <row r="53" customFormat="false" ht="24" hidden="false" customHeight="true" outlineLevel="0" collapsed="false">
      <c r="A53" s="243" t="n">
        <v>21214</v>
      </c>
      <c r="B53" s="244" t="s">
        <v>1289</v>
      </c>
      <c r="C53" s="252" t="n">
        <v>485</v>
      </c>
      <c r="D53" s="245" t="n">
        <f aca="false">E53-C53</f>
        <v>4040</v>
      </c>
      <c r="E53" s="211" t="n">
        <f aca="false">2989+1536</f>
        <v>4525</v>
      </c>
      <c r="F53" s="241" t="n">
        <f aca="false">LEN(A53)</f>
        <v>5</v>
      </c>
      <c r="G53" s="242" t="s">
        <v>220</v>
      </c>
    </row>
    <row r="54" customFormat="false" ht="24" hidden="false" customHeight="true" outlineLevel="0" collapsed="false">
      <c r="A54" s="243" t="n">
        <v>213</v>
      </c>
      <c r="B54" s="255" t="s">
        <v>1290</v>
      </c>
      <c r="C54" s="211" t="n">
        <f aca="false">SUM(C55,C61,C66,C71)</f>
        <v>341</v>
      </c>
      <c r="D54" s="245" t="n">
        <f aca="false">E54-C54</f>
        <v>117</v>
      </c>
      <c r="E54" s="211" t="n">
        <f aca="false">SUM(E55,E61,E66,E71)</f>
        <v>458</v>
      </c>
      <c r="F54" s="241" t="n">
        <f aca="false">LEN(A54)</f>
        <v>3</v>
      </c>
      <c r="G54" s="242" t="s">
        <v>220</v>
      </c>
    </row>
    <row r="55" customFormat="false" ht="14.4" hidden="true" customHeight="true" outlineLevel="0" collapsed="false">
      <c r="A55" s="243" t="n">
        <v>21360</v>
      </c>
      <c r="B55" s="255" t="s">
        <v>1291</v>
      </c>
      <c r="C55" s="211" t="n">
        <f aca="false">SUM(C56:C60)</f>
        <v>0</v>
      </c>
      <c r="D55" s="245" t="n">
        <f aca="false">E55-C55</f>
        <v>0</v>
      </c>
      <c r="E55" s="211" t="n">
        <f aca="false">SUM(E56:E60)</f>
        <v>0</v>
      </c>
      <c r="F55" s="241" t="n">
        <f aca="false">LEN(A55)</f>
        <v>5</v>
      </c>
      <c r="G55" s="242" t="s">
        <v>226</v>
      </c>
    </row>
    <row r="56" customFormat="false" ht="14.4" hidden="true" customHeight="true" outlineLevel="0" collapsed="false">
      <c r="A56" s="247" t="n">
        <v>2136001</v>
      </c>
      <c r="B56" s="251" t="s">
        <v>1292</v>
      </c>
      <c r="C56" s="249" t="n">
        <v>0</v>
      </c>
      <c r="D56" s="240" t="n">
        <f aca="false">E56-C56</f>
        <v>0</v>
      </c>
      <c r="E56" s="250" t="n">
        <v>0</v>
      </c>
      <c r="F56" s="241" t="n">
        <f aca="false">LEN(A56)</f>
        <v>7</v>
      </c>
      <c r="G56" s="242" t="s">
        <v>226</v>
      </c>
    </row>
    <row r="57" customFormat="false" ht="14.4" hidden="true" customHeight="true" outlineLevel="0" collapsed="false">
      <c r="A57" s="247" t="n">
        <v>2136002</v>
      </c>
      <c r="B57" s="251" t="s">
        <v>1293</v>
      </c>
      <c r="C57" s="249" t="n">
        <v>0</v>
      </c>
      <c r="D57" s="240" t="n">
        <f aca="false">E57-C57</f>
        <v>0</v>
      </c>
      <c r="E57" s="250" t="n">
        <v>0</v>
      </c>
      <c r="F57" s="241" t="n">
        <f aca="false">LEN(A57)</f>
        <v>7</v>
      </c>
      <c r="G57" s="242" t="s">
        <v>226</v>
      </c>
    </row>
    <row r="58" customFormat="false" ht="14.4" hidden="true" customHeight="true" outlineLevel="0" collapsed="false">
      <c r="A58" s="247" t="n">
        <v>2136003</v>
      </c>
      <c r="B58" s="251" t="s">
        <v>1294</v>
      </c>
      <c r="C58" s="249" t="n">
        <v>0</v>
      </c>
      <c r="D58" s="240" t="n">
        <f aca="false">E58-C58</f>
        <v>0</v>
      </c>
      <c r="E58" s="250" t="n">
        <v>0</v>
      </c>
      <c r="F58" s="241" t="n">
        <f aca="false">LEN(A58)</f>
        <v>7</v>
      </c>
      <c r="G58" s="242" t="s">
        <v>226</v>
      </c>
    </row>
    <row r="59" customFormat="false" ht="14.4" hidden="true" customHeight="true" outlineLevel="0" collapsed="false">
      <c r="A59" s="247" t="n">
        <v>2136004</v>
      </c>
      <c r="B59" s="253" t="s">
        <v>1295</v>
      </c>
      <c r="C59" s="249" t="n">
        <v>0</v>
      </c>
      <c r="D59" s="240" t="n">
        <f aca="false">E59-C59</f>
        <v>0</v>
      </c>
      <c r="E59" s="250" t="n">
        <v>0</v>
      </c>
      <c r="F59" s="241" t="n">
        <f aca="false">LEN(A59)</f>
        <v>7</v>
      </c>
      <c r="G59" s="242" t="s">
        <v>226</v>
      </c>
    </row>
    <row r="60" customFormat="false" ht="14.4" hidden="true" customHeight="true" outlineLevel="0" collapsed="false">
      <c r="A60" s="247" t="n">
        <v>2136099</v>
      </c>
      <c r="B60" s="253" t="s">
        <v>1296</v>
      </c>
      <c r="C60" s="249" t="n">
        <v>0</v>
      </c>
      <c r="D60" s="240" t="n">
        <f aca="false">E60-C60</f>
        <v>0</v>
      </c>
      <c r="E60" s="250" t="n">
        <v>0</v>
      </c>
      <c r="F60" s="241" t="n">
        <f aca="false">LEN(A60)</f>
        <v>7</v>
      </c>
      <c r="G60" s="242" t="s">
        <v>226</v>
      </c>
    </row>
    <row r="61" customFormat="false" ht="14.4" hidden="true" customHeight="true" outlineLevel="0" collapsed="false">
      <c r="A61" s="243" t="n">
        <v>21366</v>
      </c>
      <c r="B61" s="255" t="s">
        <v>1297</v>
      </c>
      <c r="C61" s="211" t="n">
        <f aca="false">SUM(C62:C65)</f>
        <v>0</v>
      </c>
      <c r="D61" s="245" t="n">
        <f aca="false">E61-C61</f>
        <v>0</v>
      </c>
      <c r="E61" s="211" t="n">
        <f aca="false">SUM(E62:E65)</f>
        <v>0</v>
      </c>
      <c r="F61" s="241" t="n">
        <f aca="false">LEN(A61)</f>
        <v>5</v>
      </c>
      <c r="G61" s="242" t="s">
        <v>226</v>
      </c>
    </row>
    <row r="62" customFormat="false" ht="14.4" hidden="true" customHeight="true" outlineLevel="0" collapsed="false">
      <c r="A62" s="247" t="n">
        <v>2136601</v>
      </c>
      <c r="B62" s="256" t="s">
        <v>1255</v>
      </c>
      <c r="C62" s="249"/>
      <c r="D62" s="240" t="n">
        <f aca="false">E62-C62</f>
        <v>0</v>
      </c>
      <c r="E62" s="250" t="n">
        <v>0</v>
      </c>
      <c r="F62" s="241" t="n">
        <f aca="false">LEN(A62)</f>
        <v>7</v>
      </c>
      <c r="G62" s="242" t="s">
        <v>226</v>
      </c>
    </row>
    <row r="63" customFormat="false" ht="14.4" hidden="true" customHeight="true" outlineLevel="0" collapsed="false">
      <c r="A63" s="247" t="n">
        <v>2136602</v>
      </c>
      <c r="B63" s="256" t="s">
        <v>1298</v>
      </c>
      <c r="C63" s="249"/>
      <c r="D63" s="240" t="n">
        <f aca="false">E63-C63</f>
        <v>0</v>
      </c>
      <c r="E63" s="250" t="n">
        <v>0</v>
      </c>
      <c r="F63" s="241" t="n">
        <f aca="false">LEN(A63)</f>
        <v>7</v>
      </c>
      <c r="G63" s="242" t="s">
        <v>226</v>
      </c>
    </row>
    <row r="64" customFormat="false" ht="14.4" hidden="true" customHeight="true" outlineLevel="0" collapsed="false">
      <c r="A64" s="247" t="n">
        <v>2136603</v>
      </c>
      <c r="B64" s="256" t="s">
        <v>1299</v>
      </c>
      <c r="C64" s="249" t="n">
        <v>0</v>
      </c>
      <c r="D64" s="240" t="n">
        <f aca="false">E64-C64</f>
        <v>0</v>
      </c>
      <c r="E64" s="250" t="n">
        <v>0</v>
      </c>
      <c r="F64" s="241" t="n">
        <f aca="false">LEN(A64)</f>
        <v>7</v>
      </c>
      <c r="G64" s="242" t="s">
        <v>226</v>
      </c>
    </row>
    <row r="65" customFormat="false" ht="14.4" hidden="true" customHeight="true" outlineLevel="0" collapsed="false">
      <c r="A65" s="247" t="n">
        <v>2136699</v>
      </c>
      <c r="B65" s="256" t="s">
        <v>1300</v>
      </c>
      <c r="C65" s="249" t="n">
        <v>0</v>
      </c>
      <c r="D65" s="240" t="n">
        <f aca="false">E65-C65</f>
        <v>0</v>
      </c>
      <c r="E65" s="250" t="n">
        <v>0</v>
      </c>
      <c r="F65" s="241" t="n">
        <f aca="false">LEN(A65)</f>
        <v>7</v>
      </c>
      <c r="G65" s="242" t="s">
        <v>226</v>
      </c>
    </row>
    <row r="66" customFormat="false" ht="24" hidden="false" customHeight="true" outlineLevel="0" collapsed="false">
      <c r="A66" s="243" t="n">
        <v>21367</v>
      </c>
      <c r="B66" s="257" t="s">
        <v>1301</v>
      </c>
      <c r="C66" s="211" t="n">
        <f aca="false">SUM(C67:C70)</f>
        <v>341</v>
      </c>
      <c r="D66" s="245" t="n">
        <f aca="false">E66-C66</f>
        <v>117</v>
      </c>
      <c r="E66" s="211" t="n">
        <f aca="false">SUM(E67:E70)</f>
        <v>458</v>
      </c>
      <c r="F66" s="241" t="n">
        <f aca="false">LEN(A66)</f>
        <v>5</v>
      </c>
      <c r="G66" s="242" t="s">
        <v>220</v>
      </c>
    </row>
    <row r="67" customFormat="false" ht="24" hidden="false" customHeight="true" outlineLevel="0" collapsed="false">
      <c r="A67" s="247" t="n">
        <v>2136701</v>
      </c>
      <c r="B67" s="251" t="s">
        <v>1255</v>
      </c>
      <c r="C67" s="249" t="n">
        <v>268</v>
      </c>
      <c r="D67" s="240" t="n">
        <f aca="false">E67-C67</f>
        <v>117</v>
      </c>
      <c r="E67" s="250" t="n">
        <v>385</v>
      </c>
      <c r="F67" s="241" t="n">
        <f aca="false">LEN(A67)</f>
        <v>7</v>
      </c>
      <c r="G67" s="242" t="s">
        <v>220</v>
      </c>
    </row>
    <row r="68" customFormat="false" ht="24" hidden="false" customHeight="true" outlineLevel="0" collapsed="false">
      <c r="A68" s="247" t="n">
        <v>2136702</v>
      </c>
      <c r="B68" s="251" t="s">
        <v>1298</v>
      </c>
      <c r="C68" s="249" t="n">
        <v>23</v>
      </c>
      <c r="D68" s="240" t="n">
        <f aca="false">E68-C68</f>
        <v>0</v>
      </c>
      <c r="E68" s="250" t="n">
        <v>23</v>
      </c>
      <c r="F68" s="241" t="n">
        <f aca="false">LEN(A68)</f>
        <v>7</v>
      </c>
      <c r="G68" s="242" t="s">
        <v>220</v>
      </c>
    </row>
    <row r="69" customFormat="false" ht="14.4" hidden="true" customHeight="true" outlineLevel="0" collapsed="false">
      <c r="A69" s="247" t="n">
        <v>2136703</v>
      </c>
      <c r="B69" s="251" t="s">
        <v>1302</v>
      </c>
      <c r="C69" s="249" t="n">
        <v>0</v>
      </c>
      <c r="D69" s="240" t="n">
        <f aca="false">E69-C69</f>
        <v>0</v>
      </c>
      <c r="E69" s="250" t="n">
        <v>0</v>
      </c>
      <c r="F69" s="241" t="n">
        <f aca="false">LEN(A69)</f>
        <v>7</v>
      </c>
      <c r="G69" s="242" t="s">
        <v>226</v>
      </c>
    </row>
    <row r="70" customFormat="false" ht="24" hidden="false" customHeight="true" outlineLevel="0" collapsed="false">
      <c r="A70" s="247" t="n">
        <v>2136799</v>
      </c>
      <c r="B70" s="251" t="s">
        <v>1303</v>
      </c>
      <c r="C70" s="249" t="n">
        <v>50</v>
      </c>
      <c r="D70" s="240" t="n">
        <f aca="false">E70-C70</f>
        <v>0</v>
      </c>
      <c r="E70" s="250" t="n">
        <v>50</v>
      </c>
      <c r="F70" s="241" t="n">
        <f aca="false">LEN(A70)</f>
        <v>7</v>
      </c>
      <c r="G70" s="242" t="s">
        <v>220</v>
      </c>
    </row>
    <row r="71" customFormat="false" ht="14.4" hidden="true" customHeight="true" outlineLevel="0" collapsed="false">
      <c r="A71" s="243" t="n">
        <v>21369</v>
      </c>
      <c r="B71" s="255" t="s">
        <v>1304</v>
      </c>
      <c r="C71" s="211" t="n">
        <f aca="false">SUM(C72:C75)</f>
        <v>0</v>
      </c>
      <c r="D71" s="245" t="n">
        <f aca="false">E71-C71</f>
        <v>0</v>
      </c>
      <c r="E71" s="211" t="n">
        <f aca="false">SUM(E72:E75)</f>
        <v>0</v>
      </c>
      <c r="F71" s="241" t="n">
        <f aca="false">LEN(A71)</f>
        <v>5</v>
      </c>
      <c r="G71" s="242" t="s">
        <v>226</v>
      </c>
    </row>
    <row r="72" customFormat="false" ht="14.4" hidden="true" customHeight="true" outlineLevel="0" collapsed="false">
      <c r="A72" s="247" t="n">
        <v>2136901</v>
      </c>
      <c r="B72" s="251" t="s">
        <v>1305</v>
      </c>
      <c r="C72" s="249" t="n">
        <v>0</v>
      </c>
      <c r="D72" s="240" t="n">
        <f aca="false">E72-C72</f>
        <v>0</v>
      </c>
      <c r="E72" s="250" t="n">
        <v>0</v>
      </c>
      <c r="F72" s="241" t="n">
        <f aca="false">LEN(A72)</f>
        <v>7</v>
      </c>
      <c r="G72" s="242" t="s">
        <v>226</v>
      </c>
    </row>
    <row r="73" customFormat="false" ht="14.4" hidden="true" customHeight="true" outlineLevel="0" collapsed="false">
      <c r="A73" s="247" t="n">
        <v>2136902</v>
      </c>
      <c r="B73" s="251" t="s">
        <v>1306</v>
      </c>
      <c r="C73" s="249"/>
      <c r="D73" s="240" t="n">
        <f aca="false">E73-C73</f>
        <v>0</v>
      </c>
      <c r="E73" s="250" t="n">
        <v>0</v>
      </c>
      <c r="F73" s="241" t="n">
        <f aca="false">LEN(A73)</f>
        <v>7</v>
      </c>
      <c r="G73" s="242" t="s">
        <v>226</v>
      </c>
    </row>
    <row r="74" customFormat="false" ht="14.4" hidden="true" customHeight="true" outlineLevel="0" collapsed="false">
      <c r="A74" s="247" t="n">
        <v>2136903</v>
      </c>
      <c r="B74" s="251" t="s">
        <v>1307</v>
      </c>
      <c r="C74" s="249" t="n">
        <v>0</v>
      </c>
      <c r="D74" s="240" t="n">
        <f aca="false">E74-C74</f>
        <v>0</v>
      </c>
      <c r="E74" s="250" t="n">
        <v>0</v>
      </c>
      <c r="F74" s="241" t="n">
        <f aca="false">LEN(A74)</f>
        <v>7</v>
      </c>
      <c r="G74" s="242" t="s">
        <v>226</v>
      </c>
    </row>
    <row r="75" customFormat="false" ht="14.4" hidden="true" customHeight="true" outlineLevel="0" collapsed="false">
      <c r="A75" s="247" t="n">
        <v>2136999</v>
      </c>
      <c r="B75" s="251" t="s">
        <v>1308</v>
      </c>
      <c r="C75" s="249" t="n">
        <v>0</v>
      </c>
      <c r="D75" s="240" t="n">
        <f aca="false">E75-C75</f>
        <v>0</v>
      </c>
      <c r="E75" s="250" t="n">
        <v>0</v>
      </c>
      <c r="F75" s="241" t="n">
        <f aca="false">LEN(A75)</f>
        <v>7</v>
      </c>
      <c r="G75" s="242" t="s">
        <v>226</v>
      </c>
    </row>
    <row r="76" customFormat="false" ht="14.4" hidden="true" customHeight="true" outlineLevel="0" collapsed="false">
      <c r="A76" s="243" t="n">
        <v>214</v>
      </c>
      <c r="B76" s="255" t="s">
        <v>1309</v>
      </c>
      <c r="C76" s="211" t="n">
        <f aca="false">SUM(C77,C82,C87,C92,C101,C108)</f>
        <v>0</v>
      </c>
      <c r="D76" s="245" t="n">
        <f aca="false">E76-C76</f>
        <v>0</v>
      </c>
      <c r="E76" s="211" t="n">
        <f aca="false">SUM(E77,E82,E87,E92,E101,E108)</f>
        <v>0</v>
      </c>
      <c r="F76" s="241" t="n">
        <f aca="false">LEN(A76)</f>
        <v>3</v>
      </c>
      <c r="G76" s="242" t="s">
        <v>226</v>
      </c>
    </row>
    <row r="77" customFormat="false" ht="14.4" hidden="true" customHeight="true" outlineLevel="0" collapsed="false">
      <c r="A77" s="243" t="n">
        <v>21460</v>
      </c>
      <c r="B77" s="255" t="s">
        <v>1310</v>
      </c>
      <c r="C77" s="211" t="n">
        <f aca="false">SUM(C78:C81)</f>
        <v>0</v>
      </c>
      <c r="D77" s="245" t="n">
        <f aca="false">E77-C77</f>
        <v>0</v>
      </c>
      <c r="E77" s="211" t="n">
        <f aca="false">SUM(E78:E81)</f>
        <v>0</v>
      </c>
      <c r="F77" s="241" t="n">
        <f aca="false">LEN(A77)</f>
        <v>5</v>
      </c>
      <c r="G77" s="242" t="s">
        <v>226</v>
      </c>
    </row>
    <row r="78" customFormat="false" ht="14.4" hidden="true" customHeight="true" outlineLevel="0" collapsed="false">
      <c r="A78" s="247" t="n">
        <v>2146001</v>
      </c>
      <c r="B78" s="251" t="s">
        <v>1311</v>
      </c>
      <c r="C78" s="249" t="n">
        <v>0</v>
      </c>
      <c r="D78" s="240" t="n">
        <f aca="false">E78-C78</f>
        <v>0</v>
      </c>
      <c r="E78" s="250" t="n">
        <v>0</v>
      </c>
      <c r="F78" s="241" t="n">
        <f aca="false">LEN(A78)</f>
        <v>7</v>
      </c>
      <c r="G78" s="242" t="s">
        <v>226</v>
      </c>
    </row>
    <row r="79" customFormat="false" ht="14.4" hidden="true" customHeight="true" outlineLevel="0" collapsed="false">
      <c r="A79" s="247" t="n">
        <v>2146002</v>
      </c>
      <c r="B79" s="251" t="s">
        <v>1312</v>
      </c>
      <c r="C79" s="249" t="n">
        <v>0</v>
      </c>
      <c r="D79" s="240" t="n">
        <f aca="false">E79-C79</f>
        <v>0</v>
      </c>
      <c r="E79" s="250" t="n">
        <v>0</v>
      </c>
      <c r="F79" s="241" t="n">
        <f aca="false">LEN(A79)</f>
        <v>7</v>
      </c>
      <c r="G79" s="242" t="s">
        <v>226</v>
      </c>
    </row>
    <row r="80" customFormat="false" ht="14.4" hidden="true" customHeight="true" outlineLevel="0" collapsed="false">
      <c r="A80" s="247" t="n">
        <v>2146003</v>
      </c>
      <c r="B80" s="251" t="s">
        <v>1313</v>
      </c>
      <c r="C80" s="249" t="n">
        <v>0</v>
      </c>
      <c r="D80" s="240" t="n">
        <f aca="false">E80-C80</f>
        <v>0</v>
      </c>
      <c r="E80" s="250" t="n">
        <v>0</v>
      </c>
      <c r="F80" s="241" t="n">
        <f aca="false">LEN(A80)</f>
        <v>7</v>
      </c>
      <c r="G80" s="242" t="s">
        <v>226</v>
      </c>
    </row>
    <row r="81" customFormat="false" ht="14.4" hidden="true" customHeight="true" outlineLevel="0" collapsed="false">
      <c r="A81" s="247" t="n">
        <v>2146099</v>
      </c>
      <c r="B81" s="251" t="s">
        <v>1314</v>
      </c>
      <c r="C81" s="249" t="n">
        <v>0</v>
      </c>
      <c r="D81" s="240" t="n">
        <f aca="false">E81-C81</f>
        <v>0</v>
      </c>
      <c r="E81" s="250" t="n">
        <v>0</v>
      </c>
      <c r="F81" s="241" t="n">
        <f aca="false">LEN(A81)</f>
        <v>7</v>
      </c>
      <c r="G81" s="242" t="s">
        <v>226</v>
      </c>
    </row>
    <row r="82" customFormat="false" ht="14.4" hidden="true" customHeight="true" outlineLevel="0" collapsed="false">
      <c r="A82" s="243" t="n">
        <v>21462</v>
      </c>
      <c r="B82" s="246" t="s">
        <v>1315</v>
      </c>
      <c r="C82" s="211" t="n">
        <f aca="false">SUM(C83:C86)</f>
        <v>0</v>
      </c>
      <c r="D82" s="245" t="n">
        <f aca="false">E82-C82</f>
        <v>0</v>
      </c>
      <c r="E82" s="211" t="n">
        <f aca="false">SUM(E83:E86)</f>
        <v>0</v>
      </c>
      <c r="F82" s="241" t="n">
        <f aca="false">LEN(A82)</f>
        <v>5</v>
      </c>
      <c r="G82" s="242" t="s">
        <v>226</v>
      </c>
    </row>
    <row r="83" customFormat="false" ht="14.4" hidden="true" customHeight="true" outlineLevel="0" collapsed="false">
      <c r="A83" s="247" t="n">
        <v>2146201</v>
      </c>
      <c r="B83" s="251" t="s">
        <v>1313</v>
      </c>
      <c r="C83" s="249" t="n">
        <v>0</v>
      </c>
      <c r="D83" s="240" t="n">
        <f aca="false">E83-C83</f>
        <v>0</v>
      </c>
      <c r="E83" s="250" t="n">
        <v>0</v>
      </c>
      <c r="F83" s="241" t="n">
        <f aca="false">LEN(A83)</f>
        <v>7</v>
      </c>
      <c r="G83" s="242" t="s">
        <v>226</v>
      </c>
    </row>
    <row r="84" customFormat="false" ht="14.4" hidden="true" customHeight="true" outlineLevel="0" collapsed="false">
      <c r="A84" s="247" t="n">
        <v>2146202</v>
      </c>
      <c r="B84" s="251" t="s">
        <v>1316</v>
      </c>
      <c r="C84" s="249" t="n">
        <v>0</v>
      </c>
      <c r="D84" s="240" t="n">
        <f aca="false">E84-C84</f>
        <v>0</v>
      </c>
      <c r="E84" s="250" t="n">
        <v>0</v>
      </c>
      <c r="F84" s="241" t="n">
        <f aca="false">LEN(A84)</f>
        <v>7</v>
      </c>
      <c r="G84" s="242" t="s">
        <v>226</v>
      </c>
    </row>
    <row r="85" customFormat="false" ht="14.4" hidden="true" customHeight="true" outlineLevel="0" collapsed="false">
      <c r="A85" s="247" t="n">
        <v>2146203</v>
      </c>
      <c r="B85" s="251" t="s">
        <v>1317</v>
      </c>
      <c r="C85" s="249" t="n">
        <v>0</v>
      </c>
      <c r="D85" s="240" t="n">
        <f aca="false">E85-C85</f>
        <v>0</v>
      </c>
      <c r="E85" s="250" t="n">
        <v>0</v>
      </c>
      <c r="F85" s="241" t="n">
        <f aca="false">LEN(A85)</f>
        <v>7</v>
      </c>
      <c r="G85" s="242" t="s">
        <v>226</v>
      </c>
    </row>
    <row r="86" customFormat="false" ht="14.4" hidden="true" customHeight="true" outlineLevel="0" collapsed="false">
      <c r="A86" s="247" t="n">
        <v>2146299</v>
      </c>
      <c r="B86" s="251" t="s">
        <v>1318</v>
      </c>
      <c r="C86" s="249" t="n">
        <v>0</v>
      </c>
      <c r="D86" s="240" t="n">
        <f aca="false">E86-C86</f>
        <v>0</v>
      </c>
      <c r="E86" s="250" t="n">
        <v>0</v>
      </c>
      <c r="F86" s="241" t="n">
        <f aca="false">LEN(A86)</f>
        <v>7</v>
      </c>
      <c r="G86" s="242" t="s">
        <v>226</v>
      </c>
    </row>
    <row r="87" customFormat="false" ht="14.4" hidden="true" customHeight="true" outlineLevel="0" collapsed="false">
      <c r="A87" s="243" t="n">
        <v>21463</v>
      </c>
      <c r="B87" s="255" t="s">
        <v>1319</v>
      </c>
      <c r="C87" s="211" t="n">
        <f aca="false">SUM(C88:C91)</f>
        <v>0</v>
      </c>
      <c r="D87" s="245" t="n">
        <f aca="false">E87-C87</f>
        <v>0</v>
      </c>
      <c r="E87" s="211" t="n">
        <f aca="false">SUM(E88:E91)</f>
        <v>0</v>
      </c>
      <c r="F87" s="241" t="n">
        <f aca="false">LEN(A87)</f>
        <v>5</v>
      </c>
      <c r="G87" s="242" t="s">
        <v>226</v>
      </c>
    </row>
    <row r="88" customFormat="false" ht="14.4" hidden="true" customHeight="true" outlineLevel="0" collapsed="false">
      <c r="A88" s="247" t="n">
        <v>2146301</v>
      </c>
      <c r="B88" s="251" t="s">
        <v>1320</v>
      </c>
      <c r="C88" s="249" t="n">
        <v>0</v>
      </c>
      <c r="D88" s="240" t="n">
        <f aca="false">E88-C88</f>
        <v>0</v>
      </c>
      <c r="E88" s="250" t="n">
        <v>0</v>
      </c>
      <c r="F88" s="241" t="n">
        <f aca="false">LEN(A88)</f>
        <v>7</v>
      </c>
      <c r="G88" s="242" t="s">
        <v>226</v>
      </c>
    </row>
    <row r="89" customFormat="false" ht="14.4" hidden="true" customHeight="true" outlineLevel="0" collapsed="false">
      <c r="A89" s="247" t="n">
        <v>2146302</v>
      </c>
      <c r="B89" s="251" t="s">
        <v>1321</v>
      </c>
      <c r="C89" s="249" t="n">
        <v>0</v>
      </c>
      <c r="D89" s="240" t="n">
        <f aca="false">E89-C89</f>
        <v>0</v>
      </c>
      <c r="E89" s="250" t="n">
        <v>0</v>
      </c>
      <c r="F89" s="241" t="n">
        <f aca="false">LEN(A89)</f>
        <v>7</v>
      </c>
      <c r="G89" s="242" t="s">
        <v>226</v>
      </c>
    </row>
    <row r="90" customFormat="false" ht="14.4" hidden="true" customHeight="true" outlineLevel="0" collapsed="false">
      <c r="A90" s="247" t="n">
        <v>2146303</v>
      </c>
      <c r="B90" s="251" t="s">
        <v>1322</v>
      </c>
      <c r="C90" s="249" t="n">
        <v>0</v>
      </c>
      <c r="D90" s="240" t="n">
        <f aca="false">E90-C90</f>
        <v>0</v>
      </c>
      <c r="E90" s="250" t="n">
        <v>0</v>
      </c>
      <c r="F90" s="241" t="n">
        <f aca="false">LEN(A90)</f>
        <v>7</v>
      </c>
      <c r="G90" s="242" t="s">
        <v>226</v>
      </c>
    </row>
    <row r="91" customFormat="false" ht="14.4" hidden="true" customHeight="true" outlineLevel="0" collapsed="false">
      <c r="A91" s="247" t="n">
        <v>2146399</v>
      </c>
      <c r="B91" s="251" t="s">
        <v>1323</v>
      </c>
      <c r="C91" s="249" t="n">
        <v>0</v>
      </c>
      <c r="D91" s="240" t="n">
        <f aca="false">E91-C91</f>
        <v>0</v>
      </c>
      <c r="E91" s="250" t="n">
        <v>0</v>
      </c>
      <c r="F91" s="241" t="n">
        <f aca="false">LEN(A91)</f>
        <v>7</v>
      </c>
      <c r="G91" s="242" t="s">
        <v>226</v>
      </c>
    </row>
    <row r="92" customFormat="false" ht="14.4" hidden="true" customHeight="true" outlineLevel="0" collapsed="false">
      <c r="A92" s="243" t="n">
        <v>21464</v>
      </c>
      <c r="B92" s="255" t="s">
        <v>1324</v>
      </c>
      <c r="C92" s="211" t="n">
        <f aca="false">SUM(C93:C100)</f>
        <v>0</v>
      </c>
      <c r="D92" s="245" t="n">
        <f aca="false">E92-C92</f>
        <v>0</v>
      </c>
      <c r="E92" s="211" t="n">
        <f aca="false">SUM(E93:E100)</f>
        <v>0</v>
      </c>
      <c r="F92" s="241" t="n">
        <f aca="false">LEN(A92)</f>
        <v>5</v>
      </c>
      <c r="G92" s="242" t="s">
        <v>226</v>
      </c>
    </row>
    <row r="93" customFormat="false" ht="14.4" hidden="true" customHeight="true" outlineLevel="0" collapsed="false">
      <c r="A93" s="247" t="n">
        <v>2146401</v>
      </c>
      <c r="B93" s="251" t="s">
        <v>1325</v>
      </c>
      <c r="C93" s="249" t="n">
        <v>0</v>
      </c>
      <c r="D93" s="240" t="n">
        <f aca="false">E93-C93</f>
        <v>0</v>
      </c>
      <c r="E93" s="250" t="n">
        <v>0</v>
      </c>
      <c r="F93" s="241" t="n">
        <f aca="false">LEN(A93)</f>
        <v>7</v>
      </c>
      <c r="G93" s="242" t="s">
        <v>226</v>
      </c>
    </row>
    <row r="94" customFormat="false" ht="14.4" hidden="true" customHeight="true" outlineLevel="0" collapsed="false">
      <c r="A94" s="247" t="n">
        <v>2146402</v>
      </c>
      <c r="B94" s="251" t="s">
        <v>1326</v>
      </c>
      <c r="C94" s="249" t="n">
        <v>0</v>
      </c>
      <c r="D94" s="240" t="n">
        <f aca="false">E94-C94</f>
        <v>0</v>
      </c>
      <c r="E94" s="250" t="n">
        <v>0</v>
      </c>
      <c r="F94" s="241" t="n">
        <f aca="false">LEN(A94)</f>
        <v>7</v>
      </c>
      <c r="G94" s="242" t="s">
        <v>226</v>
      </c>
    </row>
    <row r="95" customFormat="false" ht="14.4" hidden="true" customHeight="true" outlineLevel="0" collapsed="false">
      <c r="A95" s="247" t="n">
        <v>2146403</v>
      </c>
      <c r="B95" s="251" t="s">
        <v>1327</v>
      </c>
      <c r="C95" s="249" t="n">
        <v>0</v>
      </c>
      <c r="D95" s="240" t="n">
        <f aca="false">E95-C95</f>
        <v>0</v>
      </c>
      <c r="E95" s="250" t="n">
        <v>0</v>
      </c>
      <c r="F95" s="241" t="n">
        <f aca="false">LEN(A95)</f>
        <v>7</v>
      </c>
      <c r="G95" s="242" t="s">
        <v>226</v>
      </c>
    </row>
    <row r="96" customFormat="false" ht="14.4" hidden="true" customHeight="true" outlineLevel="0" collapsed="false">
      <c r="A96" s="247" t="n">
        <v>2146404</v>
      </c>
      <c r="B96" s="251" t="s">
        <v>1328</v>
      </c>
      <c r="C96" s="249" t="n">
        <v>0</v>
      </c>
      <c r="D96" s="240" t="n">
        <f aca="false">E96-C96</f>
        <v>0</v>
      </c>
      <c r="E96" s="250" t="n">
        <v>0</v>
      </c>
      <c r="F96" s="241" t="n">
        <f aca="false">LEN(A96)</f>
        <v>7</v>
      </c>
      <c r="G96" s="242" t="s">
        <v>226</v>
      </c>
    </row>
    <row r="97" customFormat="false" ht="14.4" hidden="true" customHeight="true" outlineLevel="0" collapsed="false">
      <c r="A97" s="247" t="n">
        <v>2146405</v>
      </c>
      <c r="B97" s="251" t="s">
        <v>1329</v>
      </c>
      <c r="C97" s="249" t="n">
        <v>0</v>
      </c>
      <c r="D97" s="240" t="n">
        <f aca="false">E97-C97</f>
        <v>0</v>
      </c>
      <c r="E97" s="250" t="n">
        <v>0</v>
      </c>
      <c r="F97" s="241" t="n">
        <f aca="false">LEN(A97)</f>
        <v>7</v>
      </c>
      <c r="G97" s="242" t="s">
        <v>226</v>
      </c>
    </row>
    <row r="98" customFormat="false" ht="14.4" hidden="true" customHeight="true" outlineLevel="0" collapsed="false">
      <c r="A98" s="247" t="n">
        <v>2146406</v>
      </c>
      <c r="B98" s="251" t="s">
        <v>1330</v>
      </c>
      <c r="C98" s="249" t="n">
        <v>0</v>
      </c>
      <c r="D98" s="240" t="n">
        <f aca="false">E98-C98</f>
        <v>0</v>
      </c>
      <c r="E98" s="250" t="n">
        <v>0</v>
      </c>
      <c r="F98" s="241" t="n">
        <f aca="false">LEN(A98)</f>
        <v>7</v>
      </c>
      <c r="G98" s="242" t="s">
        <v>226</v>
      </c>
    </row>
    <row r="99" customFormat="false" ht="14.4" hidden="true" customHeight="true" outlineLevel="0" collapsed="false">
      <c r="A99" s="247" t="n">
        <v>2146407</v>
      </c>
      <c r="B99" s="251" t="s">
        <v>1331</v>
      </c>
      <c r="C99" s="249" t="n">
        <v>0</v>
      </c>
      <c r="D99" s="240" t="n">
        <f aca="false">E99-C99</f>
        <v>0</v>
      </c>
      <c r="E99" s="250" t="n">
        <v>0</v>
      </c>
      <c r="F99" s="241" t="n">
        <f aca="false">LEN(A99)</f>
        <v>7</v>
      </c>
      <c r="G99" s="242" t="s">
        <v>226</v>
      </c>
    </row>
    <row r="100" customFormat="false" ht="14.4" hidden="true" customHeight="true" outlineLevel="0" collapsed="false">
      <c r="A100" s="247" t="n">
        <v>2146499</v>
      </c>
      <c r="B100" s="251" t="s">
        <v>1332</v>
      </c>
      <c r="C100" s="249" t="n">
        <v>0</v>
      </c>
      <c r="D100" s="240" t="n">
        <f aca="false">E100-C100</f>
        <v>0</v>
      </c>
      <c r="E100" s="250" t="n">
        <v>0</v>
      </c>
      <c r="F100" s="241" t="n">
        <f aca="false">LEN(A100)</f>
        <v>7</v>
      </c>
      <c r="G100" s="242" t="s">
        <v>226</v>
      </c>
    </row>
    <row r="101" customFormat="false" ht="14.4" hidden="true" customHeight="true" outlineLevel="0" collapsed="false">
      <c r="A101" s="243" t="n">
        <v>21468</v>
      </c>
      <c r="B101" s="255" t="s">
        <v>1333</v>
      </c>
      <c r="C101" s="211" t="n">
        <f aca="false">SUM(C102:C107)</f>
        <v>0</v>
      </c>
      <c r="D101" s="245" t="n">
        <f aca="false">E101-C101</f>
        <v>0</v>
      </c>
      <c r="E101" s="211" t="n">
        <f aca="false">SUM(E102:E107)</f>
        <v>0</v>
      </c>
      <c r="F101" s="241" t="n">
        <f aca="false">LEN(A101)</f>
        <v>5</v>
      </c>
      <c r="G101" s="242" t="s">
        <v>226</v>
      </c>
    </row>
    <row r="102" customFormat="false" ht="14.4" hidden="true" customHeight="true" outlineLevel="0" collapsed="false">
      <c r="A102" s="247" t="n">
        <v>2146801</v>
      </c>
      <c r="B102" s="251" t="s">
        <v>1334</v>
      </c>
      <c r="C102" s="249" t="n">
        <v>0</v>
      </c>
      <c r="D102" s="240" t="n">
        <f aca="false">E102-C102</f>
        <v>0</v>
      </c>
      <c r="E102" s="250" t="n">
        <v>0</v>
      </c>
      <c r="F102" s="241" t="n">
        <f aca="false">LEN(A102)</f>
        <v>7</v>
      </c>
      <c r="G102" s="242" t="s">
        <v>226</v>
      </c>
    </row>
    <row r="103" customFormat="false" ht="14.4" hidden="true" customHeight="true" outlineLevel="0" collapsed="false">
      <c r="A103" s="247" t="n">
        <v>2146802</v>
      </c>
      <c r="B103" s="251" t="s">
        <v>1335</v>
      </c>
      <c r="C103" s="249" t="n">
        <v>0</v>
      </c>
      <c r="D103" s="240" t="n">
        <f aca="false">E103-C103</f>
        <v>0</v>
      </c>
      <c r="E103" s="250" t="n">
        <v>0</v>
      </c>
      <c r="F103" s="241" t="n">
        <f aca="false">LEN(A103)</f>
        <v>7</v>
      </c>
      <c r="G103" s="242" t="s">
        <v>226</v>
      </c>
    </row>
    <row r="104" customFormat="false" ht="14.4" hidden="true" customHeight="true" outlineLevel="0" collapsed="false">
      <c r="A104" s="247" t="n">
        <v>2146803</v>
      </c>
      <c r="B104" s="251" t="s">
        <v>1336</v>
      </c>
      <c r="C104" s="249" t="n">
        <v>0</v>
      </c>
      <c r="D104" s="240" t="n">
        <f aca="false">E104-C104</f>
        <v>0</v>
      </c>
      <c r="E104" s="250" t="n">
        <v>0</v>
      </c>
      <c r="F104" s="241" t="n">
        <f aca="false">LEN(A104)</f>
        <v>7</v>
      </c>
      <c r="G104" s="242" t="s">
        <v>226</v>
      </c>
    </row>
    <row r="105" customFormat="false" ht="14.4" hidden="true" customHeight="true" outlineLevel="0" collapsed="false">
      <c r="A105" s="247" t="n">
        <v>2146804</v>
      </c>
      <c r="B105" s="251" t="s">
        <v>1337</v>
      </c>
      <c r="C105" s="249" t="n">
        <v>0</v>
      </c>
      <c r="D105" s="240" t="n">
        <f aca="false">E105-C105</f>
        <v>0</v>
      </c>
      <c r="E105" s="250" t="n">
        <v>0</v>
      </c>
      <c r="F105" s="241" t="n">
        <f aca="false">LEN(A105)</f>
        <v>7</v>
      </c>
      <c r="G105" s="242" t="s">
        <v>226</v>
      </c>
    </row>
    <row r="106" customFormat="false" ht="14.4" hidden="true" customHeight="true" outlineLevel="0" collapsed="false">
      <c r="A106" s="247" t="n">
        <v>2146805</v>
      </c>
      <c r="B106" s="251" t="s">
        <v>1338</v>
      </c>
      <c r="C106" s="249" t="n">
        <v>0</v>
      </c>
      <c r="D106" s="240" t="n">
        <f aca="false">E106-C106</f>
        <v>0</v>
      </c>
      <c r="E106" s="250" t="n">
        <v>0</v>
      </c>
      <c r="F106" s="241" t="n">
        <f aca="false">LEN(A106)</f>
        <v>7</v>
      </c>
      <c r="G106" s="242" t="s">
        <v>226</v>
      </c>
    </row>
    <row r="107" customFormat="false" ht="14.4" hidden="true" customHeight="true" outlineLevel="0" collapsed="false">
      <c r="A107" s="247" t="n">
        <v>2146899</v>
      </c>
      <c r="B107" s="251" t="s">
        <v>1339</v>
      </c>
      <c r="C107" s="249" t="n">
        <v>0</v>
      </c>
      <c r="D107" s="240" t="n">
        <f aca="false">E107-C107</f>
        <v>0</v>
      </c>
      <c r="E107" s="250" t="n">
        <v>0</v>
      </c>
      <c r="F107" s="241" t="n">
        <f aca="false">LEN(A107)</f>
        <v>7</v>
      </c>
      <c r="G107" s="242" t="s">
        <v>226</v>
      </c>
    </row>
    <row r="108" customFormat="false" ht="14.4" hidden="true" customHeight="true" outlineLevel="0" collapsed="false">
      <c r="A108" s="243" t="n">
        <v>21469</v>
      </c>
      <c r="B108" s="255" t="s">
        <v>1340</v>
      </c>
      <c r="C108" s="211" t="n">
        <f aca="false">SUM(C109:C116)</f>
        <v>0</v>
      </c>
      <c r="D108" s="245" t="n">
        <f aca="false">E108-C108</f>
        <v>0</v>
      </c>
      <c r="E108" s="211" t="n">
        <f aca="false">SUM(E109:E116)</f>
        <v>0</v>
      </c>
      <c r="F108" s="241" t="n">
        <f aca="false">LEN(A108)</f>
        <v>5</v>
      </c>
      <c r="G108" s="242" t="s">
        <v>226</v>
      </c>
    </row>
    <row r="109" customFormat="false" ht="14.4" hidden="true" customHeight="true" outlineLevel="0" collapsed="false">
      <c r="A109" s="247" t="n">
        <v>2146901</v>
      </c>
      <c r="B109" s="251" t="s">
        <v>1341</v>
      </c>
      <c r="C109" s="249" t="n">
        <v>0</v>
      </c>
      <c r="D109" s="240" t="n">
        <f aca="false">E109-C109</f>
        <v>0</v>
      </c>
      <c r="E109" s="250" t="n">
        <v>0</v>
      </c>
      <c r="F109" s="241" t="n">
        <f aca="false">LEN(A109)</f>
        <v>7</v>
      </c>
      <c r="G109" s="242" t="s">
        <v>226</v>
      </c>
    </row>
    <row r="110" customFormat="false" ht="14.4" hidden="true" customHeight="true" outlineLevel="0" collapsed="false">
      <c r="A110" s="247" t="n">
        <v>2146902</v>
      </c>
      <c r="B110" s="251" t="s">
        <v>1342</v>
      </c>
      <c r="C110" s="249" t="n">
        <v>0</v>
      </c>
      <c r="D110" s="240" t="n">
        <f aca="false">E110-C110</f>
        <v>0</v>
      </c>
      <c r="E110" s="250" t="n">
        <v>0</v>
      </c>
      <c r="F110" s="241" t="n">
        <f aca="false">LEN(A110)</f>
        <v>7</v>
      </c>
      <c r="G110" s="242" t="s">
        <v>226</v>
      </c>
    </row>
    <row r="111" customFormat="false" ht="14.4" hidden="true" customHeight="true" outlineLevel="0" collapsed="false">
      <c r="A111" s="247" t="n">
        <v>2146903</v>
      </c>
      <c r="B111" s="251" t="s">
        <v>1343</v>
      </c>
      <c r="C111" s="249" t="n">
        <v>0</v>
      </c>
      <c r="D111" s="240" t="n">
        <f aca="false">E111-C111</f>
        <v>0</v>
      </c>
      <c r="E111" s="250" t="n">
        <v>0</v>
      </c>
      <c r="F111" s="241" t="n">
        <f aca="false">LEN(A111)</f>
        <v>7</v>
      </c>
      <c r="G111" s="242" t="s">
        <v>226</v>
      </c>
    </row>
    <row r="112" customFormat="false" ht="14.4" hidden="true" customHeight="true" outlineLevel="0" collapsed="false">
      <c r="A112" s="247" t="n">
        <v>2146904</v>
      </c>
      <c r="B112" s="251" t="s">
        <v>1344</v>
      </c>
      <c r="C112" s="249" t="n">
        <v>0</v>
      </c>
      <c r="D112" s="240" t="n">
        <f aca="false">E112-C112</f>
        <v>0</v>
      </c>
      <c r="E112" s="250" t="n">
        <v>0</v>
      </c>
      <c r="F112" s="241" t="n">
        <f aca="false">LEN(A112)</f>
        <v>7</v>
      </c>
      <c r="G112" s="242" t="s">
        <v>226</v>
      </c>
    </row>
    <row r="113" customFormat="false" ht="14.4" hidden="true" customHeight="true" outlineLevel="0" collapsed="false">
      <c r="A113" s="247" t="n">
        <v>2146906</v>
      </c>
      <c r="B113" s="251" t="s">
        <v>1345</v>
      </c>
      <c r="C113" s="249" t="n">
        <v>0</v>
      </c>
      <c r="D113" s="240" t="n">
        <f aca="false">E113-C113</f>
        <v>0</v>
      </c>
      <c r="E113" s="250" t="n">
        <v>0</v>
      </c>
      <c r="F113" s="241" t="n">
        <f aca="false">LEN(A113)</f>
        <v>7</v>
      </c>
      <c r="G113" s="242" t="s">
        <v>226</v>
      </c>
    </row>
    <row r="114" customFormat="false" ht="14.4" hidden="true" customHeight="true" outlineLevel="0" collapsed="false">
      <c r="A114" s="247" t="n">
        <v>2146907</v>
      </c>
      <c r="B114" s="251" t="s">
        <v>1346</v>
      </c>
      <c r="C114" s="249" t="n">
        <v>0</v>
      </c>
      <c r="D114" s="240" t="n">
        <f aca="false">E114-C114</f>
        <v>0</v>
      </c>
      <c r="E114" s="250" t="n">
        <v>0</v>
      </c>
      <c r="F114" s="241" t="n">
        <f aca="false">LEN(A114)</f>
        <v>7</v>
      </c>
      <c r="G114" s="242" t="s">
        <v>226</v>
      </c>
    </row>
    <row r="115" customFormat="false" ht="14.4" hidden="true" customHeight="true" outlineLevel="0" collapsed="false">
      <c r="A115" s="247" t="n">
        <v>2146908</v>
      </c>
      <c r="B115" s="251" t="s">
        <v>1347</v>
      </c>
      <c r="C115" s="249" t="n">
        <v>0</v>
      </c>
      <c r="D115" s="240" t="n">
        <f aca="false">E115-C115</f>
        <v>0</v>
      </c>
      <c r="E115" s="250" t="n">
        <v>0</v>
      </c>
      <c r="F115" s="241" t="n">
        <f aca="false">LEN(A115)</f>
        <v>7</v>
      </c>
      <c r="G115" s="242" t="s">
        <v>226</v>
      </c>
    </row>
    <row r="116" customFormat="false" ht="14.4" hidden="true" customHeight="true" outlineLevel="0" collapsed="false">
      <c r="A116" s="247" t="n">
        <v>2146999</v>
      </c>
      <c r="B116" s="251" t="s">
        <v>1348</v>
      </c>
      <c r="C116" s="249" t="n">
        <v>0</v>
      </c>
      <c r="D116" s="240" t="n">
        <f aca="false">E116-C116</f>
        <v>0</v>
      </c>
      <c r="E116" s="250" t="n">
        <v>0</v>
      </c>
      <c r="F116" s="241" t="n">
        <f aca="false">LEN(A116)</f>
        <v>7</v>
      </c>
      <c r="G116" s="242" t="s">
        <v>226</v>
      </c>
    </row>
    <row r="117" customFormat="false" ht="14.4" hidden="true" customHeight="true" outlineLevel="0" collapsed="false">
      <c r="A117" s="243" t="n">
        <v>215</v>
      </c>
      <c r="B117" s="255" t="s">
        <v>1349</v>
      </c>
      <c r="C117" s="211" t="n">
        <f aca="false">SUM(C118,C125)</f>
        <v>0</v>
      </c>
      <c r="D117" s="245" t="n">
        <f aca="false">E117-C117</f>
        <v>0</v>
      </c>
      <c r="E117" s="211" t="n">
        <f aca="false">SUM(E118,E125)</f>
        <v>0</v>
      </c>
      <c r="F117" s="241" t="n">
        <f aca="false">LEN(A117)</f>
        <v>3</v>
      </c>
      <c r="G117" s="242" t="s">
        <v>226</v>
      </c>
    </row>
    <row r="118" customFormat="false" ht="14.4" hidden="true" customHeight="true" outlineLevel="0" collapsed="false">
      <c r="A118" s="243" t="n">
        <v>21560</v>
      </c>
      <c r="B118" s="255" t="s">
        <v>1350</v>
      </c>
      <c r="C118" s="211" t="n">
        <f aca="false">SUM(C119:C124)</f>
        <v>0</v>
      </c>
      <c r="D118" s="245" t="n">
        <f aca="false">E118-C118</f>
        <v>0</v>
      </c>
      <c r="E118" s="211" t="n">
        <f aca="false">SUM(E119:E124)</f>
        <v>0</v>
      </c>
      <c r="F118" s="241" t="n">
        <f aca="false">LEN(A118)</f>
        <v>5</v>
      </c>
      <c r="G118" s="242" t="s">
        <v>226</v>
      </c>
    </row>
    <row r="119" customFormat="false" ht="14.4" hidden="true" customHeight="true" outlineLevel="0" collapsed="false">
      <c r="A119" s="247" t="n">
        <v>2156001</v>
      </c>
      <c r="B119" s="251" t="s">
        <v>1351</v>
      </c>
      <c r="C119" s="249" t="n">
        <v>0</v>
      </c>
      <c r="D119" s="240" t="n">
        <f aca="false">E119-C119</f>
        <v>0</v>
      </c>
      <c r="E119" s="250" t="n">
        <v>0</v>
      </c>
      <c r="F119" s="241" t="n">
        <f aca="false">LEN(A119)</f>
        <v>7</v>
      </c>
      <c r="G119" s="242" t="s">
        <v>226</v>
      </c>
    </row>
    <row r="120" customFormat="false" ht="14.4" hidden="true" customHeight="true" outlineLevel="0" collapsed="false">
      <c r="A120" s="247" t="n">
        <v>2156002</v>
      </c>
      <c r="B120" s="251" t="s">
        <v>1352</v>
      </c>
      <c r="C120" s="249" t="n">
        <v>0</v>
      </c>
      <c r="D120" s="240" t="n">
        <f aca="false">E120-C120</f>
        <v>0</v>
      </c>
      <c r="E120" s="250" t="n">
        <v>0</v>
      </c>
      <c r="F120" s="241" t="n">
        <f aca="false">LEN(A120)</f>
        <v>7</v>
      </c>
      <c r="G120" s="242" t="s">
        <v>226</v>
      </c>
    </row>
    <row r="121" customFormat="false" ht="14.4" hidden="true" customHeight="true" outlineLevel="0" collapsed="false">
      <c r="A121" s="247" t="n">
        <v>2156003</v>
      </c>
      <c r="B121" s="251" t="s">
        <v>1353</v>
      </c>
      <c r="C121" s="249" t="n">
        <v>0</v>
      </c>
      <c r="D121" s="240" t="n">
        <f aca="false">E121-C121</f>
        <v>0</v>
      </c>
      <c r="E121" s="250" t="n">
        <v>0</v>
      </c>
      <c r="F121" s="241" t="n">
        <f aca="false">LEN(A121)</f>
        <v>7</v>
      </c>
      <c r="G121" s="242" t="s">
        <v>226</v>
      </c>
    </row>
    <row r="122" customFormat="false" ht="14.4" hidden="true" customHeight="true" outlineLevel="0" collapsed="false">
      <c r="A122" s="247" t="n">
        <v>2156004</v>
      </c>
      <c r="B122" s="251" t="s">
        <v>1354</v>
      </c>
      <c r="C122" s="249" t="n">
        <v>0</v>
      </c>
      <c r="D122" s="240" t="n">
        <f aca="false">E122-C122</f>
        <v>0</v>
      </c>
      <c r="E122" s="250" t="n">
        <v>0</v>
      </c>
      <c r="F122" s="241" t="n">
        <f aca="false">LEN(A122)</f>
        <v>7</v>
      </c>
      <c r="G122" s="242" t="s">
        <v>226</v>
      </c>
    </row>
    <row r="123" customFormat="false" ht="14.4" hidden="true" customHeight="true" outlineLevel="0" collapsed="false">
      <c r="A123" s="247" t="n">
        <v>2156005</v>
      </c>
      <c r="B123" s="248" t="s">
        <v>1355</v>
      </c>
      <c r="C123" s="249" t="n">
        <v>0</v>
      </c>
      <c r="D123" s="240" t="n">
        <f aca="false">E123-C123</f>
        <v>0</v>
      </c>
      <c r="E123" s="250" t="n">
        <v>0</v>
      </c>
      <c r="F123" s="241" t="n">
        <f aca="false">LEN(A123)</f>
        <v>7</v>
      </c>
      <c r="G123" s="242" t="s">
        <v>226</v>
      </c>
    </row>
    <row r="124" customFormat="false" ht="14.4" hidden="true" customHeight="true" outlineLevel="0" collapsed="false">
      <c r="A124" s="247" t="n">
        <v>2156099</v>
      </c>
      <c r="B124" s="251" t="s">
        <v>1356</v>
      </c>
      <c r="C124" s="249" t="n">
        <v>0</v>
      </c>
      <c r="D124" s="240" t="n">
        <f aca="false">E124-C124</f>
        <v>0</v>
      </c>
      <c r="E124" s="250" t="n">
        <v>0</v>
      </c>
      <c r="F124" s="241" t="n">
        <f aca="false">LEN(A124)</f>
        <v>7</v>
      </c>
      <c r="G124" s="242" t="s">
        <v>226</v>
      </c>
    </row>
    <row r="125" customFormat="false" ht="14.4" hidden="true" customHeight="true" outlineLevel="0" collapsed="false">
      <c r="A125" s="243" t="n">
        <v>21562</v>
      </c>
      <c r="B125" s="255" t="s">
        <v>1357</v>
      </c>
      <c r="C125" s="211" t="n">
        <f aca="false">SUM(C126:C127)</f>
        <v>0</v>
      </c>
      <c r="D125" s="245" t="n">
        <f aca="false">E125-C125</f>
        <v>0</v>
      </c>
      <c r="E125" s="211" t="n">
        <f aca="false">SUM(E126:E127)</f>
        <v>0</v>
      </c>
      <c r="F125" s="241" t="n">
        <f aca="false">LEN(A125)</f>
        <v>5</v>
      </c>
      <c r="G125" s="242" t="s">
        <v>226</v>
      </c>
    </row>
    <row r="126" customFormat="false" ht="14.4" hidden="true" customHeight="true" outlineLevel="0" collapsed="false">
      <c r="A126" s="247" t="n">
        <v>2156202</v>
      </c>
      <c r="B126" s="251" t="s">
        <v>1358</v>
      </c>
      <c r="C126" s="249" t="n">
        <v>0</v>
      </c>
      <c r="D126" s="240" t="n">
        <f aca="false">E126-C126</f>
        <v>0</v>
      </c>
      <c r="E126" s="250" t="n">
        <v>0</v>
      </c>
      <c r="F126" s="241" t="n">
        <f aca="false">LEN(A126)</f>
        <v>7</v>
      </c>
      <c r="G126" s="242" t="s">
        <v>226</v>
      </c>
    </row>
    <row r="127" customFormat="false" ht="14.4" hidden="true" customHeight="true" outlineLevel="0" collapsed="false">
      <c r="A127" s="247" t="n">
        <v>2156299</v>
      </c>
      <c r="B127" s="251" t="s">
        <v>1359</v>
      </c>
      <c r="C127" s="249" t="n">
        <v>0</v>
      </c>
      <c r="D127" s="240" t="n">
        <f aca="false">E127-C127</f>
        <v>0</v>
      </c>
      <c r="E127" s="250" t="n">
        <v>0</v>
      </c>
      <c r="F127" s="241" t="n">
        <f aca="false">LEN(A127)</f>
        <v>7</v>
      </c>
      <c r="G127" s="242" t="s">
        <v>226</v>
      </c>
    </row>
    <row r="128" customFormat="false" ht="24" hidden="false" customHeight="true" outlineLevel="0" collapsed="false">
      <c r="A128" s="243" t="n">
        <v>216</v>
      </c>
      <c r="B128" s="255" t="s">
        <v>1360</v>
      </c>
      <c r="C128" s="211" t="n">
        <f aca="false">C129</f>
        <v>48</v>
      </c>
      <c r="D128" s="245" t="n">
        <f aca="false">E128-C128</f>
        <v>86</v>
      </c>
      <c r="E128" s="211" t="n">
        <f aca="false">E129</f>
        <v>134</v>
      </c>
      <c r="F128" s="241" t="n">
        <f aca="false">LEN(A128)</f>
        <v>3</v>
      </c>
      <c r="G128" s="242" t="s">
        <v>220</v>
      </c>
    </row>
    <row r="129" customFormat="false" ht="24" hidden="false" customHeight="true" outlineLevel="0" collapsed="false">
      <c r="A129" s="243" t="n">
        <v>21660</v>
      </c>
      <c r="B129" s="255" t="s">
        <v>1361</v>
      </c>
      <c r="C129" s="211" t="n">
        <f aca="false">SUM(C130:C134)</f>
        <v>48</v>
      </c>
      <c r="D129" s="245" t="n">
        <f aca="false">E129-C129</f>
        <v>86</v>
      </c>
      <c r="E129" s="211" t="n">
        <f aca="false">SUM(E130:E134)</f>
        <v>134</v>
      </c>
      <c r="F129" s="241" t="n">
        <f aca="false">LEN(A129)</f>
        <v>5</v>
      </c>
      <c r="G129" s="242" t="s">
        <v>220</v>
      </c>
    </row>
    <row r="130" customFormat="false" ht="14.4" hidden="true" customHeight="true" outlineLevel="0" collapsed="false">
      <c r="A130" s="247" t="n">
        <v>2166001</v>
      </c>
      <c r="B130" s="251" t="s">
        <v>1362</v>
      </c>
      <c r="C130" s="249" t="n">
        <v>0</v>
      </c>
      <c r="D130" s="240" t="n">
        <f aca="false">E130-C130</f>
        <v>0</v>
      </c>
      <c r="E130" s="250" t="n">
        <v>0</v>
      </c>
      <c r="F130" s="241" t="n">
        <f aca="false">LEN(A130)</f>
        <v>7</v>
      </c>
      <c r="G130" s="242" t="s">
        <v>226</v>
      </c>
    </row>
    <row r="131" customFormat="false" ht="14.4" hidden="true" customHeight="true" outlineLevel="0" collapsed="false">
      <c r="A131" s="247" t="n">
        <v>2166002</v>
      </c>
      <c r="B131" s="251" t="s">
        <v>1363</v>
      </c>
      <c r="C131" s="249" t="n">
        <v>0</v>
      </c>
      <c r="D131" s="240" t="n">
        <f aca="false">E131-C131</f>
        <v>0</v>
      </c>
      <c r="E131" s="250" t="n">
        <v>0</v>
      </c>
      <c r="F131" s="241" t="n">
        <f aca="false">LEN(A131)</f>
        <v>7</v>
      </c>
      <c r="G131" s="242" t="s">
        <v>226</v>
      </c>
    </row>
    <row r="132" customFormat="false" ht="14.4" hidden="true" customHeight="true" outlineLevel="0" collapsed="false">
      <c r="A132" s="247" t="n">
        <v>2166003</v>
      </c>
      <c r="B132" s="251" t="s">
        <v>1364</v>
      </c>
      <c r="C132" s="249" t="n">
        <v>0</v>
      </c>
      <c r="D132" s="240" t="n">
        <f aca="false">E132-C132</f>
        <v>0</v>
      </c>
      <c r="E132" s="250" t="n">
        <v>0</v>
      </c>
      <c r="F132" s="241" t="n">
        <f aca="false">LEN(A132)</f>
        <v>7</v>
      </c>
      <c r="G132" s="242" t="s">
        <v>226</v>
      </c>
    </row>
    <row r="133" customFormat="false" ht="24" hidden="false" customHeight="true" outlineLevel="0" collapsed="false">
      <c r="A133" s="247" t="n">
        <v>2166004</v>
      </c>
      <c r="B133" s="251" t="s">
        <v>1365</v>
      </c>
      <c r="C133" s="249" t="n">
        <v>48</v>
      </c>
      <c r="D133" s="240" t="n">
        <f aca="false">E133-C133</f>
        <v>86</v>
      </c>
      <c r="E133" s="250" t="n">
        <f aca="false">96+38</f>
        <v>134</v>
      </c>
      <c r="F133" s="241" t="n">
        <f aca="false">LEN(A133)</f>
        <v>7</v>
      </c>
      <c r="G133" s="242" t="s">
        <v>220</v>
      </c>
    </row>
    <row r="134" customFormat="false" ht="14.4" hidden="true" customHeight="true" outlineLevel="0" collapsed="false">
      <c r="A134" s="247" t="n">
        <v>2166099</v>
      </c>
      <c r="B134" s="251" t="s">
        <v>1366</v>
      </c>
      <c r="C134" s="249" t="n">
        <v>0</v>
      </c>
      <c r="D134" s="240" t="n">
        <f aca="false">E134-C134</f>
        <v>0</v>
      </c>
      <c r="E134" s="250" t="n">
        <v>0</v>
      </c>
      <c r="F134" s="241" t="n">
        <f aca="false">LEN(A134)</f>
        <v>7</v>
      </c>
      <c r="G134" s="242" t="s">
        <v>226</v>
      </c>
    </row>
    <row r="135" customFormat="false" ht="24" hidden="false" customHeight="true" outlineLevel="0" collapsed="false">
      <c r="A135" s="243" t="n">
        <v>229</v>
      </c>
      <c r="B135" s="255" t="s">
        <v>1367</v>
      </c>
      <c r="C135" s="211" t="n">
        <f aca="false">SUM(C136:C137,C146)</f>
        <v>1233</v>
      </c>
      <c r="D135" s="245" t="n">
        <f aca="false">E135-C135</f>
        <v>1955</v>
      </c>
      <c r="E135" s="211" t="n">
        <f aca="false">SUM(E136:E137,E146)</f>
        <v>3188</v>
      </c>
      <c r="F135" s="241" t="n">
        <f aca="false">LEN(A135)</f>
        <v>3</v>
      </c>
      <c r="G135" s="242" t="s">
        <v>220</v>
      </c>
    </row>
    <row r="136" customFormat="false" ht="14.4" hidden="true" customHeight="true" outlineLevel="0" collapsed="false">
      <c r="A136" s="243" t="n">
        <v>22904</v>
      </c>
      <c r="B136" s="255" t="s">
        <v>1368</v>
      </c>
      <c r="C136" s="252" t="n">
        <v>0</v>
      </c>
      <c r="D136" s="245" t="n">
        <f aca="false">E136-C136</f>
        <v>0</v>
      </c>
      <c r="E136" s="211" t="n">
        <v>0</v>
      </c>
      <c r="F136" s="241" t="n">
        <f aca="false">LEN(A136)</f>
        <v>5</v>
      </c>
      <c r="G136" s="242" t="s">
        <v>226</v>
      </c>
    </row>
    <row r="137" customFormat="false" ht="24" hidden="false" customHeight="true" outlineLevel="0" collapsed="false">
      <c r="A137" s="243" t="n">
        <v>22908</v>
      </c>
      <c r="B137" s="255" t="s">
        <v>1369</v>
      </c>
      <c r="C137" s="211" t="n">
        <f aca="false">SUM(C138:C145)</f>
        <v>5</v>
      </c>
      <c r="D137" s="245" t="n">
        <f aca="false">E137-C137</f>
        <v>28</v>
      </c>
      <c r="E137" s="211" t="n">
        <f aca="false">SUM(E138:E145)</f>
        <v>33</v>
      </c>
      <c r="F137" s="241" t="n">
        <f aca="false">LEN(A137)</f>
        <v>5</v>
      </c>
      <c r="G137" s="242" t="s">
        <v>220</v>
      </c>
    </row>
    <row r="138" customFormat="false" ht="14.4" hidden="true" customHeight="true" outlineLevel="0" collapsed="false">
      <c r="A138" s="247" t="n">
        <v>2290802</v>
      </c>
      <c r="B138" s="251" t="s">
        <v>1370</v>
      </c>
      <c r="C138" s="249" t="n">
        <v>0</v>
      </c>
      <c r="D138" s="240" t="n">
        <f aca="false">E138-C138</f>
        <v>0</v>
      </c>
      <c r="E138" s="250" t="n">
        <v>0</v>
      </c>
      <c r="F138" s="241" t="n">
        <f aca="false">LEN(A138)</f>
        <v>7</v>
      </c>
      <c r="G138" s="242" t="s">
        <v>226</v>
      </c>
    </row>
    <row r="139" customFormat="false" ht="14.4" hidden="true" customHeight="true" outlineLevel="0" collapsed="false">
      <c r="A139" s="247" t="n">
        <v>2290803</v>
      </c>
      <c r="B139" s="251" t="s">
        <v>1371</v>
      </c>
      <c r="C139" s="249" t="n">
        <v>0</v>
      </c>
      <c r="D139" s="240" t="n">
        <f aca="false">E139-C139</f>
        <v>0</v>
      </c>
      <c r="E139" s="250" t="n">
        <v>0</v>
      </c>
      <c r="F139" s="241" t="n">
        <f aca="false">LEN(A139)</f>
        <v>7</v>
      </c>
      <c r="G139" s="242" t="s">
        <v>226</v>
      </c>
    </row>
    <row r="140" customFormat="false" ht="14.4" hidden="true" customHeight="true" outlineLevel="0" collapsed="false">
      <c r="A140" s="247" t="n">
        <v>2290804</v>
      </c>
      <c r="B140" s="248" t="s">
        <v>1372</v>
      </c>
      <c r="C140" s="249" t="n">
        <v>0</v>
      </c>
      <c r="D140" s="240" t="n">
        <f aca="false">E140-C140</f>
        <v>0</v>
      </c>
      <c r="E140" s="250" t="n">
        <v>0</v>
      </c>
      <c r="F140" s="241" t="n">
        <f aca="false">LEN(A140)</f>
        <v>7</v>
      </c>
      <c r="G140" s="242" t="s">
        <v>226</v>
      </c>
    </row>
    <row r="141" customFormat="false" ht="14.4" hidden="true" customHeight="true" outlineLevel="0" collapsed="false">
      <c r="A141" s="247" t="n">
        <v>2290805</v>
      </c>
      <c r="B141" s="251" t="s">
        <v>1373</v>
      </c>
      <c r="C141" s="249" t="n">
        <v>0</v>
      </c>
      <c r="D141" s="240" t="n">
        <f aca="false">E141-C141</f>
        <v>0</v>
      </c>
      <c r="E141" s="250" t="n">
        <v>0</v>
      </c>
      <c r="F141" s="241" t="n">
        <f aca="false">LEN(A141)</f>
        <v>7</v>
      </c>
      <c r="G141" s="242" t="s">
        <v>226</v>
      </c>
    </row>
    <row r="142" customFormat="false" ht="14.4" hidden="true" customHeight="true" outlineLevel="0" collapsed="false">
      <c r="A142" s="247" t="n">
        <v>2290806</v>
      </c>
      <c r="B142" s="251" t="s">
        <v>1374</v>
      </c>
      <c r="C142" s="249" t="n">
        <v>0</v>
      </c>
      <c r="D142" s="240" t="n">
        <f aca="false">E142-C142</f>
        <v>0</v>
      </c>
      <c r="E142" s="250" t="n">
        <v>0</v>
      </c>
      <c r="F142" s="241" t="n">
        <f aca="false">LEN(A142)</f>
        <v>7</v>
      </c>
      <c r="G142" s="242" t="s">
        <v>226</v>
      </c>
    </row>
    <row r="143" customFormat="false" ht="14.4" hidden="true" customHeight="true" outlineLevel="0" collapsed="false">
      <c r="A143" s="247" t="n">
        <v>2290807</v>
      </c>
      <c r="B143" s="251" t="s">
        <v>1375</v>
      </c>
      <c r="C143" s="249" t="n">
        <v>0</v>
      </c>
      <c r="D143" s="240" t="n">
        <f aca="false">E143-C143</f>
        <v>0</v>
      </c>
      <c r="E143" s="250" t="n">
        <v>0</v>
      </c>
      <c r="F143" s="241" t="n">
        <f aca="false">LEN(A143)</f>
        <v>7</v>
      </c>
      <c r="G143" s="242" t="s">
        <v>226</v>
      </c>
    </row>
    <row r="144" customFormat="false" ht="14.4" hidden="true" customHeight="true" outlineLevel="0" collapsed="false">
      <c r="A144" s="247" t="n">
        <v>2290808</v>
      </c>
      <c r="B144" s="251" t="s">
        <v>1376</v>
      </c>
      <c r="C144" s="249"/>
      <c r="D144" s="240" t="n">
        <f aca="false">E144-C144</f>
        <v>0</v>
      </c>
      <c r="E144" s="250" t="n">
        <v>0</v>
      </c>
      <c r="F144" s="241" t="n">
        <f aca="false">LEN(A144)</f>
        <v>7</v>
      </c>
      <c r="G144" s="242" t="s">
        <v>226</v>
      </c>
    </row>
    <row r="145" customFormat="false" ht="24" hidden="false" customHeight="true" outlineLevel="0" collapsed="false">
      <c r="A145" s="247" t="n">
        <v>2290899</v>
      </c>
      <c r="B145" s="251" t="s">
        <v>1377</v>
      </c>
      <c r="C145" s="249" t="n">
        <v>5</v>
      </c>
      <c r="D145" s="240" t="n">
        <f aca="false">E145-C145</f>
        <v>28</v>
      </c>
      <c r="E145" s="250" t="n">
        <v>33</v>
      </c>
      <c r="F145" s="241" t="n">
        <f aca="false">LEN(A145)</f>
        <v>7</v>
      </c>
      <c r="G145" s="242" t="s">
        <v>220</v>
      </c>
    </row>
    <row r="146" customFormat="false" ht="24" hidden="false" customHeight="true" outlineLevel="0" collapsed="false">
      <c r="A146" s="243" t="n">
        <v>22960</v>
      </c>
      <c r="B146" s="255" t="s">
        <v>1378</v>
      </c>
      <c r="C146" s="211" t="n">
        <f aca="false">SUM(C147:C156)</f>
        <v>1228</v>
      </c>
      <c r="D146" s="245" t="n">
        <f aca="false">E146-C146</f>
        <v>1927</v>
      </c>
      <c r="E146" s="211" t="n">
        <f aca="false">SUM(E147:E156)</f>
        <v>3155</v>
      </c>
      <c r="F146" s="241" t="n">
        <f aca="false">LEN(A146)</f>
        <v>5</v>
      </c>
      <c r="G146" s="242" t="s">
        <v>220</v>
      </c>
    </row>
    <row r="147" customFormat="false" ht="24" hidden="false" customHeight="true" outlineLevel="0" collapsed="false">
      <c r="A147" s="247" t="n">
        <v>2296002</v>
      </c>
      <c r="B147" s="248" t="s">
        <v>1379</v>
      </c>
      <c r="C147" s="249" t="n">
        <v>581</v>
      </c>
      <c r="D147" s="240" t="n">
        <f aca="false">E147-C147</f>
        <v>1026</v>
      </c>
      <c r="E147" s="250" t="n">
        <v>1607</v>
      </c>
      <c r="F147" s="241" t="n">
        <f aca="false">LEN(A147)</f>
        <v>7</v>
      </c>
      <c r="G147" s="242" t="s">
        <v>220</v>
      </c>
    </row>
    <row r="148" customFormat="false" ht="24" hidden="false" customHeight="true" outlineLevel="0" collapsed="false">
      <c r="A148" s="247" t="n">
        <v>2296003</v>
      </c>
      <c r="B148" s="251" t="s">
        <v>1380</v>
      </c>
      <c r="C148" s="249" t="n">
        <v>601</v>
      </c>
      <c r="D148" s="240" t="n">
        <f aca="false">E148-C148</f>
        <v>697</v>
      </c>
      <c r="E148" s="250" t="n">
        <f aca="false">883+415</f>
        <v>1298</v>
      </c>
      <c r="F148" s="241" t="n">
        <f aca="false">LEN(A148)</f>
        <v>7</v>
      </c>
      <c r="G148" s="242" t="s">
        <v>220</v>
      </c>
    </row>
    <row r="149" customFormat="false" ht="24" hidden="false" customHeight="true" outlineLevel="0" collapsed="false">
      <c r="A149" s="247" t="n">
        <v>2296004</v>
      </c>
      <c r="B149" s="251" t="s">
        <v>1381</v>
      </c>
      <c r="C149" s="249" t="n">
        <v>16</v>
      </c>
      <c r="D149" s="240" t="n">
        <f aca="false">E149-C149</f>
        <v>31</v>
      </c>
      <c r="E149" s="250" t="n">
        <v>47</v>
      </c>
      <c r="F149" s="241" t="n">
        <f aca="false">LEN(A149)</f>
        <v>7</v>
      </c>
      <c r="G149" s="242" t="s">
        <v>220</v>
      </c>
    </row>
    <row r="150" customFormat="false" ht="14.4" hidden="true" customHeight="true" outlineLevel="0" collapsed="false">
      <c r="A150" s="247" t="n">
        <v>2296005</v>
      </c>
      <c r="B150" s="254" t="s">
        <v>1382</v>
      </c>
      <c r="C150" s="249" t="n">
        <v>0</v>
      </c>
      <c r="D150" s="240" t="n">
        <f aca="false">E150-C150</f>
        <v>0</v>
      </c>
      <c r="E150" s="250" t="n">
        <v>0</v>
      </c>
      <c r="F150" s="241" t="n">
        <f aca="false">LEN(A150)</f>
        <v>7</v>
      </c>
      <c r="G150" s="242" t="s">
        <v>226</v>
      </c>
    </row>
    <row r="151" customFormat="false" ht="24" hidden="false" customHeight="true" outlineLevel="0" collapsed="false">
      <c r="A151" s="247" t="n">
        <v>2296006</v>
      </c>
      <c r="B151" s="251" t="s">
        <v>1383</v>
      </c>
      <c r="C151" s="249"/>
      <c r="D151" s="240" t="n">
        <f aca="false">E151-C151</f>
        <v>129</v>
      </c>
      <c r="E151" s="250" t="n">
        <v>129</v>
      </c>
      <c r="F151" s="241" t="n">
        <f aca="false">LEN(A151)</f>
        <v>7</v>
      </c>
      <c r="G151" s="242" t="s">
        <v>220</v>
      </c>
    </row>
    <row r="152" customFormat="false" ht="24" hidden="false" customHeight="true" outlineLevel="0" collapsed="false">
      <c r="A152" s="247" t="n">
        <v>2296010</v>
      </c>
      <c r="B152" s="251" t="s">
        <v>1384</v>
      </c>
      <c r="C152" s="249"/>
      <c r="D152" s="240" t="n">
        <f aca="false">E152-C152</f>
        <v>1</v>
      </c>
      <c r="E152" s="250" t="n">
        <v>1</v>
      </c>
      <c r="F152" s="241" t="n">
        <f aca="false">LEN(A152)</f>
        <v>7</v>
      </c>
      <c r="G152" s="242" t="s">
        <v>220</v>
      </c>
    </row>
    <row r="153" customFormat="false" ht="14.4" hidden="true" customHeight="true" outlineLevel="0" collapsed="false">
      <c r="A153" s="247" t="n">
        <v>2296011</v>
      </c>
      <c r="B153" s="251" t="s">
        <v>1385</v>
      </c>
      <c r="C153" s="249" t="n">
        <v>0</v>
      </c>
      <c r="D153" s="240" t="n">
        <f aca="false">E153-C153</f>
        <v>0</v>
      </c>
      <c r="E153" s="250" t="n">
        <v>0</v>
      </c>
      <c r="F153" s="241" t="n">
        <f aca="false">LEN(A153)</f>
        <v>7</v>
      </c>
      <c r="G153" s="242" t="s">
        <v>226</v>
      </c>
    </row>
    <row r="154" customFormat="false" ht="14.4" hidden="true" customHeight="true" outlineLevel="0" collapsed="false">
      <c r="A154" s="247" t="n">
        <v>2296012</v>
      </c>
      <c r="B154" s="251" t="s">
        <v>1386</v>
      </c>
      <c r="C154" s="249" t="n">
        <v>0</v>
      </c>
      <c r="D154" s="240" t="n">
        <f aca="false">E154-C154</f>
        <v>0</v>
      </c>
      <c r="E154" s="250" t="n">
        <v>0</v>
      </c>
      <c r="F154" s="241" t="n">
        <f aca="false">LEN(A154)</f>
        <v>7</v>
      </c>
      <c r="G154" s="242" t="s">
        <v>226</v>
      </c>
    </row>
    <row r="155" customFormat="false" ht="14.4" hidden="true" customHeight="true" outlineLevel="0" collapsed="false">
      <c r="A155" s="247" t="n">
        <v>2296013</v>
      </c>
      <c r="B155" s="251" t="s">
        <v>1387</v>
      </c>
      <c r="C155" s="249" t="n">
        <v>0</v>
      </c>
      <c r="D155" s="240" t="n">
        <f aca="false">E155-C155</f>
        <v>0</v>
      </c>
      <c r="E155" s="250" t="n">
        <v>0</v>
      </c>
      <c r="F155" s="241" t="n">
        <f aca="false">LEN(A155)</f>
        <v>7</v>
      </c>
      <c r="G155" s="242" t="s">
        <v>226</v>
      </c>
    </row>
    <row r="156" customFormat="false" ht="24" hidden="false" customHeight="true" outlineLevel="0" collapsed="false">
      <c r="A156" s="247" t="n">
        <v>2296099</v>
      </c>
      <c r="B156" s="251" t="s">
        <v>1388</v>
      </c>
      <c r="C156" s="249" t="n">
        <v>30</v>
      </c>
      <c r="D156" s="240" t="n">
        <f aca="false">E156-C156</f>
        <v>43</v>
      </c>
      <c r="E156" s="250" t="n">
        <v>73</v>
      </c>
      <c r="F156" s="241" t="n">
        <f aca="false">LEN(A156)</f>
        <v>7</v>
      </c>
      <c r="G156" s="242" t="s">
        <v>220</v>
      </c>
    </row>
    <row r="157" customFormat="false" ht="14.4" hidden="true" customHeight="true" outlineLevel="0" collapsed="false">
      <c r="A157" s="243" t="n">
        <v>232</v>
      </c>
      <c r="B157" s="255" t="s">
        <v>1389</v>
      </c>
      <c r="C157" s="252"/>
      <c r="D157" s="245" t="n">
        <f aca="false">E157-C157</f>
        <v>29381</v>
      </c>
      <c r="E157" s="211" t="n">
        <v>29381</v>
      </c>
      <c r="F157" s="241" t="n">
        <f aca="false">LEN(A157)</f>
        <v>3</v>
      </c>
      <c r="G157" s="242" t="s">
        <v>226</v>
      </c>
    </row>
    <row r="158" customFormat="false" ht="14.4" hidden="true" customHeight="true" outlineLevel="0" collapsed="false">
      <c r="A158" s="243" t="n">
        <v>233</v>
      </c>
      <c r="B158" s="255" t="s">
        <v>1390</v>
      </c>
      <c r="C158" s="252"/>
      <c r="D158" s="245" t="n">
        <f aca="false">E158-C158</f>
        <v>0</v>
      </c>
      <c r="E158" s="211" t="n">
        <v>0</v>
      </c>
      <c r="F158" s="241" t="n">
        <f aca="false">LEN(A158)</f>
        <v>3</v>
      </c>
      <c r="G158" s="242" t="s">
        <v>226</v>
      </c>
    </row>
  </sheetData>
  <autoFilter ref="A4:G158">
    <filterColumn colId="6">
      <filters>
        <filter val="有数"/>
      </filters>
    </filterColumn>
  </autoFilter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附件6-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3:50:37Z</dcterms:created>
  <dc:creator>微软用户</dc:creator>
  <dc:description/>
  <dc:language>en-US</dc:language>
  <cp:lastModifiedBy>xb21cn</cp:lastModifiedBy>
  <cp:lastPrinted>2018-11-19T03:27:58Z</cp:lastPrinted>
  <dcterms:modified xsi:type="dcterms:W3CDTF">2018-11-20T06:35:33Z</dcterms:modified>
  <cp:revision>0</cp:revision>
  <dc:subject/>
  <dc:title/>
</cp:coreProperties>
</file>