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5"/>
  </bookViews>
  <sheets>
    <sheet name="附1、2017年区本级一般公共预算 " sheetId="1" state="visible" r:id="rId2"/>
    <sheet name="附件2、2017年区本级政府性基金预算 " sheetId="2" state="visible" r:id="rId3"/>
    <sheet name="附件3、街道2017年一般公共预算" sheetId="3" state="visible" r:id="rId4"/>
    <sheet name="附件4、街道2017年政府性基金预算" sheetId="4" state="visible" r:id="rId5"/>
    <sheet name="附件5、区本级一般公共预算支出调整明细表" sheetId="5" state="visible" r:id="rId6"/>
    <sheet name="附件6、区本级基金预算支出调整明细表" sheetId="6" state="visible" r:id="rId7"/>
  </sheets>
  <externalReferences>
    <externalReference r:id="rId8"/>
  </externalReferences>
  <definedNames>
    <definedName function="false" hidden="true" localSheetId="4" name="_xlnm._FilterDatabase" vbProcedure="false">'附件5、区本级一般公共预算支出调整明细表'!$A$4:$I$1327</definedName>
    <definedName function="false" hidden="true" localSheetId="5" name="_xlnm._FilterDatabase" vbProcedure="false">'附件6、区本级基金预算支出调整明细表'!$A$4:$E$172</definedName>
    <definedName function="false" hidden="false" name="含公式的单元格" vbProcedure="false">#NAME!()</definedName>
    <definedName function="false" hidden="false" localSheetId="1" name="Print_Area" vbProcedure="false">'附件2、2017年区本级政府性基金预算 '!$A$2:$V$39</definedName>
    <definedName function="false" hidden="false" localSheetId="4" name="Print_Area" vbProcedure="false">'附件5、区本级一般公共预算支出调整明细表'!$A$1:$I$1327</definedName>
    <definedName function="false" hidden="false" localSheetId="4" name="Print_Titles" vbProcedure="false">'附件5、区本级一般公共预算支出调整明细表'!$1:$4</definedName>
    <definedName function="false" hidden="false" localSheetId="5" name="Print_Area" vbProcedure="false">'附件6、区本级基金预算支出调整明细表'!$A$1:$E$172</definedName>
    <definedName function="false" hidden="false" localSheetId="5" name="Print_Titles" vbProcedure="false">'附件6、区本级基金预算支出调整明细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2" uniqueCount="1393">
  <si>
    <r>
      <rPr>
        <sz val="18"/>
        <rFont val="Noto Sans"/>
        <family val="2"/>
      </rPr>
      <t xml:space="preserve">附件</t>
    </r>
    <r>
      <rPr>
        <sz val="18"/>
        <rFont val="方正仿宋_GBK"/>
        <family val="4"/>
        <charset val="134"/>
      </rPr>
      <t xml:space="preserve">1</t>
    </r>
  </si>
  <si>
    <r>
      <rPr>
        <sz val="20"/>
        <rFont val="Noto Sans"/>
        <family val="2"/>
      </rPr>
      <t xml:space="preserve">重庆市璧山区</t>
    </r>
    <r>
      <rPr>
        <sz val="20"/>
        <rFont val="方正小标宋_GBK"/>
        <family val="4"/>
        <charset val="134"/>
      </rPr>
      <t xml:space="preserve">2017</t>
    </r>
    <r>
      <rPr>
        <sz val="20"/>
        <rFont val="Noto Sans"/>
        <family val="2"/>
      </rPr>
      <t xml:space="preserve">年区本级一般公共财政预算收支调整预算表</t>
    </r>
  </si>
  <si>
    <t xml:space="preserve">单位：万元</t>
  </si>
  <si>
    <t xml:space="preserve">收       入</t>
  </si>
  <si>
    <t xml:space="preserve">支          出</t>
  </si>
  <si>
    <t xml:space="preserve">　项　目</t>
  </si>
  <si>
    <r>
      <rPr>
        <sz val="12"/>
        <rFont val="Times New Roman"/>
        <family val="1"/>
      </rPr>
      <t xml:space="preserve">2016</t>
    </r>
    <r>
      <rPr>
        <sz val="12"/>
        <rFont val="Noto Sans"/>
        <family val="2"/>
      </rPr>
      <t xml:space="preserve">年完成数</t>
    </r>
  </si>
  <si>
    <r>
      <rPr>
        <sz val="12"/>
        <rFont val="Times New Roman"/>
        <family val="1"/>
      </rPr>
      <t xml:space="preserve">2017</t>
    </r>
    <r>
      <rPr>
        <sz val="12"/>
        <rFont val="Noto Sans"/>
        <family val="2"/>
      </rPr>
      <t xml:space="preserve">年预算</t>
    </r>
  </si>
  <si>
    <r>
      <rPr>
        <sz val="12"/>
        <rFont val="Arial"/>
        <family val="2"/>
      </rPr>
      <t xml:space="preserve">2017</t>
    </r>
    <r>
      <rPr>
        <sz val="12"/>
        <rFont val="Noto Sans"/>
        <family val="2"/>
      </rPr>
      <t xml:space="preserve">年调整预算</t>
    </r>
  </si>
  <si>
    <t xml:space="preserve">备注</t>
  </si>
  <si>
    <t xml:space="preserve">金额</t>
  </si>
  <si>
    <r>
      <rPr>
        <sz val="12"/>
        <rFont val="Noto Sans"/>
        <family val="2"/>
      </rPr>
      <t xml:space="preserve">比上年</t>
    </r>
    <r>
      <rPr>
        <sz val="12"/>
        <rFont val="Times New Roman"/>
        <family val="1"/>
      </rPr>
      <t xml:space="preserve">±%</t>
    </r>
  </si>
  <si>
    <t xml:space="preserve">调整项目</t>
  </si>
  <si>
    <t xml:space="preserve">调整后
金额</t>
  </si>
  <si>
    <t xml:space="preserve">小计</t>
  </si>
  <si>
    <t xml:space="preserve">动用上年结余和市专项金额</t>
  </si>
  <si>
    <t xml:space="preserve">本年预算支出金额</t>
  </si>
  <si>
    <t xml:space="preserve">动用上年结余</t>
  </si>
  <si>
    <t xml:space="preserve">市专项转移支付</t>
  </si>
  <si>
    <r>
      <rPr>
        <sz val="12"/>
        <rFont val="Noto Sans"/>
        <family val="2"/>
      </rPr>
      <t xml:space="preserve">本年比上年</t>
    </r>
    <r>
      <rPr>
        <sz val="12"/>
        <rFont val="Times New Roman"/>
        <family val="1"/>
      </rPr>
      <t xml:space="preserve">±%</t>
    </r>
  </si>
  <si>
    <t xml:space="preserve">市专款</t>
  </si>
  <si>
    <t xml:space="preserve">一、一般公共预算收入</t>
  </si>
  <si>
    <r>
      <rPr>
        <sz val="9"/>
        <rFont val="Noto Sans"/>
        <family val="2"/>
      </rPr>
      <t xml:space="preserve">去年剔除营改增</t>
    </r>
    <r>
      <rPr>
        <sz val="9"/>
        <rFont val="Arial"/>
        <family val="2"/>
      </rPr>
      <t xml:space="preserve">2016</t>
    </r>
    <r>
      <rPr>
        <sz val="9"/>
        <rFont val="Noto Sans"/>
        <family val="2"/>
      </rPr>
      <t xml:space="preserve">年</t>
    </r>
    <r>
      <rPr>
        <sz val="9"/>
        <rFont val="Arial"/>
        <family val="2"/>
      </rPr>
      <t xml:space="preserve">1-4</t>
    </r>
    <r>
      <rPr>
        <sz val="9"/>
        <rFont val="Noto Sans"/>
        <family val="2"/>
      </rPr>
      <t xml:space="preserve">月同口径基数调整减少</t>
    </r>
    <r>
      <rPr>
        <sz val="9"/>
        <rFont val="Arial"/>
        <family val="2"/>
      </rPr>
      <t xml:space="preserve">7132</t>
    </r>
    <r>
      <rPr>
        <sz val="9"/>
        <rFont val="Noto Sans"/>
        <family val="2"/>
      </rPr>
      <t xml:space="preserve">万元和</t>
    </r>
    <r>
      <rPr>
        <sz val="9"/>
        <rFont val="Arial"/>
        <family val="2"/>
      </rPr>
      <t xml:space="preserve">2016</t>
    </r>
    <r>
      <rPr>
        <sz val="9"/>
        <rFont val="Noto Sans"/>
        <family val="2"/>
      </rPr>
      <t xml:space="preserve">年法检上划同口径基数调整减少</t>
    </r>
    <r>
      <rPr>
        <sz val="9"/>
        <rFont val="Arial"/>
        <family val="2"/>
      </rPr>
      <t xml:space="preserve">2100</t>
    </r>
    <r>
      <rPr>
        <sz val="9"/>
        <rFont val="Noto Sans"/>
        <family val="2"/>
      </rPr>
      <t xml:space="preserve">万元，共计</t>
    </r>
    <r>
      <rPr>
        <sz val="9"/>
        <rFont val="Arial"/>
        <family val="2"/>
      </rPr>
      <t xml:space="preserve">9232</t>
    </r>
    <r>
      <rPr>
        <sz val="9"/>
        <rFont val="Noto Sans"/>
        <family val="2"/>
      </rPr>
      <t xml:space="preserve">万元。同口径比与上年持平。</t>
    </r>
  </si>
  <si>
    <t xml:space="preserve">一、一般公共预算支出</t>
  </si>
  <si>
    <t xml:space="preserve">工商税</t>
  </si>
  <si>
    <r>
      <rPr>
        <sz val="9"/>
        <rFont val="Noto Sans"/>
        <family val="2"/>
      </rPr>
      <t xml:space="preserve">去年剔除营改增</t>
    </r>
    <r>
      <rPr>
        <sz val="9"/>
        <rFont val="Arial"/>
        <family val="2"/>
      </rPr>
      <t xml:space="preserve">2016</t>
    </r>
    <r>
      <rPr>
        <sz val="9"/>
        <rFont val="Noto Sans"/>
        <family val="2"/>
      </rPr>
      <t xml:space="preserve">年</t>
    </r>
    <r>
      <rPr>
        <sz val="9"/>
        <rFont val="Arial"/>
        <family val="2"/>
      </rPr>
      <t xml:space="preserve">1-4</t>
    </r>
    <r>
      <rPr>
        <sz val="9"/>
        <rFont val="Noto Sans"/>
        <family val="2"/>
      </rPr>
      <t xml:space="preserve">月同口径基数调整减少</t>
    </r>
    <r>
      <rPr>
        <sz val="9"/>
        <rFont val="Arial"/>
        <family val="2"/>
      </rPr>
      <t xml:space="preserve">7132</t>
    </r>
    <r>
      <rPr>
        <sz val="9"/>
        <rFont val="Noto Sans"/>
        <family val="2"/>
      </rPr>
      <t xml:space="preserve">万元。同口径比上年增长</t>
    </r>
    <r>
      <rPr>
        <sz val="9"/>
        <rFont val="Arial"/>
        <family val="2"/>
      </rPr>
      <t xml:space="preserve">5.8</t>
    </r>
    <r>
      <rPr>
        <sz val="9"/>
        <rFont val="Noto Sans"/>
        <family val="2"/>
      </rPr>
      <t xml:space="preserve">％</t>
    </r>
  </si>
  <si>
    <t xml:space="preserve">一般公共服务支出</t>
  </si>
  <si>
    <t xml:space="preserve">耕地占用税</t>
  </si>
  <si>
    <t xml:space="preserve">外交</t>
  </si>
  <si>
    <t xml:space="preserve">契税</t>
  </si>
  <si>
    <t xml:space="preserve">国防支出</t>
  </si>
  <si>
    <t xml:space="preserve">非税收入</t>
  </si>
  <si>
    <r>
      <rPr>
        <sz val="9"/>
        <rFont val="Noto Sans"/>
        <family val="2"/>
      </rPr>
      <t xml:space="preserve">去年剔除</t>
    </r>
    <r>
      <rPr>
        <sz val="9"/>
        <rFont val="Arial"/>
        <family val="2"/>
      </rPr>
      <t xml:space="preserve">2016</t>
    </r>
    <r>
      <rPr>
        <sz val="9"/>
        <rFont val="Noto Sans"/>
        <family val="2"/>
      </rPr>
      <t xml:space="preserve">年法检上划同口径基数调整减少</t>
    </r>
    <r>
      <rPr>
        <sz val="9"/>
        <rFont val="Arial"/>
        <family val="2"/>
      </rPr>
      <t xml:space="preserve">2100</t>
    </r>
    <r>
      <rPr>
        <sz val="9"/>
        <rFont val="Noto Sans"/>
        <family val="2"/>
      </rPr>
      <t xml:space="preserve">万元，同口径比上年下降</t>
    </r>
    <r>
      <rPr>
        <sz val="9"/>
        <rFont val="Arial"/>
        <family val="2"/>
      </rPr>
      <t xml:space="preserve">3</t>
    </r>
    <r>
      <rPr>
        <sz val="9"/>
        <rFont val="Noto Sans"/>
        <family val="2"/>
      </rPr>
      <t xml:space="preserve">％</t>
    </r>
  </si>
  <si>
    <t xml:space="preserve">公共安全支出</t>
  </si>
  <si>
    <t xml:space="preserve">专项收入</t>
  </si>
  <si>
    <t xml:space="preserve">教育支出</t>
  </si>
  <si>
    <t xml:space="preserve">    其中：教育费附加收入</t>
  </si>
  <si>
    <t xml:space="preserve">科学技术支出</t>
  </si>
  <si>
    <t xml:space="preserve">  排污费</t>
  </si>
  <si>
    <t xml:space="preserve">文化体育与传媒支出</t>
  </si>
  <si>
    <t xml:space="preserve">  水资源费</t>
  </si>
  <si>
    <t xml:space="preserve">社会保障和就业支出</t>
  </si>
  <si>
    <t xml:space="preserve">           育林基金收入</t>
  </si>
  <si>
    <t xml:space="preserve">医疗卫生与计划生育支出</t>
  </si>
  <si>
    <t xml:space="preserve">           森林植被恢复费</t>
  </si>
  <si>
    <t xml:space="preserve">节能环保支出</t>
  </si>
  <si>
    <t xml:space="preserve">           残疾人就业保障金收入</t>
  </si>
  <si>
    <t xml:space="preserve">城乡社区支出</t>
  </si>
  <si>
    <t xml:space="preserve">          计提教育基资金</t>
  </si>
  <si>
    <t xml:space="preserve">农林水支出</t>
  </si>
  <si>
    <t xml:space="preserve">           计提农田水利建设基金</t>
  </si>
  <si>
    <t xml:space="preserve">交通运输支出</t>
  </si>
  <si>
    <t xml:space="preserve">行政性收费收入</t>
  </si>
  <si>
    <r>
      <rPr>
        <sz val="11"/>
        <rFont val="Noto Sans"/>
        <family val="2"/>
      </rPr>
      <t xml:space="preserve">去年剔除法院上划诉讼费</t>
    </r>
    <r>
      <rPr>
        <sz val="11"/>
        <rFont val="宋体"/>
        <family val="0"/>
        <charset val="134"/>
      </rPr>
      <t xml:space="preserve">1335</t>
    </r>
    <r>
      <rPr>
        <sz val="11"/>
        <rFont val="Noto Sans"/>
        <family val="2"/>
      </rPr>
      <t xml:space="preserve">万元，同口径比上年增长</t>
    </r>
    <r>
      <rPr>
        <sz val="11"/>
        <rFont val="宋体"/>
        <family val="0"/>
        <charset val="134"/>
      </rPr>
      <t xml:space="preserve">24.9</t>
    </r>
    <r>
      <rPr>
        <sz val="11"/>
        <rFont val="Noto Sans"/>
        <family val="2"/>
      </rPr>
      <t xml:space="preserve">％</t>
    </r>
  </si>
  <si>
    <t xml:space="preserve">资源勘探信息等支出</t>
  </si>
  <si>
    <t xml:space="preserve">其中：城市建设配套费收入</t>
  </si>
  <si>
    <t xml:space="preserve">商业服务业等支出</t>
  </si>
  <si>
    <t xml:space="preserve">金融支出</t>
  </si>
  <si>
    <t xml:space="preserve">罚没收入</t>
  </si>
  <si>
    <r>
      <rPr>
        <sz val="11"/>
        <rFont val="Noto Sans"/>
        <family val="2"/>
      </rPr>
      <t xml:space="preserve">去年剔除法检两院上划</t>
    </r>
    <r>
      <rPr>
        <sz val="11"/>
        <rFont val="宋体"/>
        <family val="0"/>
        <charset val="134"/>
      </rPr>
      <t xml:space="preserve">765</t>
    </r>
    <r>
      <rPr>
        <sz val="11"/>
        <rFont val="Noto Sans"/>
        <family val="2"/>
      </rPr>
      <t xml:space="preserve">万元，同口径比上年增长</t>
    </r>
    <r>
      <rPr>
        <sz val="11"/>
        <rFont val="宋体"/>
        <family val="0"/>
        <charset val="134"/>
      </rPr>
      <t xml:space="preserve">2.4</t>
    </r>
    <r>
      <rPr>
        <sz val="11"/>
        <rFont val="Noto Sans"/>
        <family val="2"/>
      </rPr>
      <t xml:space="preserve">％</t>
    </r>
  </si>
  <si>
    <t xml:space="preserve">援助其他地区支出</t>
  </si>
  <si>
    <t xml:space="preserve">国有资本经营收入</t>
  </si>
  <si>
    <t xml:space="preserve">国土海洋气象等支出</t>
  </si>
  <si>
    <t xml:space="preserve">国有资源（资产）有偿使用收入</t>
  </si>
  <si>
    <t xml:space="preserve">住房保障支出</t>
  </si>
  <si>
    <t xml:space="preserve">其中：水资源费</t>
  </si>
  <si>
    <t xml:space="preserve">粮油物资储备支出</t>
  </si>
  <si>
    <t xml:space="preserve">政府住房基金收入</t>
  </si>
  <si>
    <t xml:space="preserve">预备费</t>
  </si>
  <si>
    <r>
      <rPr>
        <sz val="12"/>
        <rFont val="Noto Sans"/>
        <family val="2"/>
      </rPr>
      <t xml:space="preserve">按一般公共预算支出（含上年结转和市专款）的</t>
    </r>
    <r>
      <rPr>
        <sz val="12"/>
        <rFont val="宋体"/>
        <family val="0"/>
        <charset val="134"/>
      </rPr>
      <t xml:space="preserve">1.2</t>
    </r>
    <r>
      <rPr>
        <sz val="12"/>
        <rFont val="Noto Sans"/>
        <family val="2"/>
      </rPr>
      <t xml:space="preserve">％设置</t>
    </r>
  </si>
  <si>
    <t xml:space="preserve">其他收入</t>
  </si>
  <si>
    <t xml:space="preserve">债务付息支出</t>
  </si>
  <si>
    <t xml:space="preserve">二、市级补助收入合计</t>
  </si>
  <si>
    <r>
      <rPr>
        <sz val="11"/>
        <rFont val="Noto Sans"/>
        <family val="2"/>
      </rPr>
      <t xml:space="preserve">其他支出</t>
    </r>
    <r>
      <rPr>
        <sz val="11"/>
        <rFont val="方正仿宋_GBK"/>
        <family val="4"/>
        <charset val="134"/>
      </rPr>
      <t xml:space="preserve">(</t>
    </r>
    <r>
      <rPr>
        <sz val="11"/>
        <rFont val="Noto Sans"/>
        <family val="2"/>
      </rPr>
      <t xml:space="preserve">类</t>
    </r>
    <r>
      <rPr>
        <sz val="11"/>
        <rFont val="方正仿宋_GBK"/>
        <family val="4"/>
        <charset val="134"/>
      </rPr>
      <t xml:space="preserve">)</t>
    </r>
  </si>
  <si>
    <t xml:space="preserve">返还性收入</t>
  </si>
  <si>
    <t xml:space="preserve">一般性转移支付补助</t>
  </si>
  <si>
    <t xml:space="preserve">二、体制及专项上解</t>
  </si>
  <si>
    <t xml:space="preserve">专项转移性补助</t>
  </si>
  <si>
    <t xml:space="preserve">三 、补助乡镇支出合计</t>
  </si>
  <si>
    <t xml:space="preserve">体制补助</t>
  </si>
  <si>
    <t xml:space="preserve">三、债券转贷收入</t>
  </si>
  <si>
    <t xml:space="preserve">新增债券</t>
  </si>
  <si>
    <t xml:space="preserve">专项转移支付补助</t>
  </si>
  <si>
    <t xml:space="preserve">置换债券</t>
  </si>
  <si>
    <t xml:space="preserve">四、地区间援助支出</t>
  </si>
  <si>
    <t xml:space="preserve">转贷地方政府债券</t>
  </si>
  <si>
    <t xml:space="preserve">五、转贷地方政府债券支出</t>
  </si>
  <si>
    <t xml:space="preserve">六、地方政府债券还本</t>
  </si>
  <si>
    <t xml:space="preserve">四、街镇上解</t>
  </si>
  <si>
    <t xml:space="preserve">七、安排预算稳定调节基金</t>
  </si>
  <si>
    <t xml:space="preserve">体制上解</t>
  </si>
  <si>
    <t xml:space="preserve">八、年终结余</t>
  </si>
  <si>
    <t xml:space="preserve">专项上解</t>
  </si>
  <si>
    <t xml:space="preserve">    其中：结转下年使用</t>
  </si>
  <si>
    <t xml:space="preserve">五、调入预算稳定调节基金</t>
  </si>
  <si>
    <t xml:space="preserve">上报决算时市财政收舍增加</t>
  </si>
  <si>
    <t xml:space="preserve">净结余</t>
  </si>
  <si>
    <t xml:space="preserve">六、调入资金</t>
  </si>
  <si>
    <t xml:space="preserve">基金调入</t>
  </si>
  <si>
    <t xml:space="preserve">国有资本经营预算转移支付</t>
  </si>
  <si>
    <t xml:space="preserve">七、上年结余</t>
  </si>
  <si>
    <t xml:space="preserve">收　入　合　计</t>
  </si>
  <si>
    <t xml:space="preserve">支出总计</t>
  </si>
  <si>
    <r>
      <rPr>
        <b val="true"/>
        <sz val="12"/>
        <rFont val="Noto Sans"/>
        <family val="2"/>
      </rPr>
      <t xml:space="preserve">说明：</t>
    </r>
    <r>
      <rPr>
        <b val="true"/>
        <sz val="12"/>
        <rFont val="方正仿宋_GBK"/>
        <family val="4"/>
        <charset val="134"/>
      </rPr>
      <t xml:space="preserve">1</t>
    </r>
    <r>
      <rPr>
        <b val="true"/>
        <sz val="12"/>
        <rFont val="Noto Sans"/>
        <family val="2"/>
      </rPr>
      <t xml:space="preserve">、</t>
    </r>
    <r>
      <rPr>
        <b val="true"/>
        <sz val="12"/>
        <rFont val="宋体"/>
        <family val="0"/>
        <charset val="134"/>
      </rPr>
      <t xml:space="preserve">2017</t>
    </r>
    <r>
      <rPr>
        <b val="true"/>
        <sz val="12"/>
        <rFont val="Noto Sans"/>
        <family val="2"/>
      </rPr>
      <t xml:space="preserve">年调整预算全区地方财政收入同口径比上年下降</t>
    </r>
    <r>
      <rPr>
        <b val="true"/>
        <sz val="12"/>
        <rFont val="宋体"/>
        <family val="0"/>
        <charset val="134"/>
      </rPr>
      <t xml:space="preserve">5</t>
    </r>
    <r>
      <rPr>
        <b val="true"/>
        <sz val="12"/>
        <rFont val="Noto Sans"/>
        <family val="2"/>
      </rPr>
      <t xml:space="preserve">％，一般公共预算收入增长</t>
    </r>
    <r>
      <rPr>
        <b val="true"/>
        <sz val="12"/>
        <rFont val="宋体"/>
        <family val="0"/>
        <charset val="134"/>
      </rPr>
      <t xml:space="preserve">1.1</t>
    </r>
    <r>
      <rPr>
        <b val="true"/>
        <sz val="12"/>
        <rFont val="Noto Sans"/>
        <family val="2"/>
      </rPr>
      <t xml:space="preserve">％达到</t>
    </r>
    <r>
      <rPr>
        <b val="true"/>
        <sz val="12"/>
        <rFont val="宋体"/>
        <family val="0"/>
        <charset val="134"/>
      </rPr>
      <t xml:space="preserve">55.86</t>
    </r>
    <r>
      <rPr>
        <b val="true"/>
        <sz val="12"/>
        <rFont val="Noto Sans"/>
        <family val="2"/>
      </rPr>
      <t xml:space="preserve">亿元，比年初预算减少</t>
    </r>
    <r>
      <rPr>
        <b val="true"/>
        <sz val="12"/>
        <rFont val="宋体"/>
        <family val="0"/>
        <charset val="134"/>
      </rPr>
      <t xml:space="preserve">5.97</t>
    </r>
    <r>
      <rPr>
        <b val="true"/>
        <sz val="12"/>
        <rFont val="Noto Sans"/>
        <family val="2"/>
      </rPr>
      <t xml:space="preserve">亿元。区本级一般公共预算收入减少</t>
    </r>
    <r>
      <rPr>
        <b val="true"/>
        <sz val="12"/>
        <rFont val="宋体"/>
        <family val="0"/>
        <charset val="134"/>
      </rPr>
      <t xml:space="preserve">5.75</t>
    </r>
    <r>
      <rPr>
        <b val="true"/>
        <sz val="12"/>
        <rFont val="Noto Sans"/>
        <family val="2"/>
      </rPr>
      <t xml:space="preserve">亿元，同口径比与上年持平。减少的主要原因是预计不能完成年初目标任务和平台公司减收调整所致。为了调整收入结构，辖区内工商税国税（不含出口退税）增长</t>
    </r>
    <r>
      <rPr>
        <b val="true"/>
        <sz val="12"/>
        <rFont val="宋体"/>
        <family val="0"/>
        <charset val="134"/>
      </rPr>
      <t xml:space="preserve">9.8</t>
    </r>
    <r>
      <rPr>
        <b val="true"/>
        <sz val="12"/>
        <rFont val="Noto Sans"/>
        <family val="2"/>
      </rPr>
      <t xml:space="preserve">％、地税均增长</t>
    </r>
    <r>
      <rPr>
        <b val="true"/>
        <sz val="12"/>
        <rFont val="宋体"/>
        <family val="0"/>
        <charset val="134"/>
      </rPr>
      <t xml:space="preserve">8</t>
    </r>
    <r>
      <rPr>
        <b val="true"/>
        <sz val="12"/>
        <rFont val="Noto Sans"/>
        <family val="2"/>
      </rPr>
      <t xml:space="preserve">％，非税收入平均下降</t>
    </r>
    <r>
      <rPr>
        <b val="true"/>
        <sz val="12"/>
        <rFont val="宋体"/>
        <family val="0"/>
        <charset val="134"/>
      </rPr>
      <t xml:space="preserve">2.9</t>
    </r>
    <r>
      <rPr>
        <b val="true"/>
        <sz val="12"/>
        <rFont val="Noto Sans"/>
        <family val="2"/>
      </rPr>
      <t xml:space="preserve">％进行预算调整。</t>
    </r>
  </si>
  <si>
    <r>
      <rPr>
        <b val="true"/>
        <sz val="12"/>
        <rFont val="方正仿宋_GBK"/>
        <family val="4"/>
        <charset val="134"/>
      </rPr>
      <t xml:space="preserve">      2</t>
    </r>
    <r>
      <rPr>
        <b val="true"/>
        <sz val="12"/>
        <rFont val="Noto Sans"/>
        <family val="2"/>
      </rPr>
      <t xml:space="preserve">、上年结余决算后比年初人代会报告减少</t>
    </r>
    <r>
      <rPr>
        <b val="true"/>
        <sz val="12"/>
        <rFont val="宋体"/>
        <family val="0"/>
        <charset val="134"/>
      </rPr>
      <t xml:space="preserve">1</t>
    </r>
    <r>
      <rPr>
        <b val="true"/>
        <sz val="12"/>
        <rFont val="Noto Sans"/>
        <family val="2"/>
      </rPr>
      <t xml:space="preserve">万元。主要原因：上报决算时市财政收舍安排预算稳定调节基金多</t>
    </r>
    <r>
      <rPr>
        <b val="true"/>
        <sz val="12"/>
        <rFont val="宋体"/>
        <family val="0"/>
        <charset val="134"/>
      </rPr>
      <t xml:space="preserve">1</t>
    </r>
    <r>
      <rPr>
        <b val="true"/>
        <sz val="12"/>
        <rFont val="Noto Sans"/>
        <family val="2"/>
      </rPr>
      <t xml:space="preserve">万元所致。</t>
    </r>
  </si>
  <si>
    <r>
      <rPr>
        <b val="true"/>
        <sz val="12"/>
        <rFont val="Noto Sans"/>
        <family val="2"/>
      </rPr>
      <t xml:space="preserve">　　　</t>
    </r>
    <r>
      <rPr>
        <b val="true"/>
        <sz val="12"/>
        <rFont val="Arial"/>
        <family val="2"/>
      </rPr>
      <t xml:space="preserve">3</t>
    </r>
    <r>
      <rPr>
        <b val="true"/>
        <sz val="12"/>
        <rFont val="Noto Sans"/>
        <family val="2"/>
      </rPr>
      <t xml:space="preserve">、</t>
    </r>
    <r>
      <rPr>
        <b val="true"/>
        <sz val="12"/>
        <rFont val="Arial"/>
        <family val="2"/>
      </rPr>
      <t xml:space="preserve">2017</t>
    </r>
    <r>
      <rPr>
        <b val="true"/>
        <sz val="12"/>
        <rFont val="Noto Sans"/>
        <family val="2"/>
      </rPr>
      <t xml:space="preserve">年调整后一般公共预算支出</t>
    </r>
    <r>
      <rPr>
        <b val="true"/>
        <sz val="12"/>
        <rFont val="Arial"/>
        <family val="2"/>
      </rPr>
      <t xml:space="preserve">740966</t>
    </r>
    <r>
      <rPr>
        <b val="true"/>
        <sz val="12"/>
        <rFont val="Noto Sans"/>
        <family val="2"/>
      </rPr>
      <t xml:space="preserve">万元。其中：上年结转结余</t>
    </r>
    <r>
      <rPr>
        <b val="true"/>
        <sz val="12"/>
        <rFont val="Arial"/>
        <family val="2"/>
      </rPr>
      <t xml:space="preserve">57306</t>
    </r>
    <r>
      <rPr>
        <b val="true"/>
        <sz val="12"/>
        <rFont val="Noto Sans"/>
        <family val="2"/>
      </rPr>
      <t xml:space="preserve">万元，市专项转移支付补助安排</t>
    </r>
    <r>
      <rPr>
        <b val="true"/>
        <sz val="12"/>
        <rFont val="Arial"/>
        <family val="2"/>
      </rPr>
      <t xml:space="preserve">84167</t>
    </r>
    <r>
      <rPr>
        <b val="true"/>
        <sz val="12"/>
        <rFont val="Noto Sans"/>
        <family val="2"/>
      </rPr>
      <t xml:space="preserve">万元，当年预算财力安排</t>
    </r>
    <r>
      <rPr>
        <b val="true"/>
        <sz val="12"/>
        <rFont val="Arial"/>
        <family val="2"/>
      </rPr>
      <t xml:space="preserve">599493</t>
    </r>
    <r>
      <rPr>
        <b val="true"/>
        <sz val="12"/>
        <rFont val="Noto Sans"/>
        <family val="2"/>
      </rPr>
      <t xml:space="preserve">万元。</t>
    </r>
  </si>
  <si>
    <r>
      <rPr>
        <b val="true"/>
        <sz val="18"/>
        <rFont val="Noto Sans"/>
        <family val="2"/>
      </rPr>
      <t xml:space="preserve"> 附件</t>
    </r>
    <r>
      <rPr>
        <b val="true"/>
        <sz val="18"/>
        <rFont val="Times New Roman"/>
        <family val="1"/>
      </rPr>
      <t xml:space="preserve">2</t>
    </r>
  </si>
  <si>
    <r>
      <rPr>
        <b val="true"/>
        <sz val="20"/>
        <rFont val="Noto Sans"/>
        <family val="2"/>
      </rPr>
      <t xml:space="preserve">重庆市璧山区</t>
    </r>
    <r>
      <rPr>
        <b val="true"/>
        <sz val="20"/>
        <rFont val="方正小标宋_GBK"/>
        <family val="4"/>
        <charset val="134"/>
      </rPr>
      <t xml:space="preserve">2017</t>
    </r>
    <r>
      <rPr>
        <b val="true"/>
        <sz val="20"/>
        <rFont val="Noto Sans"/>
        <family val="2"/>
      </rPr>
      <t xml:space="preserve">年区本级政府性基金预算调整预算表</t>
    </r>
  </si>
  <si>
    <t xml:space="preserve">收     入</t>
  </si>
  <si>
    <t xml:space="preserve">支        出</t>
  </si>
  <si>
    <r>
      <rPr>
        <b val="true"/>
        <sz val="12"/>
        <rFont val="Times New Roman"/>
        <family val="1"/>
      </rPr>
      <t xml:space="preserve">2016</t>
    </r>
    <r>
      <rPr>
        <b val="true"/>
        <sz val="12"/>
        <rFont val="Noto Sans"/>
        <family val="2"/>
      </rPr>
      <t xml:space="preserve">年预计完成</t>
    </r>
  </si>
  <si>
    <r>
      <rPr>
        <b val="true"/>
        <sz val="12"/>
        <rFont val="Times New Roman"/>
        <family val="1"/>
      </rPr>
      <t xml:space="preserve">2017</t>
    </r>
    <r>
      <rPr>
        <b val="true"/>
        <sz val="12"/>
        <rFont val="Noto Sans"/>
        <family val="2"/>
      </rPr>
      <t xml:space="preserve">年预算</t>
    </r>
  </si>
  <si>
    <r>
      <rPr>
        <b val="true"/>
        <sz val="12"/>
        <rFont val="Arial"/>
        <family val="2"/>
      </rPr>
      <t xml:space="preserve">2017</t>
    </r>
    <r>
      <rPr>
        <b val="true"/>
        <sz val="12"/>
        <rFont val="Noto Sans"/>
        <family val="2"/>
      </rPr>
      <t xml:space="preserve">年调整预算</t>
    </r>
  </si>
  <si>
    <t xml:space="preserve">备 注</t>
  </si>
  <si>
    <r>
      <rPr>
        <b val="true"/>
        <sz val="12"/>
        <rFont val="Noto Sans"/>
        <family val="2"/>
      </rPr>
      <t xml:space="preserve">比上年</t>
    </r>
    <r>
      <rPr>
        <b val="true"/>
        <sz val="12"/>
        <rFont val="Times New Roman"/>
        <family val="1"/>
      </rPr>
      <t xml:space="preserve">±%</t>
    </r>
  </si>
  <si>
    <t xml:space="preserve">合计</t>
  </si>
  <si>
    <r>
      <rPr>
        <b val="true"/>
        <sz val="12"/>
        <rFont val="Noto Sans"/>
        <family val="2"/>
      </rPr>
      <t xml:space="preserve">本年比上年</t>
    </r>
    <r>
      <rPr>
        <b val="true"/>
        <sz val="12"/>
        <rFont val="Times New Roman"/>
        <family val="1"/>
      </rPr>
      <t xml:space="preserve">±%</t>
    </r>
  </si>
  <si>
    <t xml:space="preserve">一、本年基金收入合计</t>
  </si>
  <si>
    <t xml:space="preserve">一、本年基金支出合计</t>
  </si>
  <si>
    <t xml:space="preserve">散装水泥专项资金收入</t>
  </si>
  <si>
    <t xml:space="preserve"> 社会保障和就业支出</t>
  </si>
  <si>
    <t xml:space="preserve">大中型水库移民后期扶持基金支出</t>
  </si>
  <si>
    <t xml:space="preserve">城镇公用事业附加收入</t>
  </si>
  <si>
    <t xml:space="preserve">小型水库移民扶持基金支出</t>
  </si>
  <si>
    <t xml:space="preserve">国有土地收益基金收入</t>
  </si>
  <si>
    <t xml:space="preserve"> 城乡社区支出</t>
  </si>
  <si>
    <t xml:space="preserve">农业土地开发资金收入</t>
  </si>
  <si>
    <t xml:space="preserve">政府住房基金支出</t>
  </si>
  <si>
    <t xml:space="preserve">国有土地使用权出让收入</t>
  </si>
  <si>
    <t xml:space="preserve">国有土地使用权出让收入安排的支出</t>
  </si>
  <si>
    <t xml:space="preserve">其它政府性基金收入</t>
  </si>
  <si>
    <t xml:space="preserve">城镇公用事业附加支出</t>
  </si>
  <si>
    <t xml:space="preserve">二、上级补助收入</t>
  </si>
  <si>
    <t xml:space="preserve">国有土地收益基金支出</t>
  </si>
  <si>
    <t xml:space="preserve">农业土地开发资金支出</t>
  </si>
  <si>
    <t xml:space="preserve">三、调入资金</t>
  </si>
  <si>
    <t xml:space="preserve">新增建设用地土地有偿使用费支出</t>
  </si>
  <si>
    <t xml:space="preserve">    污水处理费安排的支出</t>
  </si>
  <si>
    <t xml:space="preserve">五、政府专项债务转贷收入</t>
  </si>
  <si>
    <t xml:space="preserve"> 农林水事务</t>
  </si>
  <si>
    <t xml:space="preserve"> 资源勘探电力信息等支出</t>
  </si>
  <si>
    <t xml:space="preserve">散装水泥专项资金支出</t>
  </si>
  <si>
    <t xml:space="preserve">六、上年结余收入</t>
  </si>
  <si>
    <t xml:space="preserve">其他农网还贷资金支出</t>
  </si>
  <si>
    <t xml:space="preserve"> 商业服务业等支出</t>
  </si>
  <si>
    <t xml:space="preserve"> 旅游发展基金支出</t>
  </si>
  <si>
    <t xml:space="preserve"> 其他支出</t>
  </si>
  <si>
    <t xml:space="preserve">其他政府性基金支出</t>
  </si>
  <si>
    <t xml:space="preserve">彩票公益金安排的支出</t>
  </si>
  <si>
    <t xml:space="preserve">债务付息</t>
  </si>
  <si>
    <t xml:space="preserve"> 债务付息支出</t>
  </si>
  <si>
    <t xml:space="preserve">二、政府专项债务转贷支出</t>
  </si>
  <si>
    <t xml:space="preserve">三、专项上解</t>
  </si>
  <si>
    <t xml:space="preserve">四、补助乡镇支出合计</t>
  </si>
  <si>
    <t xml:space="preserve">五、政府性基金调出资金</t>
  </si>
  <si>
    <t xml:space="preserve">六、结转下年使用</t>
  </si>
  <si>
    <t xml:space="preserve">合      计</t>
  </si>
  <si>
    <r>
      <rPr>
        <b val="true"/>
        <sz val="12"/>
        <rFont val="Noto Sans"/>
        <family val="2"/>
      </rPr>
      <t xml:space="preserve">说明：</t>
    </r>
    <r>
      <rPr>
        <b val="true"/>
        <sz val="12"/>
        <rFont val="方正仿宋_GBK"/>
        <family val="4"/>
        <charset val="134"/>
      </rPr>
      <t xml:space="preserve">1</t>
    </r>
    <r>
      <rPr>
        <b val="true"/>
        <sz val="12"/>
        <rFont val="Noto Sans"/>
        <family val="2"/>
      </rPr>
      <t xml:space="preserve">、</t>
    </r>
    <r>
      <rPr>
        <b val="true"/>
        <sz val="12"/>
        <rFont val="宋体"/>
        <family val="0"/>
        <charset val="134"/>
      </rPr>
      <t xml:space="preserve">2017</t>
    </r>
    <r>
      <rPr>
        <b val="true"/>
        <sz val="12"/>
        <rFont val="Noto Sans"/>
        <family val="2"/>
      </rPr>
      <t xml:space="preserve">年调整后全区地方财政收入同口径比上年下降</t>
    </r>
    <r>
      <rPr>
        <b val="true"/>
        <sz val="12"/>
        <rFont val="宋体"/>
        <family val="0"/>
        <charset val="134"/>
      </rPr>
      <t xml:space="preserve">5</t>
    </r>
    <r>
      <rPr>
        <b val="true"/>
        <sz val="12"/>
        <rFont val="Noto Sans"/>
        <family val="2"/>
      </rPr>
      <t xml:space="preserve">％，一般公共预算收入增长</t>
    </r>
    <r>
      <rPr>
        <b val="true"/>
        <sz val="12"/>
        <rFont val="宋体"/>
        <family val="0"/>
        <charset val="134"/>
      </rPr>
      <t xml:space="preserve">1.1</t>
    </r>
    <r>
      <rPr>
        <b val="true"/>
        <sz val="12"/>
        <rFont val="Noto Sans"/>
        <family val="2"/>
      </rPr>
      <t xml:space="preserve">％，政府性基金收入（系本级收入）比上年下降</t>
    </r>
    <r>
      <rPr>
        <b val="true"/>
        <sz val="12"/>
        <rFont val="宋体"/>
        <family val="0"/>
        <charset val="134"/>
      </rPr>
      <t xml:space="preserve">9.5</t>
    </r>
    <r>
      <rPr>
        <b val="true"/>
        <sz val="12"/>
        <rFont val="Noto Sans"/>
        <family val="2"/>
      </rPr>
      <t xml:space="preserve">％，比年初预算减少</t>
    </r>
    <r>
      <rPr>
        <b val="true"/>
        <sz val="12"/>
        <rFont val="宋体"/>
        <family val="0"/>
        <charset val="134"/>
      </rPr>
      <t xml:space="preserve">0.16</t>
    </r>
    <r>
      <rPr>
        <b val="true"/>
        <sz val="12"/>
        <rFont val="Noto Sans"/>
        <family val="2"/>
      </rPr>
      <t xml:space="preserve">亿元。主要是城镇公用事业附加收入减少所致。</t>
    </r>
  </si>
  <si>
    <r>
      <rPr>
        <b val="true"/>
        <sz val="12"/>
        <rFont val="方正仿宋_GBK"/>
        <family val="4"/>
        <charset val="134"/>
      </rPr>
      <t xml:space="preserve">      2</t>
    </r>
    <r>
      <rPr>
        <b val="true"/>
        <sz val="12"/>
        <rFont val="Noto Sans"/>
        <family val="2"/>
      </rPr>
      <t xml:space="preserve">、上年结余决算后比年初人代会报告增加</t>
    </r>
    <r>
      <rPr>
        <b val="true"/>
        <sz val="12"/>
        <rFont val="方正仿宋_GBK"/>
        <family val="4"/>
        <charset val="134"/>
      </rPr>
      <t xml:space="preserve">116</t>
    </r>
    <r>
      <rPr>
        <b val="true"/>
        <sz val="12"/>
        <rFont val="Noto Sans"/>
        <family val="2"/>
      </rPr>
      <t xml:space="preserve">万元。主要原因：市财政增加下达新增建设用地土地有偿使用费政府性基金专项补助收入</t>
    </r>
    <r>
      <rPr>
        <b val="true"/>
        <sz val="12"/>
        <rFont val="方正仿宋_GBK"/>
        <family val="4"/>
        <charset val="134"/>
      </rPr>
      <t xml:space="preserve">116</t>
    </r>
    <r>
      <rPr>
        <b val="true"/>
        <sz val="12"/>
        <rFont val="Noto Sans"/>
        <family val="2"/>
      </rPr>
      <t xml:space="preserve">万元所致。</t>
    </r>
  </si>
  <si>
    <r>
      <rPr>
        <b val="true"/>
        <sz val="12"/>
        <rFont val="Noto Sans"/>
        <family val="2"/>
      </rPr>
      <t xml:space="preserve">　　　</t>
    </r>
    <r>
      <rPr>
        <b val="true"/>
        <sz val="12"/>
        <rFont val="Arial"/>
        <family val="2"/>
      </rPr>
      <t xml:space="preserve">3</t>
    </r>
    <r>
      <rPr>
        <b val="true"/>
        <sz val="12"/>
        <rFont val="Noto Sans"/>
        <family val="2"/>
      </rPr>
      <t xml:space="preserve">、</t>
    </r>
    <r>
      <rPr>
        <b val="true"/>
        <sz val="12"/>
        <rFont val="Arial"/>
        <family val="2"/>
      </rPr>
      <t xml:space="preserve">2017</t>
    </r>
    <r>
      <rPr>
        <b val="true"/>
        <sz val="12"/>
        <rFont val="Noto Sans"/>
        <family val="2"/>
      </rPr>
      <t xml:space="preserve">年调整后政府性基金预算支出</t>
    </r>
    <r>
      <rPr>
        <b val="true"/>
        <sz val="12"/>
        <rFont val="Arial"/>
        <family val="2"/>
      </rPr>
      <t xml:space="preserve">759263</t>
    </r>
    <r>
      <rPr>
        <b val="true"/>
        <sz val="12"/>
        <rFont val="Noto Sans"/>
        <family val="2"/>
      </rPr>
      <t xml:space="preserve">万元。其中：上年结转结余</t>
    </r>
    <r>
      <rPr>
        <b val="true"/>
        <sz val="12"/>
        <rFont val="Arial"/>
        <family val="2"/>
      </rPr>
      <t xml:space="preserve">8984</t>
    </r>
    <r>
      <rPr>
        <b val="true"/>
        <sz val="12"/>
        <rFont val="Noto Sans"/>
        <family val="2"/>
      </rPr>
      <t xml:space="preserve">万元，市专项转移支付补助安排</t>
    </r>
    <r>
      <rPr>
        <b val="true"/>
        <sz val="12"/>
        <rFont val="Arial"/>
        <family val="2"/>
      </rPr>
      <t xml:space="preserve">5357</t>
    </r>
    <r>
      <rPr>
        <b val="true"/>
        <sz val="12"/>
        <rFont val="Noto Sans"/>
        <family val="2"/>
      </rPr>
      <t xml:space="preserve">万元，当年预算财力安排</t>
    </r>
    <r>
      <rPr>
        <b val="true"/>
        <sz val="12"/>
        <rFont val="Arial"/>
        <family val="2"/>
      </rPr>
      <t xml:space="preserve">644922</t>
    </r>
    <r>
      <rPr>
        <b val="true"/>
        <sz val="12"/>
        <rFont val="Noto Sans"/>
        <family val="2"/>
      </rPr>
      <t xml:space="preserve">万元，新增地方债券</t>
    </r>
    <r>
      <rPr>
        <b val="true"/>
        <sz val="12"/>
        <rFont val="Arial"/>
        <family val="2"/>
      </rPr>
      <t xml:space="preserve">10</t>
    </r>
    <r>
      <rPr>
        <b val="true"/>
        <sz val="12"/>
        <rFont val="Noto Sans"/>
        <family val="2"/>
      </rPr>
      <t xml:space="preserve">亿元。</t>
    </r>
  </si>
  <si>
    <r>
      <rPr>
        <b val="true"/>
        <sz val="18"/>
        <rFont val="Noto Sans"/>
        <family val="2"/>
      </rPr>
      <t xml:space="preserve">附件</t>
    </r>
    <r>
      <rPr>
        <b val="true"/>
        <sz val="18"/>
        <rFont val="方正黑体_GBK"/>
        <family val="4"/>
        <charset val="134"/>
      </rPr>
      <t xml:space="preserve">3</t>
    </r>
  </si>
  <si>
    <r>
      <rPr>
        <b val="true"/>
        <sz val="20"/>
        <rFont val="Noto Sans"/>
        <family val="2"/>
      </rPr>
      <t xml:space="preserve">重庆市璧山区</t>
    </r>
    <r>
      <rPr>
        <b val="true"/>
        <sz val="20"/>
        <rFont val="方正小标宋_GBK"/>
        <family val="4"/>
        <charset val="134"/>
      </rPr>
      <t xml:space="preserve">2017</t>
    </r>
    <r>
      <rPr>
        <b val="true"/>
        <sz val="20"/>
        <rFont val="Noto Sans"/>
        <family val="2"/>
      </rPr>
      <t xml:space="preserve">年街道一般公共财政预算收支调整预算表</t>
    </r>
  </si>
  <si>
    <r>
      <rPr>
        <b val="true"/>
        <sz val="12"/>
        <rFont val="Times New Roman"/>
        <family val="1"/>
      </rPr>
      <t xml:space="preserve">2016</t>
    </r>
    <r>
      <rPr>
        <b val="true"/>
        <sz val="12"/>
        <rFont val="Noto Sans"/>
        <family val="2"/>
      </rPr>
      <t xml:space="preserve">年完成</t>
    </r>
  </si>
  <si>
    <t xml:space="preserve">  一般公共服务支出</t>
  </si>
  <si>
    <t xml:space="preserve">  外交支出</t>
  </si>
  <si>
    <t xml:space="preserve">  国防支出</t>
  </si>
  <si>
    <t xml:space="preserve">  公共安全支出</t>
  </si>
  <si>
    <t xml:space="preserve">  教育支出</t>
  </si>
  <si>
    <t xml:space="preserve">  科学技术支出</t>
  </si>
  <si>
    <t xml:space="preserve">  文化体育与传媒支出</t>
  </si>
  <si>
    <t xml:space="preserve">  社会保障和就业支出</t>
  </si>
  <si>
    <t xml:space="preserve">  医疗卫生与计划生育支出</t>
  </si>
  <si>
    <t xml:space="preserve">  节能环保支出</t>
  </si>
  <si>
    <t xml:space="preserve">  城乡社区支出</t>
  </si>
  <si>
    <t xml:space="preserve">二、上级级补助收入</t>
  </si>
  <si>
    <t xml:space="preserve">  农林水支出</t>
  </si>
  <si>
    <t xml:space="preserve">财力性转移支付收入</t>
  </si>
  <si>
    <t xml:space="preserve">  交通运输支出</t>
  </si>
  <si>
    <t xml:space="preserve">专项转移支付补助收入</t>
  </si>
  <si>
    <t xml:space="preserve">  资源勘探信息等支出</t>
  </si>
  <si>
    <t xml:space="preserve">  商业服务业等支出</t>
  </si>
  <si>
    <t xml:space="preserve">  金融支出</t>
  </si>
  <si>
    <t xml:space="preserve">三、调入预算稳定调节基金</t>
  </si>
  <si>
    <t xml:space="preserve">  援助其他地区支出</t>
  </si>
  <si>
    <t xml:space="preserve">  国土海洋气象等支出</t>
  </si>
  <si>
    <t xml:space="preserve">  住房保障支出</t>
  </si>
  <si>
    <t xml:space="preserve">四、债券转贷收入</t>
  </si>
  <si>
    <t xml:space="preserve">  粮油物资储备支出</t>
  </si>
  <si>
    <t xml:space="preserve">  预备费</t>
  </si>
  <si>
    <t xml:space="preserve">  债务付息及发行费支出</t>
  </si>
  <si>
    <t xml:space="preserve">  其他支出</t>
  </si>
  <si>
    <t xml:space="preserve">五、调入资金</t>
  </si>
  <si>
    <t xml:space="preserve">三、转贷地方政府债券支出</t>
  </si>
  <si>
    <t xml:space="preserve">六、上年结余</t>
  </si>
  <si>
    <t xml:space="preserve">四、安排预算稳定调节基金</t>
  </si>
  <si>
    <t xml:space="preserve">五、年终结余</t>
  </si>
  <si>
    <r>
      <rPr>
        <b val="true"/>
        <sz val="12"/>
        <rFont val="Noto Sans"/>
        <family val="2"/>
      </rPr>
      <t xml:space="preserve">说明：上年结余决算后比年初人代会报告减少</t>
    </r>
    <r>
      <rPr>
        <b val="true"/>
        <sz val="12"/>
        <rFont val="宋体"/>
        <family val="0"/>
        <charset val="134"/>
      </rPr>
      <t xml:space="preserve">2</t>
    </r>
    <r>
      <rPr>
        <b val="true"/>
        <sz val="12"/>
        <rFont val="Noto Sans"/>
        <family val="2"/>
      </rPr>
      <t xml:space="preserve">万元。主要原因：上报决算时与镇之间收舍所致。</t>
    </r>
  </si>
  <si>
    <r>
      <rPr>
        <sz val="10"/>
        <rFont val="Noto Sans"/>
        <family val="2"/>
      </rPr>
      <t xml:space="preserve"> </t>
    </r>
    <r>
      <rPr>
        <b val="true"/>
        <sz val="18"/>
        <rFont val="Noto Sans"/>
        <family val="2"/>
      </rPr>
      <t xml:space="preserve">附件</t>
    </r>
    <r>
      <rPr>
        <b val="true"/>
        <sz val="18"/>
        <rFont val="Times New Roman"/>
        <family val="1"/>
      </rPr>
      <t xml:space="preserve">4</t>
    </r>
  </si>
  <si>
    <r>
      <rPr>
        <b val="true"/>
        <sz val="20"/>
        <rFont val="Noto Sans"/>
        <family val="2"/>
      </rPr>
      <t xml:space="preserve">重庆市璧山区</t>
    </r>
    <r>
      <rPr>
        <b val="true"/>
        <sz val="20"/>
        <rFont val="方正小标宋_GBK"/>
        <family val="4"/>
        <charset val="134"/>
      </rPr>
      <t xml:space="preserve">2017</t>
    </r>
    <r>
      <rPr>
        <b val="true"/>
        <sz val="20"/>
        <rFont val="Noto Sans"/>
        <family val="2"/>
      </rPr>
      <t xml:space="preserve">年街道政府性基金预算调整预算表</t>
    </r>
  </si>
  <si>
    <t xml:space="preserve">国有土地使用权有偿使用收入</t>
  </si>
  <si>
    <t xml:space="preserve">农林水事务</t>
  </si>
  <si>
    <t xml:space="preserve">资源勘探电力信息等支出</t>
  </si>
  <si>
    <t xml:space="preserve">其他支出</t>
  </si>
  <si>
    <t xml:space="preserve">四、上年结余</t>
  </si>
  <si>
    <t xml:space="preserve">二、专项上解支出</t>
  </si>
  <si>
    <t xml:space="preserve">三、政府性基金调出资金</t>
  </si>
  <si>
    <t xml:space="preserve">四、结转下年使用</t>
  </si>
  <si>
    <r>
      <rPr>
        <b val="true"/>
        <sz val="18"/>
        <rFont val="Noto Sans"/>
        <family val="2"/>
      </rPr>
      <t xml:space="preserve">附件</t>
    </r>
    <r>
      <rPr>
        <b val="true"/>
        <sz val="18"/>
        <rFont val="方正黑体_GBK"/>
        <family val="4"/>
        <charset val="134"/>
      </rPr>
      <t xml:space="preserve">5</t>
    </r>
  </si>
  <si>
    <r>
      <rPr>
        <b val="true"/>
        <sz val="16"/>
        <rFont val="Noto Sans"/>
        <family val="2"/>
      </rPr>
      <t xml:space="preserve">重庆市璧山区</t>
    </r>
    <r>
      <rPr>
        <b val="true"/>
        <sz val="16"/>
        <rFont val="黑体"/>
        <family val="3"/>
        <charset val="134"/>
      </rPr>
      <t xml:space="preserve">2017</t>
    </r>
    <r>
      <rPr>
        <b val="true"/>
        <sz val="16"/>
        <rFont val="Noto Sans"/>
        <family val="2"/>
      </rPr>
      <t xml:space="preserve">年一般公共预算区本级支出调整明细表</t>
    </r>
  </si>
  <si>
    <t xml:space="preserve">科目</t>
  </si>
  <si>
    <t xml:space="preserve">项目</t>
  </si>
  <si>
    <t xml:space="preserve">预算数</t>
  </si>
  <si>
    <t xml:space="preserve">调整预算</t>
  </si>
  <si>
    <r>
      <rPr>
        <b val="true"/>
        <sz val="12"/>
        <rFont val="Noto Sans"/>
        <family val="2"/>
      </rPr>
      <t xml:space="preserve">上年决算（执行</t>
    </r>
    <r>
      <rPr>
        <b val="true"/>
        <sz val="12"/>
        <rFont val="宋体"/>
        <family val="0"/>
        <charset val="134"/>
      </rPr>
      <t xml:space="preserve">)</t>
    </r>
    <r>
      <rPr>
        <b val="true"/>
        <sz val="12"/>
        <rFont val="Noto Sans"/>
        <family val="2"/>
      </rPr>
      <t xml:space="preserve">数</t>
    </r>
  </si>
  <si>
    <r>
      <rPr>
        <b val="true"/>
        <sz val="12"/>
        <rFont val="Noto Sans"/>
        <family val="2"/>
      </rPr>
      <t xml:space="preserve">预算数为决算（执行）数</t>
    </r>
    <r>
      <rPr>
        <b val="true"/>
        <sz val="12"/>
        <rFont val="宋体"/>
        <family val="0"/>
        <charset val="134"/>
      </rPr>
      <t xml:space="preserve">%</t>
    </r>
  </si>
  <si>
    <t xml:space="preserve">支出合计</t>
  </si>
  <si>
    <t xml:space="preserve">一、一般公共服务</t>
  </si>
  <si>
    <t xml:space="preserve">      专项业务活动</t>
  </si>
  <si>
    <t xml:space="preserve">    人大事务</t>
  </si>
  <si>
    <t xml:space="preserve">      政务公开审批</t>
  </si>
  <si>
    <t xml:space="preserve">      行政运行</t>
  </si>
  <si>
    <t xml:space="preserve">      法制建设</t>
  </si>
  <si>
    <t xml:space="preserve">      一般行政管理事务</t>
  </si>
  <si>
    <t xml:space="preserve">      信访事务</t>
  </si>
  <si>
    <t xml:space="preserve">      机关服务</t>
  </si>
  <si>
    <t xml:space="preserve">      参事事务</t>
  </si>
  <si>
    <t xml:space="preserve">      人大会议</t>
  </si>
  <si>
    <t xml:space="preserve">      事业运行</t>
  </si>
  <si>
    <t xml:space="preserve">      人大立法</t>
  </si>
  <si>
    <t xml:space="preserve">      其他政府办公厅（室）及相关机构事务支出</t>
  </si>
  <si>
    <t xml:space="preserve">      人大监督</t>
  </si>
  <si>
    <t xml:space="preserve">    发展与改革事务</t>
  </si>
  <si>
    <t xml:space="preserve">      人大代表履职能力提升</t>
  </si>
  <si>
    <t xml:space="preserve">      代表工作</t>
  </si>
  <si>
    <t xml:space="preserve">      人大信访工作</t>
  </si>
  <si>
    <t xml:space="preserve">      战略规划与实施</t>
  </si>
  <si>
    <t xml:space="preserve">      其他人大事务支出</t>
  </si>
  <si>
    <t xml:space="preserve">      日常经济运行调节</t>
  </si>
  <si>
    <t xml:space="preserve">    政协事务</t>
  </si>
  <si>
    <t xml:space="preserve">      社会事业发展规划</t>
  </si>
  <si>
    <t xml:space="preserve">      经济体制改革研究</t>
  </si>
  <si>
    <t xml:space="preserve">      物价管理</t>
  </si>
  <si>
    <t xml:space="preserve">      应对气象变化管理事务</t>
  </si>
  <si>
    <t xml:space="preserve">      政协会议</t>
  </si>
  <si>
    <t xml:space="preserve">      委员视察</t>
  </si>
  <si>
    <t xml:space="preserve">      其他发展与改革事务支出</t>
  </si>
  <si>
    <t xml:space="preserve">      参政议政</t>
  </si>
  <si>
    <t xml:space="preserve">    统计信息事务</t>
  </si>
  <si>
    <t xml:space="preserve">      其他政协事务支出</t>
  </si>
  <si>
    <r>
      <rPr>
        <b val="true"/>
        <sz val="11"/>
        <rFont val="Noto Sans"/>
        <family val="2"/>
      </rPr>
      <t xml:space="preserve">    政府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t xml:space="preserve">      信息事务</t>
  </si>
  <si>
    <t xml:space="preserve">      专项统计业务</t>
  </si>
  <si>
    <t xml:space="preserve">      统计管理</t>
  </si>
  <si>
    <t xml:space="preserve">      专项服务</t>
  </si>
  <si>
    <t xml:space="preserve">      专项普查活动</t>
  </si>
  <si>
    <t xml:space="preserve">      统计抽样调查</t>
  </si>
  <si>
    <t xml:space="preserve">      其他统计信息事务支出</t>
  </si>
  <si>
    <t xml:space="preserve">    财政事务</t>
  </si>
  <si>
    <t xml:space="preserve">      审计业务</t>
  </si>
  <si>
    <t xml:space="preserve">      审计管理</t>
  </si>
  <si>
    <t xml:space="preserve">      信息化建设</t>
  </si>
  <si>
    <t xml:space="preserve">      预算改革业务</t>
  </si>
  <si>
    <t xml:space="preserve">      其他审计事务支出</t>
  </si>
  <si>
    <t xml:space="preserve">      财政国库业务</t>
  </si>
  <si>
    <t xml:space="preserve">    海关事务</t>
  </si>
  <si>
    <t xml:space="preserve">      财政监察</t>
  </si>
  <si>
    <t xml:space="preserve">      财政委托业务支出</t>
  </si>
  <si>
    <t xml:space="preserve">      收费业务</t>
  </si>
  <si>
    <t xml:space="preserve">      其他财政事务支出</t>
  </si>
  <si>
    <t xml:space="preserve">      缉私办案</t>
  </si>
  <si>
    <t xml:space="preserve">    税收事务</t>
  </si>
  <si>
    <t xml:space="preserve">      口岸电子执法系统建设与维护</t>
  </si>
  <si>
    <t xml:space="preserve">      其他海关事务支出</t>
  </si>
  <si>
    <t xml:space="preserve">      税务办案</t>
  </si>
  <si>
    <t xml:space="preserve">    人力资源事务</t>
  </si>
  <si>
    <t xml:space="preserve">      税务登记证及发票管理</t>
  </si>
  <si>
    <t xml:space="preserve">      代扣代收代征税款手续费</t>
  </si>
  <si>
    <t xml:space="preserve">      税务宣传</t>
  </si>
  <si>
    <t xml:space="preserve">      协税护税</t>
  </si>
  <si>
    <t xml:space="preserve">      政府特殊津贴</t>
  </si>
  <si>
    <t xml:space="preserve">      资助留学回国人员</t>
  </si>
  <si>
    <t xml:space="preserve">      军队转业干部安置</t>
  </si>
  <si>
    <t xml:space="preserve">      其他税收事务支出</t>
  </si>
  <si>
    <t xml:space="preserve">      博士后日常经费</t>
  </si>
  <si>
    <t xml:space="preserve">    审计事务</t>
  </si>
  <si>
    <t xml:space="preserve">      引进人才费用</t>
  </si>
  <si>
    <t xml:space="preserve">      公务员考核</t>
  </si>
  <si>
    <t xml:space="preserve">      公务员履职能力提升</t>
  </si>
  <si>
    <t xml:space="preserve">      公务员招考</t>
  </si>
  <si>
    <t xml:space="preserve">      公务员综合管理</t>
  </si>
  <si>
    <t xml:space="preserve">      专利审批</t>
  </si>
  <si>
    <t xml:space="preserve">      国家知识产权战略</t>
  </si>
  <si>
    <t xml:space="preserve">      其他人力资源事务支出</t>
  </si>
  <si>
    <t xml:space="preserve">      专利试点和产业化推进</t>
  </si>
  <si>
    <t xml:space="preserve">    纪检监察事务</t>
  </si>
  <si>
    <t xml:space="preserve">      专利执法</t>
  </si>
  <si>
    <t xml:space="preserve">      国际组织专项活动</t>
  </si>
  <si>
    <t xml:space="preserve">      知识产权宏观管理</t>
  </si>
  <si>
    <t xml:space="preserve">      大案要案查处</t>
  </si>
  <si>
    <t xml:space="preserve">      其他知识产权事务支出</t>
  </si>
  <si>
    <t xml:space="preserve">      派驻派出机构</t>
  </si>
  <si>
    <t xml:space="preserve">    工商行政管理事务</t>
  </si>
  <si>
    <t xml:space="preserve">      中央巡视</t>
  </si>
  <si>
    <t xml:space="preserve">      其他纪检监察事务支出</t>
  </si>
  <si>
    <t xml:space="preserve">    商贸事务</t>
  </si>
  <si>
    <t xml:space="preserve">      工商行政管理专项</t>
  </si>
  <si>
    <t xml:space="preserve">      执法办案专项</t>
  </si>
  <si>
    <t xml:space="preserve">      消费者权益保护</t>
  </si>
  <si>
    <t xml:space="preserve">      对外贸易管理</t>
  </si>
  <si>
    <t xml:space="preserve">      国际经济合作</t>
  </si>
  <si>
    <t xml:space="preserve">      其他工商行政管理事务支出</t>
  </si>
  <si>
    <t xml:space="preserve">      外资管理</t>
  </si>
  <si>
    <t xml:space="preserve">    质量技术监督与检验检疫事务</t>
  </si>
  <si>
    <t xml:space="preserve">      国内贸易管理</t>
  </si>
  <si>
    <t xml:space="preserve">      招商引资</t>
  </si>
  <si>
    <t xml:space="preserve">      其他商贸事务支出</t>
  </si>
  <si>
    <t xml:space="preserve">      出入境检验检疫行政执法和业务管理</t>
  </si>
  <si>
    <t xml:space="preserve">    知识产权事务</t>
  </si>
  <si>
    <t xml:space="preserve">      出入境检验检疫技术支持</t>
  </si>
  <si>
    <t xml:space="preserve">      质量技术监督行政执法及业务管理</t>
  </si>
  <si>
    <t xml:space="preserve">      华侨事务</t>
  </si>
  <si>
    <t xml:space="preserve">      质量技术监督技术支持</t>
  </si>
  <si>
    <t xml:space="preserve">      认证认可监督管理</t>
  </si>
  <si>
    <t xml:space="preserve">      其他港澳台侨事务支出</t>
  </si>
  <si>
    <t xml:space="preserve">      标准化管理</t>
  </si>
  <si>
    <t xml:space="preserve">    档案事务</t>
  </si>
  <si>
    <t xml:space="preserve">      其他质量技术监督与检验检疫事务支出</t>
  </si>
  <si>
    <t xml:space="preserve">    民族事务</t>
  </si>
  <si>
    <t xml:space="preserve">      档案馆</t>
  </si>
  <si>
    <t xml:space="preserve">      其他档案事务支出</t>
  </si>
  <si>
    <t xml:space="preserve">    民主党派及工商联事务</t>
  </si>
  <si>
    <t xml:space="preserve">      民族工作专项</t>
  </si>
  <si>
    <t xml:space="preserve">      其他民族事务支出</t>
  </si>
  <si>
    <t xml:space="preserve">    宗教事务</t>
  </si>
  <si>
    <t xml:space="preserve">      其他民主党派及工商联事务支出</t>
  </si>
  <si>
    <t xml:space="preserve">    群众团体事务</t>
  </si>
  <si>
    <t xml:space="preserve">      宗教工作专项</t>
  </si>
  <si>
    <t xml:space="preserve">      其他宗教事务支出</t>
  </si>
  <si>
    <t xml:space="preserve">      厂务公开</t>
  </si>
  <si>
    <t xml:space="preserve">    港澳台侨事务</t>
  </si>
  <si>
    <t xml:space="preserve">      工会疗养休养</t>
  </si>
  <si>
    <t xml:space="preserve">      其他群众团体事务支出</t>
  </si>
  <si>
    <t xml:space="preserve">    党委办公厅（室）及相关机构事务</t>
  </si>
  <si>
    <t xml:space="preserve">      港澳事务</t>
  </si>
  <si>
    <t xml:space="preserve">      台湾事务</t>
  </si>
  <si>
    <t xml:space="preserve">      其他对外联络事务支出</t>
  </si>
  <si>
    <t xml:space="preserve">      专项业务</t>
  </si>
  <si>
    <t xml:space="preserve">    其他共产党事务支出</t>
  </si>
  <si>
    <t xml:space="preserve">      其他党委办公厅（室）及相关机构事务支出</t>
  </si>
  <si>
    <t xml:space="preserve">    组织事务</t>
  </si>
  <si>
    <t xml:space="preserve">      其他共产党事务支出</t>
  </si>
  <si>
    <t xml:space="preserve">    其他一般公共服务支出</t>
  </si>
  <si>
    <t xml:space="preserve">      国家赔偿费用支出</t>
  </si>
  <si>
    <t xml:space="preserve">      其他组织事务支出</t>
  </si>
  <si>
    <t xml:space="preserve">      其他一般公共服务支出</t>
  </si>
  <si>
    <t xml:space="preserve">    宣传事务</t>
  </si>
  <si>
    <t xml:space="preserve">二、外交支出</t>
  </si>
  <si>
    <t xml:space="preserve">    对外合作与交流</t>
  </si>
  <si>
    <t xml:space="preserve">    其他外交支出</t>
  </si>
  <si>
    <t xml:space="preserve">三、国防支出</t>
  </si>
  <si>
    <t xml:space="preserve">    国防动员</t>
  </si>
  <si>
    <t xml:space="preserve">      其他宣传事务支出</t>
  </si>
  <si>
    <t xml:space="preserve">      兵役征集</t>
  </si>
  <si>
    <t xml:space="preserve">    统战事务</t>
  </si>
  <si>
    <t xml:space="preserve">      经济动员</t>
  </si>
  <si>
    <t xml:space="preserve">      人民防空</t>
  </si>
  <si>
    <t xml:space="preserve">      交通战备</t>
  </si>
  <si>
    <t xml:space="preserve">      国防教育</t>
  </si>
  <si>
    <t xml:space="preserve">      预备役部队</t>
  </si>
  <si>
    <t xml:space="preserve">      其他统战事务支出</t>
  </si>
  <si>
    <t xml:space="preserve">      民兵</t>
  </si>
  <si>
    <t xml:space="preserve">    对外联络事务</t>
  </si>
  <si>
    <t xml:space="preserve">      其他国防动员支出</t>
  </si>
  <si>
    <t xml:space="preserve">    其他国防支出</t>
  </si>
  <si>
    <t xml:space="preserve">四、公共安全支出</t>
  </si>
  <si>
    <t xml:space="preserve">    武装警察</t>
  </si>
  <si>
    <t xml:space="preserve">      内卫</t>
  </si>
  <si>
    <t xml:space="preserve">      边防</t>
  </si>
  <si>
    <t xml:space="preserve">      消防</t>
  </si>
  <si>
    <t xml:space="preserve">      警卫</t>
  </si>
  <si>
    <t xml:space="preserve">      其他公安支出</t>
  </si>
  <si>
    <t xml:space="preserve">      黄金</t>
  </si>
  <si>
    <t xml:space="preserve">    国家安全</t>
  </si>
  <si>
    <t xml:space="preserve">      森林</t>
  </si>
  <si>
    <t xml:space="preserve">      水电</t>
  </si>
  <si>
    <t xml:space="preserve">      交通</t>
  </si>
  <si>
    <t xml:space="preserve">      其他武装警察支出</t>
  </si>
  <si>
    <t xml:space="preserve">      安全业务</t>
  </si>
  <si>
    <t xml:space="preserve">    公安</t>
  </si>
  <si>
    <t xml:space="preserve">      其他国家安全支出</t>
  </si>
  <si>
    <t xml:space="preserve">    检察</t>
  </si>
  <si>
    <t xml:space="preserve">      治安管理</t>
  </si>
  <si>
    <t xml:space="preserve">      国内安全保卫</t>
  </si>
  <si>
    <t xml:space="preserve">      刑事侦查</t>
  </si>
  <si>
    <t xml:space="preserve">      查办和预防职务犯罪</t>
  </si>
  <si>
    <t xml:space="preserve">      经济犯罪侦查</t>
  </si>
  <si>
    <t xml:space="preserve">      公诉和审判监督</t>
  </si>
  <si>
    <t xml:space="preserve">      出入境管理</t>
  </si>
  <si>
    <t xml:space="preserve">      侦查监督</t>
  </si>
  <si>
    <t xml:space="preserve">      行动技术管理</t>
  </si>
  <si>
    <t xml:space="preserve">      执行监督</t>
  </si>
  <si>
    <t xml:space="preserve">      防范和处理邪教犯罪</t>
  </si>
  <si>
    <t xml:space="preserve">      控告申诉</t>
  </si>
  <si>
    <t xml:space="preserve">      禁毒管理</t>
  </si>
  <si>
    <t xml:space="preserve">      “两房”建设</t>
  </si>
  <si>
    <t xml:space="preserve">      道路交通管理</t>
  </si>
  <si>
    <t xml:space="preserve">      网络侦控管理</t>
  </si>
  <si>
    <t xml:space="preserve">      其他检察支出</t>
  </si>
  <si>
    <t xml:space="preserve">      反恐怖</t>
  </si>
  <si>
    <t xml:space="preserve">    法院</t>
  </si>
  <si>
    <t xml:space="preserve">      居民身份证管理</t>
  </si>
  <si>
    <t xml:space="preserve">      网络运行及维护</t>
  </si>
  <si>
    <t xml:space="preserve">      拘押收教场所管理</t>
  </si>
  <si>
    <t xml:space="preserve">      警犬繁育及训养</t>
  </si>
  <si>
    <t xml:space="preserve">      案件审判</t>
  </si>
  <si>
    <t xml:space="preserve">      案件执行</t>
  </si>
  <si>
    <t xml:space="preserve">    强制隔离戒毒</t>
  </si>
  <si>
    <t xml:space="preserve">      “两庭”建设</t>
  </si>
  <si>
    <t xml:space="preserve">      其他法院支出</t>
  </si>
  <si>
    <t xml:space="preserve">    司法</t>
  </si>
  <si>
    <t xml:space="preserve">      强制隔离戒毒人员生活</t>
  </si>
  <si>
    <t xml:space="preserve">      强制隔离戒毒人员教育</t>
  </si>
  <si>
    <t xml:space="preserve">      所政设施建设</t>
  </si>
  <si>
    <t xml:space="preserve">      基层司法业务</t>
  </si>
  <si>
    <t xml:space="preserve">      其他强制隔离戒毒支出</t>
  </si>
  <si>
    <t xml:space="preserve">      普法宣传</t>
  </si>
  <si>
    <t xml:space="preserve">    国家保密</t>
  </si>
  <si>
    <t xml:space="preserve">      律师公证管理</t>
  </si>
  <si>
    <t xml:space="preserve">      法律援助</t>
  </si>
  <si>
    <t xml:space="preserve">      司法统一考试</t>
  </si>
  <si>
    <t xml:space="preserve">      仲裁</t>
  </si>
  <si>
    <t xml:space="preserve">      保密技术</t>
  </si>
  <si>
    <t xml:space="preserve">      社区矫正</t>
  </si>
  <si>
    <t xml:space="preserve">      保密管理</t>
  </si>
  <si>
    <t xml:space="preserve">      司法鉴定</t>
  </si>
  <si>
    <t xml:space="preserve">      其他国家保密支出</t>
  </si>
  <si>
    <t xml:space="preserve">      其他司法支出</t>
  </si>
  <si>
    <t xml:space="preserve">    缉私警察</t>
  </si>
  <si>
    <t xml:space="preserve">    监狱</t>
  </si>
  <si>
    <t xml:space="preserve">      专项缉私活动支出</t>
  </si>
  <si>
    <t xml:space="preserve">      缉私情报</t>
  </si>
  <si>
    <t xml:space="preserve">      犯人生活</t>
  </si>
  <si>
    <t xml:space="preserve">      禁毒及缉毒</t>
  </si>
  <si>
    <t xml:space="preserve">      犯人改造</t>
  </si>
  <si>
    <t xml:space="preserve">      狱政设施建设</t>
  </si>
  <si>
    <t xml:space="preserve">      其他缉私警察支出</t>
  </si>
  <si>
    <t xml:space="preserve">    海警</t>
  </si>
  <si>
    <t xml:space="preserve">      其他监狱支出</t>
  </si>
  <si>
    <t xml:space="preserve">      公安现役基本支出</t>
  </si>
  <si>
    <t xml:space="preserve">      职业高中教育</t>
  </si>
  <si>
    <t xml:space="preserve">      一般管理事务</t>
  </si>
  <si>
    <t xml:space="preserve">      高等职业教育</t>
  </si>
  <si>
    <t xml:space="preserve">      维权执法业务</t>
  </si>
  <si>
    <t xml:space="preserve">      其他职业教育支出</t>
  </si>
  <si>
    <t xml:space="preserve">      装备建设和运行维护</t>
  </si>
  <si>
    <t xml:space="preserve">    成人教育</t>
  </si>
  <si>
    <t xml:space="preserve">      信息化建设扩运行维护</t>
  </si>
  <si>
    <t xml:space="preserve">      成人初等教育</t>
  </si>
  <si>
    <t xml:space="preserve">      基础设施建设及维护</t>
  </si>
  <si>
    <t xml:space="preserve">      成人中等教育</t>
  </si>
  <si>
    <t xml:space="preserve">      其他海警支出</t>
  </si>
  <si>
    <t xml:space="preserve">      成人高等教育</t>
  </si>
  <si>
    <t xml:space="preserve">    其他公共安全支出</t>
  </si>
  <si>
    <t xml:space="preserve">      成人广播电视教育</t>
  </si>
  <si>
    <t xml:space="preserve">五、教育支出</t>
  </si>
  <si>
    <t xml:space="preserve">      其他成人教育支出</t>
  </si>
  <si>
    <t xml:space="preserve">    教育管理事务</t>
  </si>
  <si>
    <t xml:space="preserve">    广播电视教育</t>
  </si>
  <si>
    <t xml:space="preserve">      广播电视学校</t>
  </si>
  <si>
    <t xml:space="preserve">      教育电视台</t>
  </si>
  <si>
    <t xml:space="preserve">      其他广播电视教育支出</t>
  </si>
  <si>
    <t xml:space="preserve">      其他教育管理事务支出</t>
  </si>
  <si>
    <t xml:space="preserve">    留学教育</t>
  </si>
  <si>
    <t xml:space="preserve">    普通教育</t>
  </si>
  <si>
    <t xml:space="preserve">      出国留学教育</t>
  </si>
  <si>
    <t xml:space="preserve">      学前教育</t>
  </si>
  <si>
    <t xml:space="preserve">      来华留学教育</t>
  </si>
  <si>
    <t xml:space="preserve">      小学教育</t>
  </si>
  <si>
    <t xml:space="preserve">      其他留学教育支出</t>
  </si>
  <si>
    <t xml:space="preserve">      初中教育</t>
  </si>
  <si>
    <t xml:space="preserve">    特殊教育</t>
  </si>
  <si>
    <t xml:space="preserve">      高中教育</t>
  </si>
  <si>
    <t xml:space="preserve">      特殊学校教育</t>
  </si>
  <si>
    <t xml:space="preserve">      高等教育</t>
  </si>
  <si>
    <t xml:space="preserve">      工读学校教育</t>
  </si>
  <si>
    <t xml:space="preserve">      化解农村义务教育债务支出</t>
  </si>
  <si>
    <t xml:space="preserve">      其他特殊教育支出</t>
  </si>
  <si>
    <t xml:space="preserve">      化解普通高中债务支出</t>
  </si>
  <si>
    <t xml:space="preserve">    进修及培训</t>
  </si>
  <si>
    <t xml:space="preserve">      其他普通教育支出</t>
  </si>
  <si>
    <t xml:space="preserve">      教师进修</t>
  </si>
  <si>
    <t xml:space="preserve">    职业教育</t>
  </si>
  <si>
    <t xml:space="preserve">      干部教育</t>
  </si>
  <si>
    <t xml:space="preserve">      初等职业教育</t>
  </si>
  <si>
    <t xml:space="preserve">      培训支出</t>
  </si>
  <si>
    <t xml:space="preserve">      中专教育</t>
  </si>
  <si>
    <t xml:space="preserve">      退役士兵能力提升</t>
  </si>
  <si>
    <t xml:space="preserve">      技校教育</t>
  </si>
  <si>
    <t xml:space="preserve">      其他进修及培训</t>
  </si>
  <si>
    <t xml:space="preserve">    教育费附加安排的支出</t>
  </si>
  <si>
    <t xml:space="preserve">      专项科研试制</t>
  </si>
  <si>
    <t xml:space="preserve">      农村中小学校舍建设</t>
  </si>
  <si>
    <t xml:space="preserve">      其他应用研究支出</t>
  </si>
  <si>
    <t xml:space="preserve">      农村中小学教学设施</t>
  </si>
  <si>
    <t xml:space="preserve">    技术研究与开发</t>
  </si>
  <si>
    <t xml:space="preserve">      城市中小学校舍建设</t>
  </si>
  <si>
    <t xml:space="preserve">      机构运行</t>
  </si>
  <si>
    <t xml:space="preserve">      城市中小学教学设施</t>
  </si>
  <si>
    <t xml:space="preserve">      应用技术研究与开发</t>
  </si>
  <si>
    <t xml:space="preserve">      中等职业学校教学设施</t>
  </si>
  <si>
    <t xml:space="preserve">      产业技术研究与开发</t>
  </si>
  <si>
    <t xml:space="preserve">      其他教育费附加安排的支出</t>
  </si>
  <si>
    <t xml:space="preserve">      科技成果转化与扩散</t>
  </si>
  <si>
    <t xml:space="preserve">    其他教育支出</t>
  </si>
  <si>
    <t xml:space="preserve">      其他技术研究与开发支出</t>
  </si>
  <si>
    <t xml:space="preserve">六、科学技术支出</t>
  </si>
  <si>
    <t xml:space="preserve">    科技条件与服务</t>
  </si>
  <si>
    <t xml:space="preserve">    科学技术管理事务</t>
  </si>
  <si>
    <t xml:space="preserve">      技术创新服务体系</t>
  </si>
  <si>
    <t xml:space="preserve">      科技条件专项</t>
  </si>
  <si>
    <t xml:space="preserve">      其他科技条件与服务支出</t>
  </si>
  <si>
    <t xml:space="preserve">      其他科学技术管理事务支出</t>
  </si>
  <si>
    <t xml:space="preserve">    社会科学</t>
  </si>
  <si>
    <t xml:space="preserve">    基础研究</t>
  </si>
  <si>
    <t xml:space="preserve">      社会科学研究机构</t>
  </si>
  <si>
    <t xml:space="preserve">      社会科学研究</t>
  </si>
  <si>
    <t xml:space="preserve">      重点基础研究规划</t>
  </si>
  <si>
    <t xml:space="preserve">      社科基金支出</t>
  </si>
  <si>
    <t xml:space="preserve">      自然科学基金</t>
  </si>
  <si>
    <t xml:space="preserve">      其他社会科学支出</t>
  </si>
  <si>
    <t xml:space="preserve">      重点实验室及相关设施</t>
  </si>
  <si>
    <t xml:space="preserve">    科学技术普及</t>
  </si>
  <si>
    <t xml:space="preserve">      重大科学工程</t>
  </si>
  <si>
    <t xml:space="preserve">      专项基础科研</t>
  </si>
  <si>
    <t xml:space="preserve">      科普活动</t>
  </si>
  <si>
    <t xml:space="preserve">      专项技术基础</t>
  </si>
  <si>
    <t xml:space="preserve">      青少年科技活动</t>
  </si>
  <si>
    <t xml:space="preserve">      其他基础研究支出</t>
  </si>
  <si>
    <t xml:space="preserve">      学术交流活动</t>
  </si>
  <si>
    <t xml:space="preserve">    应用研究</t>
  </si>
  <si>
    <t xml:space="preserve">      科技馆站</t>
  </si>
  <si>
    <t xml:space="preserve">      其他科学技术普及支出</t>
  </si>
  <si>
    <t xml:space="preserve">      社会公益研究</t>
  </si>
  <si>
    <t xml:space="preserve">    科技交流与合作</t>
  </si>
  <si>
    <t xml:space="preserve">      高技术研究</t>
  </si>
  <si>
    <t xml:space="preserve">      国际交流与合作</t>
  </si>
  <si>
    <t xml:space="preserve">      重大科技合作项目</t>
  </si>
  <si>
    <t xml:space="preserve">      其他科技交流与合作支出</t>
  </si>
  <si>
    <t xml:space="preserve">    科技重大项目</t>
  </si>
  <si>
    <t xml:space="preserve">      文物保护</t>
  </si>
  <si>
    <t xml:space="preserve">      科技重大专项</t>
  </si>
  <si>
    <t xml:space="preserve">      博物馆</t>
  </si>
  <si>
    <t xml:space="preserve">      重点研发计划</t>
  </si>
  <si>
    <t xml:space="preserve">      历史名城与古迹</t>
  </si>
  <si>
    <t xml:space="preserve">    其他科学技术支出</t>
  </si>
  <si>
    <t xml:space="preserve">      其他文物支出</t>
  </si>
  <si>
    <t xml:space="preserve">      科技奖励</t>
  </si>
  <si>
    <t xml:space="preserve">    体育</t>
  </si>
  <si>
    <t xml:space="preserve">      核应急</t>
  </si>
  <si>
    <t xml:space="preserve">      转制科研机构</t>
  </si>
  <si>
    <t xml:space="preserve">      其他科学技术支出</t>
  </si>
  <si>
    <t xml:space="preserve">七、文化体育与传媒支出</t>
  </si>
  <si>
    <t xml:space="preserve">      运动项目管理</t>
  </si>
  <si>
    <t xml:space="preserve">    文化</t>
  </si>
  <si>
    <t xml:space="preserve">      体育竞赛</t>
  </si>
  <si>
    <t xml:space="preserve">      体育训练</t>
  </si>
  <si>
    <t xml:space="preserve">      体育场馆</t>
  </si>
  <si>
    <t xml:space="preserve">      群众体育</t>
  </si>
  <si>
    <t xml:space="preserve">      图书馆</t>
  </si>
  <si>
    <t xml:space="preserve">      体育交流与合作</t>
  </si>
  <si>
    <t xml:space="preserve">      文化展示及纪念机构</t>
  </si>
  <si>
    <t xml:space="preserve">      其他体育支出</t>
  </si>
  <si>
    <t xml:space="preserve">      艺术表演场所</t>
  </si>
  <si>
    <t xml:space="preserve">    新闻出版广播影视</t>
  </si>
  <si>
    <t xml:space="preserve">      艺术表演团体</t>
  </si>
  <si>
    <t xml:space="preserve">      文化活动</t>
  </si>
  <si>
    <t xml:space="preserve">      群众文化</t>
  </si>
  <si>
    <t xml:space="preserve">      文化交流与合作</t>
  </si>
  <si>
    <t xml:space="preserve">      广播</t>
  </si>
  <si>
    <t xml:space="preserve">      文化创作与保护</t>
  </si>
  <si>
    <t xml:space="preserve">      电视</t>
  </si>
  <si>
    <t xml:space="preserve">      文化市场管理</t>
  </si>
  <si>
    <t xml:space="preserve">      电影</t>
  </si>
  <si>
    <t xml:space="preserve">      其他文化支出</t>
  </si>
  <si>
    <t xml:space="preserve">      新闻通讯</t>
  </si>
  <si>
    <t xml:space="preserve">    文物</t>
  </si>
  <si>
    <t xml:space="preserve">      出版发行</t>
  </si>
  <si>
    <t xml:space="preserve">      版权管理</t>
  </si>
  <si>
    <t xml:space="preserve">      其他新闻出版广播影视支出</t>
  </si>
  <si>
    <t xml:space="preserve">      行政区划和地名管理</t>
  </si>
  <si>
    <t xml:space="preserve">    其他文化体育与传媒支出</t>
  </si>
  <si>
    <t xml:space="preserve">      基层政权和社区建设</t>
  </si>
  <si>
    <t xml:space="preserve">      宣传文化发展专项支出</t>
  </si>
  <si>
    <t xml:space="preserve">      部队供应</t>
  </si>
  <si>
    <t xml:space="preserve">      文化产业发展专项支出</t>
  </si>
  <si>
    <t xml:space="preserve">      其他民政管理事务支出</t>
  </si>
  <si>
    <t xml:space="preserve">      其他文化体育与传媒支出</t>
  </si>
  <si>
    <t xml:space="preserve">    补充全国社会保障基金</t>
  </si>
  <si>
    <t xml:space="preserve">八、社会保障和就业支出</t>
  </si>
  <si>
    <t xml:space="preserve">      用一般公共预算补充基金</t>
  </si>
  <si>
    <t xml:space="preserve">    人力资源和社会保障管理事务</t>
  </si>
  <si>
    <t xml:space="preserve">    行政事业单位离退休</t>
  </si>
  <si>
    <t xml:space="preserve">      归口管理的行政单位离退休</t>
  </si>
  <si>
    <t xml:space="preserve">      事业单位离退休</t>
  </si>
  <si>
    <t xml:space="preserve">      离退休人员管理机构</t>
  </si>
  <si>
    <t xml:space="preserve">      综合业务管理</t>
  </si>
  <si>
    <t xml:space="preserve">      未归口管理的行政单位离退休</t>
  </si>
  <si>
    <t xml:space="preserve">      劳动保障监察</t>
  </si>
  <si>
    <t xml:space="preserve">      机关事业单位基本养老保险缴费支出</t>
  </si>
  <si>
    <t xml:space="preserve">      就业管理事务</t>
  </si>
  <si>
    <t xml:space="preserve">      机关事业单位职业年金缴费支出</t>
  </si>
  <si>
    <t xml:space="preserve">      社会保险业务管理事务</t>
  </si>
  <si>
    <t xml:space="preserve">      对机关事业单位基本养老保险基金的补助</t>
  </si>
  <si>
    <t xml:space="preserve">      其他行政事业单位离退休支出</t>
  </si>
  <si>
    <t xml:space="preserve">      社会保险经办机构</t>
  </si>
  <si>
    <t xml:space="preserve">    企业改革补助</t>
  </si>
  <si>
    <t xml:space="preserve">      劳动关系和维权</t>
  </si>
  <si>
    <t xml:space="preserve">      企业关闭破产补助</t>
  </si>
  <si>
    <t xml:space="preserve">      公共就业服务和职业技能鉴定机构</t>
  </si>
  <si>
    <t xml:space="preserve">      厂办大集体改革补助</t>
  </si>
  <si>
    <t xml:space="preserve">      劳动人事争议调解仲裁</t>
  </si>
  <si>
    <t xml:space="preserve">      其他企业改革发展补助</t>
  </si>
  <si>
    <t xml:space="preserve">      其他人力资源和社会保障管理事务支出</t>
  </si>
  <si>
    <t xml:space="preserve">    就业补助</t>
  </si>
  <si>
    <t xml:space="preserve">    民政管理事务</t>
  </si>
  <si>
    <t xml:space="preserve">      就业创业服务补贴</t>
  </si>
  <si>
    <t xml:space="preserve">      职业培训补贴</t>
  </si>
  <si>
    <t xml:space="preserve">      社会保险补贴</t>
  </si>
  <si>
    <t xml:space="preserve">      公益性岗位补贴</t>
  </si>
  <si>
    <t xml:space="preserve">      拥军优属</t>
  </si>
  <si>
    <t xml:space="preserve">      职业技能鉴定补贴</t>
  </si>
  <si>
    <t xml:space="preserve">      老龄事务</t>
  </si>
  <si>
    <t xml:space="preserve">      就业见习补贴</t>
  </si>
  <si>
    <t xml:space="preserve">      民间组织管理</t>
  </si>
  <si>
    <t xml:space="preserve">      高技能人才培养补助</t>
  </si>
  <si>
    <t xml:space="preserve">      求职创业补贴</t>
  </si>
  <si>
    <t xml:space="preserve">      残疾人康复</t>
  </si>
  <si>
    <t xml:space="preserve">      其他就业补助支出</t>
  </si>
  <si>
    <t xml:space="preserve">      残疾人就业和扶贫</t>
  </si>
  <si>
    <t xml:space="preserve">    抚恤</t>
  </si>
  <si>
    <t xml:space="preserve">      残疾人体育</t>
  </si>
  <si>
    <t xml:space="preserve">      死亡抚恤</t>
  </si>
  <si>
    <t xml:space="preserve">      残疾人生活和护理补贴</t>
  </si>
  <si>
    <t xml:space="preserve">      伤残抚恤</t>
  </si>
  <si>
    <t xml:space="preserve">      其他残疾人事业支出</t>
  </si>
  <si>
    <t xml:space="preserve">      在乡复员、退伍军人生活补助</t>
  </si>
  <si>
    <t xml:space="preserve">    自然灾害生活救助</t>
  </si>
  <si>
    <t xml:space="preserve">      优抚事业单位支出</t>
  </si>
  <si>
    <t xml:space="preserve">      中央自然灾害生活补助</t>
  </si>
  <si>
    <t xml:space="preserve">      义务兵优待</t>
  </si>
  <si>
    <t xml:space="preserve">      地方自然灾害生活补助</t>
  </si>
  <si>
    <t xml:space="preserve">      农村籍退役士兵老年生活补助</t>
  </si>
  <si>
    <t xml:space="preserve">      自然灾害灾后重建补助</t>
  </si>
  <si>
    <t xml:space="preserve">      其他优抚支出</t>
  </si>
  <si>
    <t xml:space="preserve">      其他自然灾害生活救助支出</t>
  </si>
  <si>
    <t xml:space="preserve">    退役安置</t>
  </si>
  <si>
    <t xml:space="preserve">    红十字事业</t>
  </si>
  <si>
    <t xml:space="preserve">      退役士兵安置</t>
  </si>
  <si>
    <t xml:space="preserve">      军队移交政府的离退休人员安置</t>
  </si>
  <si>
    <t xml:space="preserve">      军队移交政府离退休干部管理机构</t>
  </si>
  <si>
    <t xml:space="preserve">      退役士兵管理教育</t>
  </si>
  <si>
    <t xml:space="preserve">      其他红十字事业支出</t>
  </si>
  <si>
    <t xml:space="preserve">      其他退役安置支出</t>
  </si>
  <si>
    <t xml:space="preserve">    最低生活保障</t>
  </si>
  <si>
    <t xml:space="preserve">    社会福利</t>
  </si>
  <si>
    <t xml:space="preserve">      城市最低生活保障金支出</t>
  </si>
  <si>
    <t xml:space="preserve">      儿童福利</t>
  </si>
  <si>
    <t xml:space="preserve">      农村最低生活保障金支出</t>
  </si>
  <si>
    <t xml:space="preserve">      老年福利</t>
  </si>
  <si>
    <t xml:space="preserve">    临时救助</t>
  </si>
  <si>
    <t xml:space="preserve">      假肢矫形</t>
  </si>
  <si>
    <t xml:space="preserve">      临时救助支出</t>
  </si>
  <si>
    <t xml:space="preserve">      殡葬</t>
  </si>
  <si>
    <t xml:space="preserve">      流浪乞讨人员救助支出</t>
  </si>
  <si>
    <t xml:space="preserve">      社会福利事业单位</t>
  </si>
  <si>
    <t xml:space="preserve">    特困人员救助供养</t>
  </si>
  <si>
    <t xml:space="preserve">      其他社会福利支出</t>
  </si>
  <si>
    <t xml:space="preserve">      城市特困人员救助供养支出</t>
  </si>
  <si>
    <t xml:space="preserve">    残疾人事业</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专科医院</t>
  </si>
  <si>
    <t xml:space="preserve">      其他城市生活救助</t>
  </si>
  <si>
    <t xml:space="preserve">      福利医院</t>
  </si>
  <si>
    <t xml:space="preserve">      其他农村生活救助</t>
  </si>
  <si>
    <t xml:space="preserve">      行业医院</t>
  </si>
  <si>
    <t xml:space="preserve">    财政对基本养老保险基金的补助</t>
  </si>
  <si>
    <t xml:space="preserve">      处理医疗欠费</t>
  </si>
  <si>
    <t xml:space="preserve">      财政对企业职工基本养老保险基金的补助</t>
  </si>
  <si>
    <t xml:space="preserve">      其他公立医院支出</t>
  </si>
  <si>
    <t xml:space="preserve">      财政对城乡居民基本养老保险基金的补助</t>
  </si>
  <si>
    <t xml:space="preserve">    基层医疗卫生机构</t>
  </si>
  <si>
    <t xml:space="preserve">      财政对其他基本养老保险基金的补助</t>
  </si>
  <si>
    <t xml:space="preserve">      城市社区卫生机构</t>
  </si>
  <si>
    <t xml:space="preserve">    财政对其他社会保险基金的补助</t>
  </si>
  <si>
    <t xml:space="preserve">      乡镇卫生院</t>
  </si>
  <si>
    <t xml:space="preserve">      财政对失业保险基金的补助</t>
  </si>
  <si>
    <t xml:space="preserve">      其他基层医疗卫生机构支出</t>
  </si>
  <si>
    <t xml:space="preserve">      财政对工伤保险基金的补助</t>
  </si>
  <si>
    <t xml:space="preserve">    公共卫生</t>
  </si>
  <si>
    <t xml:space="preserve">      财政对生育保险基金的补助</t>
  </si>
  <si>
    <t xml:space="preserve">      疾病预防控制机构</t>
  </si>
  <si>
    <t xml:space="preserve">      其他财政对社会保险基金的补助</t>
  </si>
  <si>
    <t xml:space="preserve">      卫生监督机构</t>
  </si>
  <si>
    <t xml:space="preserve">    其他社会保障和就业支出</t>
  </si>
  <si>
    <t xml:space="preserve">      妇幼保健机构</t>
  </si>
  <si>
    <t xml:space="preserve">九、医疗卫生与计划生育支出</t>
  </si>
  <si>
    <t xml:space="preserve">      精神卫生机构</t>
  </si>
  <si>
    <t xml:space="preserve">    医疗卫生与计划生育管理事务</t>
  </si>
  <si>
    <t xml:space="preserve">      应急救治机构</t>
  </si>
  <si>
    <t xml:space="preserve">      采供血机构</t>
  </si>
  <si>
    <t xml:space="preserve">      其他专业公共卫生机构</t>
  </si>
  <si>
    <t xml:space="preserve">      基本公共卫生服务</t>
  </si>
  <si>
    <t xml:space="preserve">      其他医疗卫生与计划生育管理事务支出</t>
  </si>
  <si>
    <t xml:space="preserve">      重大公共卫生专项</t>
  </si>
  <si>
    <t xml:space="preserve">    公立医院</t>
  </si>
  <si>
    <t xml:space="preserve">      突发公共卫生事件应急处理</t>
  </si>
  <si>
    <t xml:space="preserve">      综合医院</t>
  </si>
  <si>
    <t xml:space="preserve">      其他公共卫生支出</t>
  </si>
  <si>
    <t xml:space="preserve">      中医（民族）医院</t>
  </si>
  <si>
    <t xml:space="preserve">    中医药</t>
  </si>
  <si>
    <t xml:space="preserve">      传染病医院</t>
  </si>
  <si>
    <t xml:space="preserve">      中医（民族医）药专项</t>
  </si>
  <si>
    <t xml:space="preserve">      职业病防治医院</t>
  </si>
  <si>
    <t xml:space="preserve">      其他中医药支出</t>
  </si>
  <si>
    <t xml:space="preserve">      精神病医院</t>
  </si>
  <si>
    <t xml:space="preserve">    计划生育事务</t>
  </si>
  <si>
    <t xml:space="preserve">      妇产医院</t>
  </si>
  <si>
    <t xml:space="preserve">      计划生育机构</t>
  </si>
  <si>
    <t xml:space="preserve">      儿童医院</t>
  </si>
  <si>
    <t xml:space="preserve">      计划生育服务</t>
  </si>
  <si>
    <t xml:space="preserve">      其他计划生育事务支出</t>
  </si>
  <si>
    <t xml:space="preserve">      优抚对象医疗补助</t>
  </si>
  <si>
    <t xml:space="preserve">    食品和药品监督管理事务</t>
  </si>
  <si>
    <t xml:space="preserve">      其他优抚对象医疗支出</t>
  </si>
  <si>
    <t xml:space="preserve">    其他医疗卫生与计划生育支出</t>
  </si>
  <si>
    <t xml:space="preserve">十、节能环保支出</t>
  </si>
  <si>
    <t xml:space="preserve">    环境保护管理事务</t>
  </si>
  <si>
    <t xml:space="preserve">      药品事务</t>
  </si>
  <si>
    <t xml:space="preserve">      化妆品事务</t>
  </si>
  <si>
    <t xml:space="preserve">      医疗器械事务</t>
  </si>
  <si>
    <t xml:space="preserve">      食品安全事务</t>
  </si>
  <si>
    <t xml:space="preserve">      环境保护宣传</t>
  </si>
  <si>
    <t xml:space="preserve">      环境保护法规、规划及标准</t>
  </si>
  <si>
    <t xml:space="preserve">      其他食品和药品监督管理事务支出</t>
  </si>
  <si>
    <t xml:space="preserve">      环境国际合作及履约</t>
  </si>
  <si>
    <t xml:space="preserve">    行政事业单位医疗</t>
  </si>
  <si>
    <t xml:space="preserve">      环境保护行政许可</t>
  </si>
  <si>
    <t xml:space="preserve">      行政单位医疗</t>
  </si>
  <si>
    <t xml:space="preserve">      其他环境保护管理事务支出</t>
  </si>
  <si>
    <t xml:space="preserve">      事业单位医疗</t>
  </si>
  <si>
    <t xml:space="preserve">    环境监测与监察</t>
  </si>
  <si>
    <t xml:space="preserve">      公务员医疗补助</t>
  </si>
  <si>
    <t xml:space="preserve">      建设项目环评审查与监督</t>
  </si>
  <si>
    <t xml:space="preserve">      其他行政事业单位医疗支出</t>
  </si>
  <si>
    <t xml:space="preserve">      核与辐射安全监督</t>
  </si>
  <si>
    <t xml:space="preserve">    财政对基本医疗保险基金的补助</t>
  </si>
  <si>
    <t xml:space="preserve">      其他环境监测与监察支出</t>
  </si>
  <si>
    <t xml:space="preserve">      财政对城镇职工基本医疗保险基金的补助</t>
  </si>
  <si>
    <t xml:space="preserve">    污染防治</t>
  </si>
  <si>
    <t xml:space="preserve">      财政对城乡居民基本医疗保险基金的补助</t>
  </si>
  <si>
    <t xml:space="preserve">      大气</t>
  </si>
  <si>
    <t xml:space="preserve">      财政对新型农村合作医疗基金的补助</t>
  </si>
  <si>
    <t xml:space="preserve">      水体</t>
  </si>
  <si>
    <t xml:space="preserve">      财政对城镇居民基本医疗保险基金的补助</t>
  </si>
  <si>
    <t xml:space="preserve">      噪声</t>
  </si>
  <si>
    <t xml:space="preserve">      财政对其他基本医疗保险基金的补助</t>
  </si>
  <si>
    <t xml:space="preserve">      固体废弃物与化学品</t>
  </si>
  <si>
    <t xml:space="preserve">    医疗救助</t>
  </si>
  <si>
    <t xml:space="preserve">      放射源和放射性废物监管</t>
  </si>
  <si>
    <t xml:space="preserve">      城乡医疗救助</t>
  </si>
  <si>
    <t xml:space="preserve">      辐射</t>
  </si>
  <si>
    <t xml:space="preserve">      疾病应急救助</t>
  </si>
  <si>
    <t xml:space="preserve">      其他污染防治支出</t>
  </si>
  <si>
    <t xml:space="preserve">      其他医疗救助支出</t>
  </si>
  <si>
    <t xml:space="preserve">    自然生态保护</t>
  </si>
  <si>
    <t xml:space="preserve">    优抚对象医疗</t>
  </si>
  <si>
    <t xml:space="preserve">      生态保护</t>
  </si>
  <si>
    <t xml:space="preserve">      农村环境保护</t>
  </si>
  <si>
    <t xml:space="preserve">      减排专项支出</t>
  </si>
  <si>
    <t xml:space="preserve">      自然保护区</t>
  </si>
  <si>
    <t xml:space="preserve">      清洁生产专项支出</t>
  </si>
  <si>
    <t xml:space="preserve">      生物及物种资源保护</t>
  </si>
  <si>
    <t xml:space="preserve">      其他污染减排支出</t>
  </si>
  <si>
    <t xml:space="preserve">      其他自然生态保护支出</t>
  </si>
  <si>
    <t xml:space="preserve">    可再生能源</t>
  </si>
  <si>
    <t xml:space="preserve">    天然林保护</t>
  </si>
  <si>
    <t xml:space="preserve">    循环经济</t>
  </si>
  <si>
    <t xml:space="preserve">      森林管护</t>
  </si>
  <si>
    <t xml:space="preserve">    能源管理事务</t>
  </si>
  <si>
    <t xml:space="preserve">      社会保险补助</t>
  </si>
  <si>
    <t xml:space="preserve">      政策性社会性支出补助</t>
  </si>
  <si>
    <t xml:space="preserve">      天然林保护工程建设</t>
  </si>
  <si>
    <t xml:space="preserve">      其他天然林保护支出</t>
  </si>
  <si>
    <t xml:space="preserve">      能源预测预警</t>
  </si>
  <si>
    <t xml:space="preserve">    退耕还林</t>
  </si>
  <si>
    <t xml:space="preserve">      能源战略规划与实施</t>
  </si>
  <si>
    <t xml:space="preserve">      退耕现金</t>
  </si>
  <si>
    <t xml:space="preserve">      能源科技装备</t>
  </si>
  <si>
    <t xml:space="preserve">      退耕还林粮食折现补贴</t>
  </si>
  <si>
    <t xml:space="preserve">      能源行业管理</t>
  </si>
  <si>
    <t xml:space="preserve">      退耕还林粮食费用补贴</t>
  </si>
  <si>
    <t xml:space="preserve">      能源管理</t>
  </si>
  <si>
    <t xml:space="preserve">      退耕还林工程建设</t>
  </si>
  <si>
    <t xml:space="preserve">      石油储备发展管理</t>
  </si>
  <si>
    <t xml:space="preserve">      其他退耕还林支出</t>
  </si>
  <si>
    <t xml:space="preserve">      能源调查</t>
  </si>
  <si>
    <t xml:space="preserve">    风沙荒漠治理</t>
  </si>
  <si>
    <t xml:space="preserve">      京津风沙源治理工程建设</t>
  </si>
  <si>
    <t xml:space="preserve">      农村电网建设</t>
  </si>
  <si>
    <t xml:space="preserve">      其他风沙荒漠治理支出</t>
  </si>
  <si>
    <t xml:space="preserve">    退牧还草</t>
  </si>
  <si>
    <t xml:space="preserve">      其他能源管理事务支出</t>
  </si>
  <si>
    <t xml:space="preserve">      退牧还草工程建设</t>
  </si>
  <si>
    <t xml:space="preserve">    其他节能环保支出</t>
  </si>
  <si>
    <t xml:space="preserve">      其他退牧还草支出</t>
  </si>
  <si>
    <t xml:space="preserve">十一、城乡社区支出</t>
  </si>
  <si>
    <t xml:space="preserve">    已垦草原退耕还草</t>
  </si>
  <si>
    <t xml:space="preserve">      城乡社区管理事务</t>
  </si>
  <si>
    <t xml:space="preserve">    能源节约利用</t>
  </si>
  <si>
    <t xml:space="preserve">        行政运行</t>
  </si>
  <si>
    <t xml:space="preserve">    污染减排</t>
  </si>
  <si>
    <t xml:space="preserve">        一般行政管理事务</t>
  </si>
  <si>
    <t xml:space="preserve">      环境监测与信息</t>
  </si>
  <si>
    <t xml:space="preserve">        机关服务</t>
  </si>
  <si>
    <t xml:space="preserve">      环境执法监察</t>
  </si>
  <si>
    <t xml:space="preserve">        城管执法</t>
  </si>
  <si>
    <t xml:space="preserve">        工程建设标准规范编制与监管</t>
  </si>
  <si>
    <t xml:space="preserve">        对外交流与合作</t>
  </si>
  <si>
    <t xml:space="preserve">        工程建设管理</t>
  </si>
  <si>
    <t xml:space="preserve">        防灾救灾</t>
  </si>
  <si>
    <t xml:space="preserve">        市政公用行业市场监管</t>
  </si>
  <si>
    <t xml:space="preserve">        稳定农民收入补贴</t>
  </si>
  <si>
    <t xml:space="preserve">        国家重点风景区规划与保护</t>
  </si>
  <si>
    <t xml:space="preserve">        农业结构调整补贴</t>
  </si>
  <si>
    <t xml:space="preserve">        住宅建设与房地产市场监管</t>
  </si>
  <si>
    <t xml:space="preserve">        农业生产支持补贴</t>
  </si>
  <si>
    <t xml:space="preserve">        执业资格注册、资质审查</t>
  </si>
  <si>
    <t xml:space="preserve">        农业组织化与产业化经营</t>
  </si>
  <si>
    <t xml:space="preserve">        其他城乡社区管理事务支出</t>
  </si>
  <si>
    <t xml:space="preserve">        农产品加工与促销</t>
  </si>
  <si>
    <t xml:space="preserve">      城乡社区规划与管理</t>
  </si>
  <si>
    <t xml:space="preserve">        农村公益事业</t>
  </si>
  <si>
    <t xml:space="preserve">      城乡社区公共设施</t>
  </si>
  <si>
    <t xml:space="preserve">        综合财力补助</t>
  </si>
  <si>
    <t xml:space="preserve">        小城镇基础设施建设</t>
  </si>
  <si>
    <t xml:space="preserve">        农业资源保护修复与利用</t>
  </si>
  <si>
    <t xml:space="preserve">        其他城乡社区公共设施支出</t>
  </si>
  <si>
    <t xml:space="preserve">        农村道路建设</t>
  </si>
  <si>
    <t xml:space="preserve">      城乡社区环境卫生</t>
  </si>
  <si>
    <t xml:space="preserve">        成品油价格改革对渔业的补贴</t>
  </si>
  <si>
    <t xml:space="preserve">      建设市场管理与监督</t>
  </si>
  <si>
    <t xml:space="preserve">        对高校毕业生到基层任职补助</t>
  </si>
  <si>
    <t xml:space="preserve">      其他城乡社区支出</t>
  </si>
  <si>
    <t xml:space="preserve">        其他农业支出</t>
  </si>
  <si>
    <t xml:space="preserve">十二、农林水支出</t>
  </si>
  <si>
    <t xml:space="preserve">      林业</t>
  </si>
  <si>
    <t xml:space="preserve">      农业</t>
  </si>
  <si>
    <t xml:space="preserve">        林业事业机构</t>
  </si>
  <si>
    <t xml:space="preserve">        事业运行</t>
  </si>
  <si>
    <t xml:space="preserve">        森林培育</t>
  </si>
  <si>
    <t xml:space="preserve">        农垦运行</t>
  </si>
  <si>
    <t xml:space="preserve">        林业技术推广</t>
  </si>
  <si>
    <t xml:space="preserve">        科技转化与推广服务</t>
  </si>
  <si>
    <t xml:space="preserve">        森林资源管理</t>
  </si>
  <si>
    <t xml:space="preserve">        病虫害控制</t>
  </si>
  <si>
    <t xml:space="preserve">        森林资源监测</t>
  </si>
  <si>
    <t xml:space="preserve">        农产品质量安全</t>
  </si>
  <si>
    <t xml:space="preserve">        森林生态效益补偿</t>
  </si>
  <si>
    <t xml:space="preserve">        执法监管</t>
  </si>
  <si>
    <t xml:space="preserve">        林业自然保护区</t>
  </si>
  <si>
    <t xml:space="preserve">        统计监测与信息服务</t>
  </si>
  <si>
    <t xml:space="preserve">        动植物保护</t>
  </si>
  <si>
    <t xml:space="preserve">        农业行业业务管理</t>
  </si>
  <si>
    <t xml:space="preserve">        湿地保护</t>
  </si>
  <si>
    <t xml:space="preserve">        林业执法与监督</t>
  </si>
  <si>
    <t xml:space="preserve">        水质监测</t>
  </si>
  <si>
    <t xml:space="preserve">        林业检疫检测</t>
  </si>
  <si>
    <t xml:space="preserve">        水文测报</t>
  </si>
  <si>
    <t xml:space="preserve">        防沙治沙</t>
  </si>
  <si>
    <t xml:space="preserve">        防汛</t>
  </si>
  <si>
    <t xml:space="preserve">        林业质量安全</t>
  </si>
  <si>
    <t xml:space="preserve">        抗旱</t>
  </si>
  <si>
    <t xml:space="preserve">        林业工程与项目管理</t>
  </si>
  <si>
    <t xml:space="preserve">        农田水利</t>
  </si>
  <si>
    <t xml:space="preserve">        林业对外合作与交流</t>
  </si>
  <si>
    <t xml:space="preserve">        水利技术推广</t>
  </si>
  <si>
    <t xml:space="preserve">        林业产业化</t>
  </si>
  <si>
    <t xml:space="preserve">        国际河流治理与管理</t>
  </si>
  <si>
    <t xml:space="preserve">        信息管理</t>
  </si>
  <si>
    <t xml:space="preserve">        江河湖库水系综合整治</t>
  </si>
  <si>
    <t xml:space="preserve">        林业政策制定与宣传</t>
  </si>
  <si>
    <t xml:space="preserve">        大中型水库移民后期扶持专项支出</t>
  </si>
  <si>
    <t xml:space="preserve">        林业资金审计稽查</t>
  </si>
  <si>
    <t xml:space="preserve">        水利安全监督</t>
  </si>
  <si>
    <t xml:space="preserve">        林区公共支出</t>
  </si>
  <si>
    <t xml:space="preserve">        砂石资源费支出</t>
  </si>
  <si>
    <t xml:space="preserve">        林业贷款贴息</t>
  </si>
  <si>
    <t xml:space="preserve">        成品油价格改革对林业的补贴</t>
  </si>
  <si>
    <t xml:space="preserve">        水利建设移民支出</t>
  </si>
  <si>
    <t xml:space="preserve">        林业防灾减灾</t>
  </si>
  <si>
    <t xml:space="preserve">        农村人畜饮水</t>
  </si>
  <si>
    <t xml:space="preserve">        其他林业支出</t>
  </si>
  <si>
    <t xml:space="preserve">        其他水利支出</t>
  </si>
  <si>
    <t xml:space="preserve">      水利</t>
  </si>
  <si>
    <t xml:space="preserve">      南水北调</t>
  </si>
  <si>
    <t xml:space="preserve">        水利行业业务管理</t>
  </si>
  <si>
    <t xml:space="preserve">        南水北调工程建设</t>
  </si>
  <si>
    <t xml:space="preserve">        水利工程建设</t>
  </si>
  <si>
    <t xml:space="preserve">        政策研究与信息管理</t>
  </si>
  <si>
    <t xml:space="preserve">        水利工程运行与维护</t>
  </si>
  <si>
    <t xml:space="preserve">        工程稽查</t>
  </si>
  <si>
    <t xml:space="preserve">        长江黄河等流域管理</t>
  </si>
  <si>
    <t xml:space="preserve">        前期工作</t>
  </si>
  <si>
    <t xml:space="preserve">        水利前期工作</t>
  </si>
  <si>
    <t xml:space="preserve">        南水北调技术推广</t>
  </si>
  <si>
    <t xml:space="preserve">        水利执法监督</t>
  </si>
  <si>
    <t xml:space="preserve">        环境、移民及水资源管理与保护</t>
  </si>
  <si>
    <t xml:space="preserve">        水土保持</t>
  </si>
  <si>
    <t xml:space="preserve">        其他南水北调支出</t>
  </si>
  <si>
    <t xml:space="preserve">        水资源节约管理与保护</t>
  </si>
  <si>
    <t xml:space="preserve">      扶贫</t>
  </si>
  <si>
    <t xml:space="preserve">        创业担保贷款贴息</t>
  </si>
  <si>
    <t xml:space="preserve">        补充创业担保贷款基金</t>
  </si>
  <si>
    <t xml:space="preserve">        其他普惠金融发展支出</t>
  </si>
  <si>
    <t xml:space="preserve">        农村基础设施建设</t>
  </si>
  <si>
    <t xml:space="preserve">      目标价格补贴</t>
  </si>
  <si>
    <t xml:space="preserve">        生产发展</t>
  </si>
  <si>
    <t xml:space="preserve">        棉花目标价格补贴</t>
  </si>
  <si>
    <t xml:space="preserve">        社会发展</t>
  </si>
  <si>
    <t xml:space="preserve">        大豆目标价格补贴</t>
  </si>
  <si>
    <t xml:space="preserve">        扶贫贷款奖补和贴息</t>
  </si>
  <si>
    <t xml:space="preserve">        其他目标价格补贴</t>
  </si>
  <si>
    <t xml:space="preserve">       “三西”农业建设专项补助</t>
  </si>
  <si>
    <t xml:space="preserve">      其他农林水事务支出</t>
  </si>
  <si>
    <t xml:space="preserve">        扶贫事业机构</t>
  </si>
  <si>
    <t xml:space="preserve">        化解其他公益性乡村债务支出</t>
  </si>
  <si>
    <t xml:space="preserve">        其他扶贫支出</t>
  </si>
  <si>
    <t xml:space="preserve">        其他农林水事务支出</t>
  </si>
  <si>
    <t xml:space="preserve">      农业综合开发</t>
  </si>
  <si>
    <t xml:space="preserve">十三、交通运输支出</t>
  </si>
  <si>
    <t xml:space="preserve">        机构运行</t>
  </si>
  <si>
    <t xml:space="preserve">      公路水路运输</t>
  </si>
  <si>
    <t xml:space="preserve">        土地治理</t>
  </si>
  <si>
    <t xml:space="preserve">        产业化经营</t>
  </si>
  <si>
    <t xml:space="preserve">        科技示范</t>
  </si>
  <si>
    <t xml:space="preserve">        其他农业综合开发支出</t>
  </si>
  <si>
    <t xml:space="preserve">        公路建设</t>
  </si>
  <si>
    <t xml:space="preserve">      农村综合改革</t>
  </si>
  <si>
    <t xml:space="preserve">        公路养护</t>
  </si>
  <si>
    <t xml:space="preserve">        对村级一事一议的补助</t>
  </si>
  <si>
    <t xml:space="preserve">        交通运输信息化建设</t>
  </si>
  <si>
    <t xml:space="preserve">        国有农场办社会职能改革补助</t>
  </si>
  <si>
    <t xml:space="preserve">        公路和运输安全</t>
  </si>
  <si>
    <t xml:space="preserve">        对村民委员会和村党支部的补助</t>
  </si>
  <si>
    <t xml:space="preserve">        公路还贷专项</t>
  </si>
  <si>
    <t xml:space="preserve">        对村集体经济组织的补助</t>
  </si>
  <si>
    <t xml:space="preserve">        公路运输管理</t>
  </si>
  <si>
    <t xml:space="preserve">        农村综合改革示范试点补助</t>
  </si>
  <si>
    <t xml:space="preserve">        公路和运输技术标准化建设</t>
  </si>
  <si>
    <t xml:space="preserve">        其他农村综合改革支出</t>
  </si>
  <si>
    <t xml:space="preserve">        港口设施</t>
  </si>
  <si>
    <t xml:space="preserve">      普惠金融发展支出</t>
  </si>
  <si>
    <t xml:space="preserve">        航道维护</t>
  </si>
  <si>
    <t xml:space="preserve">        支持农村金融机构</t>
  </si>
  <si>
    <t xml:space="preserve">        船舶检验</t>
  </si>
  <si>
    <t xml:space="preserve">        涉农贷款增量奖励</t>
  </si>
  <si>
    <t xml:space="preserve">        救助打捞</t>
  </si>
  <si>
    <t xml:space="preserve">        农业保险保费补贴</t>
  </si>
  <si>
    <t xml:space="preserve">        内河运输</t>
  </si>
  <si>
    <t xml:space="preserve">        远洋运输</t>
  </si>
  <si>
    <t xml:space="preserve">      成品油价格改革对交通运输的补贴</t>
  </si>
  <si>
    <t xml:space="preserve">        海事管理</t>
  </si>
  <si>
    <t xml:space="preserve">        对城市公交的补贴</t>
  </si>
  <si>
    <t xml:space="preserve">        航标事业发展支出</t>
  </si>
  <si>
    <t xml:space="preserve">        对农村道路客运的补贴</t>
  </si>
  <si>
    <t xml:space="preserve">        水路运输管理支出</t>
  </si>
  <si>
    <t xml:space="preserve">        对出租车的补贴</t>
  </si>
  <si>
    <t xml:space="preserve">        口岸建设</t>
  </si>
  <si>
    <t xml:space="preserve">        成品油价格改革补贴其他支出</t>
  </si>
  <si>
    <t xml:space="preserve">        取消政府还贷二级公路收费专项支出</t>
  </si>
  <si>
    <t xml:space="preserve">      邮政业支出</t>
  </si>
  <si>
    <t xml:space="preserve">        其他公路水路运输支出</t>
  </si>
  <si>
    <t xml:space="preserve">      铁路运输</t>
  </si>
  <si>
    <t xml:space="preserve">        行业监管</t>
  </si>
  <si>
    <t xml:space="preserve">        邮政普遍服务与特殊服务</t>
  </si>
  <si>
    <t xml:space="preserve">        铁路路网建设</t>
  </si>
  <si>
    <t xml:space="preserve">        其他邮政业支出</t>
  </si>
  <si>
    <t xml:space="preserve">        铁路还贷专项</t>
  </si>
  <si>
    <t xml:space="preserve">      车辆购置税支出</t>
  </si>
  <si>
    <t xml:space="preserve">        铁路安全</t>
  </si>
  <si>
    <t xml:space="preserve">        车辆购置税用于公路等基础设施建设支出</t>
  </si>
  <si>
    <t xml:space="preserve">        铁路专项运输</t>
  </si>
  <si>
    <t xml:space="preserve">        车辆购置税用于农村公路建设支出</t>
  </si>
  <si>
    <t xml:space="preserve">        车辆购置税用于老旧汽车报废更新补贴</t>
  </si>
  <si>
    <t xml:space="preserve">        其他铁路运输支出</t>
  </si>
  <si>
    <t xml:space="preserve">        车辆购置税其他支出</t>
  </si>
  <si>
    <t xml:space="preserve">      民用航空运输</t>
  </si>
  <si>
    <t xml:space="preserve">      其他交通运输支出</t>
  </si>
  <si>
    <t xml:space="preserve">        公共交通运营补助</t>
  </si>
  <si>
    <t xml:space="preserve">        其他交通运输支出</t>
  </si>
  <si>
    <t xml:space="preserve">十四、资源勘探信息等支出</t>
  </si>
  <si>
    <t xml:space="preserve">        机场建设</t>
  </si>
  <si>
    <t xml:space="preserve">      资源勘探开发</t>
  </si>
  <si>
    <t xml:space="preserve">        空管系统建设</t>
  </si>
  <si>
    <t xml:space="preserve">        民航还贷专项支出</t>
  </si>
  <si>
    <t xml:space="preserve">        民用航空安全</t>
  </si>
  <si>
    <t xml:space="preserve">        民航专项运输</t>
  </si>
  <si>
    <t xml:space="preserve">        煤炭勘探开采和洗选</t>
  </si>
  <si>
    <t xml:space="preserve">        其他民用航空运输支出</t>
  </si>
  <si>
    <t xml:space="preserve">        石油和天然气勘探开采</t>
  </si>
  <si>
    <t xml:space="preserve">        黑色金属矿勘探和采选</t>
  </si>
  <si>
    <t xml:space="preserve">        有色金属矿勘探和采选</t>
  </si>
  <si>
    <t xml:space="preserve">        非金属矿勘探和采选</t>
  </si>
  <si>
    <t xml:space="preserve">        战备应急</t>
  </si>
  <si>
    <t xml:space="preserve">        其他资源勘探业支出</t>
  </si>
  <si>
    <t xml:space="preserve">        信息安全建设</t>
  </si>
  <si>
    <t xml:space="preserve">      制造业</t>
  </si>
  <si>
    <t xml:space="preserve">        专用通信</t>
  </si>
  <si>
    <t xml:space="preserve">        无线电监管</t>
  </si>
  <si>
    <t xml:space="preserve">        工业和信息产业战略研究与标准制定</t>
  </si>
  <si>
    <t xml:space="preserve">        工业和信息产业支持</t>
  </si>
  <si>
    <t xml:space="preserve">        纺织业</t>
  </si>
  <si>
    <t xml:space="preserve">        电子专项工程</t>
  </si>
  <si>
    <t xml:space="preserve">        医药制造业</t>
  </si>
  <si>
    <t xml:space="preserve">        非金属矿物制品业</t>
  </si>
  <si>
    <t xml:space="preserve">        技术基础研究</t>
  </si>
  <si>
    <t xml:space="preserve">        通信设备、计算机及其他电子设备制造业</t>
  </si>
  <si>
    <t xml:space="preserve">        其他工业和信息产业监管支出</t>
  </si>
  <si>
    <t xml:space="preserve">        交通运输设备制造业</t>
  </si>
  <si>
    <t xml:space="preserve">      安全生产监管</t>
  </si>
  <si>
    <t xml:space="preserve">        电气机械及器材制造业</t>
  </si>
  <si>
    <t xml:space="preserve">        工艺品及其他制造业</t>
  </si>
  <si>
    <t xml:space="preserve">        石油加工、炼焦及核燃料加工业</t>
  </si>
  <si>
    <t xml:space="preserve">        化学原料及化学制品制造业</t>
  </si>
  <si>
    <t xml:space="preserve">        安全监管监察专项</t>
  </si>
  <si>
    <t xml:space="preserve">        黑色金属冶炼及压延加工业</t>
  </si>
  <si>
    <t xml:space="preserve">        应急救援支出</t>
  </si>
  <si>
    <t xml:space="preserve">        有色金属冶炼及压延加工业</t>
  </si>
  <si>
    <t xml:space="preserve">        煤炭安全</t>
  </si>
  <si>
    <t xml:space="preserve">        其他制造业支出</t>
  </si>
  <si>
    <t xml:space="preserve">        其他安全生产监管支出</t>
  </si>
  <si>
    <t xml:space="preserve">      建筑业</t>
  </si>
  <si>
    <t xml:space="preserve">      国有资产监管</t>
  </si>
  <si>
    <t xml:space="preserve">        其他建筑业支出</t>
  </si>
  <si>
    <t xml:space="preserve">        国有企业监事会专项</t>
  </si>
  <si>
    <t xml:space="preserve">      工业和信息产业监管</t>
  </si>
  <si>
    <t xml:space="preserve">        其他国有资产监管支出</t>
  </si>
  <si>
    <t xml:space="preserve">      支持中小企业发展和管理支出</t>
  </si>
  <si>
    <t xml:space="preserve">        旅游宣传</t>
  </si>
  <si>
    <t xml:space="preserve">        旅游行业业务管理</t>
  </si>
  <si>
    <t xml:space="preserve">        科技型中小企业技术创新基金</t>
  </si>
  <si>
    <t xml:space="preserve">        其他旅游业管理与服务支出</t>
  </si>
  <si>
    <t xml:space="preserve">        中小企业发展专项</t>
  </si>
  <si>
    <t xml:space="preserve">      涉外发展服务支出</t>
  </si>
  <si>
    <t xml:space="preserve">        其他支持中小企业发展和管理支出</t>
  </si>
  <si>
    <t xml:space="preserve">      其他资源勘探信息等支出</t>
  </si>
  <si>
    <t xml:space="preserve">        黄金事务</t>
  </si>
  <si>
    <t xml:space="preserve">        建设项目贷款贴息</t>
  </si>
  <si>
    <t xml:space="preserve">        外商投资环境建设补助资金</t>
  </si>
  <si>
    <t xml:space="preserve">        技术改造支出</t>
  </si>
  <si>
    <t xml:space="preserve">        其他涉外发展服务支出</t>
  </si>
  <si>
    <t xml:space="preserve">        中药材扶持资金支出</t>
  </si>
  <si>
    <t xml:space="preserve">      其他商业服务业等支出</t>
  </si>
  <si>
    <t xml:space="preserve">        重点产业振兴和技术改造项目贷款贴息</t>
  </si>
  <si>
    <t xml:space="preserve">        服务业基础设施建设</t>
  </si>
  <si>
    <t xml:space="preserve">        其他资源勘探信息等支出</t>
  </si>
  <si>
    <t xml:space="preserve">        其他商业服务业等支出</t>
  </si>
  <si>
    <t xml:space="preserve">十五、商业服务业等支出</t>
  </si>
  <si>
    <t xml:space="preserve">十六、金融支出</t>
  </si>
  <si>
    <t xml:space="preserve">      商业流通事务</t>
  </si>
  <si>
    <t xml:space="preserve">      金融部门行政支出</t>
  </si>
  <si>
    <t xml:space="preserve">        食品流通安全补贴</t>
  </si>
  <si>
    <t xml:space="preserve">        安全防卫</t>
  </si>
  <si>
    <t xml:space="preserve">        市场监测及信息管理</t>
  </si>
  <si>
    <t xml:space="preserve">        民贸企业补贴</t>
  </si>
  <si>
    <t xml:space="preserve">        金融部门其他行政支出</t>
  </si>
  <si>
    <t xml:space="preserve">        民贸民品贷款贴息</t>
  </si>
  <si>
    <t xml:space="preserve">      金融发展支出</t>
  </si>
  <si>
    <r>
      <rPr>
        <sz val="11"/>
        <rFont val="Noto Sans"/>
        <family val="2"/>
      </rPr>
      <t xml:space="preserve">        政策性银行亏损补贴</t>
    </r>
    <r>
      <rPr>
        <sz val="11"/>
        <rFont val="宋体"/>
        <family val="0"/>
        <charset val="134"/>
      </rPr>
      <t xml:space="preserve">1</t>
    </r>
  </si>
  <si>
    <t xml:space="preserve">        其他商业流通事务支出</t>
  </si>
  <si>
    <t xml:space="preserve">        商业银行贷款贴息</t>
  </si>
  <si>
    <t xml:space="preserve">      旅游业管理与服务支出</t>
  </si>
  <si>
    <t xml:space="preserve">        补充资本金</t>
  </si>
  <si>
    <t xml:space="preserve">        风险基金补助</t>
  </si>
  <si>
    <t xml:space="preserve">        其他金融发展支出</t>
  </si>
  <si>
    <t xml:space="preserve">      其他金融支出</t>
  </si>
  <si>
    <t xml:space="preserve">        地质转产项目财政贴息</t>
  </si>
  <si>
    <t xml:space="preserve">十七、援助其他地区支出</t>
  </si>
  <si>
    <t xml:space="preserve">        国外风险勘查</t>
  </si>
  <si>
    <t xml:space="preserve">      一般公共服务</t>
  </si>
  <si>
    <t xml:space="preserve">        地质勘查基金（周转金）支出</t>
  </si>
  <si>
    <t xml:space="preserve">      教育</t>
  </si>
  <si>
    <t xml:space="preserve">      文化体育与传媒</t>
  </si>
  <si>
    <t xml:space="preserve">        其他国土资源事务支出</t>
  </si>
  <si>
    <t xml:space="preserve">      医疗卫生</t>
  </si>
  <si>
    <t xml:space="preserve">      海洋管理事务</t>
  </si>
  <si>
    <t xml:space="preserve">      节能环保</t>
  </si>
  <si>
    <t xml:space="preserve">      交通运输</t>
  </si>
  <si>
    <t xml:space="preserve">      住房保障</t>
  </si>
  <si>
    <t xml:space="preserve">        海域使用管理</t>
  </si>
  <si>
    <t xml:space="preserve">      其他支出</t>
  </si>
  <si>
    <t xml:space="preserve">        海洋环境保护与监测</t>
  </si>
  <si>
    <t xml:space="preserve">十八、国土海洋气象等支出</t>
  </si>
  <si>
    <t xml:space="preserve">        海洋调查评价</t>
  </si>
  <si>
    <t xml:space="preserve">      国土资源事务</t>
  </si>
  <si>
    <t xml:space="preserve">        海洋权益维护</t>
  </si>
  <si>
    <t xml:space="preserve">        海洋执法监察</t>
  </si>
  <si>
    <t xml:space="preserve">        海洋防灾减灾</t>
  </si>
  <si>
    <t xml:space="preserve">        海洋卫星</t>
  </si>
  <si>
    <t xml:space="preserve">        国土资源规划及管理</t>
  </si>
  <si>
    <t xml:space="preserve">        极地考察</t>
  </si>
  <si>
    <t xml:space="preserve">        土地资源调查</t>
  </si>
  <si>
    <t xml:space="preserve">        海洋矿产资源勘探研究</t>
  </si>
  <si>
    <t xml:space="preserve">        土地资源利用与保护</t>
  </si>
  <si>
    <t xml:space="preserve">        海港航标维护</t>
  </si>
  <si>
    <t xml:space="preserve">        国土资源社会公益服务</t>
  </si>
  <si>
    <t xml:space="preserve">        海域使用金支出</t>
  </si>
  <si>
    <t xml:space="preserve">        国土资源行业业务管理</t>
  </si>
  <si>
    <t xml:space="preserve">        海水淡化</t>
  </si>
  <si>
    <t xml:space="preserve">        国土资源调查</t>
  </si>
  <si>
    <t xml:space="preserve">        无居民海岛使用金支出</t>
  </si>
  <si>
    <t xml:space="preserve">        国土整治</t>
  </si>
  <si>
    <t xml:space="preserve">        海岛和海域保护</t>
  </si>
  <si>
    <t xml:space="preserve">        地质灾害防治</t>
  </si>
  <si>
    <t xml:space="preserve">        土地资源储备支出</t>
  </si>
  <si>
    <t xml:space="preserve">        其他海洋管理事务支出</t>
  </si>
  <si>
    <t xml:space="preserve">        地质及矿产资源调查</t>
  </si>
  <si>
    <t xml:space="preserve">      测绘事务</t>
  </si>
  <si>
    <t xml:space="preserve">        地质矿产资源利用与保护</t>
  </si>
  <si>
    <t xml:space="preserve">        气象预报预测</t>
  </si>
  <si>
    <t xml:space="preserve">        气象服务</t>
  </si>
  <si>
    <t xml:space="preserve">        基础测绘</t>
  </si>
  <si>
    <t xml:space="preserve">        气象装备保障维护</t>
  </si>
  <si>
    <t xml:space="preserve">        航空摄影</t>
  </si>
  <si>
    <t xml:space="preserve">        气象基础设施建设与维修</t>
  </si>
  <si>
    <t xml:space="preserve">        测绘工程建设</t>
  </si>
  <si>
    <t xml:space="preserve">        气象卫星</t>
  </si>
  <si>
    <t xml:space="preserve">        气象法规与标准</t>
  </si>
  <si>
    <t xml:space="preserve">        其他测绘事务支出</t>
  </si>
  <si>
    <t xml:space="preserve">        气象资金审计稽查</t>
  </si>
  <si>
    <t xml:space="preserve">      地震事务</t>
  </si>
  <si>
    <t xml:space="preserve">        其他气象事务支出</t>
  </si>
  <si>
    <t xml:space="preserve">      其他国土海洋气象等支出</t>
  </si>
  <si>
    <t xml:space="preserve">十九、住房保障支出</t>
  </si>
  <si>
    <t xml:space="preserve">      保障性安居工程支出</t>
  </si>
  <si>
    <t xml:space="preserve">        地震监测</t>
  </si>
  <si>
    <t xml:space="preserve">        廉租住房</t>
  </si>
  <si>
    <t xml:space="preserve">        地震预测预报</t>
  </si>
  <si>
    <t xml:space="preserve">        沉陷区治理</t>
  </si>
  <si>
    <t xml:space="preserve">        地震灾害预防</t>
  </si>
  <si>
    <t xml:space="preserve">        棚户区改造</t>
  </si>
  <si>
    <t xml:space="preserve">        地震应急救援</t>
  </si>
  <si>
    <t xml:space="preserve">        少数民族地区游牧民定居工程</t>
  </si>
  <si>
    <t xml:space="preserve">        地震环境探察</t>
  </si>
  <si>
    <t xml:space="preserve">        农村危房改造</t>
  </si>
  <si>
    <t xml:space="preserve">        防震减灾信息管理</t>
  </si>
  <si>
    <t xml:space="preserve">        公共租赁住房</t>
  </si>
  <si>
    <t xml:space="preserve">        防震减灾基础管理</t>
  </si>
  <si>
    <t xml:space="preserve">        保障性住房租金补贴</t>
  </si>
  <si>
    <t xml:space="preserve">        地震事业机构</t>
  </si>
  <si>
    <t xml:space="preserve">        其他保障性安居工程支出</t>
  </si>
  <si>
    <t xml:space="preserve">        其他地震事务支出</t>
  </si>
  <si>
    <t xml:space="preserve">      住房改革支出</t>
  </si>
  <si>
    <t xml:space="preserve">      气象事务</t>
  </si>
  <si>
    <t xml:space="preserve">        住房公积金</t>
  </si>
  <si>
    <t xml:space="preserve">        提租补贴</t>
  </si>
  <si>
    <t xml:space="preserve">        购房补贴</t>
  </si>
  <si>
    <t xml:space="preserve">      城乡社区住宅</t>
  </si>
  <si>
    <t xml:space="preserve">        气象事业机构</t>
  </si>
  <si>
    <t xml:space="preserve">        公有住房建设和维修改造支出</t>
  </si>
  <si>
    <t xml:space="preserve">        气象探测</t>
  </si>
  <si>
    <t xml:space="preserve">        住房公积金管理</t>
  </si>
  <si>
    <t xml:space="preserve">        气象信息传输及管理</t>
  </si>
  <si>
    <t xml:space="preserve">        其他城乡社区住宅支出</t>
  </si>
  <si>
    <t xml:space="preserve">二十、粮油物资储备支出</t>
  </si>
  <si>
    <t xml:space="preserve">        仓库安防</t>
  </si>
  <si>
    <t xml:space="preserve">      粮油事务</t>
  </si>
  <si>
    <t xml:space="preserve">        其他物资事务支出</t>
  </si>
  <si>
    <t xml:space="preserve">      能源储备</t>
  </si>
  <si>
    <t xml:space="preserve">        石油储备支出</t>
  </si>
  <si>
    <t xml:space="preserve">        粮食财务与审计支出</t>
  </si>
  <si>
    <t xml:space="preserve">        天然铀能源储备</t>
  </si>
  <si>
    <t xml:space="preserve">        粮食信息统计</t>
  </si>
  <si>
    <t xml:space="preserve">        煤炭储备</t>
  </si>
  <si>
    <t xml:space="preserve">        粮食专项业务活动</t>
  </si>
  <si>
    <t xml:space="preserve">        其他能源储备</t>
  </si>
  <si>
    <t xml:space="preserve">        国家粮油差价补贴</t>
  </si>
  <si>
    <t xml:space="preserve">      粮油储备</t>
  </si>
  <si>
    <t xml:space="preserve">        粮食财务挂账利息补贴</t>
  </si>
  <si>
    <t xml:space="preserve">        储备粮油补贴支出</t>
  </si>
  <si>
    <t xml:space="preserve">        粮食财务挂账消化款</t>
  </si>
  <si>
    <t xml:space="preserve">        储备粮油差价补贴</t>
  </si>
  <si>
    <t xml:space="preserve">        处理陈化粮补贴</t>
  </si>
  <si>
    <t xml:space="preserve">        储备粮（油）库建设</t>
  </si>
  <si>
    <t xml:space="preserve">        粮食风险基金</t>
  </si>
  <si>
    <t xml:space="preserve">        最低收购价政策支出</t>
  </si>
  <si>
    <t xml:space="preserve">        粮油市场调控专项资金</t>
  </si>
  <si>
    <t xml:space="preserve">        其他粮油储备支出</t>
  </si>
  <si>
    <t xml:space="preserve">      重要商品储备</t>
  </si>
  <si>
    <t xml:space="preserve">        其他粮油事务支出</t>
  </si>
  <si>
    <t xml:space="preserve">        棉花储备</t>
  </si>
  <si>
    <t xml:space="preserve">      物资事务</t>
  </si>
  <si>
    <t xml:space="preserve">        食糖储备</t>
  </si>
  <si>
    <t xml:space="preserve">        肉类储备</t>
  </si>
  <si>
    <t xml:space="preserve">        化肥储备</t>
  </si>
  <si>
    <t xml:space="preserve">        农药储备</t>
  </si>
  <si>
    <t xml:space="preserve">        铁路专用线</t>
  </si>
  <si>
    <t xml:space="preserve">        边销茶储备</t>
  </si>
  <si>
    <t xml:space="preserve">        护库武警和民兵支出</t>
  </si>
  <si>
    <t xml:space="preserve">        羊毛储备</t>
  </si>
  <si>
    <t xml:space="preserve">        物资保管与保养</t>
  </si>
  <si>
    <t xml:space="preserve">        医药储备</t>
  </si>
  <si>
    <t xml:space="preserve">        专项贷款利息</t>
  </si>
  <si>
    <t xml:space="preserve">        食盐储备</t>
  </si>
  <si>
    <t xml:space="preserve">        物资转移</t>
  </si>
  <si>
    <t xml:space="preserve">        战略物资储备</t>
  </si>
  <si>
    <t xml:space="preserve">        物资轮换</t>
  </si>
  <si>
    <t xml:space="preserve">        其他重要商品储备支出</t>
  </si>
  <si>
    <t xml:space="preserve">        仓库建设</t>
  </si>
  <si>
    <t xml:space="preserve">二十一、预备费</t>
  </si>
  <si>
    <t xml:space="preserve">二十二、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三、债务发行费用支出</t>
  </si>
  <si>
    <t xml:space="preserve">      地方政府一般债务发行费用支出</t>
  </si>
  <si>
    <t xml:space="preserve">二十四、其他支出</t>
  </si>
  <si>
    <t xml:space="preserve">        年初预留</t>
  </si>
  <si>
    <t xml:space="preserve">        其他支出</t>
  </si>
  <si>
    <r>
      <rPr>
        <b val="true"/>
        <sz val="18"/>
        <rFont val="Noto Sans"/>
        <family val="2"/>
      </rPr>
      <t xml:space="preserve">附件</t>
    </r>
    <r>
      <rPr>
        <b val="true"/>
        <sz val="18"/>
        <rFont val="方正黑体_GBK"/>
        <family val="4"/>
        <charset val="134"/>
      </rPr>
      <t xml:space="preserve">6</t>
    </r>
  </si>
  <si>
    <r>
      <rPr>
        <b val="true"/>
        <sz val="16"/>
        <rFont val="Noto Sans"/>
        <family val="2"/>
      </rPr>
      <t xml:space="preserve">重庆市璧山区</t>
    </r>
    <r>
      <rPr>
        <b val="true"/>
        <sz val="16"/>
        <rFont val="黑体"/>
        <family val="3"/>
        <charset val="134"/>
      </rPr>
      <t xml:space="preserve">2017</t>
    </r>
    <r>
      <rPr>
        <b val="true"/>
        <sz val="16"/>
        <rFont val="Noto Sans"/>
        <family val="2"/>
      </rPr>
      <t xml:space="preserve">年政府性基金预算区本级支出调整明细表</t>
    </r>
  </si>
  <si>
    <t xml:space="preserve">科目编码</t>
  </si>
  <si>
    <r>
      <rPr>
        <b val="true"/>
        <sz val="11"/>
        <rFont val="Noto Sans"/>
        <family val="2"/>
      </rPr>
      <t xml:space="preserve">项</t>
    </r>
    <r>
      <rPr>
        <b val="true"/>
        <sz val="12"/>
        <rFont val="Noto Sans"/>
        <family val="2"/>
      </rPr>
      <t xml:space="preserve">目</t>
    </r>
  </si>
  <si>
    <t xml:space="preserve">政府性基金预算支出合计</t>
  </si>
  <si>
    <t xml:space="preserve">一、文化体育与传媒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其他城市基础设施配套费安排的支出</t>
  </si>
  <si>
    <t xml:space="preserve">    污水处理费收入及对应专项债务收入安排的支出</t>
  </si>
  <si>
    <t xml:space="preserve">五、农林水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南水北调工程建设</t>
  </si>
  <si>
    <t xml:space="preserve">      三峡工程后续工作</t>
  </si>
  <si>
    <t xml:space="preserve">      地方重大水利工程建设</t>
  </si>
  <si>
    <t xml:space="preserve">      其他重大水利工程建设基金支出</t>
  </si>
  <si>
    <t xml:space="preserve">六、交通运输支出</t>
  </si>
  <si>
    <t xml:space="preserve">    海南省高等级公路车辆通行附加费及对应专项债务收入安排的支出</t>
  </si>
  <si>
    <t xml:space="preserve">      公路建设</t>
  </si>
  <si>
    <t xml:space="preserve">      公路养护</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债务收入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七、资源勘探信息等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农网还贷资金支出</t>
  </si>
  <si>
    <t xml:space="preserve">      地方农网还贷资金支出</t>
  </si>
  <si>
    <t xml:space="preserve">      其他农网还贷资金支出</t>
  </si>
  <si>
    <t xml:space="preserve">八、商业服务业等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九、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十、债务付息支出</t>
  </si>
  <si>
    <t xml:space="preserve">十一、债务发行费用支出</t>
  </si>
</sst>
</file>

<file path=xl/styles.xml><?xml version="1.0" encoding="utf-8"?>
<styleSheet xmlns="http://schemas.openxmlformats.org/spreadsheetml/2006/main">
  <numFmts count="11">
    <numFmt numFmtId="164" formatCode="General"/>
    <numFmt numFmtId="165" formatCode="#,##0.00_ ;[RED]\-#,##0.00\ "/>
    <numFmt numFmtId="166" formatCode="#,##0_ ;[RED]\-#,##0\ "/>
    <numFmt numFmtId="167" formatCode="#,##0.0_ ;[RED]\-#,##0.0\ "/>
    <numFmt numFmtId="168" formatCode="#,##0_);[RED]\(#,##0\)"/>
    <numFmt numFmtId="169" formatCode="0"/>
    <numFmt numFmtId="170" formatCode="#,##0_ "/>
    <numFmt numFmtId="171" formatCode="0_);[RED]\(0\)"/>
    <numFmt numFmtId="172" formatCode="0.0_ "/>
    <numFmt numFmtId="173" formatCode="0_ "/>
    <numFmt numFmtId="174" formatCode="#,##0"/>
  </numFmts>
  <fonts count="53">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9"/>
      <name val="Arial"/>
      <family val="2"/>
    </font>
    <font>
      <sz val="18"/>
      <name val="Noto Sans"/>
      <family val="2"/>
    </font>
    <font>
      <sz val="18"/>
      <name val="方正仿宋_GBK"/>
      <family val="4"/>
      <charset val="134"/>
    </font>
    <font>
      <sz val="20"/>
      <name val="Noto Sans"/>
      <family val="2"/>
    </font>
    <font>
      <sz val="20"/>
      <name val="方正小标宋_GBK"/>
      <family val="4"/>
      <charset val="134"/>
    </font>
    <font>
      <b val="true"/>
      <sz val="18"/>
      <name val="宋体"/>
      <family val="0"/>
      <charset val="134"/>
    </font>
    <font>
      <b val="true"/>
      <sz val="9"/>
      <name val="宋体"/>
      <family val="0"/>
      <charset val="134"/>
    </font>
    <font>
      <b val="true"/>
      <sz val="10"/>
      <name val="宋体"/>
      <family val="0"/>
      <charset val="134"/>
    </font>
    <font>
      <sz val="11"/>
      <name val="Noto Sans"/>
      <family val="2"/>
    </font>
    <font>
      <b val="true"/>
      <sz val="12"/>
      <name val="Noto Sans"/>
      <family val="2"/>
    </font>
    <font>
      <sz val="12"/>
      <name val="Noto Sans"/>
      <family val="2"/>
    </font>
    <font>
      <sz val="12"/>
      <name val="Arial"/>
      <family val="2"/>
    </font>
    <font>
      <sz val="11"/>
      <name val="Arial"/>
      <family val="2"/>
    </font>
    <font>
      <sz val="9"/>
      <name val="Noto Sans"/>
      <family val="2"/>
    </font>
    <font>
      <sz val="11"/>
      <name val="宋体"/>
      <family val="0"/>
      <charset val="134"/>
    </font>
    <font>
      <b val="true"/>
      <sz val="11"/>
      <name val="Noto Sans"/>
      <family val="2"/>
    </font>
    <font>
      <sz val="11"/>
      <color rgb="FFFF0000"/>
      <name val="Arial"/>
      <family val="2"/>
    </font>
    <font>
      <sz val="12"/>
      <color rgb="FFFF0000"/>
      <name val="Noto Sans"/>
      <family val="2"/>
    </font>
    <font>
      <sz val="11"/>
      <color rgb="FF000000"/>
      <name val="Noto Sans"/>
      <family val="2"/>
    </font>
    <font>
      <sz val="9"/>
      <name val="宋体"/>
      <family val="0"/>
      <charset val="134"/>
    </font>
    <font>
      <sz val="12"/>
      <color rgb="FF000000"/>
      <name val="Noto Sans"/>
      <family val="2"/>
    </font>
    <font>
      <sz val="11"/>
      <color rgb="FFFF0000"/>
      <name val="Noto Sans"/>
      <family val="2"/>
    </font>
    <font>
      <sz val="11"/>
      <name val="方正仿宋_GBK"/>
      <family val="4"/>
      <charset val="134"/>
    </font>
    <font>
      <b val="true"/>
      <sz val="11"/>
      <name val="Arial"/>
      <family val="2"/>
    </font>
    <font>
      <b val="true"/>
      <sz val="12"/>
      <name val="方正仿宋_GBK"/>
      <family val="4"/>
      <charset val="134"/>
    </font>
    <font>
      <b val="true"/>
      <sz val="12"/>
      <name val="宋体"/>
      <family val="0"/>
      <charset val="134"/>
    </font>
    <font>
      <b val="true"/>
      <sz val="12"/>
      <name val="Arial"/>
      <family val="2"/>
    </font>
    <font>
      <b val="true"/>
      <sz val="10"/>
      <name val="Arial"/>
      <family val="2"/>
    </font>
    <font>
      <b val="true"/>
      <sz val="18"/>
      <name val="Noto Sans"/>
      <family val="2"/>
    </font>
    <font>
      <b val="true"/>
      <sz val="18"/>
      <name val="Times New Roman"/>
      <family val="1"/>
    </font>
    <font>
      <b val="true"/>
      <sz val="12"/>
      <name val="Times New Roman"/>
      <family val="1"/>
    </font>
    <font>
      <b val="true"/>
      <sz val="20"/>
      <name val="Noto Sans"/>
      <family val="2"/>
    </font>
    <font>
      <b val="true"/>
      <sz val="20"/>
      <name val="方正小标宋_GBK"/>
      <family val="4"/>
      <charset val="134"/>
    </font>
    <font>
      <b val="true"/>
      <sz val="9"/>
      <name val="Arial"/>
      <family val="2"/>
    </font>
    <font>
      <b val="true"/>
      <sz val="18"/>
      <name val="方正黑体_GBK"/>
      <family val="4"/>
      <charset val="134"/>
    </font>
    <font>
      <b val="true"/>
      <sz val="14"/>
      <name val="Noto Sans"/>
      <family val="2"/>
    </font>
    <font>
      <b val="true"/>
      <sz val="10"/>
      <name val="方正黑体_GBK"/>
      <family val="4"/>
      <charset val="134"/>
    </font>
    <font>
      <b val="true"/>
      <sz val="12"/>
      <name val="方正黑体_GBK"/>
      <family val="4"/>
      <charset val="134"/>
    </font>
    <font>
      <sz val="10"/>
      <name val="Noto Sans"/>
      <family val="2"/>
    </font>
    <font>
      <sz val="12"/>
      <name val="黑体"/>
      <family val="3"/>
      <charset val="134"/>
    </font>
    <font>
      <b val="true"/>
      <sz val="16"/>
      <name val="Noto Sans"/>
      <family val="2"/>
    </font>
    <font>
      <b val="true"/>
      <sz val="16"/>
      <name val="黑体"/>
      <family val="3"/>
      <charset val="134"/>
    </font>
    <font>
      <b val="true"/>
      <sz val="11"/>
      <name val="宋体"/>
      <family val="0"/>
      <charset val="134"/>
    </font>
    <font>
      <b val="true"/>
      <sz val="12"/>
      <color rgb="FF000000"/>
      <name val="宋体"/>
      <family val="0"/>
      <charset val="134"/>
    </font>
    <font>
      <sz val="12"/>
      <color rgb="FF000000"/>
      <name val="宋体"/>
      <family val="0"/>
      <charset val="134"/>
    </font>
    <font>
      <sz val="11"/>
      <color rgb="FFFF0000"/>
      <name val="宋体"/>
      <family val="0"/>
      <charset val="134"/>
    </font>
    <font>
      <sz val="12"/>
      <color rgb="FFFF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false">
      <alignment horizontal="righ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1" shrinkToFit="false"/>
      <protection locked="false" hidden="false"/>
    </xf>
    <xf numFmtId="165" fontId="20" fillId="0" borderId="1" xfId="0" applyFont="true" applyBorder="true" applyAlignment="true" applyProtection="true">
      <alignment horizontal="left" vertical="center" textRotation="0" wrapText="true" indent="0" shrinkToFit="false"/>
      <protection locked="false" hidden="false"/>
    </xf>
    <xf numFmtId="165" fontId="6" fillId="0" borderId="1" xfId="0" applyFont="true" applyBorder="true" applyAlignment="true" applyProtection="false">
      <alignment horizontal="general" vertical="center" textRotation="0" wrapText="true" indent="0" shrinkToFit="false"/>
      <protection locked="true" hidden="false"/>
    </xf>
    <xf numFmtId="168" fontId="18" fillId="0" borderId="1" xfId="0" applyFont="true" applyBorder="true" applyAlignment="true" applyProtection="false">
      <alignment horizontal="right"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1"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bottom" textRotation="0" wrapText="false" indent="2" shrinkToFit="false"/>
      <protection locked="true" hidden="false"/>
    </xf>
    <xf numFmtId="164" fontId="24" fillId="0" borderId="1" xfId="24" applyFont="true" applyBorder="true" applyAlignment="true" applyProtection="false">
      <alignment horizontal="left"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9" fontId="24" fillId="0" borderId="1" xfId="24" applyFont="true" applyBorder="true" applyAlignment="true" applyProtection="false">
      <alignment horizontal="left" vertical="center" textRotation="0" wrapText="true" indent="0" shrinkToFit="false"/>
      <protection locked="true" hidden="false"/>
    </xf>
    <xf numFmtId="164" fontId="26" fillId="0" borderId="1" xfId="25" applyFont="true" applyBorder="true" applyAlignment="true" applyProtection="true">
      <alignment horizontal="left" vertical="center" textRotation="0" wrapText="false" indent="0" shrinkToFit="false"/>
      <protection locked="fals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2" shrinkToFit="false"/>
      <protection locked="true" hidden="false"/>
    </xf>
    <xf numFmtId="166" fontId="22"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bottom" textRotation="0" wrapText="false" indent="3"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7" fillId="0" borderId="1" xfId="0" applyFont="true" applyBorder="true" applyAlignment="true" applyProtection="false">
      <alignment horizontal="left" vertical="center" textRotation="0" wrapText="true" indent="2" shrinkToFit="false"/>
      <protection locked="true" hidden="false"/>
    </xf>
    <xf numFmtId="164" fontId="16"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20" fillId="0" borderId="2" xfId="0" applyFont="true" applyBorder="true" applyAlignment="true" applyProtection="false">
      <alignment horizontal="justify" vertical="bottom"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right" vertical="center" textRotation="0" wrapText="true" indent="0" shrinkToFit="false"/>
      <protection locked="true" hidden="false"/>
    </xf>
    <xf numFmtId="165" fontId="20" fillId="0" borderId="1" xfId="0" applyFont="true" applyBorder="true" applyAlignment="true" applyProtection="false">
      <alignment horizontal="justify"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true">
      <alignment horizontal="left" vertical="center" textRotation="0" wrapText="true" indent="2" shrinkToFit="false"/>
      <protection locked="false" hidden="false"/>
    </xf>
    <xf numFmtId="165" fontId="20" fillId="0" borderId="1" xfId="0" applyFont="true" applyBorder="true" applyAlignment="true" applyProtection="true">
      <alignment horizontal="left" vertical="center" textRotation="0" wrapText="true" indent="2" shrinkToFit="false"/>
      <protection locked="fals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right" vertical="center" textRotation="0" wrapText="true" indent="0" shrinkToFit="false"/>
      <protection locked="true" hidden="false"/>
    </xf>
    <xf numFmtId="168" fontId="29" fillId="0" borderId="1"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9" fontId="15" fillId="0" borderId="1" xfId="24"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15" fillId="0" borderId="1" xfId="24" applyFont="true" applyBorder="true" applyAlignment="true" applyProtection="false">
      <alignment horizontal="left" vertical="center" textRotation="0" wrapText="true" indent="0" shrinkToFit="false"/>
      <protection locked="true" hidden="false"/>
    </xf>
    <xf numFmtId="166" fontId="36" fillId="0" borderId="1" xfId="24" applyFont="true" applyBorder="true" applyAlignment="true" applyProtection="false">
      <alignment horizontal="right" vertical="center" textRotation="0" wrapText="true" indent="0" shrinkToFit="false"/>
      <protection locked="true" hidden="false"/>
    </xf>
    <xf numFmtId="167" fontId="36" fillId="0" borderId="1" xfId="24" applyFont="true" applyBorder="true" applyAlignment="true" applyProtection="false">
      <alignment horizontal="right"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left" vertical="center" textRotation="0" wrapText="true" indent="1" shrinkToFit="false"/>
      <protection locked="true" hidden="false"/>
    </xf>
    <xf numFmtId="166" fontId="36" fillId="0" borderId="1" xfId="0" applyFont="true" applyBorder="true" applyAlignment="true" applyProtection="false">
      <alignment horizontal="right" vertical="center" textRotation="0" wrapText="true" indent="0" shrinkToFit="false"/>
      <protection locked="true" hidden="false"/>
    </xf>
    <xf numFmtId="165" fontId="36" fillId="0" borderId="1" xfId="0" applyFont="true" applyBorder="true" applyAlignment="true" applyProtection="false">
      <alignment horizontal="general" vertical="center" textRotation="0" wrapText="true" indent="0" shrinkToFit="false"/>
      <protection locked="true" hidden="false"/>
    </xf>
    <xf numFmtId="169" fontId="15" fillId="0" borderId="1" xfId="24" applyFont="true" applyBorder="true" applyAlignment="true" applyProtection="false">
      <alignment horizontal="general" vertical="center" textRotation="0" wrapText="true" indent="0" shrinkToFit="false"/>
      <protection locked="true" hidden="false"/>
    </xf>
    <xf numFmtId="170" fontId="36" fillId="0" borderId="1" xfId="24" applyFont="true" applyBorder="true" applyAlignment="true" applyProtection="false">
      <alignment horizontal="righ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5" fillId="0" borderId="1" xfId="25" applyFont="true" applyBorder="true" applyAlignment="true" applyProtection="true">
      <alignment horizontal="left" vertical="center" textRotation="0" wrapText="false" indent="1" shrinkToFit="false"/>
      <protection locked="false" hidden="false"/>
    </xf>
    <xf numFmtId="166" fontId="36" fillId="0" borderId="1" xfId="0" applyFont="true" applyBorder="true" applyAlignment="true" applyProtection="false">
      <alignment horizontal="right" vertical="center" textRotation="0" wrapText="true" indent="0" shrinkToFit="false"/>
      <protection locked="true" hidden="false"/>
    </xf>
    <xf numFmtId="169" fontId="15" fillId="0" borderId="1" xfId="24" applyFont="true" applyBorder="true" applyAlignment="true" applyProtection="false">
      <alignment horizontal="left" vertical="center" textRotation="0" wrapText="true" indent="1" shrinkToFit="false"/>
      <protection locked="true" hidden="false"/>
    </xf>
    <xf numFmtId="170" fontId="36" fillId="0" borderId="1" xfId="24" applyFont="true" applyBorder="true" applyAlignment="true" applyProtection="false">
      <alignment horizontal="right" vertical="center" textRotation="0" wrapText="true" indent="0" shrinkToFit="false"/>
      <protection locked="true" hidden="false"/>
    </xf>
    <xf numFmtId="165" fontId="36" fillId="0" borderId="1" xfId="0" applyFont="true" applyBorder="true" applyAlignment="true" applyProtection="false">
      <alignment horizontal="right" vertical="center" textRotation="0" wrapText="true" indent="0" shrinkToFit="false"/>
      <protection locked="true" hidden="false"/>
    </xf>
    <xf numFmtId="166" fontId="36" fillId="0" borderId="1" xfId="24" applyFont="true" applyBorder="true" applyAlignment="true" applyProtection="false">
      <alignment horizontal="right"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false" hidden="false"/>
    </xf>
    <xf numFmtId="169" fontId="36" fillId="0" borderId="1" xfId="24"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70" fontId="36" fillId="0" borderId="1" xfId="0" applyFont="true" applyBorder="true" applyAlignment="true" applyProtection="false">
      <alignment horizontal="right" vertical="center" textRotation="0" wrapText="true" indent="0" shrinkToFit="false"/>
      <protection locked="true" hidden="false"/>
    </xf>
    <xf numFmtId="164" fontId="33" fillId="0" borderId="0" xfId="20" applyFont="true" applyBorder="false" applyAlignment="true" applyProtection="false">
      <alignment horizontal="general" vertical="center" textRotation="0" wrapText="true" indent="0" shrinkToFit="false"/>
      <protection locked="true" hidden="false"/>
    </xf>
    <xf numFmtId="164" fontId="39" fillId="0" borderId="0" xfId="20" applyFont="true" applyBorder="false" applyAlignment="true" applyProtection="false">
      <alignment horizontal="general" vertical="center" textRotation="0" wrapText="true" indent="0" shrinkToFit="false"/>
      <protection locked="true" hidden="false"/>
    </xf>
    <xf numFmtId="164" fontId="34" fillId="0" borderId="0" xfId="20" applyFont="true" applyBorder="false" applyAlignment="true" applyProtection="false">
      <alignment horizontal="general" vertical="center" textRotation="0" wrapText="tru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6" fontId="13" fillId="0" borderId="0" xfId="20" applyFont="true" applyBorder="false" applyAlignment="true" applyProtection="false">
      <alignment horizontal="center" vertical="center" textRotation="0" wrapText="true" indent="0" shrinkToFit="false"/>
      <protection locked="true" hidden="false"/>
    </xf>
    <xf numFmtId="164" fontId="21" fillId="0" borderId="5" xfId="20" applyFont="true" applyBorder="true" applyAlignment="true" applyProtection="false">
      <alignment horizontal="right" vertical="center" textRotation="0" wrapText="true" indent="0" shrinkToFit="false"/>
      <protection locked="true" hidden="false"/>
    </xf>
    <xf numFmtId="164" fontId="41" fillId="0" borderId="2" xfId="20" applyFont="true" applyBorder="true" applyAlignment="true" applyProtection="false">
      <alignment horizontal="center" vertical="center" textRotation="0" wrapText="true" indent="0" shrinkToFit="false"/>
      <protection locked="true" hidden="false"/>
    </xf>
    <xf numFmtId="164" fontId="42" fillId="0" borderId="0" xfId="20" applyFont="true" applyBorder="false" applyAlignment="true" applyProtection="false">
      <alignment horizontal="general"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5" fontId="36" fillId="0" borderId="1" xfId="20" applyFont="true" applyBorder="true" applyAlignment="true" applyProtection="false">
      <alignment horizontal="center" vertical="center" textRotation="0" wrapText="true" indent="0" shrinkToFit="false"/>
      <protection locked="true" hidden="false"/>
    </xf>
    <xf numFmtId="165" fontId="36" fillId="0" borderId="0"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6" fontId="36" fillId="0" borderId="3" xfId="0" applyFont="true" applyBorder="true" applyAlignment="true" applyProtection="false">
      <alignment horizontal="general" vertical="center" textRotation="0" wrapText="true" indent="0" shrinkToFit="false"/>
      <protection locked="true" hidden="false"/>
    </xf>
    <xf numFmtId="167" fontId="36" fillId="0" borderId="3" xfId="0" applyFont="true" applyBorder="true" applyAlignment="true" applyProtection="false">
      <alignment horizontal="general" vertical="center" textRotation="0" wrapText="true" indent="0" shrinkToFit="false"/>
      <protection locked="true" hidden="false"/>
    </xf>
    <xf numFmtId="171" fontId="36" fillId="0" borderId="3" xfId="20" applyFont="true" applyBorder="true" applyAlignment="true" applyProtection="false">
      <alignment horizontal="left" vertical="center" textRotation="0" wrapText="true" indent="0" shrinkToFit="false"/>
      <protection locked="true" hidden="false"/>
    </xf>
    <xf numFmtId="165" fontId="36" fillId="0" borderId="0" xfId="20" applyFont="true" applyBorder="false" applyAlignment="true" applyProtection="false">
      <alignment horizontal="general" vertical="center" textRotation="0" wrapText="true" indent="0" shrinkToFit="false"/>
      <protection locked="true" hidden="false"/>
    </xf>
    <xf numFmtId="165" fontId="15" fillId="0" borderId="1" xfId="20" applyFont="true" applyBorder="true" applyAlignment="true" applyProtection="false">
      <alignment horizontal="left" vertical="center" textRotation="0" wrapText="true" indent="1" shrinkToFit="false"/>
      <protection locked="true" hidden="false"/>
    </xf>
    <xf numFmtId="166" fontId="36" fillId="0" borderId="1" xfId="0" applyFont="true" applyBorder="true" applyAlignment="true" applyProtection="false">
      <alignment horizontal="general" vertical="center" textRotation="0" wrapText="true" indent="0" shrinkToFit="false"/>
      <protection locked="true" hidden="false"/>
    </xf>
    <xf numFmtId="167" fontId="36" fillId="0" borderId="1" xfId="0" applyFont="true" applyBorder="true" applyAlignment="true" applyProtection="false">
      <alignment horizontal="general" vertical="center" textRotation="0" wrapText="true" indent="0" shrinkToFit="false"/>
      <protection locked="true" hidden="false"/>
    </xf>
    <xf numFmtId="171" fontId="15" fillId="0" borderId="1" xfId="20" applyFont="true" applyBorder="true" applyAlignment="true" applyProtection="true">
      <alignment horizontal="left" vertical="center" textRotation="0" wrapText="true" indent="1" shrinkToFit="false"/>
      <protection locked="false" hidden="false"/>
    </xf>
    <xf numFmtId="171" fontId="36" fillId="0" borderId="1" xfId="2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false">
      <alignment horizontal="left" vertical="center" textRotation="0" wrapText="true" indent="2" shrinkToFit="false"/>
      <protection locked="true" hidden="false"/>
    </xf>
    <xf numFmtId="165" fontId="36" fillId="0" borderId="1" xfId="20" applyFont="true" applyBorder="true" applyAlignment="true" applyProtection="false">
      <alignment horizontal="general" vertical="center" textRotation="0" wrapText="true" indent="0" shrinkToFit="false"/>
      <protection locked="true" hidden="false"/>
    </xf>
    <xf numFmtId="165" fontId="36" fillId="0" borderId="1" xfId="20" applyFont="true" applyBorder="true" applyAlignment="true" applyProtection="false">
      <alignment horizontal="left" vertical="center" textRotation="0" wrapText="true" indent="1" shrinkToFit="false"/>
      <protection locked="true" hidden="false"/>
    </xf>
    <xf numFmtId="165" fontId="36" fillId="0" borderId="1" xfId="20" applyFont="true" applyBorder="true" applyAlignment="true" applyProtection="false">
      <alignment horizontal="left" vertical="center" textRotation="0" wrapText="true" indent="0" shrinkToFit="false"/>
      <protection locked="true" hidden="false"/>
    </xf>
    <xf numFmtId="171" fontId="36" fillId="0" borderId="1" xfId="20" applyFont="true" applyBorder="true" applyAlignment="true" applyProtection="false">
      <alignment horizontal="justify" vertical="bottom" textRotation="0" wrapText="true" indent="0" shrinkToFit="false"/>
      <protection locked="true" hidden="false"/>
    </xf>
    <xf numFmtId="171" fontId="36" fillId="0" borderId="1" xfId="20" applyFont="true" applyBorder="true" applyAlignment="true" applyProtection="true">
      <alignment horizontal="general" vertical="center" textRotation="0" wrapText="true" indent="0" shrinkToFit="false"/>
      <protection locked="false" hidden="false"/>
    </xf>
    <xf numFmtId="166" fontId="36" fillId="0" borderId="2" xfId="0" applyFont="true" applyBorder="true" applyAlignment="true" applyProtection="false">
      <alignment horizontal="general" vertical="center" textRotation="0" wrapText="true" indent="0" shrinkToFit="false"/>
      <protection locked="true" hidden="false"/>
    </xf>
    <xf numFmtId="171" fontId="36" fillId="0" borderId="2" xfId="20" applyFont="true" applyBorder="true" applyAlignment="true" applyProtection="false">
      <alignment horizontal="justify" vertical="bottom" textRotation="0" wrapText="true" indent="0" shrinkToFit="false"/>
      <protection locked="true" hidden="false"/>
    </xf>
    <xf numFmtId="164" fontId="15" fillId="0" borderId="6" xfId="20" applyFont="true" applyBorder="true" applyAlignment="true" applyProtection="true">
      <alignment horizontal="left" vertical="center" textRotation="0" wrapText="false" indent="1" shrinkToFit="false"/>
      <protection locked="false" hidden="false"/>
    </xf>
    <xf numFmtId="171" fontId="36" fillId="0" borderId="1" xfId="20" applyFont="true" applyBorder="true" applyAlignment="true" applyProtection="false">
      <alignment horizontal="left" vertical="bottom" textRotation="0" wrapText="false" indent="0" shrinkToFit="false"/>
      <protection locked="true" hidden="false"/>
    </xf>
    <xf numFmtId="171" fontId="36" fillId="0" borderId="1" xfId="20" applyFont="true" applyBorder="true" applyAlignment="true" applyProtection="false">
      <alignment horizontal="justify" vertical="center" textRotation="0" wrapText="true" indent="0" shrinkToFit="false"/>
      <protection locked="true" hidden="false"/>
    </xf>
    <xf numFmtId="164" fontId="36" fillId="0" borderId="0" xfId="20" applyFont="true" applyBorder="false" applyAlignment="true" applyProtection="false">
      <alignment horizontal="general" vertical="center" textRotation="0" wrapText="true" indent="0" shrinkToFit="false"/>
      <protection locked="true" hidden="false"/>
    </xf>
    <xf numFmtId="171" fontId="15" fillId="0" borderId="1" xfId="20" applyFont="true" applyBorder="true" applyAlignment="true" applyProtection="true">
      <alignment horizontal="left" vertical="center" textRotation="0" wrapText="true" indent="0" shrinkToFit="false"/>
      <protection locked="false" hidden="false"/>
    </xf>
    <xf numFmtId="171" fontId="15" fillId="0" borderId="1" xfId="20" applyFont="true" applyBorder="true" applyAlignment="true" applyProtection="true">
      <alignment horizontal="left" vertical="center" textRotation="0" wrapText="true" indent="2" shrinkToFit="false"/>
      <protection locked="false" hidden="false"/>
    </xf>
    <xf numFmtId="171" fontId="36" fillId="0" borderId="1" xfId="20" applyFont="true" applyBorder="true" applyAlignment="true" applyProtection="false">
      <alignment horizontal="left" vertical="center" textRotation="0" wrapText="true" indent="0" shrinkToFit="false"/>
      <protection locked="true" hidden="false"/>
    </xf>
    <xf numFmtId="165" fontId="43" fillId="0" borderId="0" xfId="20"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33" fillId="0" borderId="0" xfId="21" applyFont="true" applyBorder="true" applyAlignment="true" applyProtection="false">
      <alignment horizontal="center" vertical="center" textRotation="0" wrapText="true" indent="0" shrinkToFit="false"/>
      <protection locked="true" hidden="false"/>
    </xf>
    <xf numFmtId="164" fontId="15" fillId="0" borderId="5" xfId="21" applyFont="true" applyBorder="true" applyAlignment="true" applyProtection="false">
      <alignment horizontal="righ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center" vertical="center" textRotation="0" wrapText="true" indent="0" shrinkToFit="false"/>
      <protection locked="true" hidden="false"/>
    </xf>
    <xf numFmtId="171" fontId="15" fillId="0" borderId="1" xfId="20" applyFont="true" applyBorder="true" applyAlignment="true" applyProtection="true">
      <alignment horizontal="general" vertical="center" textRotation="0" wrapText="true" indent="0" shrinkToFit="false"/>
      <protection locked="false" hidden="false"/>
    </xf>
    <xf numFmtId="166" fontId="36" fillId="0" borderId="1" xfId="24" applyFont="true" applyBorder="true" applyAlignment="true" applyProtection="false">
      <alignment horizontal="general" vertical="center" textRotation="0" wrapText="true" indent="0" shrinkToFit="false"/>
      <protection locked="true" hidden="false"/>
    </xf>
    <xf numFmtId="171" fontId="36" fillId="0" borderId="1" xfId="21" applyFont="true" applyBorder="true" applyAlignment="true" applyProtection="false">
      <alignment horizontal="center" vertical="center" textRotation="0" wrapText="true" indent="0" shrinkToFit="false"/>
      <protection locked="true" hidden="false"/>
    </xf>
    <xf numFmtId="171" fontId="36" fillId="0" borderId="1" xfId="21" applyFont="true" applyBorder="true" applyAlignment="true" applyProtection="false">
      <alignment horizontal="general" vertical="center" textRotation="0" wrapText="true" indent="0" shrinkToFit="false"/>
      <protection locked="true" hidden="false"/>
    </xf>
    <xf numFmtId="171" fontId="15" fillId="0" borderId="1" xfId="24" applyFont="true" applyBorder="true" applyAlignment="true" applyProtection="false">
      <alignment horizontal="left" vertical="center" textRotation="0" wrapText="true" indent="1" shrinkToFit="false"/>
      <protection locked="true" hidden="false"/>
    </xf>
    <xf numFmtId="171" fontId="15" fillId="0" borderId="1" xfId="24" applyFont="true" applyBorder="true" applyAlignment="true" applyProtection="false">
      <alignment horizontal="left" vertical="center" textRotation="0" wrapText="true" indent="2" shrinkToFit="false"/>
      <protection locked="true" hidden="false"/>
    </xf>
    <xf numFmtId="171" fontId="36" fillId="0" borderId="1" xfId="21"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false" indent="1" shrinkToFit="false"/>
      <protection locked="false" hidden="false"/>
    </xf>
    <xf numFmtId="171" fontId="36" fillId="0" borderId="1" xfId="24" applyFont="true" applyBorder="true" applyAlignment="true" applyProtection="false">
      <alignment horizontal="left" vertical="center" textRotation="0" wrapText="true" indent="1" shrinkToFit="false"/>
      <protection locked="true" hidden="false"/>
    </xf>
    <xf numFmtId="164" fontId="36" fillId="0" borderId="1" xfId="21" applyFont="true" applyBorder="true" applyAlignment="true" applyProtection="false">
      <alignment horizontal="left" vertical="center" textRotation="0" wrapText="true" indent="0" shrinkToFit="false"/>
      <protection locked="true" hidden="false"/>
    </xf>
    <xf numFmtId="171" fontId="36" fillId="0" borderId="1" xfId="24" applyFont="true" applyBorder="true" applyAlignment="true" applyProtection="false">
      <alignment horizontal="general" vertical="center" textRotation="0" wrapText="true" indent="0" shrinkToFit="false"/>
      <protection locked="true" hidden="false"/>
    </xf>
    <xf numFmtId="171" fontId="15" fillId="0" borderId="1" xfId="20" applyFont="true" applyBorder="true" applyAlignment="true" applyProtection="true">
      <alignment horizontal="center" vertical="center" textRotation="0" wrapText="true" indent="0" shrinkToFit="false"/>
      <protection locked="false" hidden="false"/>
    </xf>
    <xf numFmtId="164" fontId="31" fillId="0" borderId="4" xfId="21" applyFont="true" applyBorder="true" applyAlignment="true" applyProtection="false">
      <alignment horizontal="general" vertical="center" textRotation="0" wrapText="true" indent="0" shrinkToFit="false"/>
      <protection locked="true" hidden="false"/>
    </xf>
    <xf numFmtId="171" fontId="31" fillId="0" borderId="4" xfId="21" applyFont="true" applyBorder="true" applyAlignment="true" applyProtection="false">
      <alignment horizontal="general" vertical="center" textRotation="0" wrapText="tru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31" fillId="0" borderId="0" xfId="21" applyFont="true" applyBorder="false" applyAlignment="true" applyProtection="false">
      <alignment horizontal="left"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0" fontId="48"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72" fontId="14" fillId="0" borderId="1" xfId="0" applyFont="true" applyBorder="true" applyAlignment="true" applyProtection="true">
      <alignment horizontal="left" vertical="center" textRotation="0" wrapText="false" indent="0" shrinkToFit="false"/>
      <protection locked="false" hidden="false"/>
    </xf>
    <xf numFmtId="164" fontId="49" fillId="0" borderId="1" xfId="0" applyFont="true" applyBorder="true" applyAlignment="true" applyProtection="true">
      <alignment horizontal="left" vertical="center" textRotation="0" wrapText="false" indent="0" shrinkToFit="true"/>
      <protection locked="false" hidden="false"/>
    </xf>
    <xf numFmtId="173" fontId="21" fillId="0" borderId="1" xfId="0" applyFont="true" applyBorder="true" applyAlignment="true" applyProtection="true">
      <alignment horizontal="left" vertical="center" textRotation="0" wrapText="false" indent="0" shrinkToFit="false"/>
      <protection locked="false" hidden="false"/>
    </xf>
    <xf numFmtId="173" fontId="14" fillId="0" borderId="1" xfId="0" applyFont="true" applyBorder="true" applyAlignment="true" applyProtection="true">
      <alignment horizontal="left" vertical="center" textRotation="0" wrapText="false" indent="0" shrinkToFit="false"/>
      <protection locked="false" hidden="false"/>
    </xf>
    <xf numFmtId="164" fontId="50" fillId="0" borderId="1" xfId="0" applyFont="true" applyBorder="true" applyAlignment="true" applyProtection="true">
      <alignment horizontal="left" vertical="center" textRotation="0" wrapText="false" indent="0" shrinkToFit="true"/>
      <protection locked="false" hidden="false"/>
    </xf>
    <xf numFmtId="170" fontId="20"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2" fontId="21" fillId="0" borderId="1" xfId="0" applyFont="true" applyBorder="true" applyAlignment="true" applyProtection="true">
      <alignment horizontal="left" vertical="center" textRotation="0" wrapText="false" indent="0" shrinkToFit="false"/>
      <protection locked="false" hidden="false"/>
    </xf>
    <xf numFmtId="170" fontId="20" fillId="0" borderId="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0" fontId="20" fillId="0" borderId="1"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70" fontId="48" fillId="0" borderId="1" xfId="0" applyFont="true" applyBorder="true" applyAlignment="true" applyProtection="true">
      <alignment horizontal="general" vertical="center" textRotation="0" wrapText="false" indent="0" shrinkToFit="false"/>
      <protection locked="false" hidden="false"/>
    </xf>
    <xf numFmtId="169" fontId="20" fillId="0" borderId="1" xfId="0" applyFont="true" applyBorder="true" applyAlignment="true" applyProtection="true">
      <alignment horizontal="general" vertical="center" textRotation="0" wrapText="false" indent="0" shrinkToFit="false"/>
      <protection locked="false" hidden="false"/>
    </xf>
    <xf numFmtId="170" fontId="48" fillId="0" borderId="1" xfId="0" applyFont="true" applyBorder="true" applyAlignment="true" applyProtection="true">
      <alignment horizontal="general" vertical="center" textRotation="0" wrapText="false" indent="0" shrinkToFit="false"/>
      <protection locked="true" hidden="false"/>
    </xf>
    <xf numFmtId="164" fontId="51" fillId="0" borderId="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70" fontId="51" fillId="0" borderId="1" xfId="0" applyFont="true" applyBorder="true" applyAlignment="true" applyProtection="false">
      <alignment horizontal="general" vertical="center" textRotation="0" wrapText="false" indent="0" shrinkToFit="false"/>
      <protection locked="true" hidden="false"/>
    </xf>
    <xf numFmtId="170" fontId="51" fillId="0" borderId="1" xfId="0" applyFont="true" applyBorder="true" applyAlignment="true" applyProtection="true">
      <alignment horizontal="general" vertical="center" textRotation="0" wrapText="false" indent="0" shrinkToFit="false"/>
      <protection locked="true" hidden="false"/>
    </xf>
    <xf numFmtId="170" fontId="2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4" fontId="14" fillId="0" borderId="1" xfId="0" applyFont="true" applyBorder="true" applyAlignment="true" applyProtection="true">
      <alignment horizontal="general" vertical="center" textRotation="0" wrapText="false" indent="0" shrinkToFit="false"/>
      <protection locked="true" hidden="false"/>
    </xf>
    <xf numFmtId="170" fontId="48" fillId="0" borderId="1" xfId="0" applyFont="true" applyBorder="true" applyAlignment="true" applyProtection="false">
      <alignment horizontal="right" vertical="center" textRotation="0" wrapText="false" indent="0" shrinkToFit="false"/>
      <protection locked="true" hidden="false"/>
    </xf>
    <xf numFmtId="170" fontId="5"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74" fontId="14" fillId="0" borderId="1" xfId="0" applyFont="true" applyBorder="true" applyAlignment="true" applyProtection="true">
      <alignment horizontal="left" vertical="center" textRotation="0" wrapText="false" indent="0" shrinkToFit="false"/>
      <protection locked="true" hidden="false"/>
    </xf>
    <xf numFmtId="170" fontId="20" fillId="0" borderId="1" xfId="0" applyFont="true" applyBorder="true" applyAlignment="true" applyProtection="false">
      <alignment horizontal="right" vertical="center" textRotation="0" wrapText="false" indent="0" shrinkToFit="false"/>
      <protection locked="true" hidden="false"/>
    </xf>
    <xf numFmtId="170" fontId="20"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70" fontId="31"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5" xfId="23"/>
    <cellStyle name="常规_06沙坪坝" xfId="24"/>
    <cellStyle name="常规_Sheet1" xfId="25"/>
    <cellStyle name="样式 1" xfId="26"/>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Ys01/g/2017&#24180;&#25991;&#26723;/&#25991;&#20214;&#22841;/&#20154;&#22823;&#36164;&#26009;/&#39044;&#31639;/&#20154;&#22823;&#20250;&#27491;&#24335;&#25253;&#21578;/&#20854;&#20182;/&#19978;&#20250;&#25253;&#21578;&#38468;&#20214;2016&#24180;&#25191;&#34892;&#24773;&#20917;&#21644;2017&#24180;&#39044;&#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1、2016年区本级一般公共预算 "/>
      <sheetName val="附件2、2016年区本级政府性基金预算 "/>
      <sheetName val="附3、2017年区本级一般公共预算 "/>
      <sheetName val="附件4、2017年区本级政府性基金预算 "/>
      <sheetName val="附件5、街道2016决算2017年预算-一般公共"/>
      <sheetName val="附件6、街道2016年决算、2017年预算-基金"/>
      <sheetName val="附件7、街道2017草案汇总"/>
    </sheetNames>
    <sheetDataSet>
      <sheetData sheetId="0">
        <row r="31">
          <cell r="E31">
            <v>97000</v>
          </cell>
        </row>
        <row r="40">
          <cell r="S40">
            <v>0</v>
          </cell>
        </row>
      </sheetData>
      <sheetData sheetId="1"/>
      <sheetData sheetId="2"/>
      <sheetData sheetId="3"/>
      <sheetData sheetId="4"/>
      <sheetData sheetId="5"/>
      <sheetData sheetId="6"/>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56"/>
  <sheetViews>
    <sheetView showFormulas="false" showGridLines="true" showRowColHeaders="true" showZeros="false" rightToLeft="false" tabSelected="false" showOutlineSymbols="true" defaultGridColor="true" view="normal" topLeftCell="I1" colorId="64" zoomScale="100" zoomScaleNormal="100" zoomScalePageLayoutView="100" workbookViewId="0">
      <selection pane="topLeft" activeCell="T18" activeCellId="0" sqref="T18"/>
    </sheetView>
  </sheetViews>
  <sheetFormatPr defaultColWidth="8.99609375" defaultRowHeight="12.75" zeroHeight="false" outlineLevelRow="0" outlineLevelCol="0"/>
  <cols>
    <col collapsed="false" customWidth="true" hidden="false" outlineLevel="0" max="1" min="1" style="1" width="29.24"/>
    <col collapsed="false" customWidth="true" hidden="false" outlineLevel="0" max="7" min="2" style="1" width="10.87"/>
    <col collapsed="false" customWidth="true" hidden="false" outlineLevel="0" max="8" min="8" style="2" width="10.99"/>
    <col collapsed="false" customWidth="true" hidden="false" outlineLevel="0" max="9" min="9" style="1" width="25.74"/>
    <col collapsed="false" customWidth="true" hidden="false" outlineLevel="0" max="21" min="10" style="1" width="10.87"/>
    <col collapsed="false" customWidth="true" hidden="false" outlineLevel="0" max="22" min="22" style="1" width="15.62"/>
    <col collapsed="false" customWidth="false" hidden="false" outlineLevel="0" max="257" min="23" style="1" width="8.99"/>
  </cols>
  <sheetData>
    <row r="1" customFormat="false" ht="22.9" hidden="false" customHeight="false" outlineLevel="0" collapsed="false">
      <c r="A1" s="3" t="s">
        <v>0</v>
      </c>
      <c r="B1" s="4"/>
    </row>
    <row r="2" customFormat="false" ht="25.85" hidden="false" customHeight="true" outlineLevel="0" collapsed="false">
      <c r="A2" s="5" t="s">
        <v>1</v>
      </c>
      <c r="B2" s="5"/>
      <c r="C2" s="5"/>
      <c r="D2" s="5"/>
      <c r="E2" s="5"/>
      <c r="F2" s="5"/>
      <c r="G2" s="5"/>
      <c r="H2" s="5"/>
      <c r="I2" s="5"/>
      <c r="J2" s="5"/>
      <c r="K2" s="5"/>
      <c r="L2" s="5"/>
      <c r="M2" s="5"/>
      <c r="N2" s="5"/>
      <c r="O2" s="5"/>
      <c r="P2" s="5"/>
      <c r="Q2" s="5"/>
      <c r="R2" s="5"/>
      <c r="S2" s="5"/>
      <c r="T2" s="5"/>
      <c r="U2" s="5"/>
      <c r="V2" s="5"/>
    </row>
    <row r="3" customFormat="false" ht="23.25" hidden="false" customHeight="false" outlineLevel="0" collapsed="false">
      <c r="A3" s="6"/>
      <c r="B3" s="6"/>
      <c r="C3" s="6"/>
      <c r="D3" s="6"/>
      <c r="E3" s="6"/>
      <c r="F3" s="6"/>
      <c r="G3" s="6"/>
      <c r="H3" s="7"/>
      <c r="I3" s="6"/>
      <c r="J3" s="6"/>
      <c r="K3" s="6"/>
      <c r="L3" s="6"/>
      <c r="M3" s="6"/>
      <c r="N3" s="6"/>
      <c r="O3" s="6"/>
      <c r="P3" s="8"/>
      <c r="Q3" s="8"/>
      <c r="R3" s="6"/>
      <c r="S3" s="6"/>
      <c r="T3" s="6"/>
      <c r="U3" s="6"/>
      <c r="V3" s="9" t="s">
        <v>2</v>
      </c>
    </row>
    <row r="4" customFormat="false" ht="15" hidden="false" customHeight="true" outlineLevel="0" collapsed="false">
      <c r="A4" s="10" t="s">
        <v>3</v>
      </c>
      <c r="B4" s="10"/>
      <c r="C4" s="10"/>
      <c r="D4" s="10"/>
      <c r="E4" s="10"/>
      <c r="F4" s="10"/>
      <c r="G4" s="10"/>
      <c r="H4" s="10"/>
      <c r="I4" s="10" t="s">
        <v>4</v>
      </c>
      <c r="J4" s="10"/>
      <c r="K4" s="10"/>
      <c r="L4" s="10"/>
      <c r="M4" s="10"/>
      <c r="N4" s="10"/>
      <c r="O4" s="10"/>
      <c r="P4" s="10"/>
      <c r="Q4" s="10"/>
      <c r="R4" s="10"/>
      <c r="S4" s="10"/>
      <c r="T4" s="10"/>
      <c r="U4" s="10"/>
      <c r="V4" s="10"/>
    </row>
    <row r="5" customFormat="false" ht="15.6" hidden="false" customHeight="true" outlineLevel="0" collapsed="false">
      <c r="A5" s="11" t="s">
        <v>5</v>
      </c>
      <c r="B5" s="12" t="s">
        <v>6</v>
      </c>
      <c r="C5" s="13" t="s">
        <v>7</v>
      </c>
      <c r="D5" s="13"/>
      <c r="E5" s="14" t="s">
        <v>8</v>
      </c>
      <c r="F5" s="14"/>
      <c r="G5" s="14"/>
      <c r="H5" s="11" t="s">
        <v>9</v>
      </c>
      <c r="I5" s="11" t="s">
        <v>5</v>
      </c>
      <c r="J5" s="12" t="s">
        <v>6</v>
      </c>
      <c r="K5" s="12"/>
      <c r="L5" s="12"/>
      <c r="M5" s="12" t="s">
        <v>7</v>
      </c>
      <c r="N5" s="12"/>
      <c r="O5" s="12"/>
      <c r="P5" s="12"/>
      <c r="Q5" s="12"/>
      <c r="R5" s="12"/>
      <c r="S5" s="14" t="s">
        <v>8</v>
      </c>
      <c r="T5" s="14"/>
      <c r="U5" s="14"/>
      <c r="V5" s="11" t="s">
        <v>9</v>
      </c>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row>
    <row r="6" customFormat="false" ht="45" hidden="false" customHeight="false" outlineLevel="0" collapsed="false">
      <c r="A6" s="11"/>
      <c r="B6" s="12"/>
      <c r="C6" s="11" t="s">
        <v>10</v>
      </c>
      <c r="D6" s="11" t="s">
        <v>11</v>
      </c>
      <c r="E6" s="16" t="s">
        <v>12</v>
      </c>
      <c r="F6" s="16" t="s">
        <v>13</v>
      </c>
      <c r="G6" s="11" t="s">
        <v>11</v>
      </c>
      <c r="H6" s="11"/>
      <c r="I6" s="11"/>
      <c r="J6" s="17" t="s">
        <v>14</v>
      </c>
      <c r="K6" s="17" t="s">
        <v>15</v>
      </c>
      <c r="L6" s="11" t="s">
        <v>16</v>
      </c>
      <c r="M6" s="11" t="s">
        <v>14</v>
      </c>
      <c r="N6" s="11" t="s">
        <v>17</v>
      </c>
      <c r="O6" s="11" t="s">
        <v>18</v>
      </c>
      <c r="P6" s="11" t="s">
        <v>16</v>
      </c>
      <c r="Q6" s="11" t="s">
        <v>11</v>
      </c>
      <c r="R6" s="11" t="s">
        <v>19</v>
      </c>
      <c r="S6" s="16" t="s">
        <v>12</v>
      </c>
      <c r="T6" s="16" t="s">
        <v>13</v>
      </c>
      <c r="U6" s="11" t="s">
        <v>11</v>
      </c>
      <c r="V6" s="11" t="s">
        <v>20</v>
      </c>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row>
    <row r="7" s="24" customFormat="true" ht="114.4" hidden="false" customHeight="false" outlineLevel="0" collapsed="false">
      <c r="A7" s="18" t="s">
        <v>21</v>
      </c>
      <c r="B7" s="19" t="n">
        <f aca="false">SUM(B8:B11)</f>
        <v>522509</v>
      </c>
      <c r="C7" s="19" t="n">
        <f aca="false">SUM(C8:C11)</f>
        <v>570807</v>
      </c>
      <c r="D7" s="20" t="n">
        <f aca="false">IF(ISERROR(C7/B7),"",C7/B7*100-100)</f>
        <v>9.2</v>
      </c>
      <c r="E7" s="19" t="n">
        <f aca="false">F7-C7</f>
        <v>-57492</v>
      </c>
      <c r="F7" s="21" t="n">
        <f aca="false">SUM(F8:F11)</f>
        <v>513315</v>
      </c>
      <c r="G7" s="20" t="n">
        <f aca="false">IF(ISERROR(F7/B7),"",F7/B7*100-100)</f>
        <v>-1.8</v>
      </c>
      <c r="H7" s="22" t="s">
        <v>22</v>
      </c>
      <c r="I7" s="18" t="s">
        <v>23</v>
      </c>
      <c r="J7" s="19" t="n">
        <f aca="false">SUM(J8:J31)</f>
        <v>727112</v>
      </c>
      <c r="K7" s="19" t="n">
        <f aca="false">SUM(K8:K31)</f>
        <v>98027</v>
      </c>
      <c r="L7" s="19" t="n">
        <f aca="false">SUM(L8:L31)</f>
        <v>629085</v>
      </c>
      <c r="M7" s="19" t="n">
        <f aca="false">SUM(M8:M31)</f>
        <v>770272</v>
      </c>
      <c r="N7" s="19" t="n">
        <f aca="false">SUM(N8:N31)</f>
        <v>57307</v>
      </c>
      <c r="O7" s="19" t="n">
        <f aca="false">SUM(O8:O31)</f>
        <v>46127</v>
      </c>
      <c r="P7" s="19" t="n">
        <f aca="false">SUM(P8:P31)</f>
        <v>666838</v>
      </c>
      <c r="Q7" s="20" t="n">
        <f aca="false">IF(ISERROR(M7/J7),"",M7/J7*100-100)</f>
        <v>5.9</v>
      </c>
      <c r="R7" s="20" t="n">
        <f aca="false">IF(ISERROR(P7/L7),"",P7/L7*100-100)</f>
        <v>6</v>
      </c>
      <c r="S7" s="19" t="n">
        <f aca="false">T7-M7</f>
        <v>-29306</v>
      </c>
      <c r="T7" s="19" t="n">
        <f aca="false">SUM(T8:T31)</f>
        <v>740966</v>
      </c>
      <c r="U7" s="20" t="n">
        <f aca="false">IF(ISERROR(T7/J7),"",T7/J7*100-100)</f>
        <v>1.9</v>
      </c>
      <c r="V7" s="23"/>
    </row>
    <row r="8" s="24" customFormat="true" ht="68.45" hidden="false" customHeight="true" outlineLevel="0" collapsed="false">
      <c r="A8" s="25" t="s">
        <v>24</v>
      </c>
      <c r="B8" s="26" t="n">
        <v>187155</v>
      </c>
      <c r="C8" s="19" t="n">
        <v>195536</v>
      </c>
      <c r="D8" s="20" t="n">
        <f aca="false">IF(ISERROR(C8/B8),"",C8/B8*100-100)</f>
        <v>4.5</v>
      </c>
      <c r="E8" s="19" t="n">
        <f aca="false">F8-C8</f>
        <v>-5078</v>
      </c>
      <c r="F8" s="21" t="n">
        <v>190458</v>
      </c>
      <c r="G8" s="20" t="n">
        <f aca="false">IF(ISERROR(F8/B8),"",F8/B8*100-100)</f>
        <v>1.8</v>
      </c>
      <c r="H8" s="22" t="s">
        <v>25</v>
      </c>
      <c r="I8" s="27" t="s">
        <v>26</v>
      </c>
      <c r="J8" s="19" t="n">
        <f aca="false">SUM(K8:L8)</f>
        <v>27465</v>
      </c>
      <c r="K8" s="19" t="n">
        <v>105</v>
      </c>
      <c r="L8" s="19" t="n">
        <v>27360</v>
      </c>
      <c r="M8" s="19" t="n">
        <f aca="false">SUM(N8:P8)</f>
        <v>31157</v>
      </c>
      <c r="N8" s="19" t="n">
        <v>254</v>
      </c>
      <c r="O8" s="19" t="n">
        <v>22</v>
      </c>
      <c r="P8" s="19" t="n">
        <f aca="false">35881-5000</f>
        <v>30881</v>
      </c>
      <c r="Q8" s="20" t="n">
        <f aca="false">IF(ISERROR(M8/J8),"",M8/J8*100-100)</f>
        <v>13.4</v>
      </c>
      <c r="R8" s="20" t="n">
        <f aca="false">IF(ISERROR(P8/L8),"",P8/L8*100-100)</f>
        <v>12.9</v>
      </c>
      <c r="S8" s="19" t="n">
        <f aca="false">T8-M8</f>
        <v>-446</v>
      </c>
      <c r="T8" s="21" t="n">
        <v>30711</v>
      </c>
      <c r="U8" s="20" t="n">
        <f aca="false">IF(ISERROR(T8/J8),"",T8/J8*100-100)</f>
        <v>11.8</v>
      </c>
      <c r="V8" s="28"/>
    </row>
    <row r="9" s="24" customFormat="true" ht="13.9" hidden="false" customHeight="false" outlineLevel="0" collapsed="false">
      <c r="A9" s="25" t="s">
        <v>27</v>
      </c>
      <c r="B9" s="26" t="n">
        <v>9869</v>
      </c>
      <c r="C9" s="19" t="n">
        <v>10850</v>
      </c>
      <c r="D9" s="20" t="n">
        <f aca="false">IF(ISERROR(C9/B9),"",C9/B9*100-100)</f>
        <v>9.9</v>
      </c>
      <c r="E9" s="19" t="n">
        <f aca="false">F9-C9</f>
        <v>5936</v>
      </c>
      <c r="F9" s="21" t="n">
        <v>16786</v>
      </c>
      <c r="G9" s="20" t="n">
        <f aca="false">IF(ISERROR(F9/B9),"",F9/B9*100-100)</f>
        <v>70.1</v>
      </c>
      <c r="H9" s="29"/>
      <c r="I9" s="27" t="s">
        <v>28</v>
      </c>
      <c r="J9" s="19" t="n">
        <f aca="false">SUM(K9:L9)</f>
        <v>0</v>
      </c>
      <c r="K9" s="19"/>
      <c r="L9" s="19"/>
      <c r="M9" s="19"/>
      <c r="N9" s="19" t="n">
        <v>0</v>
      </c>
      <c r="O9" s="19"/>
      <c r="P9" s="19"/>
      <c r="Q9" s="20" t="str">
        <f aca="false">IF(ISERROR(M9/J9),"",M9/J9*100-100)</f>
        <v/>
      </c>
      <c r="R9" s="20" t="str">
        <f aca="false">IF(ISERROR(P9/L9),"",P9/L9*100-100)</f>
        <v/>
      </c>
      <c r="S9" s="19" t="n">
        <f aca="false">T9-M9</f>
        <v>0</v>
      </c>
      <c r="T9" s="21"/>
      <c r="U9" s="20" t="str">
        <f aca="false">IF(ISERROR(T9/J9),"",T9/J9*100-100)</f>
        <v/>
      </c>
      <c r="V9" s="28"/>
    </row>
    <row r="10" s="24" customFormat="true" ht="13.9" hidden="false" customHeight="false" outlineLevel="0" collapsed="false">
      <c r="A10" s="25" t="s">
        <v>29</v>
      </c>
      <c r="B10" s="26" t="n">
        <v>39421</v>
      </c>
      <c r="C10" s="19" t="n">
        <v>43445</v>
      </c>
      <c r="D10" s="20" t="n">
        <f aca="false">IF(ISERROR(C10/B10),"",C10/B10*100-100)</f>
        <v>10.2</v>
      </c>
      <c r="E10" s="19" t="n">
        <f aca="false">F10-C10</f>
        <v>-12808</v>
      </c>
      <c r="F10" s="21" t="n">
        <v>30637</v>
      </c>
      <c r="G10" s="20" t="n">
        <f aca="false">IF(ISERROR(F10/B10),"",F10/B10*100-100)</f>
        <v>-22.3</v>
      </c>
      <c r="H10" s="29"/>
      <c r="I10" s="27" t="s">
        <v>30</v>
      </c>
      <c r="J10" s="19" t="n">
        <f aca="false">SUM(K10:L10)</f>
        <v>696</v>
      </c>
      <c r="K10" s="19" t="n">
        <v>696</v>
      </c>
      <c r="L10" s="19"/>
      <c r="M10" s="19" t="n">
        <f aca="false">SUM(N10:P10)</f>
        <v>791</v>
      </c>
      <c r="N10" s="19" t="n">
        <v>0</v>
      </c>
      <c r="O10" s="19" t="n">
        <v>12</v>
      </c>
      <c r="P10" s="19" t="n">
        <f aca="false">824-45</f>
        <v>779</v>
      </c>
      <c r="Q10" s="20" t="n">
        <f aca="false">IF(ISERROR(M10/J10),"",M10/J10*100-100)</f>
        <v>13.6</v>
      </c>
      <c r="R10" s="20" t="str">
        <f aca="false">IF(ISERROR(P10/L10),"",P10/L10*100-100)</f>
        <v/>
      </c>
      <c r="S10" s="19" t="n">
        <f aca="false">T10-M10</f>
        <v>-59</v>
      </c>
      <c r="T10" s="21" t="n">
        <v>732</v>
      </c>
      <c r="U10" s="20" t="n">
        <f aca="false">IF(ISERROR(T10/J10),"",T10/J10*100-100)</f>
        <v>5.2</v>
      </c>
      <c r="V10" s="28"/>
    </row>
    <row r="11" s="24" customFormat="true" ht="68.65" hidden="false" customHeight="false" outlineLevel="0" collapsed="false">
      <c r="A11" s="25" t="s">
        <v>31</v>
      </c>
      <c r="B11" s="26" t="n">
        <f aca="false">SUM(B12,B21,B24:B26,B28:B29)</f>
        <v>286064</v>
      </c>
      <c r="C11" s="26" t="n">
        <f aca="false">SUM(C12,C21,C24:C26,C28:C29)</f>
        <v>320976</v>
      </c>
      <c r="D11" s="20" t="n">
        <f aca="false">IF(ISERROR(C11/B11),"",C11/B11*100-100)</f>
        <v>12.2</v>
      </c>
      <c r="E11" s="19" t="n">
        <f aca="false">F11-C11</f>
        <v>-45542</v>
      </c>
      <c r="F11" s="30" t="n">
        <f aca="false">SUM(F12,F21,F24:F26,F28:F29)</f>
        <v>275434</v>
      </c>
      <c r="G11" s="20" t="n">
        <f aca="false">IF(ISERROR(F11/B11),"",F11/B11*100-100)</f>
        <v>-3.7</v>
      </c>
      <c r="H11" s="31" t="s">
        <v>32</v>
      </c>
      <c r="I11" s="27" t="s">
        <v>33</v>
      </c>
      <c r="J11" s="19" t="n">
        <f aca="false">SUM(K11:L11)</f>
        <v>29669</v>
      </c>
      <c r="K11" s="19" t="n">
        <v>3278</v>
      </c>
      <c r="L11" s="19" t="n">
        <v>26391</v>
      </c>
      <c r="M11" s="19" t="n">
        <f aca="false">SUM(N11:P11)</f>
        <v>30277</v>
      </c>
      <c r="N11" s="19" t="n">
        <v>1133</v>
      </c>
      <c r="O11" s="19"/>
      <c r="P11" s="19" t="n">
        <f aca="false">34144-5000</f>
        <v>29144</v>
      </c>
      <c r="Q11" s="20" t="n">
        <f aca="false">IF(ISERROR(M11/J11),"",M11/J11*100-100)</f>
        <v>2</v>
      </c>
      <c r="R11" s="20" t="n">
        <f aca="false">IF(ISERROR(P11/L11),"",P11/L11*100-100)</f>
        <v>10.4</v>
      </c>
      <c r="S11" s="19" t="n">
        <f aca="false">T11-M11</f>
        <v>-4334</v>
      </c>
      <c r="T11" s="21" t="n">
        <v>25943</v>
      </c>
      <c r="U11" s="20" t="n">
        <f aca="false">IF(ISERROR(T11/J11),"",T11/J11*100-100)</f>
        <v>-12.6</v>
      </c>
      <c r="V11" s="28"/>
    </row>
    <row r="12" s="24" customFormat="true" ht="13.9" hidden="false" customHeight="false" outlineLevel="0" collapsed="false">
      <c r="A12" s="32" t="s">
        <v>34</v>
      </c>
      <c r="B12" s="26" t="n">
        <v>18995</v>
      </c>
      <c r="C12" s="19" t="n">
        <v>18759</v>
      </c>
      <c r="D12" s="20" t="n">
        <f aca="false">IF(ISERROR(C12/B12),"",C12/B12*100-100)</f>
        <v>-1.2</v>
      </c>
      <c r="E12" s="19" t="n">
        <f aca="false">F12-C12</f>
        <v>-1060</v>
      </c>
      <c r="F12" s="21" t="n">
        <v>17699</v>
      </c>
      <c r="G12" s="20" t="n">
        <f aca="false">IF(ISERROR(F12/B12),"",F12/B12*100-100)</f>
        <v>-6.8</v>
      </c>
      <c r="H12" s="22"/>
      <c r="I12" s="27" t="s">
        <v>35</v>
      </c>
      <c r="J12" s="19" t="n">
        <f aca="false">SUM(K12:L12)</f>
        <v>89958</v>
      </c>
      <c r="K12" s="19" t="n">
        <v>5456</v>
      </c>
      <c r="L12" s="19" t="n">
        <v>84502</v>
      </c>
      <c r="M12" s="19" t="n">
        <f aca="false">SUM(N12:P12)</f>
        <v>96615</v>
      </c>
      <c r="N12" s="19" t="n">
        <v>3027</v>
      </c>
      <c r="O12" s="19" t="n">
        <v>4523</v>
      </c>
      <c r="P12" s="19" t="n">
        <f aca="false">99065-10000</f>
        <v>89065</v>
      </c>
      <c r="Q12" s="20" t="n">
        <f aca="false">IF(ISERROR(M12/J12),"",M12/J12*100-100)</f>
        <v>7.4</v>
      </c>
      <c r="R12" s="20" t="n">
        <f aca="false">IF(ISERROR(P12/L12),"",P12/L12*100-100)</f>
        <v>5.4</v>
      </c>
      <c r="S12" s="19" t="n">
        <f aca="false">T12-M12</f>
        <v>7414</v>
      </c>
      <c r="T12" s="21" t="n">
        <v>104029</v>
      </c>
      <c r="U12" s="20" t="n">
        <f aca="false">IF(ISERROR(T12/J12),"",T12/J12*100-100)</f>
        <v>15.6</v>
      </c>
      <c r="V12" s="28"/>
    </row>
    <row r="13" s="24" customFormat="true" ht="13.9" hidden="false" customHeight="false" outlineLevel="0" collapsed="false">
      <c r="A13" s="18" t="s">
        <v>36</v>
      </c>
      <c r="B13" s="26" t="n">
        <v>5429</v>
      </c>
      <c r="C13" s="19" t="n">
        <v>5976</v>
      </c>
      <c r="D13" s="20" t="n">
        <f aca="false">IF(ISERROR(C13/B13),"",C13/B13*100-100)</f>
        <v>10.1</v>
      </c>
      <c r="E13" s="19" t="n">
        <f aca="false">F13-C13</f>
        <v>-1005</v>
      </c>
      <c r="F13" s="21" t="n">
        <v>4971</v>
      </c>
      <c r="G13" s="20" t="n">
        <f aca="false">IF(ISERROR(F13/B13),"",F13/B13*100-100)</f>
        <v>-8.4</v>
      </c>
      <c r="H13" s="33"/>
      <c r="I13" s="27" t="s">
        <v>37</v>
      </c>
      <c r="J13" s="19" t="n">
        <f aca="false">SUM(K13:L13)</f>
        <v>5856</v>
      </c>
      <c r="K13" s="19" t="n">
        <v>405</v>
      </c>
      <c r="L13" s="19" t="n">
        <v>5451</v>
      </c>
      <c r="M13" s="19" t="n">
        <f aca="false">SUM(N13:P13)</f>
        <v>6613</v>
      </c>
      <c r="N13" s="19" t="n">
        <v>37</v>
      </c>
      <c r="O13" s="19" t="n">
        <v>300</v>
      </c>
      <c r="P13" s="19" t="n">
        <v>6276</v>
      </c>
      <c r="Q13" s="20" t="n">
        <f aca="false">IF(ISERROR(M13/J13),"",M13/J13*100-100)</f>
        <v>12.9</v>
      </c>
      <c r="R13" s="20" t="n">
        <f aca="false">IF(ISERROR(P13/L13),"",P13/L13*100-100)</f>
        <v>15.1</v>
      </c>
      <c r="S13" s="19" t="n">
        <f aca="false">T13-M13</f>
        <v>0</v>
      </c>
      <c r="T13" s="34" t="n">
        <v>6613</v>
      </c>
      <c r="U13" s="20" t="n">
        <f aca="false">IF(ISERROR(T13/J13),"",T13/J13*100-100)</f>
        <v>12.9</v>
      </c>
      <c r="V13" s="28"/>
    </row>
    <row r="14" s="24" customFormat="true" ht="15.75" hidden="false" customHeight="false" outlineLevel="0" collapsed="false">
      <c r="A14" s="35" t="s">
        <v>38</v>
      </c>
      <c r="B14" s="26" t="n">
        <v>482</v>
      </c>
      <c r="C14" s="19" t="n">
        <v>500</v>
      </c>
      <c r="D14" s="20" t="n">
        <f aca="false">IF(ISERROR(C14/B14),"",C14/B14*100-100)</f>
        <v>3.7</v>
      </c>
      <c r="E14" s="19" t="n">
        <f aca="false">F14-C14</f>
        <v>-500</v>
      </c>
      <c r="F14" s="21"/>
      <c r="G14" s="20" t="n">
        <f aca="false">IF(ISERROR(F14/B14),"",F14/B14*100-100)</f>
        <v>-100</v>
      </c>
      <c r="H14" s="33"/>
      <c r="I14" s="27" t="s">
        <v>39</v>
      </c>
      <c r="J14" s="19" t="n">
        <f aca="false">SUM(K14:L14)</f>
        <v>4040</v>
      </c>
      <c r="K14" s="19" t="n">
        <v>771</v>
      </c>
      <c r="L14" s="19" t="n">
        <v>3269</v>
      </c>
      <c r="M14" s="19" t="n">
        <f aca="false">SUM(N14:P14)</f>
        <v>4272</v>
      </c>
      <c r="N14" s="19" t="n">
        <v>502</v>
      </c>
      <c r="O14" s="19" t="n">
        <v>155</v>
      </c>
      <c r="P14" s="19" t="n">
        <f aca="false">4415-800</f>
        <v>3615</v>
      </c>
      <c r="Q14" s="20" t="n">
        <f aca="false">IF(ISERROR(M14/J14),"",M14/J14*100-100)</f>
        <v>5.7</v>
      </c>
      <c r="R14" s="20" t="n">
        <f aca="false">IF(ISERROR(P14/L14),"",P14/L14*100-100)</f>
        <v>10.6</v>
      </c>
      <c r="S14" s="19" t="n">
        <f aca="false">T14-M14</f>
        <v>680</v>
      </c>
      <c r="T14" s="21" t="n">
        <v>4952</v>
      </c>
      <c r="U14" s="20" t="n">
        <f aca="false">IF(ISERROR(T14/J14),"",T14/J14*100-100)</f>
        <v>22.6</v>
      </c>
      <c r="V14" s="28"/>
    </row>
    <row r="15" s="24" customFormat="true" ht="15.75" hidden="false" customHeight="false" outlineLevel="0" collapsed="false">
      <c r="A15" s="35" t="s">
        <v>40</v>
      </c>
      <c r="B15" s="26" t="n">
        <v>140</v>
      </c>
      <c r="C15" s="19" t="n">
        <v>153</v>
      </c>
      <c r="D15" s="20" t="n">
        <f aca="false">IF(ISERROR(C15/B15),"",C15/B15*100-100)</f>
        <v>9.3</v>
      </c>
      <c r="E15" s="19" t="n">
        <f aca="false">F15-C15</f>
        <v>-153</v>
      </c>
      <c r="F15" s="21"/>
      <c r="G15" s="20" t="n">
        <f aca="false">IF(ISERROR(F15/B15),"",F15/B15*100-100)</f>
        <v>-100</v>
      </c>
      <c r="H15" s="33"/>
      <c r="I15" s="27" t="s">
        <v>41</v>
      </c>
      <c r="J15" s="19" t="n">
        <f aca="false">SUM(K15:L15)</f>
        <v>56057</v>
      </c>
      <c r="K15" s="19" t="n">
        <v>9872</v>
      </c>
      <c r="L15" s="19" t="n">
        <v>46185</v>
      </c>
      <c r="M15" s="19" t="n">
        <f aca="false">SUM(N15:P15)</f>
        <v>76076</v>
      </c>
      <c r="N15" s="19" t="n">
        <v>19552</v>
      </c>
      <c r="O15" s="19" t="n">
        <v>4832</v>
      </c>
      <c r="P15" s="19" t="n">
        <f aca="false">53692-2000</f>
        <v>51692</v>
      </c>
      <c r="Q15" s="20" t="n">
        <f aca="false">IF(ISERROR(M15/J15),"",M15/J15*100-100)</f>
        <v>35.7</v>
      </c>
      <c r="R15" s="20" t="n">
        <f aca="false">IF(ISERROR(P15/L15),"",P15/L15*100-100)</f>
        <v>11.9</v>
      </c>
      <c r="S15" s="19" t="n">
        <f aca="false">T15-M15</f>
        <v>-1882</v>
      </c>
      <c r="T15" s="21" t="n">
        <v>74194</v>
      </c>
      <c r="U15" s="20" t="n">
        <f aca="false">IF(ISERROR(T15/J15),"",T15/J15*100-100)</f>
        <v>32.4</v>
      </c>
      <c r="V15" s="28"/>
    </row>
    <row r="16" s="24" customFormat="true" ht="13.9" hidden="false" customHeight="false" outlineLevel="0" collapsed="false">
      <c r="A16" s="36" t="s">
        <v>42</v>
      </c>
      <c r="B16" s="26" t="n">
        <v>2</v>
      </c>
      <c r="C16" s="19"/>
      <c r="D16" s="20" t="n">
        <f aca="false">IF(ISERROR(C16/B16),"",C16/B16*100-100)</f>
        <v>-100</v>
      </c>
      <c r="E16" s="19" t="n">
        <f aca="false">F16-C16</f>
        <v>0</v>
      </c>
      <c r="F16" s="21"/>
      <c r="G16" s="20" t="n">
        <f aca="false">IF(ISERROR(F16/B16),"",F16/B16*100-100)</f>
        <v>-100</v>
      </c>
      <c r="H16" s="37"/>
      <c r="I16" s="27" t="s">
        <v>43</v>
      </c>
      <c r="J16" s="19" t="n">
        <f aca="false">SUM(K16:L16)</f>
        <v>82218</v>
      </c>
      <c r="K16" s="19" t="n">
        <v>11601</v>
      </c>
      <c r="L16" s="19" t="n">
        <v>70617</v>
      </c>
      <c r="M16" s="19" t="n">
        <f aca="false">SUM(N16:P16)</f>
        <v>81421</v>
      </c>
      <c r="N16" s="19" t="n">
        <v>6361</v>
      </c>
      <c r="O16" s="19" t="n">
        <v>7447</v>
      </c>
      <c r="P16" s="19" t="n">
        <f aca="false">77613-10000</f>
        <v>67613</v>
      </c>
      <c r="Q16" s="20" t="n">
        <f aca="false">IF(ISERROR(M16/J16),"",M16/J16*100-100)</f>
        <v>-1</v>
      </c>
      <c r="R16" s="20" t="n">
        <f aca="false">IF(ISERROR(P16/L16),"",P16/L16*100-100)</f>
        <v>-4.3</v>
      </c>
      <c r="S16" s="19" t="n">
        <f aca="false">T16-M16</f>
        <v>634</v>
      </c>
      <c r="T16" s="21" t="n">
        <v>82055</v>
      </c>
      <c r="U16" s="20" t="n">
        <f aca="false">IF(ISERROR(T16/J16),"",T16/J16*100-100)</f>
        <v>-0.2</v>
      </c>
      <c r="V16" s="28"/>
    </row>
    <row r="17" s="24" customFormat="true" ht="15.75" hidden="false" customHeight="false" outlineLevel="0" collapsed="false">
      <c r="A17" s="36" t="s">
        <v>44</v>
      </c>
      <c r="B17" s="26"/>
      <c r="C17" s="19"/>
      <c r="D17" s="20" t="str">
        <f aca="false">IF(ISERROR(C17/B17),"",C17/B17*100-100)</f>
        <v/>
      </c>
      <c r="E17" s="19" t="n">
        <f aca="false">F17-C17</f>
        <v>1</v>
      </c>
      <c r="F17" s="21" t="n">
        <v>1</v>
      </c>
      <c r="G17" s="20" t="str">
        <f aca="false">IF(ISERROR(F17/B17),"",F17/B17*100-100)</f>
        <v/>
      </c>
      <c r="H17" s="38"/>
      <c r="I17" s="27" t="s">
        <v>45</v>
      </c>
      <c r="J17" s="19" t="n">
        <f aca="false">SUM(K17:L17)</f>
        <v>42581</v>
      </c>
      <c r="K17" s="19" t="n">
        <v>19859</v>
      </c>
      <c r="L17" s="19" t="n">
        <v>22722</v>
      </c>
      <c r="M17" s="19" t="n">
        <f aca="false">SUM(N17:P17)</f>
        <v>27947</v>
      </c>
      <c r="N17" s="19" t="n">
        <v>1095</v>
      </c>
      <c r="O17" s="19" t="n">
        <v>1039</v>
      </c>
      <c r="P17" s="19" t="n">
        <f aca="false">28813-3000</f>
        <v>25813</v>
      </c>
      <c r="Q17" s="20" t="n">
        <f aca="false">IF(ISERROR(M17/J17),"",M17/J17*100-100)</f>
        <v>-34.4</v>
      </c>
      <c r="R17" s="20" t="n">
        <f aca="false">IF(ISERROR(P17/L17),"",P17/L17*100-100)</f>
        <v>13.6</v>
      </c>
      <c r="S17" s="19" t="n">
        <f aca="false">T17-M17</f>
        <v>5293</v>
      </c>
      <c r="T17" s="21" t="n">
        <v>33240</v>
      </c>
      <c r="U17" s="20" t="n">
        <f aca="false">IF(ISERROR(T17/J17),"",T17/J17*100-100)</f>
        <v>-21.9</v>
      </c>
      <c r="V17" s="28"/>
    </row>
    <row r="18" s="24" customFormat="true" ht="15.75" hidden="false" customHeight="false" outlineLevel="0" collapsed="false">
      <c r="A18" s="39" t="s">
        <v>46</v>
      </c>
      <c r="B18" s="26" t="n">
        <v>1343</v>
      </c>
      <c r="C18" s="19" t="n">
        <v>1330</v>
      </c>
      <c r="D18" s="20" t="n">
        <f aca="false">IF(ISERROR(C18/B18),"",C18/B18*100-100)</f>
        <v>-1</v>
      </c>
      <c r="E18" s="19" t="n">
        <f aca="false">F18-C18</f>
        <v>698</v>
      </c>
      <c r="F18" s="21" t="n">
        <v>2028</v>
      </c>
      <c r="G18" s="20" t="n">
        <f aca="false">IF(ISERROR(F18/B18),"",F18/B18*100-100)</f>
        <v>51</v>
      </c>
      <c r="H18" s="38"/>
      <c r="I18" s="27" t="s">
        <v>47</v>
      </c>
      <c r="J18" s="19" t="n">
        <f aca="false">SUM(K18:L18)</f>
        <v>275185</v>
      </c>
      <c r="K18" s="19" t="n">
        <v>19</v>
      </c>
      <c r="L18" s="19" t="n">
        <v>275166</v>
      </c>
      <c r="M18" s="19" t="n">
        <f aca="false">SUM(N18:P18)</f>
        <v>280447</v>
      </c>
      <c r="N18" s="19" t="n">
        <v>2810</v>
      </c>
      <c r="O18" s="19" t="n">
        <v>1000</v>
      </c>
      <c r="P18" s="19" t="n">
        <f aca="false">286637-10000</f>
        <v>276637</v>
      </c>
      <c r="Q18" s="20" t="n">
        <f aca="false">IF(ISERROR(M18/J18),"",M18/J18*100-100)</f>
        <v>1.9</v>
      </c>
      <c r="R18" s="20" t="n">
        <f aca="false">IF(ISERROR(P18/L18),"",P18/L18*100-100)</f>
        <v>0.5</v>
      </c>
      <c r="S18" s="19" t="n">
        <f aca="false">T18-M18</f>
        <v>-60056</v>
      </c>
      <c r="T18" s="34" t="n">
        <f aca="false">89559+132650-1818</f>
        <v>220391</v>
      </c>
      <c r="U18" s="20" t="n">
        <f aca="false">IF(ISERROR(T18/J18),"",T18/J18*100-100)</f>
        <v>-19.9</v>
      </c>
      <c r="V18" s="28"/>
    </row>
    <row r="19" s="24" customFormat="true" ht="15.75" hidden="false" customHeight="false" outlineLevel="0" collapsed="false">
      <c r="A19" s="40" t="s">
        <v>48</v>
      </c>
      <c r="B19" s="26" t="n">
        <v>6444</v>
      </c>
      <c r="C19" s="19" t="n">
        <v>6000</v>
      </c>
      <c r="D19" s="20" t="n">
        <f aca="false">IF(ISERROR(C19/B19),"",C19/B19*100-100)</f>
        <v>-6.9</v>
      </c>
      <c r="E19" s="19" t="n">
        <f aca="false">F19-C19</f>
        <v>-56</v>
      </c>
      <c r="F19" s="21" t="n">
        <v>5944</v>
      </c>
      <c r="G19" s="20" t="n">
        <f aca="false">IF(ISERROR(F19/B19),"",F19/B19*100-100)</f>
        <v>-7.8</v>
      </c>
      <c r="H19" s="38"/>
      <c r="I19" s="27" t="s">
        <v>49</v>
      </c>
      <c r="J19" s="19" t="n">
        <f aca="false">SUM(K19:L19)</f>
        <v>56031</v>
      </c>
      <c r="K19" s="19" t="n">
        <v>28380</v>
      </c>
      <c r="L19" s="19" t="n">
        <v>27651</v>
      </c>
      <c r="M19" s="19" t="n">
        <f aca="false">SUM(N19:P19)</f>
        <v>54737</v>
      </c>
      <c r="N19" s="19" t="n">
        <v>11781</v>
      </c>
      <c r="O19" s="19" t="n">
        <v>10662</v>
      </c>
      <c r="P19" s="19" t="n">
        <f aca="false">42294-10000</f>
        <v>32294</v>
      </c>
      <c r="Q19" s="20" t="n">
        <f aca="false">IF(ISERROR(M19/J19),"",M19/J19*100-100)</f>
        <v>-2.3</v>
      </c>
      <c r="R19" s="20" t="n">
        <f aca="false">IF(ISERROR(P19/L19),"",P19/L19*100-100)</f>
        <v>16.8</v>
      </c>
      <c r="S19" s="19" t="n">
        <f aca="false">T19-M19</f>
        <v>2166</v>
      </c>
      <c r="T19" s="21" t="n">
        <v>56903</v>
      </c>
      <c r="U19" s="20" t="n">
        <f aca="false">IF(ISERROR(T19/J19),"",T19/J19*100-100)</f>
        <v>1.6</v>
      </c>
      <c r="V19" s="28"/>
    </row>
    <row r="20" s="24" customFormat="true" ht="15.75" hidden="false" customHeight="false" outlineLevel="0" collapsed="false">
      <c r="A20" s="39" t="s">
        <v>50</v>
      </c>
      <c r="B20" s="26" t="n">
        <v>5155</v>
      </c>
      <c r="C20" s="19" t="n">
        <v>4800</v>
      </c>
      <c r="D20" s="20" t="n">
        <f aca="false">IF(ISERROR(C20/B20),"",C20/B20*100-100)</f>
        <v>-6.9</v>
      </c>
      <c r="E20" s="19" t="n">
        <f aca="false">F20-C20</f>
        <v>-45</v>
      </c>
      <c r="F20" s="21" t="n">
        <v>4755</v>
      </c>
      <c r="G20" s="20" t="n">
        <f aca="false">IF(ISERROR(F20/B20),"",F20/B20*100-100)</f>
        <v>-7.8</v>
      </c>
      <c r="H20" s="38"/>
      <c r="I20" s="27" t="s">
        <v>51</v>
      </c>
      <c r="J20" s="19" t="n">
        <f aca="false">SUM(K20:L20)</f>
        <v>15153</v>
      </c>
      <c r="K20" s="19" t="n">
        <v>8406</v>
      </c>
      <c r="L20" s="19" t="n">
        <v>6747</v>
      </c>
      <c r="M20" s="19" t="n">
        <f aca="false">SUM(N20:P20)</f>
        <v>23794</v>
      </c>
      <c r="N20" s="19" t="n">
        <v>803</v>
      </c>
      <c r="O20" s="19" t="n">
        <v>15559</v>
      </c>
      <c r="P20" s="19" t="n">
        <f aca="false">8432-1000</f>
        <v>7432</v>
      </c>
      <c r="Q20" s="20" t="n">
        <f aca="false">IF(ISERROR(M20/J20),"",M20/J20*100-100)</f>
        <v>57</v>
      </c>
      <c r="R20" s="20" t="n">
        <f aca="false">IF(ISERROR(P20/L20),"",P20/L20*100-100)</f>
        <v>10.2</v>
      </c>
      <c r="S20" s="19" t="n">
        <f aca="false">T20-M20</f>
        <v>9111</v>
      </c>
      <c r="T20" s="21" t="n">
        <v>32905</v>
      </c>
      <c r="U20" s="20" t="n">
        <f aca="false">IF(ISERROR(T20/J20),"",T20/J20*100-100)</f>
        <v>117.2</v>
      </c>
      <c r="V20" s="28"/>
    </row>
    <row r="21" s="24" customFormat="true" ht="81" hidden="false" customHeight="false" outlineLevel="0" collapsed="false">
      <c r="A21" s="32" t="s">
        <v>52</v>
      </c>
      <c r="B21" s="26" t="n">
        <v>39494</v>
      </c>
      <c r="C21" s="19" t="n">
        <v>44071</v>
      </c>
      <c r="D21" s="20" t="n">
        <f aca="false">IF(ISERROR(C21/B21),"",C21/B21*100-100)</f>
        <v>11.6</v>
      </c>
      <c r="E21" s="19" t="n">
        <f aca="false">F21-C21</f>
        <v>3606</v>
      </c>
      <c r="F21" s="21" t="n">
        <v>47677</v>
      </c>
      <c r="G21" s="20" t="n">
        <f aca="false">IF(ISERROR(F21/B21),"",F21/B21*100-100)</f>
        <v>20.7</v>
      </c>
      <c r="H21" s="41" t="s">
        <v>53</v>
      </c>
      <c r="I21" s="27" t="s">
        <v>54</v>
      </c>
      <c r="J21" s="19" t="n">
        <f aca="false">SUM(K21:L21)</f>
        <v>9415</v>
      </c>
      <c r="K21" s="19" t="n">
        <v>2823</v>
      </c>
      <c r="L21" s="19" t="n">
        <v>6592</v>
      </c>
      <c r="M21" s="19" t="n">
        <f aca="false">SUM(N21:P21)</f>
        <v>10028</v>
      </c>
      <c r="N21" s="19" t="n">
        <v>2643</v>
      </c>
      <c r="O21" s="19" t="n">
        <v>200</v>
      </c>
      <c r="P21" s="19" t="n">
        <f aca="false">7685-500</f>
        <v>7185</v>
      </c>
      <c r="Q21" s="20" t="n">
        <f aca="false">IF(ISERROR(M21/J21),"",M21/J21*100-100)</f>
        <v>6.5</v>
      </c>
      <c r="R21" s="20" t="n">
        <f aca="false">IF(ISERROR(P21/L21),"",P21/L21*100-100)</f>
        <v>9</v>
      </c>
      <c r="S21" s="19" t="n">
        <f aca="false">T21-M21</f>
        <v>-386</v>
      </c>
      <c r="T21" s="34" t="n">
        <f aca="false">142292-132650</f>
        <v>9642</v>
      </c>
      <c r="U21" s="20" t="n">
        <f aca="false">IF(ISERROR(T21/J21),"",T21/J21*100-100)</f>
        <v>2.4</v>
      </c>
      <c r="V21" s="28"/>
    </row>
    <row r="22" s="24" customFormat="true" ht="13.9" hidden="false" customHeight="false" outlineLevel="0" collapsed="false">
      <c r="A22" s="42" t="s">
        <v>55</v>
      </c>
      <c r="B22" s="26" t="n">
        <v>18111</v>
      </c>
      <c r="C22" s="19" t="n">
        <v>20000</v>
      </c>
      <c r="D22" s="20" t="n">
        <f aca="false">IF(ISERROR(C22/B22),"",C22/B22*100-100)</f>
        <v>10.4</v>
      </c>
      <c r="E22" s="19" t="n">
        <f aca="false">F22-C22</f>
        <v>6198</v>
      </c>
      <c r="F22" s="21" t="n">
        <v>26198</v>
      </c>
      <c r="G22" s="20" t="n">
        <f aca="false">IF(ISERROR(F22/B22),"",F22/B22*100-100)</f>
        <v>44.7</v>
      </c>
      <c r="H22" s="33"/>
      <c r="I22" s="27" t="s">
        <v>56</v>
      </c>
      <c r="J22" s="19" t="n">
        <f aca="false">SUM(K22:L22)</f>
        <v>3058</v>
      </c>
      <c r="K22" s="19" t="n">
        <v>2684</v>
      </c>
      <c r="L22" s="19" t="n">
        <v>374</v>
      </c>
      <c r="M22" s="19" t="n">
        <f aca="false">SUM(N22:P22)</f>
        <v>2635</v>
      </c>
      <c r="N22" s="19" t="n">
        <v>1994</v>
      </c>
      <c r="O22" s="19" t="n">
        <v>200</v>
      </c>
      <c r="P22" s="19" t="n">
        <v>441</v>
      </c>
      <c r="Q22" s="20" t="n">
        <f aca="false">IF(ISERROR(M22/J22),"",M22/J22*100-100)</f>
        <v>-13.8</v>
      </c>
      <c r="R22" s="20" t="n">
        <f aca="false">IF(ISERROR(P22/L22),"",P22/L22*100-100)</f>
        <v>17.9</v>
      </c>
      <c r="S22" s="19" t="n">
        <f aca="false">T22-M22</f>
        <v>-1000</v>
      </c>
      <c r="T22" s="43" t="n">
        <v>1635</v>
      </c>
      <c r="U22" s="20" t="n">
        <f aca="false">IF(ISERROR(T22/J22),"",T22/J22*100-100)</f>
        <v>-46.5</v>
      </c>
      <c r="V22" s="28"/>
    </row>
    <row r="23" s="24" customFormat="true" ht="15.75" hidden="false" customHeight="false" outlineLevel="0" collapsed="false">
      <c r="A23" s="44" t="s">
        <v>38</v>
      </c>
      <c r="B23" s="26"/>
      <c r="C23" s="19"/>
      <c r="D23" s="20" t="str">
        <f aca="false">IF(ISERROR(C23/B23),"",C23/B23*100-100)</f>
        <v/>
      </c>
      <c r="E23" s="19" t="n">
        <f aca="false">F23-C23</f>
        <v>369</v>
      </c>
      <c r="F23" s="21" t="n">
        <v>369</v>
      </c>
      <c r="G23" s="20" t="str">
        <f aca="false">IF(ISERROR(F23/B23),"",F23/B23*100-100)</f>
        <v/>
      </c>
      <c r="H23" s="33"/>
      <c r="I23" s="27" t="s">
        <v>57</v>
      </c>
      <c r="J23" s="19" t="n">
        <f aca="false">SUM(K23:L23)</f>
        <v>0</v>
      </c>
      <c r="K23" s="19"/>
      <c r="L23" s="19" t="n">
        <f aca="false">(H26)-0</f>
        <v>0</v>
      </c>
      <c r="M23" s="19"/>
      <c r="N23" s="19" t="n">
        <v>0</v>
      </c>
      <c r="O23" s="19"/>
      <c r="P23" s="19"/>
      <c r="Q23" s="20" t="str">
        <f aca="false">IF(ISERROR(M23/J23),"",M23/J23*100-100)</f>
        <v/>
      </c>
      <c r="R23" s="20" t="str">
        <f aca="false">IF(ISERROR(P23/L23),"",P23/L23*100-100)</f>
        <v/>
      </c>
      <c r="S23" s="19" t="n">
        <f aca="false">T23-M23</f>
        <v>0</v>
      </c>
      <c r="T23" s="21"/>
      <c r="U23" s="20" t="str">
        <f aca="false">IF(ISERROR(T23/J23),"",T23/J23*100-100)</f>
        <v/>
      </c>
      <c r="V23" s="45"/>
    </row>
    <row r="24" s="24" customFormat="true" ht="67.5" hidden="false" customHeight="false" outlineLevel="0" collapsed="false">
      <c r="A24" s="32" t="s">
        <v>58</v>
      </c>
      <c r="B24" s="26" t="n">
        <v>6414</v>
      </c>
      <c r="C24" s="19" t="n">
        <v>7111</v>
      </c>
      <c r="D24" s="20" t="n">
        <f aca="false">IF(ISERROR(C24/B24),"",C24/B24*100-100)</f>
        <v>10.9</v>
      </c>
      <c r="E24" s="19" t="n">
        <f aca="false">F24-C24</f>
        <v>-1326</v>
      </c>
      <c r="F24" s="21" t="n">
        <v>5785</v>
      </c>
      <c r="G24" s="20" t="n">
        <f aca="false">IF(ISERROR(F24/B24),"",F24/B24*100-100)</f>
        <v>-9.8</v>
      </c>
      <c r="H24" s="41" t="s">
        <v>59</v>
      </c>
      <c r="I24" s="27" t="s">
        <v>60</v>
      </c>
      <c r="J24" s="19" t="n">
        <f aca="false">SUM(K24:L24)</f>
        <v>425</v>
      </c>
      <c r="K24" s="19"/>
      <c r="L24" s="19" t="n">
        <v>425</v>
      </c>
      <c r="M24" s="19" t="n">
        <f aca="false">SUM(N24:P24)</f>
        <v>341</v>
      </c>
      <c r="N24" s="19" t="n">
        <v>0</v>
      </c>
      <c r="O24" s="19"/>
      <c r="P24" s="19" t="n">
        <v>341</v>
      </c>
      <c r="Q24" s="20" t="n">
        <f aca="false">IF(ISERROR(M24/J24),"",M24/J24*100-100)</f>
        <v>-19.8</v>
      </c>
      <c r="R24" s="20" t="n">
        <f aca="false">IF(ISERROR(P24/L24),"",P24/L24*100-100)</f>
        <v>-19.8</v>
      </c>
      <c r="S24" s="19" t="n">
        <f aca="false">T24-M24</f>
        <v>-6</v>
      </c>
      <c r="T24" s="21" t="n">
        <v>335</v>
      </c>
      <c r="U24" s="20" t="n">
        <f aca="false">IF(ISERROR(T24/J24),"",T24/J24*100-100)</f>
        <v>-21.2</v>
      </c>
      <c r="V24" s="45"/>
    </row>
    <row r="25" s="24" customFormat="true" ht="13.9" hidden="false" customHeight="false" outlineLevel="0" collapsed="false">
      <c r="A25" s="32" t="s">
        <v>61</v>
      </c>
      <c r="B25" s="26"/>
      <c r="C25" s="19"/>
      <c r="D25" s="20" t="str">
        <f aca="false">IF(ISERROR(C25/B25),"",C25/B25*100-100)</f>
        <v/>
      </c>
      <c r="E25" s="19" t="n">
        <f aca="false">F25-C25</f>
        <v>0</v>
      </c>
      <c r="F25" s="21"/>
      <c r="G25" s="20" t="str">
        <f aca="false">IF(ISERROR(F25/B25),"",F25/B25*100-100)</f>
        <v/>
      </c>
      <c r="H25" s="46"/>
      <c r="I25" s="27" t="s">
        <v>62</v>
      </c>
      <c r="J25" s="19" t="n">
        <f aca="false">SUM(K25:L25)</f>
        <v>4339</v>
      </c>
      <c r="K25" s="19" t="n">
        <f aca="false">50+82</f>
        <v>132</v>
      </c>
      <c r="L25" s="19" t="n">
        <f aca="false">4339-132</f>
        <v>4207</v>
      </c>
      <c r="M25" s="19" t="n">
        <f aca="false">SUM(N25:P25)</f>
        <v>4791</v>
      </c>
      <c r="N25" s="19" t="n">
        <v>0</v>
      </c>
      <c r="O25" s="19"/>
      <c r="P25" s="19" t="n">
        <f aca="false">6291-1500</f>
        <v>4791</v>
      </c>
      <c r="Q25" s="20" t="n">
        <f aca="false">IF(ISERROR(M25/J25),"",M25/J25*100-100)</f>
        <v>10.4</v>
      </c>
      <c r="R25" s="20" t="n">
        <f aca="false">IF(ISERROR(P25/L25),"",P25/L25*100-100)</f>
        <v>13.9</v>
      </c>
      <c r="S25" s="19" t="n">
        <f aca="false">T25-M25</f>
        <v>1631</v>
      </c>
      <c r="T25" s="21" t="n">
        <v>6422</v>
      </c>
      <c r="U25" s="20" t="n">
        <f aca="false">IF(ISERROR(T25/J25),"",T25/J25*100-100)</f>
        <v>48</v>
      </c>
      <c r="V25" s="28"/>
    </row>
    <row r="26" s="24" customFormat="true" ht="13.9" hidden="false" customHeight="false" outlineLevel="0" collapsed="false">
      <c r="A26" s="32" t="s">
        <v>63</v>
      </c>
      <c r="B26" s="26" t="n">
        <v>220633</v>
      </c>
      <c r="C26" s="19" t="n">
        <v>250434</v>
      </c>
      <c r="D26" s="20" t="n">
        <f aca="false">IF(ISERROR(C26/B26),"",C26/B26*100-100)</f>
        <v>13.5</v>
      </c>
      <c r="E26" s="19" t="n">
        <f aca="false">F26-C26</f>
        <v>-47051</v>
      </c>
      <c r="F26" s="21" t="n">
        <v>203383</v>
      </c>
      <c r="G26" s="20" t="n">
        <f aca="false">IF(ISERROR(F26/B26),"",F26/B26*100-100)</f>
        <v>-7.8</v>
      </c>
      <c r="H26" s="22"/>
      <c r="I26" s="27" t="s">
        <v>64</v>
      </c>
      <c r="J26" s="19" t="n">
        <f aca="false">SUM(K26:L26)</f>
        <v>19374</v>
      </c>
      <c r="K26" s="19" t="n">
        <v>3480</v>
      </c>
      <c r="L26" s="19" t="n">
        <v>15894</v>
      </c>
      <c r="M26" s="19" t="n">
        <f aca="false">SUM(N26:P26)</f>
        <v>21396</v>
      </c>
      <c r="N26" s="19" t="n">
        <v>4881</v>
      </c>
      <c r="O26" s="19" t="n">
        <v>176</v>
      </c>
      <c r="P26" s="19" t="n">
        <v>16339</v>
      </c>
      <c r="Q26" s="20" t="n">
        <f aca="false">IF(ISERROR(M26/J26),"",M26/J26*100-100)</f>
        <v>10.4</v>
      </c>
      <c r="R26" s="20" t="n">
        <f aca="false">IF(ISERROR(P26/L26),"",P26/L26*100-100)</f>
        <v>2.8</v>
      </c>
      <c r="S26" s="19" t="n">
        <f aca="false">T26-M26</f>
        <v>-2679</v>
      </c>
      <c r="T26" s="21" t="n">
        <v>18717</v>
      </c>
      <c r="U26" s="20" t="n">
        <f aca="false">IF(ISERROR(T26/J26),"",T26/J26*100-100)</f>
        <v>-3.4</v>
      </c>
      <c r="V26" s="28"/>
    </row>
    <row r="27" s="24" customFormat="true" ht="13.9" hidden="false" customHeight="false" outlineLevel="0" collapsed="false">
      <c r="A27" s="47" t="s">
        <v>65</v>
      </c>
      <c r="B27" s="26"/>
      <c r="C27" s="19"/>
      <c r="D27" s="20" t="str">
        <f aca="false">IF(ISERROR(C27/B27),"",C27/B27*100-100)</f>
        <v/>
      </c>
      <c r="E27" s="19" t="n">
        <f aca="false">F27-C27</f>
        <v>145</v>
      </c>
      <c r="F27" s="21" t="n">
        <v>145</v>
      </c>
      <c r="G27" s="20" t="str">
        <f aca="false">IF(ISERROR(F27/B27),"",F27/B27*100-100)</f>
        <v/>
      </c>
      <c r="H27" s="22"/>
      <c r="I27" s="27" t="s">
        <v>66</v>
      </c>
      <c r="J27" s="19" t="n">
        <f aca="false">SUM(K27:L27)</f>
        <v>0</v>
      </c>
      <c r="K27" s="19"/>
      <c r="L27" s="19"/>
      <c r="M27" s="19" t="n">
        <f aca="false">SUM(N27:P27)</f>
        <v>5</v>
      </c>
      <c r="N27" s="19" t="n">
        <v>5</v>
      </c>
      <c r="O27" s="19"/>
      <c r="P27" s="19"/>
      <c r="Q27" s="20" t="str">
        <f aca="false">IF(ISERROR(M27/J27),"",M27/J27*100-100)</f>
        <v/>
      </c>
      <c r="R27" s="20" t="str">
        <f aca="false">IF(ISERROR(P27/L27),"",P27/L27*100-100)</f>
        <v/>
      </c>
      <c r="S27" s="19" t="n">
        <f aca="false">T27-M27</f>
        <v>20</v>
      </c>
      <c r="T27" s="21" t="n">
        <v>25</v>
      </c>
      <c r="U27" s="20" t="str">
        <f aca="false">IF(ISERROR(T27/J27),"",T27/J27*100-100)</f>
        <v/>
      </c>
      <c r="V27" s="28"/>
    </row>
    <row r="28" s="24" customFormat="true" ht="78" hidden="false" customHeight="true" outlineLevel="0" collapsed="false">
      <c r="A28" s="32" t="s">
        <v>67</v>
      </c>
      <c r="B28" s="26" t="n">
        <v>412</v>
      </c>
      <c r="C28" s="19" t="n">
        <v>460</v>
      </c>
      <c r="D28" s="20" t="n">
        <f aca="false">IF(ISERROR(C28/B28),"",C28/B28*100-100)</f>
        <v>11.7</v>
      </c>
      <c r="E28" s="19" t="n">
        <f aca="false">F28-C28</f>
        <v>307</v>
      </c>
      <c r="F28" s="21" t="n">
        <v>767</v>
      </c>
      <c r="G28" s="20" t="n">
        <f aca="false">IF(ISERROR(F28/B28),"",F28/B28*100-100)</f>
        <v>86.2</v>
      </c>
      <c r="H28" s="22"/>
      <c r="I28" s="27" t="s">
        <v>68</v>
      </c>
      <c r="J28" s="19" t="n">
        <f aca="false">SUM(K28:L28)</f>
        <v>0</v>
      </c>
      <c r="K28" s="19"/>
      <c r="L28" s="19"/>
      <c r="M28" s="19" t="n">
        <f aca="false">SUM(N28:P28)</f>
        <v>9500</v>
      </c>
      <c r="N28" s="19" t="n">
        <v>0</v>
      </c>
      <c r="O28" s="19"/>
      <c r="P28" s="19" t="n">
        <v>9500</v>
      </c>
      <c r="Q28" s="20" t="str">
        <f aca="false">IF(ISERROR(M28/J28),"",M28/J28*100-100)</f>
        <v/>
      </c>
      <c r="R28" s="20" t="str">
        <f aca="false">IF(ISERROR(P28/L28),"",P28/L28*100-100)</f>
        <v/>
      </c>
      <c r="S28" s="19" t="n">
        <f aca="false">T28-M28</f>
        <v>0</v>
      </c>
      <c r="T28" s="19" t="n">
        <v>9500</v>
      </c>
      <c r="U28" s="20" t="str">
        <f aca="false">IF(ISERROR(T28/J28),"",T28/J28*100-100)</f>
        <v/>
      </c>
      <c r="V28" s="48" t="s">
        <v>69</v>
      </c>
    </row>
    <row r="29" s="24" customFormat="true" ht="13.9" hidden="false" customHeight="false" outlineLevel="0" collapsed="false">
      <c r="A29" s="32" t="s">
        <v>70</v>
      </c>
      <c r="B29" s="26" t="n">
        <f aca="false">91+25</f>
        <v>116</v>
      </c>
      <c r="C29" s="19" t="n">
        <v>141</v>
      </c>
      <c r="D29" s="20" t="n">
        <f aca="false">IF(ISERROR(C29/B29),"",C29/B29*100-100)</f>
        <v>21.6</v>
      </c>
      <c r="E29" s="19" t="n">
        <f aca="false">F29-C29</f>
        <v>-18</v>
      </c>
      <c r="F29" s="21" t="n">
        <f aca="false">54+69</f>
        <v>123</v>
      </c>
      <c r="G29" s="20" t="n">
        <f aca="false">IF(ISERROR(F29/B29),"",F29/B29*100-100)</f>
        <v>6</v>
      </c>
      <c r="H29" s="37"/>
      <c r="I29" s="27" t="s">
        <v>71</v>
      </c>
      <c r="J29" s="19" t="n">
        <f aca="false">SUM(K29:L29)</f>
        <v>5532</v>
      </c>
      <c r="K29" s="19"/>
      <c r="L29" s="19" t="n">
        <v>5532</v>
      </c>
      <c r="M29" s="19" t="n">
        <f aca="false">SUM(N29:P29)</f>
        <v>7000</v>
      </c>
      <c r="N29" s="19" t="n">
        <v>0</v>
      </c>
      <c r="O29" s="19"/>
      <c r="P29" s="19" t="n">
        <v>7000</v>
      </c>
      <c r="Q29" s="20" t="n">
        <f aca="false">IF(ISERROR(M29/J29),"",M29/J29*100-100)</f>
        <v>26.5</v>
      </c>
      <c r="R29" s="20" t="n">
        <f aca="false">IF(ISERROR(P29/L29),"",P29/L29*100-100)</f>
        <v>26.5</v>
      </c>
      <c r="S29" s="19" t="n">
        <f aca="false">T29-M29</f>
        <v>14593</v>
      </c>
      <c r="T29" s="21" t="n">
        <v>21593</v>
      </c>
      <c r="U29" s="20" t="n">
        <f aca="false">IF(ISERROR(T29/J29),"",T29/J29*100-100)</f>
        <v>290.3</v>
      </c>
      <c r="V29" s="28"/>
    </row>
    <row r="30" s="24" customFormat="true" ht="13.9" hidden="false" customHeight="false" outlineLevel="0" collapsed="false">
      <c r="A30" s="18" t="s">
        <v>72</v>
      </c>
      <c r="B30" s="26" t="n">
        <f aca="false">SUM(B31:B33)</f>
        <v>207167</v>
      </c>
      <c r="C30" s="26" t="n">
        <f aca="false">SUM(C31:C33)</f>
        <v>150771</v>
      </c>
      <c r="D30" s="20" t="n">
        <f aca="false">IF(ISERROR(C30/B30),"",C30/B30*100-100)</f>
        <v>-27.2</v>
      </c>
      <c r="E30" s="19" t="n">
        <f aca="false">F30-C30</f>
        <v>41283</v>
      </c>
      <c r="F30" s="30" t="n">
        <f aca="false">SUM(F31:F33)</f>
        <v>192054</v>
      </c>
      <c r="G30" s="20" t="n">
        <f aca="false">IF(ISERROR(F30/B30),"",F30/B30*100-100)</f>
        <v>-7.3</v>
      </c>
      <c r="H30" s="33"/>
      <c r="I30" s="27" t="s">
        <v>73</v>
      </c>
      <c r="J30" s="19" t="n">
        <f aca="false">SUM(K30:L30)</f>
        <v>60</v>
      </c>
      <c r="K30" s="26" t="n">
        <f aca="false">399+339+90-429-339</f>
        <v>60</v>
      </c>
      <c r="L30" s="26" t="n">
        <f aca="false">H34</f>
        <v>0</v>
      </c>
      <c r="M30" s="19" t="n">
        <f aca="false">SUM(N30:P30)</f>
        <v>429</v>
      </c>
      <c r="N30" s="19" t="n">
        <v>429</v>
      </c>
      <c r="O30" s="19"/>
      <c r="P30" s="19"/>
      <c r="Q30" s="20" t="n">
        <f aca="false">IF(ISERROR(M30/J30),"",M30/J30*100-100)</f>
        <v>615</v>
      </c>
      <c r="R30" s="20" t="str">
        <f aca="false">IF(ISERROR(P30/L30),"",P30/L30*100-100)</f>
        <v/>
      </c>
      <c r="S30" s="19" t="n">
        <f aca="false">T30-M30</f>
        <v>0</v>
      </c>
      <c r="T30" s="21" t="n">
        <v>429</v>
      </c>
      <c r="U30" s="20" t="n">
        <f aca="false">IF(ISERROR(T30/J30),"",T30/J30*100-100)</f>
        <v>615</v>
      </c>
      <c r="V30" s="28"/>
    </row>
    <row r="31" s="24" customFormat="true" ht="13.9" hidden="false" customHeight="false" outlineLevel="0" collapsed="false">
      <c r="A31" s="32" t="s">
        <v>74</v>
      </c>
      <c r="B31" s="26" t="n">
        <v>17347</v>
      </c>
      <c r="C31" s="19" t="n">
        <v>21820</v>
      </c>
      <c r="D31" s="20" t="n">
        <f aca="false">IF(ISERROR(C31/B31),"",C31/B31*100-100)</f>
        <v>25.8</v>
      </c>
      <c r="E31" s="19" t="n">
        <f aca="false">F31-C31</f>
        <v>0</v>
      </c>
      <c r="F31" s="19" t="n">
        <v>21820</v>
      </c>
      <c r="G31" s="20" t="n">
        <f aca="false">IF(ISERROR(F31/B31),"",F31/B31*100-100)</f>
        <v>25.8</v>
      </c>
      <c r="H31" s="22"/>
      <c r="I31" s="45"/>
      <c r="J31" s="19" t="n">
        <f aca="false">SUM(K31:L31)</f>
        <v>0</v>
      </c>
      <c r="K31" s="26"/>
      <c r="L31" s="26" t="n">
        <f aca="false">H35</f>
        <v>0</v>
      </c>
      <c r="M31" s="19"/>
      <c r="N31" s="19"/>
      <c r="O31" s="19"/>
      <c r="P31" s="19"/>
      <c r="Q31" s="20" t="str">
        <f aca="false">IF(ISERROR(M31/J31),"",M31/J31*100-100)</f>
        <v/>
      </c>
      <c r="R31" s="20" t="str">
        <f aca="false">IF(ISERROR(P31/L31),"",P31/L31*100-100)</f>
        <v/>
      </c>
      <c r="S31" s="19" t="n">
        <f aca="false">T31-M31</f>
        <v>0</v>
      </c>
      <c r="T31" s="21"/>
      <c r="U31" s="20" t="str">
        <f aca="false">IF(ISERROR(T31/J31),"",T31/J31*100-100)</f>
        <v/>
      </c>
      <c r="V31" s="28"/>
    </row>
    <row r="32" s="24" customFormat="true" ht="15.75" hidden="false" customHeight="false" outlineLevel="0" collapsed="false">
      <c r="A32" s="32" t="s">
        <v>75</v>
      </c>
      <c r="B32" s="26" t="n">
        <v>84514</v>
      </c>
      <c r="C32" s="19" t="n">
        <v>82824</v>
      </c>
      <c r="D32" s="20" t="n">
        <f aca="false">IF(ISERROR(C32/B32),"",C32/B32*100-100)</f>
        <v>-2</v>
      </c>
      <c r="E32" s="19" t="n">
        <f aca="false">F32-C32</f>
        <v>3243</v>
      </c>
      <c r="F32" s="21" t="n">
        <v>86067</v>
      </c>
      <c r="G32" s="20" t="n">
        <f aca="false">IF(ISERROR(F32/B32),"",F32/B32*100-100)</f>
        <v>1.8</v>
      </c>
      <c r="H32" s="31"/>
      <c r="I32" s="18" t="s">
        <v>76</v>
      </c>
      <c r="J32" s="19" t="n">
        <f aca="false">SUM(K32:L32)</f>
        <v>6116</v>
      </c>
      <c r="K32" s="26" t="n">
        <f aca="false">753-17</f>
        <v>736</v>
      </c>
      <c r="L32" s="26" t="n">
        <v>5380</v>
      </c>
      <c r="M32" s="19" t="n">
        <f aca="false">SUM(N32:P32)</f>
        <v>8777</v>
      </c>
      <c r="N32" s="19"/>
      <c r="O32" s="19"/>
      <c r="P32" s="19" t="n">
        <v>8777</v>
      </c>
      <c r="Q32" s="20" t="n">
        <f aca="false">IF(ISERROR(M32/J32),"",M32/J32*100-100)</f>
        <v>43.5</v>
      </c>
      <c r="R32" s="20" t="n">
        <f aca="false">IF(ISERROR(P32/L32),"",P32/L32*100-100)</f>
        <v>63.1</v>
      </c>
      <c r="S32" s="19" t="n">
        <f aca="false">T32-M32</f>
        <v>10302</v>
      </c>
      <c r="T32" s="21" t="n">
        <v>19079</v>
      </c>
      <c r="U32" s="20" t="n">
        <f aca="false">IF(ISERROR(T32/J32),"",T32/J32*100-100)</f>
        <v>212</v>
      </c>
      <c r="V32" s="49"/>
    </row>
    <row r="33" s="24" customFormat="true" ht="13.9" hidden="false" customHeight="false" outlineLevel="0" collapsed="false">
      <c r="A33" s="32" t="s">
        <v>77</v>
      </c>
      <c r="B33" s="26" t="n">
        <v>105306</v>
      </c>
      <c r="C33" s="19" t="n">
        <v>46127</v>
      </c>
      <c r="D33" s="20" t="n">
        <f aca="false">IF(ISERROR(C33/B33),"",C33/B33*100-100)</f>
        <v>-56.2</v>
      </c>
      <c r="E33" s="19" t="n">
        <f aca="false">F33-C33</f>
        <v>38040</v>
      </c>
      <c r="F33" s="21" t="n">
        <v>84167</v>
      </c>
      <c r="G33" s="20" t="n">
        <f aca="false">IF(ISERROR(F33/B33),"",F33/B33*100-100)</f>
        <v>-20.1</v>
      </c>
      <c r="H33" s="29"/>
      <c r="I33" s="18" t="s">
        <v>78</v>
      </c>
      <c r="J33" s="26" t="n">
        <f aca="false">SUM(J34:J36)</f>
        <v>35559</v>
      </c>
      <c r="K33" s="26" t="n">
        <f aca="false">SUM(K34:K36)</f>
        <v>0</v>
      </c>
      <c r="L33" s="26" t="n">
        <f aca="false">SUM(L34:L36)</f>
        <v>35559</v>
      </c>
      <c r="M33" s="26" t="n">
        <f aca="false">SUM(M34:M36)</f>
        <v>28035</v>
      </c>
      <c r="N33" s="19" t="n">
        <f aca="false">SUM(N34:N36)</f>
        <v>0</v>
      </c>
      <c r="O33" s="19" t="n">
        <f aca="false">SUM(O34:O36)</f>
        <v>0</v>
      </c>
      <c r="P33" s="19" t="n">
        <f aca="false">SUM(P34:P36)</f>
        <v>28035</v>
      </c>
      <c r="Q33" s="20" t="n">
        <f aca="false">IF(ISERROR(M33/J33),"",M33/J33*100-100)</f>
        <v>-21.2</v>
      </c>
      <c r="R33" s="20" t="n">
        <f aca="false">IF(ISERROR(P33/L33),"",P33/L33*100-100)</f>
        <v>-21.2</v>
      </c>
      <c r="S33" s="19" t="n">
        <f aca="false">T33-M33</f>
        <v>4433</v>
      </c>
      <c r="T33" s="19" t="n">
        <f aca="false">SUM(T34:T36)</f>
        <v>32468</v>
      </c>
      <c r="U33" s="20" t="n">
        <f aca="false">IF(ISERROR(T33/J33),"",T33/J33*100-100)</f>
        <v>-8.7</v>
      </c>
      <c r="V33" s="50"/>
    </row>
    <row r="34" s="24" customFormat="true" ht="13.9" hidden="false" customHeight="false" outlineLevel="0" collapsed="false">
      <c r="A34" s="51"/>
      <c r="B34" s="19"/>
      <c r="C34" s="19"/>
      <c r="D34" s="20" t="str">
        <f aca="false">IF(ISERROR(C34/B34),"",C34/B34*100-100)</f>
        <v/>
      </c>
      <c r="E34" s="19" t="n">
        <f aca="false">F34-C34</f>
        <v>0</v>
      </c>
      <c r="F34" s="21"/>
      <c r="G34" s="20" t="str">
        <f aca="false">IF(ISERROR(F34/B34),"",F34/B34*100-100)</f>
        <v/>
      </c>
      <c r="H34" s="29"/>
      <c r="I34" s="42" t="s">
        <v>79</v>
      </c>
      <c r="J34" s="19" t="n">
        <f aca="false">SUM(K34:L34)</f>
        <v>17601</v>
      </c>
      <c r="K34" s="26"/>
      <c r="L34" s="19" t="n">
        <v>17601</v>
      </c>
      <c r="M34" s="19" t="n">
        <f aca="false">SUM(N34:P34)</f>
        <v>17601</v>
      </c>
      <c r="N34" s="19"/>
      <c r="O34" s="19"/>
      <c r="P34" s="19" t="n">
        <v>17601</v>
      </c>
      <c r="Q34" s="20"/>
      <c r="R34" s="20" t="n">
        <f aca="false">IF(ISERROR(P34/L34),"",P34/L34*100-100)</f>
        <v>0</v>
      </c>
      <c r="S34" s="19" t="n">
        <f aca="false">T34-M34</f>
        <v>0</v>
      </c>
      <c r="T34" s="21" t="n">
        <v>17601</v>
      </c>
      <c r="U34" s="20" t="n">
        <f aca="false">IF(ISERROR(T34/J34),"",T34/J34*100-100)</f>
        <v>0</v>
      </c>
      <c r="V34" s="50"/>
    </row>
    <row r="35" s="24" customFormat="true" ht="13.9" hidden="false" customHeight="false" outlineLevel="0" collapsed="false">
      <c r="A35" s="18" t="s">
        <v>80</v>
      </c>
      <c r="B35" s="19" t="n">
        <f aca="false">SUM(B36:B38)</f>
        <v>97000</v>
      </c>
      <c r="C35" s="19" t="n">
        <f aca="false">SUM(C36:C38)</f>
        <v>0</v>
      </c>
      <c r="D35" s="20" t="n">
        <f aca="false">IF(ISERROR(C35/B35),"",C35/B35*100-100)</f>
        <v>-100</v>
      </c>
      <c r="E35" s="19" t="n">
        <f aca="false">F35-C35</f>
        <v>124200</v>
      </c>
      <c r="F35" s="21" t="n">
        <f aca="false">SUM(F36:F38)</f>
        <v>124200</v>
      </c>
      <c r="G35" s="20" t="n">
        <f aca="false">IF(ISERROR(F35/B35),"",F35/B35*100-100)</f>
        <v>28</v>
      </c>
      <c r="H35" s="29"/>
      <c r="I35" s="42" t="s">
        <v>75</v>
      </c>
      <c r="J35" s="19" t="n">
        <f aca="false">SUM(K35:L35)</f>
        <v>10361</v>
      </c>
      <c r="K35" s="26"/>
      <c r="L35" s="19" t="n">
        <v>10361</v>
      </c>
      <c r="M35" s="19" t="n">
        <f aca="false">SUM(N35:P35)</f>
        <v>10082</v>
      </c>
      <c r="N35" s="19"/>
      <c r="O35" s="19"/>
      <c r="P35" s="19" t="n">
        <v>10082</v>
      </c>
      <c r="Q35" s="20"/>
      <c r="R35" s="20" t="n">
        <f aca="false">IF(ISERROR(P35/L35),"",P35/L35*100-100)</f>
        <v>-2.7</v>
      </c>
      <c r="S35" s="19" t="n">
        <f aca="false">T35-M35</f>
        <v>810</v>
      </c>
      <c r="T35" s="52" t="n">
        <v>10892</v>
      </c>
      <c r="U35" s="20" t="n">
        <f aca="false">IF(ISERROR(T35/J35),"",T35/J35*100-100)</f>
        <v>5.1</v>
      </c>
      <c r="V35" s="50"/>
    </row>
    <row r="36" s="24" customFormat="true" ht="13.9" hidden="false" customHeight="false" outlineLevel="0" collapsed="false">
      <c r="A36" s="32" t="s">
        <v>81</v>
      </c>
      <c r="B36" s="19" t="n">
        <f aca="false">'[1]附1、2016年区本级一般公共预算 '!E30</f>
        <v>0</v>
      </c>
      <c r="C36" s="19"/>
      <c r="D36" s="20" t="str">
        <f aca="false">IF(ISERROR(C36/B36),"",C36/B36*100-100)</f>
        <v/>
      </c>
      <c r="E36" s="19" t="n">
        <f aca="false">F36-C36</f>
        <v>0</v>
      </c>
      <c r="F36" s="21"/>
      <c r="G36" s="20" t="str">
        <f aca="false">IF(ISERROR(F36/B36),"",F36/B36*100-100)</f>
        <v/>
      </c>
      <c r="H36" s="29"/>
      <c r="I36" s="42" t="s">
        <v>82</v>
      </c>
      <c r="J36" s="19" t="n">
        <f aca="false">SUM(K36:L36)</f>
        <v>7597</v>
      </c>
      <c r="K36" s="26"/>
      <c r="L36" s="19" t="n">
        <v>7597</v>
      </c>
      <c r="M36" s="19" t="n">
        <f aca="false">SUM(N36:P36)</f>
        <v>352</v>
      </c>
      <c r="N36" s="19"/>
      <c r="O36" s="19"/>
      <c r="P36" s="19" t="n">
        <v>352</v>
      </c>
      <c r="Q36" s="20"/>
      <c r="R36" s="20" t="n">
        <f aca="false">IF(ISERROR(P36/L36),"",P36/L36*100-100)</f>
        <v>-95.4</v>
      </c>
      <c r="S36" s="19" t="n">
        <f aca="false">T36-M36</f>
        <v>3623</v>
      </c>
      <c r="T36" s="52" t="n">
        <v>3975</v>
      </c>
      <c r="U36" s="20" t="n">
        <f aca="false">IF(ISERROR(T36/J36),"",T36/J36*100-100)</f>
        <v>-47.7</v>
      </c>
      <c r="V36" s="50"/>
    </row>
    <row r="37" customFormat="false" ht="13.9" hidden="false" customHeight="false" outlineLevel="0" collapsed="false">
      <c r="A37" s="32" t="s">
        <v>83</v>
      </c>
      <c r="B37" s="19" t="n">
        <f aca="false">'[1]附1、2016年区本级一般公共预算 '!E31</f>
        <v>97000</v>
      </c>
      <c r="C37" s="19"/>
      <c r="D37" s="20" t="n">
        <f aca="false">IF(ISERROR(C37/B37),"",C37/B37*100-100)</f>
        <v>-100</v>
      </c>
      <c r="E37" s="19" t="n">
        <f aca="false">F37-C37</f>
        <v>124200</v>
      </c>
      <c r="F37" s="21" t="n">
        <v>124200</v>
      </c>
      <c r="G37" s="20" t="n">
        <f aca="false">IF(ISERROR(F37/B37),"",F37/B37*100-100)</f>
        <v>28</v>
      </c>
      <c r="H37" s="29"/>
      <c r="I37" s="18" t="s">
        <v>84</v>
      </c>
      <c r="J37" s="19" t="n">
        <f aca="false">SUM(K37:L37)</f>
        <v>0</v>
      </c>
      <c r="K37" s="26"/>
      <c r="L37" s="26" t="n">
        <f aca="false">H38</f>
        <v>0</v>
      </c>
      <c r="M37" s="19" t="n">
        <f aca="false">SUM(N37:P37)</f>
        <v>0</v>
      </c>
      <c r="N37" s="19"/>
      <c r="O37" s="19"/>
      <c r="P37" s="19"/>
      <c r="Q37" s="20" t="str">
        <f aca="false">IF(ISERROR(M37/J37),"",M37/J37*100-100)</f>
        <v/>
      </c>
      <c r="R37" s="20" t="str">
        <f aca="false">IF(ISERROR(P37/L37),"",P37/L37*100-100)</f>
        <v/>
      </c>
      <c r="S37" s="19" t="n">
        <f aca="false">T37-M37</f>
        <v>0</v>
      </c>
      <c r="T37" s="21"/>
      <c r="U37" s="20" t="str">
        <f aca="false">IF(ISERROR(T37/J37),"",T37/J37*100-100)</f>
        <v/>
      </c>
      <c r="V37" s="53"/>
    </row>
    <row r="38" customFormat="false" ht="13.9" hidden="false" customHeight="false" outlineLevel="0" collapsed="false">
      <c r="A38" s="32" t="s">
        <v>85</v>
      </c>
      <c r="B38" s="19"/>
      <c r="C38" s="19"/>
      <c r="D38" s="20" t="str">
        <f aca="false">IF(ISERROR(C38/B38),"",C38/B38*100-100)</f>
        <v/>
      </c>
      <c r="E38" s="19" t="n">
        <f aca="false">F38-C38</f>
        <v>0</v>
      </c>
      <c r="F38" s="21"/>
      <c r="G38" s="20" t="str">
        <f aca="false">IF(ISERROR(F38/B38),"",F38/B38*100-100)</f>
        <v/>
      </c>
      <c r="H38" s="29"/>
      <c r="I38" s="18" t="s">
        <v>86</v>
      </c>
      <c r="J38" s="19" t="n">
        <f aca="false">SUM(K38:L38)</f>
        <v>0</v>
      </c>
      <c r="K38" s="26"/>
      <c r="L38" s="26"/>
      <c r="M38" s="19" t="n">
        <f aca="false">SUM(N38:P38)</f>
        <v>0</v>
      </c>
      <c r="N38" s="19"/>
      <c r="O38" s="19"/>
      <c r="P38" s="19"/>
      <c r="Q38" s="20" t="str">
        <f aca="false">IF(ISERROR(M38/J38),"",M38/J38*100-100)</f>
        <v/>
      </c>
      <c r="R38" s="20" t="str">
        <f aca="false">IF(ISERROR(P38/L38),"",P38/L38*100-100)</f>
        <v/>
      </c>
      <c r="S38" s="19" t="n">
        <f aca="false">T38-M38</f>
        <v>0</v>
      </c>
      <c r="T38" s="21"/>
      <c r="U38" s="20" t="str">
        <f aca="false">IF(ISERROR(T38/J38),"",T38/J38*100-100)</f>
        <v/>
      </c>
      <c r="V38" s="53"/>
    </row>
    <row r="39" customFormat="false" ht="13.9" hidden="false" customHeight="false" outlineLevel="0" collapsed="false">
      <c r="A39" s="54"/>
      <c r="B39" s="19"/>
      <c r="C39" s="19"/>
      <c r="D39" s="20" t="str">
        <f aca="false">IF(ISERROR(C39/B39),"",C39/B39*100-100)</f>
        <v/>
      </c>
      <c r="E39" s="19" t="n">
        <f aca="false">F39-C39</f>
        <v>0</v>
      </c>
      <c r="F39" s="21"/>
      <c r="G39" s="20" t="str">
        <f aca="false">IF(ISERROR(F39/B39),"",F39/B39*100-100)</f>
        <v/>
      </c>
      <c r="H39" s="29"/>
      <c r="I39" s="18" t="s">
        <v>87</v>
      </c>
      <c r="J39" s="19" t="n">
        <f aca="false">SUM(K39:L39)</f>
        <v>97000</v>
      </c>
      <c r="K39" s="26" t="n">
        <v>97000</v>
      </c>
      <c r="L39" s="26" t="n">
        <f aca="false">H40</f>
        <v>0</v>
      </c>
      <c r="M39" s="19"/>
      <c r="N39" s="19"/>
      <c r="O39" s="19"/>
      <c r="P39" s="19"/>
      <c r="Q39" s="20" t="n">
        <f aca="false">IF(ISERROR(M39/J39),"",M39/J39*100-100)</f>
        <v>-100</v>
      </c>
      <c r="R39" s="20" t="str">
        <f aca="false">IF(ISERROR(P39/L39),"",P39/L39*100-100)</f>
        <v/>
      </c>
      <c r="S39" s="19" t="n">
        <f aca="false">T39-M39</f>
        <v>124200</v>
      </c>
      <c r="T39" s="21" t="n">
        <v>124200</v>
      </c>
      <c r="U39" s="20" t="n">
        <f aca="false">IF(ISERROR(T39/J39),"",T39/J39*100-100)</f>
        <v>28</v>
      </c>
      <c r="V39" s="53"/>
    </row>
    <row r="40" customFormat="false" ht="13.9" hidden="false" customHeight="false" outlineLevel="0" collapsed="false">
      <c r="A40" s="18" t="s">
        <v>88</v>
      </c>
      <c r="B40" s="26" t="n">
        <f aca="false">SUM(B41:B42)</f>
        <v>25376</v>
      </c>
      <c r="C40" s="26" t="n">
        <f aca="false">SUM(C41:C42)</f>
        <v>21952</v>
      </c>
      <c r="D40" s="20" t="n">
        <f aca="false">IF(ISERROR(C40/B40),"",C40/B40*100-100)</f>
        <v>-13.5</v>
      </c>
      <c r="E40" s="19" t="n">
        <f aca="false">F40-C40</f>
        <v>1522</v>
      </c>
      <c r="F40" s="30" t="n">
        <f aca="false">SUM(F41:F42)</f>
        <v>23474</v>
      </c>
      <c r="G40" s="20" t="n">
        <f aca="false">IF(ISERROR(F40/B40),"",F40/B40*100-100)</f>
        <v>-7.5</v>
      </c>
      <c r="H40" s="29"/>
      <c r="I40" s="18" t="s">
        <v>89</v>
      </c>
      <c r="J40" s="19" t="n">
        <f aca="false">SUM(K40:L40)</f>
        <v>3354</v>
      </c>
      <c r="K40" s="26"/>
      <c r="L40" s="26" t="n">
        <v>3354</v>
      </c>
      <c r="M40" s="19"/>
      <c r="N40" s="19"/>
      <c r="O40" s="19"/>
      <c r="P40" s="19"/>
      <c r="Q40" s="20" t="n">
        <f aca="false">IF(ISERROR(M40/J40),"",M40/J40*100-100)</f>
        <v>-100</v>
      </c>
      <c r="R40" s="20" t="n">
        <f aca="false">IF(ISERROR(P40/L40),"",P40/L40*100-100)</f>
        <v>-100</v>
      </c>
      <c r="S40" s="19" t="n">
        <f aca="false">T40-M40</f>
        <v>0</v>
      </c>
      <c r="T40" s="21"/>
      <c r="U40" s="20" t="n">
        <f aca="false">IF(ISERROR(T40/J40),"",T40/J40*100-100)</f>
        <v>-100</v>
      </c>
      <c r="V40" s="53"/>
    </row>
    <row r="41" customFormat="false" ht="13.9" hidden="false" customHeight="false" outlineLevel="0" collapsed="false">
      <c r="A41" s="32" t="s">
        <v>90</v>
      </c>
      <c r="B41" s="26" t="n">
        <v>10163</v>
      </c>
      <c r="C41" s="19" t="n">
        <v>10163</v>
      </c>
      <c r="D41" s="20" t="n">
        <f aca="false">IF(ISERROR(C41/B41),"",C41/B41*100-100)</f>
        <v>0</v>
      </c>
      <c r="E41" s="19" t="n">
        <f aca="false">F41-C41</f>
        <v>0</v>
      </c>
      <c r="F41" s="19" t="n">
        <v>10163</v>
      </c>
      <c r="G41" s="20" t="n">
        <f aca="false">IF(ISERROR(F41/B41),"",F41/B41*100-100)</f>
        <v>0</v>
      </c>
      <c r="H41" s="31"/>
      <c r="I41" s="18" t="s">
        <v>91</v>
      </c>
      <c r="J41" s="19" t="n">
        <f aca="false">SUM(K41:L41)</f>
        <v>57307</v>
      </c>
      <c r="K41" s="26"/>
      <c r="L41" s="26" t="n">
        <v>57307</v>
      </c>
      <c r="M41" s="19" t="n">
        <f aca="false">SUM(N41:P41)</f>
        <v>0</v>
      </c>
      <c r="N41" s="19"/>
      <c r="O41" s="19"/>
      <c r="P41" s="19"/>
      <c r="Q41" s="20" t="n">
        <f aca="false">IF(ISERROR(M41/J41),"",M41/J41*100-100)</f>
        <v>-100</v>
      </c>
      <c r="R41" s="20" t="n">
        <f aca="false">IF(ISERROR(P41/L41),"",P41/L41*100-100)</f>
        <v>-100</v>
      </c>
      <c r="S41" s="19" t="n">
        <f aca="false">T41-M41</f>
        <v>0</v>
      </c>
      <c r="T41" s="19"/>
      <c r="U41" s="20" t="n">
        <f aca="false">IF(ISERROR(T41/J41),"",T41/J41*100-100)</f>
        <v>-100</v>
      </c>
      <c r="V41" s="53"/>
    </row>
    <row r="42" customFormat="false" ht="13.9" hidden="false" customHeight="false" outlineLevel="0" collapsed="false">
      <c r="A42" s="32" t="s">
        <v>92</v>
      </c>
      <c r="B42" s="26" t="n">
        <v>15213</v>
      </c>
      <c r="C42" s="19" t="n">
        <v>11789</v>
      </c>
      <c r="D42" s="20" t="n">
        <f aca="false">IF(ISERROR(C42/B42),"",C42/B42*100-100)</f>
        <v>-22.5</v>
      </c>
      <c r="E42" s="19" t="n">
        <f aca="false">F42-C42</f>
        <v>1522</v>
      </c>
      <c r="F42" s="21" t="n">
        <v>13311</v>
      </c>
      <c r="G42" s="20" t="n">
        <f aca="false">IF(ISERROR(F42/B42),"",F42/B42*100-100)</f>
        <v>-12.5</v>
      </c>
      <c r="H42" s="29"/>
      <c r="I42" s="55" t="s">
        <v>93</v>
      </c>
      <c r="J42" s="19" t="n">
        <f aca="false">SUM(K42:L42)</f>
        <v>57307</v>
      </c>
      <c r="K42" s="26"/>
      <c r="L42" s="26" t="n">
        <v>57307</v>
      </c>
      <c r="M42" s="19" t="n">
        <f aca="false">SUM(N42:P42)</f>
        <v>0</v>
      </c>
      <c r="N42" s="19"/>
      <c r="O42" s="19"/>
      <c r="P42" s="19"/>
      <c r="Q42" s="20" t="n">
        <f aca="false">IF(ISERROR(M42/J42),"",M42/J42*100-100)</f>
        <v>-100</v>
      </c>
      <c r="R42" s="20" t="n">
        <f aca="false">IF(ISERROR(P42/L42),"",P42/L42*100-100)</f>
        <v>-100</v>
      </c>
      <c r="S42" s="19" t="n">
        <f aca="false">T42-M42</f>
        <v>0</v>
      </c>
      <c r="T42" s="21"/>
      <c r="U42" s="20" t="n">
        <f aca="false">IF(ISERROR(T42/J42),"",T42/J42*100-100)</f>
        <v>-100</v>
      </c>
      <c r="V42" s="28"/>
    </row>
    <row r="43" customFormat="false" ht="22.5" hidden="false" customHeight="false" outlineLevel="0" collapsed="false">
      <c r="A43" s="18" t="s">
        <v>94</v>
      </c>
      <c r="B43" s="26" t="n">
        <v>11030</v>
      </c>
      <c r="C43" s="19" t="n">
        <v>3354</v>
      </c>
      <c r="D43" s="20" t="n">
        <f aca="false">IF(ISERROR(C43/B43),"",C43/B43*100-100)</f>
        <v>-69.6</v>
      </c>
      <c r="E43" s="19" t="n">
        <f aca="false">F43-C43</f>
        <v>1</v>
      </c>
      <c r="F43" s="19" t="n">
        <v>3355</v>
      </c>
      <c r="G43" s="20" t="n">
        <f aca="false">IF(ISERROR(F43/B43),"",F43/B43*100-100)</f>
        <v>-69.6</v>
      </c>
      <c r="H43" s="31" t="s">
        <v>95</v>
      </c>
      <c r="I43" s="56" t="s">
        <v>96</v>
      </c>
      <c r="J43" s="19" t="n">
        <f aca="false">SUM(K43:L43)</f>
        <v>0</v>
      </c>
      <c r="K43" s="19"/>
      <c r="L43" s="19" t="n">
        <f aca="false">'[1]附1、2016年区本级一般公共预算 '!S40</f>
        <v>0</v>
      </c>
      <c r="M43" s="19"/>
      <c r="N43" s="19"/>
      <c r="O43" s="19"/>
      <c r="P43" s="19"/>
      <c r="Q43" s="20" t="str">
        <f aca="false">IF(ISERROR(M43/J43),"",M43/J43*100-100)</f>
        <v/>
      </c>
      <c r="R43" s="20" t="str">
        <f aca="false">IF(ISERROR(P43/L43),"",P43/L43*100-100)</f>
        <v/>
      </c>
      <c r="S43" s="19" t="n">
        <f aca="false">T43-M43</f>
        <v>0</v>
      </c>
      <c r="T43" s="21"/>
      <c r="U43" s="20" t="str">
        <f aca="false">IF(ISERROR(T43/J43),"",T43/J43*100-100)</f>
        <v/>
      </c>
      <c r="V43" s="28"/>
    </row>
    <row r="44" customFormat="false" ht="13.9" hidden="false" customHeight="false" outlineLevel="0" collapsed="false">
      <c r="A44" s="18" t="s">
        <v>97</v>
      </c>
      <c r="B44" s="26" t="n">
        <f aca="false">SUM(B45:B46)</f>
        <v>6976</v>
      </c>
      <c r="C44" s="26" t="n">
        <f aca="false">SUM(C45:C46)</f>
        <v>2893</v>
      </c>
      <c r="D44" s="20" t="n">
        <f aca="false">IF(ISERROR(C44/B44),"",C44/B44*100-100)</f>
        <v>-58.5</v>
      </c>
      <c r="E44" s="19" t="n">
        <f aca="false">F44-C44</f>
        <v>116</v>
      </c>
      <c r="F44" s="30" t="n">
        <f aca="false">SUM(F45:F46)</f>
        <v>3009</v>
      </c>
      <c r="G44" s="20" t="n">
        <f aca="false">IF(ISERROR(F44/B44),"",F44/B44*100-100)</f>
        <v>-56.9</v>
      </c>
      <c r="H44" s="31"/>
      <c r="I44" s="57"/>
      <c r="J44" s="19"/>
      <c r="K44" s="19"/>
      <c r="L44" s="19"/>
      <c r="M44" s="19"/>
      <c r="N44" s="19"/>
      <c r="O44" s="19"/>
      <c r="P44" s="19"/>
      <c r="Q44" s="20" t="str">
        <f aca="false">IF(ISERROR(M44/J44),"",M44/J44*100-100)</f>
        <v/>
      </c>
      <c r="R44" s="20" t="str">
        <f aca="false">IF(ISERROR(P44/L44),"",P44/L44*100-100)</f>
        <v/>
      </c>
      <c r="S44" s="21"/>
      <c r="T44" s="21"/>
      <c r="U44" s="20" t="str">
        <f aca="false">IF(ISERROR(T44/J44),"",T44/J44*100-100)</f>
        <v/>
      </c>
      <c r="V44" s="28"/>
    </row>
    <row r="45" customFormat="false" ht="13.9" hidden="false" customHeight="false" outlineLevel="0" collapsed="false">
      <c r="A45" s="32" t="s">
        <v>98</v>
      </c>
      <c r="B45" s="26" t="n">
        <v>6936</v>
      </c>
      <c r="C45" s="19" t="n">
        <v>2893</v>
      </c>
      <c r="D45" s="20" t="n">
        <f aca="false">IF(ISERROR(C45/B45),"",C45/B45*100-100)</f>
        <v>-58.3</v>
      </c>
      <c r="E45" s="19" t="n">
        <f aca="false">F45-C45</f>
        <v>116</v>
      </c>
      <c r="F45" s="19" t="n">
        <f aca="false">2893+116</f>
        <v>3009</v>
      </c>
      <c r="G45" s="20" t="n">
        <f aca="false">IF(ISERROR(F45/B45),"",F45/B45*100-100)</f>
        <v>-56.6</v>
      </c>
      <c r="H45" s="31"/>
      <c r="I45" s="57"/>
      <c r="J45" s="19"/>
      <c r="K45" s="19"/>
      <c r="L45" s="19"/>
      <c r="M45" s="19"/>
      <c r="N45" s="19"/>
      <c r="O45" s="19"/>
      <c r="P45" s="19"/>
      <c r="Q45" s="20" t="str">
        <f aca="false">IF(ISERROR(M45/J45),"",M45/J45*100-100)</f>
        <v/>
      </c>
      <c r="R45" s="20" t="str">
        <f aca="false">IF(ISERROR(P45/L45),"",P45/L45*100-100)</f>
        <v/>
      </c>
      <c r="S45" s="21"/>
      <c r="T45" s="21"/>
      <c r="U45" s="20" t="str">
        <f aca="false">IF(ISERROR(T45/J45),"",T45/J45*100-100)</f>
        <v/>
      </c>
      <c r="V45" s="28"/>
    </row>
    <row r="46" customFormat="false" ht="13.9" hidden="false" customHeight="false" outlineLevel="0" collapsed="false">
      <c r="A46" s="32" t="s">
        <v>99</v>
      </c>
      <c r="B46" s="26" t="n">
        <v>40</v>
      </c>
      <c r="C46" s="19"/>
      <c r="D46" s="20" t="n">
        <f aca="false">IF(ISERROR(C46/B46),"",C46/B46*100-100)</f>
        <v>-100</v>
      </c>
      <c r="E46" s="19" t="n">
        <f aca="false">F46-C46</f>
        <v>0</v>
      </c>
      <c r="F46" s="21"/>
      <c r="G46" s="20" t="n">
        <f aca="false">IF(ISERROR(F46/B46),"",F46/B46*100-100)</f>
        <v>-100</v>
      </c>
      <c r="H46" s="31"/>
      <c r="I46" s="57"/>
      <c r="J46" s="19"/>
      <c r="K46" s="19"/>
      <c r="L46" s="19"/>
      <c r="M46" s="19"/>
      <c r="N46" s="19"/>
      <c r="O46" s="19"/>
      <c r="P46" s="19"/>
      <c r="Q46" s="20" t="str">
        <f aca="false">IF(ISERROR(M46/J46),"",M46/J46*100-100)</f>
        <v/>
      </c>
      <c r="R46" s="20" t="str">
        <f aca="false">IF(ISERROR(P46/L46),"",P46/L46*100-100)</f>
        <v/>
      </c>
      <c r="S46" s="21"/>
      <c r="T46" s="21"/>
      <c r="U46" s="20" t="str">
        <f aca="false">IF(ISERROR(T46/J46),"",T46/J46*100-100)</f>
        <v/>
      </c>
      <c r="V46" s="28"/>
    </row>
    <row r="47" customFormat="false" ht="13.9" hidden="false" customHeight="false" outlineLevel="0" collapsed="false">
      <c r="A47" s="18" t="s">
        <v>100</v>
      </c>
      <c r="B47" s="26" t="n">
        <v>56390</v>
      </c>
      <c r="C47" s="19" t="n">
        <v>57307</v>
      </c>
      <c r="D47" s="20" t="n">
        <f aca="false">IF(ISERROR(C47/B47),"",C47/B47*100-100)</f>
        <v>1.6</v>
      </c>
      <c r="E47" s="19" t="n">
        <f aca="false">F47-C47</f>
        <v>-1</v>
      </c>
      <c r="F47" s="19" t="n">
        <v>57306</v>
      </c>
      <c r="G47" s="20" t="n">
        <f aca="false">IF(ISERROR(F47/B47),"",F47/B47*100-100)</f>
        <v>1.6</v>
      </c>
      <c r="H47" s="29"/>
      <c r="I47" s="57"/>
      <c r="J47" s="19"/>
      <c r="K47" s="19"/>
      <c r="L47" s="19"/>
      <c r="M47" s="19"/>
      <c r="N47" s="19"/>
      <c r="O47" s="19"/>
      <c r="P47" s="19"/>
      <c r="Q47" s="20"/>
      <c r="R47" s="20"/>
      <c r="S47" s="21"/>
      <c r="T47" s="21"/>
      <c r="U47" s="20"/>
      <c r="V47" s="28"/>
    </row>
    <row r="48" customFormat="false" ht="13.5" hidden="false" customHeight="false" outlineLevel="0" collapsed="false">
      <c r="A48" s="54"/>
      <c r="B48" s="19"/>
      <c r="C48" s="19"/>
      <c r="D48" s="20" t="str">
        <f aca="false">IF(ISERROR(C48/B48),"",C48/B48*100-100)</f>
        <v/>
      </c>
      <c r="E48" s="20"/>
      <c r="F48" s="21"/>
      <c r="G48" s="20" t="str">
        <f aca="false">IF(ISERROR(F48/B48),"",F48/B48*100-100)</f>
        <v/>
      </c>
      <c r="H48" s="29"/>
      <c r="I48" s="57"/>
      <c r="J48" s="19"/>
      <c r="K48" s="19"/>
      <c r="L48" s="19"/>
      <c r="M48" s="19"/>
      <c r="N48" s="19"/>
      <c r="O48" s="19"/>
      <c r="P48" s="19"/>
      <c r="Q48" s="20" t="str">
        <f aca="false">IF(ISERROR(M48/J48),"",M48/J48*100-100)</f>
        <v/>
      </c>
      <c r="R48" s="20" t="str">
        <f aca="false">IF(ISERROR(P48/L48),"",P48/L48*100-100)</f>
        <v/>
      </c>
      <c r="S48" s="21"/>
      <c r="T48" s="21"/>
      <c r="U48" s="20" t="str">
        <f aca="false">IF(ISERROR(T48/J48),"",T48/J48*100-100)</f>
        <v/>
      </c>
      <c r="V48" s="28"/>
    </row>
    <row r="49" customFormat="false" ht="13.9" hidden="false" customHeight="false" outlineLevel="0" collapsed="false">
      <c r="A49" s="58" t="s">
        <v>101</v>
      </c>
      <c r="B49" s="59" t="n">
        <f aca="false">SUM(B7+B30+B35+B40+B43+B44+B47)</f>
        <v>926448</v>
      </c>
      <c r="C49" s="59" t="n">
        <f aca="false">SUM(C7+C30+C35+C40+C43+C44+C47)</f>
        <v>807084</v>
      </c>
      <c r="D49" s="20" t="n">
        <f aca="false">IF(ISERROR(C49/B49),"",C49/B49*100-100)</f>
        <v>-12.9</v>
      </c>
      <c r="E49" s="59" t="n">
        <f aca="false">SUM(E7+E30+E35+E40+E43+E44+E47)</f>
        <v>109629</v>
      </c>
      <c r="F49" s="60" t="n">
        <f aca="false">SUM(F7+F30+F35+F40+F43+F44+F47)</f>
        <v>916713</v>
      </c>
      <c r="G49" s="20" t="n">
        <f aca="false">IF(ISERROR(F49/B49),"",F49/B49*100-100)</f>
        <v>-1.1</v>
      </c>
      <c r="H49" s="61"/>
      <c r="I49" s="58" t="s">
        <v>102</v>
      </c>
      <c r="J49" s="59" t="n">
        <f aca="false">SUM(J7+J32+J33+J37+J38+J39+J40+J41)</f>
        <v>926448</v>
      </c>
      <c r="K49" s="59" t="n">
        <f aca="false">SUM(K7+K32+K33+K37+K38+K39+K40+K41)</f>
        <v>195763</v>
      </c>
      <c r="L49" s="59" t="n">
        <f aca="false">SUM(L7+L32+L33+L37+L38+L39+L40+L41)</f>
        <v>730685</v>
      </c>
      <c r="M49" s="59" t="n">
        <f aca="false">SUM(M7+M32+M33+M37+M38+M39+M40+M41)</f>
        <v>807084</v>
      </c>
      <c r="N49" s="59" t="n">
        <f aca="false">SUM(N7+N32+N33+N37+N38+N39+N40+N41)</f>
        <v>57307</v>
      </c>
      <c r="O49" s="59" t="n">
        <f aca="false">SUM(O7+O32+O33+O37+O38+O39+O40+O41)</f>
        <v>46127</v>
      </c>
      <c r="P49" s="59" t="n">
        <f aca="false">SUM(P7+P32+P33+P37+P38+P39+P40+P41)</f>
        <v>703650</v>
      </c>
      <c r="Q49" s="20" t="n">
        <f aca="false">IF(ISERROR(M49/J49),"",M49/J49*100-100)</f>
        <v>-12.9</v>
      </c>
      <c r="R49" s="20" t="n">
        <f aca="false">IF(ISERROR(P49/L49),"",P49/L49*100-100)</f>
        <v>-3.7</v>
      </c>
      <c r="S49" s="59" t="n">
        <f aca="false">SUM(S7+S32+S33+S37+S38+S39+S40+S41)</f>
        <v>109629</v>
      </c>
      <c r="T49" s="59" t="n">
        <f aca="false">SUM(T7+T32+T33+T37+T38+T39+T40+T41)</f>
        <v>916713</v>
      </c>
      <c r="U49" s="20" t="n">
        <f aca="false">IF(ISERROR(T49/J49),"",T49/J49*100-100)</f>
        <v>-1.1</v>
      </c>
      <c r="V49" s="62"/>
    </row>
    <row r="50" customFormat="false" ht="34.9" hidden="false" customHeight="true" outlineLevel="0" collapsed="false">
      <c r="A50" s="63" t="s">
        <v>103</v>
      </c>
      <c r="B50" s="63"/>
      <c r="C50" s="63"/>
      <c r="D50" s="63"/>
      <c r="E50" s="63"/>
      <c r="F50" s="63"/>
      <c r="G50" s="63"/>
      <c r="H50" s="63"/>
      <c r="I50" s="63"/>
      <c r="J50" s="63"/>
      <c r="K50" s="63"/>
      <c r="L50" s="63"/>
      <c r="M50" s="63"/>
      <c r="N50" s="63"/>
      <c r="O50" s="63"/>
      <c r="P50" s="63"/>
      <c r="Q50" s="63"/>
      <c r="R50" s="63"/>
      <c r="S50" s="63"/>
      <c r="T50" s="63"/>
      <c r="U50" s="63"/>
      <c r="V50" s="63"/>
      <c r="W50" s="64"/>
      <c r="X50" s="64"/>
      <c r="Y50" s="64"/>
      <c r="Z50" s="64"/>
      <c r="AA50" s="64"/>
    </row>
    <row r="51" customFormat="false" ht="15.75" hidden="false" customHeight="false" outlineLevel="0" collapsed="false">
      <c r="A51" s="65" t="s">
        <v>104</v>
      </c>
      <c r="B51" s="66"/>
      <c r="C51" s="66"/>
      <c r="D51" s="66"/>
      <c r="E51" s="66"/>
      <c r="F51" s="66"/>
      <c r="G51" s="66"/>
      <c r="H51" s="66"/>
      <c r="I51" s="66"/>
      <c r="J51" s="66"/>
      <c r="K51" s="66"/>
      <c r="L51" s="66"/>
      <c r="M51" s="66"/>
      <c r="N51" s="66"/>
      <c r="O51" s="66"/>
      <c r="P51" s="66"/>
      <c r="Q51" s="66"/>
      <c r="R51" s="66"/>
      <c r="S51" s="66"/>
      <c r="T51" s="66"/>
      <c r="U51" s="66"/>
      <c r="V51" s="66"/>
      <c r="W51" s="64"/>
      <c r="X51" s="64"/>
      <c r="Y51" s="64"/>
      <c r="Z51" s="64"/>
      <c r="AA51" s="64"/>
    </row>
    <row r="52" customFormat="false" ht="15.75" hidden="false" customHeight="false" outlineLevel="0" collapsed="false">
      <c r="A52" s="67" t="s">
        <v>105</v>
      </c>
      <c r="B52" s="68"/>
      <c r="C52" s="68"/>
      <c r="D52" s="68"/>
      <c r="E52" s="68"/>
      <c r="F52" s="68"/>
      <c r="G52" s="68"/>
      <c r="H52" s="68"/>
      <c r="I52" s="68"/>
      <c r="J52" s="68"/>
      <c r="K52" s="68"/>
      <c r="L52" s="68"/>
      <c r="M52" s="69"/>
      <c r="N52" s="69"/>
      <c r="O52" s="69"/>
      <c r="P52" s="70"/>
      <c r="Q52" s="70"/>
      <c r="R52" s="69"/>
      <c r="S52" s="69"/>
      <c r="T52" s="69"/>
      <c r="U52" s="69"/>
      <c r="V52" s="70"/>
      <c r="W52" s="64"/>
      <c r="X52" s="64"/>
      <c r="Y52" s="64"/>
      <c r="Z52" s="64"/>
      <c r="AA52" s="64"/>
    </row>
    <row r="53" customFormat="false" ht="12.75" hidden="false" customHeight="false" outlineLevel="0" collapsed="false">
      <c r="M53" s="64"/>
      <c r="N53" s="64"/>
      <c r="O53" s="64"/>
      <c r="P53" s="64"/>
      <c r="Q53" s="64"/>
      <c r="R53" s="64"/>
      <c r="S53" s="64"/>
      <c r="T53" s="64"/>
      <c r="U53" s="64"/>
      <c r="V53" s="64"/>
      <c r="W53" s="64"/>
      <c r="X53" s="64"/>
      <c r="Y53" s="64"/>
      <c r="Z53" s="64"/>
      <c r="AA53" s="64"/>
    </row>
    <row r="54" customFormat="false" ht="12.75" hidden="false" customHeight="false" outlineLevel="0" collapsed="false">
      <c r="M54" s="64"/>
      <c r="N54" s="64"/>
      <c r="O54" s="64"/>
      <c r="P54" s="64"/>
      <c r="Q54" s="64"/>
      <c r="R54" s="64"/>
      <c r="S54" s="64"/>
      <c r="T54" s="64"/>
      <c r="U54" s="64"/>
      <c r="V54" s="64"/>
      <c r="W54" s="64"/>
      <c r="X54" s="64"/>
      <c r="Y54" s="64"/>
      <c r="Z54" s="64"/>
      <c r="AA54" s="64"/>
    </row>
    <row r="55" customFormat="false" ht="12.75" hidden="false" customHeight="false" outlineLevel="0" collapsed="false">
      <c r="M55" s="64"/>
      <c r="N55" s="64"/>
      <c r="O55" s="64"/>
      <c r="P55" s="64"/>
      <c r="Q55" s="64"/>
      <c r="R55" s="64"/>
      <c r="S55" s="64"/>
      <c r="T55" s="64"/>
      <c r="U55" s="64"/>
      <c r="V55" s="64"/>
      <c r="W55" s="64"/>
      <c r="X55" s="64"/>
      <c r="Y55" s="64"/>
      <c r="Z55" s="64"/>
      <c r="AA55" s="64"/>
    </row>
    <row r="56" customFormat="false" ht="12.75" hidden="false" customHeight="false" outlineLevel="0" collapsed="false">
      <c r="M56" s="64"/>
      <c r="N56" s="64"/>
      <c r="O56" s="64"/>
      <c r="P56" s="64"/>
      <c r="Q56" s="64"/>
      <c r="R56" s="64"/>
      <c r="S56" s="64"/>
      <c r="T56" s="64"/>
      <c r="U56" s="64"/>
      <c r="V56" s="64"/>
      <c r="W56" s="64"/>
      <c r="X56" s="64"/>
      <c r="Y56" s="64"/>
      <c r="Z56" s="64"/>
      <c r="AA56" s="64"/>
    </row>
  </sheetData>
  <mergeCells count="14">
    <mergeCell ref="A2:V2"/>
    <mergeCell ref="A4:H4"/>
    <mergeCell ref="I4:V4"/>
    <mergeCell ref="A5:A6"/>
    <mergeCell ref="B5:B6"/>
    <mergeCell ref="C5:D5"/>
    <mergeCell ref="E5:G5"/>
    <mergeCell ref="H5:H6"/>
    <mergeCell ref="I5:I6"/>
    <mergeCell ref="J5:L5"/>
    <mergeCell ref="M5:R5"/>
    <mergeCell ref="S5:U5"/>
    <mergeCell ref="V5:V6"/>
    <mergeCell ref="A50:V50"/>
  </mergeCells>
  <printOptions headings="false" gridLines="false" gridLinesSet="true" horizontalCentered="true" verticalCentered="true"/>
  <pageMargins left="1.10208333333333" right="0.590277777777778" top="0.7875" bottom="0.7875" header="0.511811023622047" footer="0.118055555555556"/>
  <pageSetup paperSize="8" scale="100" fitToWidth="1" fitToHeight="1" pageOrder="downThenOver" orientation="landscape" blackAndWhite="false" draft="false" cellComments="none" horizontalDpi="300" verticalDpi="300" copies="1"/>
  <headerFooter differentFirst="false" differentOddEven="false">
    <oddHeader/>
    <oddFooter>&amp;C附件1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9"/>
  <sheetViews>
    <sheetView showFormulas="false" showGridLines="true" showRowColHeaders="true" showZeros="false" rightToLeft="false" tabSelected="false" showOutlineSymbols="true" defaultGridColor="true" view="normal" topLeftCell="J1" colorId="64" zoomScale="100" zoomScaleNormal="100" zoomScalePageLayoutView="100" workbookViewId="0">
      <selection pane="topLeft" activeCell="S11" activeCellId="0" sqref="S11"/>
    </sheetView>
  </sheetViews>
  <sheetFormatPr defaultColWidth="8.99609375" defaultRowHeight="29.45" zeroHeight="false" outlineLevelRow="0" outlineLevelCol="0"/>
  <cols>
    <col collapsed="false" customWidth="true" hidden="false" outlineLevel="0" max="1" min="1" style="71" width="26.74"/>
    <col collapsed="false" customWidth="true" hidden="false" outlineLevel="0" max="2" min="2" style="72" width="11.74"/>
    <col collapsed="false" customWidth="true" hidden="false" outlineLevel="0" max="7" min="3" style="71" width="11.74"/>
    <col collapsed="false" customWidth="true" hidden="false" outlineLevel="0" max="8" min="8" style="71" width="6.12"/>
    <col collapsed="false" customWidth="true" hidden="false" outlineLevel="0" max="9" min="9" style="71" width="29.36"/>
    <col collapsed="false" customWidth="true" hidden="false" outlineLevel="0" max="16" min="10" style="71" width="11.74"/>
    <col collapsed="false" customWidth="true" hidden="false" outlineLevel="0" max="17" min="17" style="72" width="11.74"/>
    <col collapsed="false" customWidth="true" hidden="false" outlineLevel="0" max="21" min="18" style="71" width="11.74"/>
    <col collapsed="false" customWidth="true" hidden="false" outlineLevel="0" max="22" min="22" style="71" width="6.12"/>
    <col collapsed="false" customWidth="false" hidden="false" outlineLevel="0" max="257" min="23" style="71" width="8.99"/>
  </cols>
  <sheetData>
    <row r="1" customFormat="false" ht="34.15" hidden="false" customHeight="true" outlineLevel="0" collapsed="false">
      <c r="A1" s="73" t="s">
        <v>106</v>
      </c>
      <c r="B1" s="74"/>
    </row>
    <row r="2" customFormat="false" ht="34.15" hidden="false" customHeight="true" outlineLevel="0" collapsed="false">
      <c r="A2" s="75" t="s">
        <v>107</v>
      </c>
      <c r="B2" s="75"/>
      <c r="C2" s="75"/>
      <c r="D2" s="75"/>
      <c r="E2" s="75"/>
      <c r="F2" s="75"/>
      <c r="G2" s="75"/>
      <c r="H2" s="75"/>
      <c r="I2" s="75"/>
      <c r="J2" s="75"/>
      <c r="K2" s="75"/>
      <c r="L2" s="75"/>
      <c r="M2" s="75"/>
      <c r="N2" s="75"/>
      <c r="O2" s="75"/>
      <c r="P2" s="75"/>
      <c r="Q2" s="75"/>
      <c r="R2" s="75"/>
      <c r="S2" s="75"/>
      <c r="T2" s="75"/>
      <c r="U2" s="75"/>
      <c r="V2" s="75"/>
    </row>
    <row r="3" customFormat="false" ht="34.15" hidden="false" customHeight="true" outlineLevel="0" collapsed="false">
      <c r="A3" s="76"/>
      <c r="B3" s="8"/>
      <c r="C3" s="77"/>
      <c r="R3" s="78" t="s">
        <v>2</v>
      </c>
      <c r="S3" s="78"/>
      <c r="T3" s="78"/>
      <c r="U3" s="78"/>
      <c r="V3" s="78"/>
    </row>
    <row r="4" s="79" customFormat="true" ht="29.45" hidden="false" customHeight="true" outlineLevel="0" collapsed="false">
      <c r="A4" s="10" t="s">
        <v>108</v>
      </c>
      <c r="B4" s="10"/>
      <c r="C4" s="10"/>
      <c r="D4" s="10"/>
      <c r="E4" s="10"/>
      <c r="F4" s="10"/>
      <c r="G4" s="10"/>
      <c r="H4" s="10"/>
      <c r="I4" s="10" t="s">
        <v>109</v>
      </c>
      <c r="J4" s="10"/>
      <c r="K4" s="10"/>
      <c r="L4" s="10"/>
      <c r="M4" s="10"/>
      <c r="N4" s="10"/>
      <c r="O4" s="10"/>
      <c r="P4" s="10"/>
      <c r="Q4" s="10"/>
      <c r="R4" s="10"/>
      <c r="S4" s="10"/>
      <c r="T4" s="10"/>
      <c r="U4" s="10"/>
      <c r="V4" s="10"/>
    </row>
    <row r="5" s="83" customFormat="true" ht="29.45" hidden="false" customHeight="true" outlineLevel="0" collapsed="false">
      <c r="A5" s="10" t="s">
        <v>5</v>
      </c>
      <c r="B5" s="80" t="s">
        <v>110</v>
      </c>
      <c r="C5" s="80" t="s">
        <v>111</v>
      </c>
      <c r="D5" s="80"/>
      <c r="E5" s="81" t="s">
        <v>112</v>
      </c>
      <c r="F5" s="81"/>
      <c r="G5" s="81"/>
      <c r="H5" s="10" t="s">
        <v>113</v>
      </c>
      <c r="I5" s="82" t="s">
        <v>5</v>
      </c>
      <c r="J5" s="80" t="s">
        <v>110</v>
      </c>
      <c r="K5" s="80"/>
      <c r="L5" s="80"/>
      <c r="M5" s="80" t="s">
        <v>111</v>
      </c>
      <c r="N5" s="80"/>
      <c r="O5" s="80"/>
      <c r="P5" s="80"/>
      <c r="Q5" s="80"/>
      <c r="R5" s="80"/>
      <c r="S5" s="81" t="s">
        <v>112</v>
      </c>
      <c r="T5" s="81"/>
      <c r="U5" s="81"/>
      <c r="V5" s="10" t="s">
        <v>113</v>
      </c>
    </row>
    <row r="6" s="83" customFormat="true" ht="29.45" hidden="false" customHeight="true" outlineLevel="0" collapsed="false">
      <c r="A6" s="10"/>
      <c r="B6" s="10"/>
      <c r="C6" s="10" t="s">
        <v>10</v>
      </c>
      <c r="D6" s="10" t="s">
        <v>114</v>
      </c>
      <c r="E6" s="84" t="s">
        <v>12</v>
      </c>
      <c r="F6" s="84" t="s">
        <v>13</v>
      </c>
      <c r="G6" s="10" t="s">
        <v>114</v>
      </c>
      <c r="H6" s="10"/>
      <c r="I6" s="82"/>
      <c r="J6" s="10" t="s">
        <v>14</v>
      </c>
      <c r="K6" s="10" t="s">
        <v>15</v>
      </c>
      <c r="L6" s="10" t="s">
        <v>16</v>
      </c>
      <c r="M6" s="10" t="s">
        <v>115</v>
      </c>
      <c r="N6" s="10" t="s">
        <v>15</v>
      </c>
      <c r="O6" s="10" t="s">
        <v>18</v>
      </c>
      <c r="P6" s="10" t="s">
        <v>16</v>
      </c>
      <c r="Q6" s="10" t="s">
        <v>114</v>
      </c>
      <c r="R6" s="10" t="s">
        <v>116</v>
      </c>
      <c r="S6" s="84" t="s">
        <v>12</v>
      </c>
      <c r="T6" s="84" t="s">
        <v>13</v>
      </c>
      <c r="U6" s="10" t="s">
        <v>114</v>
      </c>
      <c r="V6" s="10"/>
    </row>
    <row r="7" s="74" customFormat="true" ht="29.45" hidden="false" customHeight="true" outlineLevel="0" collapsed="false">
      <c r="A7" s="85" t="s">
        <v>117</v>
      </c>
      <c r="B7" s="86" t="n">
        <f aca="false">SUM(B8:B13,B14:B14)</f>
        <v>753623</v>
      </c>
      <c r="C7" s="86" t="n">
        <f aca="false">SUM(C8:C13,C14:C14)</f>
        <v>684017</v>
      </c>
      <c r="D7" s="87" t="n">
        <f aca="false">IF(ISERROR(C7/B7),"",C7/B7*100-100)</f>
        <v>-9.2</v>
      </c>
      <c r="E7" s="86" t="n">
        <f aca="false">F7-C7</f>
        <v>-1645</v>
      </c>
      <c r="F7" s="86" t="n">
        <f aca="false">SUM(F8:F13,F14:F14)</f>
        <v>682372</v>
      </c>
      <c r="G7" s="87" t="n">
        <f aca="false">IF(ISERROR(F7/B7),"",F7/B7*100-100)</f>
        <v>-9.5</v>
      </c>
      <c r="H7" s="88"/>
      <c r="I7" s="85" t="s">
        <v>118</v>
      </c>
      <c r="J7" s="86" t="n">
        <f aca="false">SUM(J8,J11,J19,J20,J25)</f>
        <v>788287</v>
      </c>
      <c r="K7" s="86" t="n">
        <f aca="false">SUM(K8,K11,K19,K20,K25)</f>
        <v>6484</v>
      </c>
      <c r="L7" s="86" t="n">
        <f aca="false">SUM(L8,L11,L19,L20,L25)</f>
        <v>781803</v>
      </c>
      <c r="M7" s="86" t="n">
        <f aca="false">SUM(M8,M11,M19,M20,M25)</f>
        <v>673581</v>
      </c>
      <c r="N7" s="86" t="n">
        <f aca="false">SUM(N8,N11,N19,N20,N25)</f>
        <v>8984</v>
      </c>
      <c r="O7" s="86" t="n">
        <f aca="false">SUM(O8,O11,O19,O20,O25)</f>
        <v>2490</v>
      </c>
      <c r="P7" s="86" t="n">
        <f aca="false">SUM(P8,P11,P19,P20,P25)</f>
        <v>662107</v>
      </c>
      <c r="Q7" s="87" t="n">
        <f aca="false">IF(ISERROR(M7/J7),"",M7/J7*100-100)</f>
        <v>-14.6</v>
      </c>
      <c r="R7" s="87" t="n">
        <f aca="false">IF(ISERROR(P7/L7),"",P7/L7*100-100)</f>
        <v>-15.3</v>
      </c>
      <c r="S7" s="86" t="n">
        <f aca="false">T7-M7</f>
        <v>85682</v>
      </c>
      <c r="T7" s="86" t="n">
        <f aca="false">SUM(T8,T11,T19,T20,T25,T23,T29)</f>
        <v>759263</v>
      </c>
      <c r="U7" s="87" t="n">
        <f aca="false">IF(ISERROR(T7/J7),"",T7/J7*100-100)</f>
        <v>-3.7</v>
      </c>
      <c r="V7" s="80"/>
    </row>
    <row r="8" s="94" customFormat="true" ht="29.45" hidden="false" customHeight="true" outlineLevel="0" collapsed="false">
      <c r="A8" s="89" t="s">
        <v>119</v>
      </c>
      <c r="B8" s="90"/>
      <c r="C8" s="90"/>
      <c r="D8" s="87" t="str">
        <f aca="false">IF(ISERROR(C8/B8),"",C8/B8*100-100)</f>
        <v/>
      </c>
      <c r="E8" s="86" t="n">
        <f aca="false">F8-C8</f>
        <v>0</v>
      </c>
      <c r="F8" s="86"/>
      <c r="G8" s="87" t="str">
        <f aca="false">IF(ISERROR(F8/B8),"",F8/B8*100-100)</f>
        <v/>
      </c>
      <c r="H8" s="91"/>
      <c r="I8" s="92" t="s">
        <v>120</v>
      </c>
      <c r="J8" s="93" t="n">
        <f aca="false">SUM(J9:J10)</f>
        <v>718</v>
      </c>
      <c r="K8" s="93" t="n">
        <f aca="false">SUM(K9:K10)</f>
        <v>718</v>
      </c>
      <c r="L8" s="93" t="n">
        <f aca="false">SUM(L9:L10)</f>
        <v>0</v>
      </c>
      <c r="M8" s="93" t="n">
        <f aca="false">SUM(M9:M10)</f>
        <v>2506</v>
      </c>
      <c r="N8" s="93" t="n">
        <f aca="false">SUM(N9:N10)</f>
        <v>1503</v>
      </c>
      <c r="O8" s="93" t="n">
        <f aca="false">SUM(O9:O10)</f>
        <v>1003</v>
      </c>
      <c r="P8" s="93" t="n">
        <f aca="false">SUM(P9:P10)</f>
        <v>0</v>
      </c>
      <c r="Q8" s="87" t="n">
        <f aca="false">IF(ISERROR(M8/J8),"",M8/J8*100-100)</f>
        <v>249</v>
      </c>
      <c r="R8" s="87" t="str">
        <f aca="false">IF(ISERROR(P8/L8),"",P8/L8*100-100)</f>
        <v/>
      </c>
      <c r="S8" s="86" t="n">
        <f aca="false">T8-M8</f>
        <v>832</v>
      </c>
      <c r="T8" s="93" t="n">
        <f aca="false">SUM(T9:T10)</f>
        <v>3338</v>
      </c>
      <c r="U8" s="87" t="n">
        <f aca="false">IF(ISERROR(T8/J8),"",T8/J8*100-100)</f>
        <v>364.9</v>
      </c>
      <c r="V8" s="80"/>
    </row>
    <row r="9" s="94" customFormat="true" ht="29.45" hidden="false" customHeight="true" outlineLevel="0" collapsed="false">
      <c r="A9" s="95" t="s">
        <v>67</v>
      </c>
      <c r="B9" s="96"/>
      <c r="C9" s="90"/>
      <c r="D9" s="87" t="str">
        <f aca="false">IF(ISERROR(C9/B9),"",C9/B9*100-100)</f>
        <v/>
      </c>
      <c r="E9" s="86" t="n">
        <f aca="false">F9-C9</f>
        <v>0</v>
      </c>
      <c r="F9" s="86"/>
      <c r="G9" s="87" t="str">
        <f aca="false">IF(ISERROR(F9/B9),"",F9/B9*100-100)</f>
        <v/>
      </c>
      <c r="H9" s="91"/>
      <c r="I9" s="97" t="s">
        <v>121</v>
      </c>
      <c r="J9" s="86" t="n">
        <f aca="false">SUM(K9:L9)</f>
        <v>436</v>
      </c>
      <c r="K9" s="98" t="n">
        <v>436</v>
      </c>
      <c r="L9" s="98"/>
      <c r="M9" s="86" t="n">
        <f aca="false">SUM(N9:P9)</f>
        <v>2108</v>
      </c>
      <c r="N9" s="90" t="n">
        <v>1339</v>
      </c>
      <c r="O9" s="90" t="n">
        <v>769</v>
      </c>
      <c r="P9" s="99"/>
      <c r="Q9" s="87" t="n">
        <f aca="false">IF(ISERROR(M9/J9),"",M9/J9*100-100)</f>
        <v>383.5</v>
      </c>
      <c r="R9" s="87" t="str">
        <f aca="false">IF(ISERROR(P9/L9),"",P9/L9*100-100)</f>
        <v/>
      </c>
      <c r="S9" s="86" t="n">
        <f aca="false">T9-M9</f>
        <v>832</v>
      </c>
      <c r="T9" s="86" t="n">
        <v>2940</v>
      </c>
      <c r="U9" s="87" t="n">
        <f aca="false">IF(ISERROR(T9/J9),"",T9/J9*100-100)</f>
        <v>574.3</v>
      </c>
      <c r="V9" s="80"/>
    </row>
    <row r="10" s="94" customFormat="true" ht="29.45" hidden="false" customHeight="true" outlineLevel="0" collapsed="false">
      <c r="A10" s="97" t="s">
        <v>122</v>
      </c>
      <c r="B10" s="96" t="n">
        <f aca="false">3000+166</f>
        <v>3166</v>
      </c>
      <c r="C10" s="90" t="n">
        <v>3000</v>
      </c>
      <c r="D10" s="87" t="n">
        <f aca="false">IF(ISERROR(C10/B10),"",C10/B10*100-100)</f>
        <v>-5.2</v>
      </c>
      <c r="E10" s="86" t="n">
        <f aca="false">F10-C10</f>
        <v>-1645</v>
      </c>
      <c r="F10" s="86" t="n">
        <v>1355</v>
      </c>
      <c r="G10" s="87" t="n">
        <f aca="false">IF(ISERROR(F10/B10),"",F10/B10*100-100)</f>
        <v>-57.2</v>
      </c>
      <c r="H10" s="91"/>
      <c r="I10" s="97" t="s">
        <v>123</v>
      </c>
      <c r="J10" s="86" t="n">
        <f aca="false">SUM(K10:L10)</f>
        <v>282</v>
      </c>
      <c r="K10" s="98" t="n">
        <v>282</v>
      </c>
      <c r="L10" s="98"/>
      <c r="M10" s="86" t="n">
        <f aca="false">SUM(N10:P10)</f>
        <v>398</v>
      </c>
      <c r="N10" s="90" t="n">
        <v>164</v>
      </c>
      <c r="O10" s="90" t="n">
        <v>234</v>
      </c>
      <c r="P10" s="99"/>
      <c r="Q10" s="87" t="n">
        <f aca="false">IF(ISERROR(M10/J10),"",M10/J10*100-100)</f>
        <v>41.1</v>
      </c>
      <c r="R10" s="87" t="str">
        <f aca="false">IF(ISERROR(P10/L10),"",P10/L10*100-100)</f>
        <v/>
      </c>
      <c r="S10" s="86" t="n">
        <f aca="false">T10-M10</f>
        <v>0</v>
      </c>
      <c r="T10" s="86" t="n">
        <v>398</v>
      </c>
      <c r="U10" s="87" t="n">
        <f aca="false">IF(ISERROR(T10/J10),"",T10/J10*100-100)</f>
        <v>41.1</v>
      </c>
      <c r="V10" s="80"/>
    </row>
    <row r="11" s="94" customFormat="true" ht="29.45" hidden="false" customHeight="true" outlineLevel="0" collapsed="false">
      <c r="A11" s="97" t="s">
        <v>124</v>
      </c>
      <c r="B11" s="96" t="n">
        <v>27010</v>
      </c>
      <c r="C11" s="90" t="n">
        <v>25000</v>
      </c>
      <c r="D11" s="87" t="n">
        <f aca="false">IF(ISERROR(C11/B11),"",C11/B11*100-100)</f>
        <v>-7.4</v>
      </c>
      <c r="E11" s="86" t="n">
        <f aca="false">F11-C11</f>
        <v>-6500</v>
      </c>
      <c r="F11" s="86" t="n">
        <v>18500</v>
      </c>
      <c r="G11" s="87" t="n">
        <f aca="false">IF(ISERROR(F11/B11),"",F11/B11*100-100)</f>
        <v>-31.5</v>
      </c>
      <c r="H11" s="91"/>
      <c r="I11" s="92" t="s">
        <v>125</v>
      </c>
      <c r="J11" s="93" t="n">
        <f aca="false">SUM(J12:J18)</f>
        <v>781733</v>
      </c>
      <c r="K11" s="98" t="n">
        <f aca="false">SUM(K12:K18)</f>
        <v>4451</v>
      </c>
      <c r="L11" s="98" t="n">
        <f aca="false">SUM(L12:L18)</f>
        <v>777282</v>
      </c>
      <c r="M11" s="93" t="n">
        <f aca="false">SUM(M12:M18)</f>
        <v>664599</v>
      </c>
      <c r="N11" s="93" t="n">
        <f aca="false">SUM(N12:N18)</f>
        <v>2492</v>
      </c>
      <c r="O11" s="93" t="n">
        <f aca="false">SUM(O12:O18)</f>
        <v>0</v>
      </c>
      <c r="P11" s="93" t="n">
        <f aca="false">SUM(P12:P18)</f>
        <v>662107</v>
      </c>
      <c r="Q11" s="87" t="n">
        <f aca="false">IF(ISERROR(M11/J11),"",M11/J11*100-100)</f>
        <v>-15</v>
      </c>
      <c r="R11" s="87" t="n">
        <f aca="false">IF(ISERROR(P11/L11),"",P11/L11*100-100)</f>
        <v>-14.8</v>
      </c>
      <c r="S11" s="86" t="n">
        <f aca="false">T11-M11</f>
        <v>77161</v>
      </c>
      <c r="T11" s="93" t="n">
        <f aca="false">SUM(T12:T18)</f>
        <v>741760</v>
      </c>
      <c r="U11" s="87" t="n">
        <f aca="false">IF(ISERROR(T11/J11),"",T11/J11*100-100)</f>
        <v>-5.1</v>
      </c>
      <c r="V11" s="80"/>
    </row>
    <row r="12" s="94" customFormat="true" ht="29.45" hidden="false" customHeight="true" outlineLevel="0" collapsed="false">
      <c r="A12" s="97" t="s">
        <v>126</v>
      </c>
      <c r="B12" s="96" t="n">
        <v>790</v>
      </c>
      <c r="C12" s="90" t="n">
        <v>700</v>
      </c>
      <c r="D12" s="87" t="n">
        <f aca="false">IF(ISERROR(C12/B12),"",C12/B12*100-100)</f>
        <v>-11.4</v>
      </c>
      <c r="E12" s="86" t="n">
        <f aca="false">F12-C12</f>
        <v>-10</v>
      </c>
      <c r="F12" s="86" t="n">
        <v>690</v>
      </c>
      <c r="G12" s="87" t="n">
        <f aca="false">IF(ISERROR(F12/B12),"",F12/B12*100-100)</f>
        <v>-12.7</v>
      </c>
      <c r="H12" s="91"/>
      <c r="I12" s="97" t="s">
        <v>127</v>
      </c>
      <c r="J12" s="86" t="n">
        <f aca="false">SUM(K12:L12)</f>
        <v>0</v>
      </c>
      <c r="K12" s="96"/>
      <c r="L12" s="100"/>
      <c r="M12" s="86" t="n">
        <f aca="false">SUM(N12:P12)</f>
        <v>0</v>
      </c>
      <c r="N12" s="90" t="n">
        <v>0</v>
      </c>
      <c r="O12" s="90"/>
      <c r="P12" s="90"/>
      <c r="Q12" s="87" t="str">
        <f aca="false">IF(ISERROR(M12/J12),"",M12/J12*100-100)</f>
        <v/>
      </c>
      <c r="R12" s="87" t="str">
        <f aca="false">IF(ISERROR(P12/L12),"",P12/L12*100-100)</f>
        <v/>
      </c>
      <c r="S12" s="86" t="n">
        <f aca="false">T12-M12</f>
        <v>0</v>
      </c>
      <c r="T12" s="86"/>
      <c r="U12" s="87" t="str">
        <f aca="false">IF(ISERROR(T12/J12),"",T12/J12*100-100)</f>
        <v/>
      </c>
      <c r="V12" s="80"/>
    </row>
    <row r="13" s="94" customFormat="true" ht="29.45" hidden="false" customHeight="true" outlineLevel="0" collapsed="false">
      <c r="A13" s="97" t="s">
        <v>128</v>
      </c>
      <c r="B13" s="96" t="n">
        <v>722657</v>
      </c>
      <c r="C13" s="90" t="n">
        <v>655317</v>
      </c>
      <c r="D13" s="87" t="n">
        <f aca="false">IF(ISERROR(C13/B13),"",C13/B13*100-100)</f>
        <v>-9.3</v>
      </c>
      <c r="E13" s="86" t="n">
        <f aca="false">F13-C13</f>
        <v>6510</v>
      </c>
      <c r="F13" s="86" t="n">
        <v>661827</v>
      </c>
      <c r="G13" s="87" t="n">
        <f aca="false">IF(ISERROR(F13/B13),"",F13/B13*100-100)</f>
        <v>-8.4</v>
      </c>
      <c r="H13" s="91"/>
      <c r="I13" s="97" t="s">
        <v>129</v>
      </c>
      <c r="J13" s="86" t="n">
        <f aca="false">SUM(K13:L13)</f>
        <v>746326</v>
      </c>
      <c r="K13" s="96" t="n">
        <v>21</v>
      </c>
      <c r="L13" s="100" t="n">
        <v>746305</v>
      </c>
      <c r="M13" s="86" t="n">
        <f aca="false">SUM(N13:P13)</f>
        <v>633782</v>
      </c>
      <c r="N13" s="90" t="n">
        <v>375</v>
      </c>
      <c r="O13" s="90"/>
      <c r="P13" s="90" t="n">
        <f aca="false">655317-21910</f>
        <v>633407</v>
      </c>
      <c r="Q13" s="87" t="n">
        <f aca="false">IF(ISERROR(M13/J13),"",M13/J13*100-100)</f>
        <v>-15.1</v>
      </c>
      <c r="R13" s="87" t="n">
        <f aca="false">IF(ISERROR(P13/L13),"",P13/L13*100-100)</f>
        <v>-15.1</v>
      </c>
      <c r="S13" s="86" t="n">
        <f aca="false">T13-M13</f>
        <v>74199</v>
      </c>
      <c r="T13" s="86" t="n">
        <v>707981</v>
      </c>
      <c r="U13" s="87" t="n">
        <f aca="false">IF(ISERROR(T13/J13),"",T13/J13*100-100)</f>
        <v>-5.1</v>
      </c>
      <c r="V13" s="80"/>
    </row>
    <row r="14" s="94" customFormat="true" ht="29.45" hidden="false" customHeight="true" outlineLevel="0" collapsed="false">
      <c r="A14" s="97" t="s">
        <v>130</v>
      </c>
      <c r="B14" s="96"/>
      <c r="C14" s="90"/>
      <c r="D14" s="87" t="str">
        <f aca="false">IF(ISERROR(C14/B14),"",C14/B14*100-100)</f>
        <v/>
      </c>
      <c r="E14" s="86" t="n">
        <f aca="false">F14-C14</f>
        <v>0</v>
      </c>
      <c r="F14" s="86"/>
      <c r="G14" s="87" t="str">
        <f aca="false">IF(ISERROR(F14/B14),"",F14/B14*100-100)</f>
        <v/>
      </c>
      <c r="H14" s="91"/>
      <c r="I14" s="97" t="s">
        <v>131</v>
      </c>
      <c r="J14" s="86" t="n">
        <f aca="false">SUM(K14:L14)</f>
        <v>4008</v>
      </c>
      <c r="K14" s="96"/>
      <c r="L14" s="100" t="n">
        <v>4008</v>
      </c>
      <c r="M14" s="86" t="n">
        <f aca="false">SUM(N14:P14)</f>
        <v>3010</v>
      </c>
      <c r="N14" s="90" t="n">
        <v>10</v>
      </c>
      <c r="O14" s="90"/>
      <c r="P14" s="90" t="n">
        <v>3000</v>
      </c>
      <c r="Q14" s="87" t="n">
        <f aca="false">IF(ISERROR(M14/J14),"",M14/J14*100-100)</f>
        <v>-24.9</v>
      </c>
      <c r="R14" s="87" t="n">
        <f aca="false">IF(ISERROR(P14/L14),"",P14/L14*100-100)</f>
        <v>-25.1</v>
      </c>
      <c r="S14" s="86" t="n">
        <f aca="false">T14-M14</f>
        <v>-10</v>
      </c>
      <c r="T14" s="86" t="n">
        <v>3000</v>
      </c>
      <c r="U14" s="87" t="n">
        <f aca="false">IF(ISERROR(T14/J14),"",T14/J14*100-100)</f>
        <v>-25.1</v>
      </c>
      <c r="V14" s="80"/>
    </row>
    <row r="15" s="94" customFormat="true" ht="29.45" hidden="false" customHeight="true" outlineLevel="0" collapsed="false">
      <c r="A15" s="85" t="s">
        <v>132</v>
      </c>
      <c r="B15" s="96" t="n">
        <v>10063</v>
      </c>
      <c r="C15" s="90" t="n">
        <v>2490</v>
      </c>
      <c r="D15" s="87" t="n">
        <f aca="false">IF(ISERROR(C15/B15),"",C15/B15*100-100)</f>
        <v>-75.3</v>
      </c>
      <c r="E15" s="86" t="n">
        <f aca="false">F15-C15</f>
        <v>2867</v>
      </c>
      <c r="F15" s="86" t="n">
        <v>5357</v>
      </c>
      <c r="G15" s="87" t="n">
        <f aca="false">IF(ISERROR(F15/B15),"",F15/B15*100-100)</f>
        <v>-46.8</v>
      </c>
      <c r="H15" s="91"/>
      <c r="I15" s="97" t="s">
        <v>133</v>
      </c>
      <c r="J15" s="86" t="n">
        <f aca="false">SUM(K15:L15)</f>
        <v>26304</v>
      </c>
      <c r="K15" s="96"/>
      <c r="L15" s="100" t="n">
        <v>26304</v>
      </c>
      <c r="M15" s="86" t="n">
        <f aca="false">SUM(N15:P15)</f>
        <v>25083</v>
      </c>
      <c r="N15" s="90" t="n">
        <v>83</v>
      </c>
      <c r="O15" s="90"/>
      <c r="P15" s="90" t="n">
        <v>25000</v>
      </c>
      <c r="Q15" s="87" t="n">
        <f aca="false">IF(ISERROR(M15/J15),"",M15/J15*100-100)</f>
        <v>-4.6</v>
      </c>
      <c r="R15" s="87" t="n">
        <f aca="false">IF(ISERROR(P15/L15),"",P15/L15*100-100)</f>
        <v>-5</v>
      </c>
      <c r="S15" s="86" t="n">
        <f aca="false">T15-M15</f>
        <v>5</v>
      </c>
      <c r="T15" s="86" t="n">
        <v>25088</v>
      </c>
      <c r="U15" s="87" t="n">
        <f aca="false">IF(ISERROR(T15/J15),"",T15/J15*100-100)</f>
        <v>-4.6</v>
      </c>
      <c r="V15" s="80"/>
    </row>
    <row r="16" s="94" customFormat="true" ht="29.45" hidden="false" customHeight="true" outlineLevel="0" collapsed="false">
      <c r="A16" s="101"/>
      <c r="B16" s="96"/>
      <c r="C16" s="90"/>
      <c r="D16" s="87" t="str">
        <f aca="false">IF(ISERROR(C16/B16),"",C16/B16*100-100)</f>
        <v/>
      </c>
      <c r="E16" s="86" t="n">
        <f aca="false">F16-C16</f>
        <v>0</v>
      </c>
      <c r="F16" s="86"/>
      <c r="G16" s="87" t="str">
        <f aca="false">IF(ISERROR(F16/B16),"",F16/B16*100-100)</f>
        <v/>
      </c>
      <c r="H16" s="91"/>
      <c r="I16" s="97" t="s">
        <v>134</v>
      </c>
      <c r="J16" s="86" t="n">
        <f aca="false">SUM(K16:L16)</f>
        <v>1023</v>
      </c>
      <c r="K16" s="96" t="n">
        <v>358</v>
      </c>
      <c r="L16" s="100" t="n">
        <v>665</v>
      </c>
      <c r="M16" s="86" t="n">
        <f aca="false">SUM(N16:P16)</f>
        <v>937</v>
      </c>
      <c r="N16" s="90" t="n">
        <f aca="false">293-56</f>
        <v>237</v>
      </c>
      <c r="O16" s="90"/>
      <c r="P16" s="90" t="n">
        <v>700</v>
      </c>
      <c r="Q16" s="87" t="n">
        <f aca="false">IF(ISERROR(M16/J16),"",M16/J16*100-100)</f>
        <v>-8.4</v>
      </c>
      <c r="R16" s="87" t="n">
        <f aca="false">IF(ISERROR(P16/L16),"",P16/L16*100-100)</f>
        <v>5.3</v>
      </c>
      <c r="S16" s="86" t="n">
        <f aca="false">T16-M16</f>
        <v>0</v>
      </c>
      <c r="T16" s="86" t="n">
        <v>937</v>
      </c>
      <c r="U16" s="87" t="n">
        <f aca="false">IF(ISERROR(T16/J16),"",T16/J16*100-100)</f>
        <v>-8.4</v>
      </c>
      <c r="V16" s="80"/>
    </row>
    <row r="17" s="94" customFormat="true" ht="29.45" hidden="false" customHeight="true" outlineLevel="0" collapsed="false">
      <c r="A17" s="85" t="s">
        <v>135</v>
      </c>
      <c r="B17" s="96"/>
      <c r="C17" s="90"/>
      <c r="D17" s="87" t="str">
        <f aca="false">IF(ISERROR(C17/B17),"",C17/B17*100-100)</f>
        <v/>
      </c>
      <c r="E17" s="86" t="n">
        <f aca="false">F17-C17</f>
        <v>0</v>
      </c>
      <c r="F17" s="86"/>
      <c r="G17" s="87" t="str">
        <f aca="false">IF(ISERROR(F17/B17),"",F17/B17*100-100)</f>
        <v/>
      </c>
      <c r="H17" s="91"/>
      <c r="I17" s="97" t="s">
        <v>136</v>
      </c>
      <c r="J17" s="86" t="n">
        <f aca="false">SUM(K17:L17)</f>
        <v>830</v>
      </c>
      <c r="K17" s="96" t="n">
        <v>830</v>
      </c>
      <c r="L17" s="100"/>
      <c r="M17" s="86" t="n">
        <f aca="false">SUM(N17:P17)</f>
        <v>0</v>
      </c>
      <c r="N17" s="90" t="n">
        <v>0</v>
      </c>
      <c r="O17" s="90"/>
      <c r="P17" s="90"/>
      <c r="Q17" s="87" t="n">
        <f aca="false">IF(ISERROR(M17/J17),"",M17/J17*100-100)</f>
        <v>-100</v>
      </c>
      <c r="R17" s="87" t="str">
        <f aca="false">IF(ISERROR(P17/L17),"",P17/L17*100-100)</f>
        <v/>
      </c>
      <c r="S17" s="86" t="n">
        <f aca="false">T17-M17</f>
        <v>0</v>
      </c>
      <c r="T17" s="86"/>
      <c r="U17" s="87" t="n">
        <f aca="false">IF(ISERROR(T17/J17),"",T17/J17*100-100)</f>
        <v>-100</v>
      </c>
      <c r="V17" s="80"/>
    </row>
    <row r="18" s="94" customFormat="true" ht="29.45" hidden="false" customHeight="true" outlineLevel="0" collapsed="false">
      <c r="A18" s="85" t="s">
        <v>88</v>
      </c>
      <c r="B18" s="96" t="n">
        <v>436</v>
      </c>
      <c r="C18" s="90"/>
      <c r="D18" s="87" t="n">
        <f aca="false">IF(ISERROR(C18/B18),"",C18/B18*100-100)</f>
        <v>-100</v>
      </c>
      <c r="E18" s="86" t="n">
        <f aca="false">F18-C18</f>
        <v>0</v>
      </c>
      <c r="F18" s="86"/>
      <c r="G18" s="87" t="n">
        <f aca="false">IF(ISERROR(F18/B18),"",F18/B18*100-100)</f>
        <v>-100</v>
      </c>
      <c r="H18" s="91"/>
      <c r="I18" s="102" t="s">
        <v>137</v>
      </c>
      <c r="J18" s="86" t="n">
        <f aca="false">SUM(K18:L18)</f>
        <v>3242</v>
      </c>
      <c r="K18" s="96" t="n">
        <v>3242</v>
      </c>
      <c r="L18" s="100"/>
      <c r="M18" s="86" t="n">
        <f aca="false">SUM(N18:P18)</f>
        <v>1787</v>
      </c>
      <c r="N18" s="90" t="n">
        <v>1787</v>
      </c>
      <c r="O18" s="90"/>
      <c r="P18" s="90"/>
      <c r="Q18" s="87" t="n">
        <f aca="false">IF(ISERROR(M18/J18),"",M18/J18*100-100)</f>
        <v>-44.9</v>
      </c>
      <c r="R18" s="87" t="str">
        <f aca="false">IF(ISERROR(P18/L18),"",P18/L18*100-100)</f>
        <v/>
      </c>
      <c r="S18" s="86" t="n">
        <f aca="false">T18-M18</f>
        <v>2967</v>
      </c>
      <c r="T18" s="86" t="n">
        <v>4754</v>
      </c>
      <c r="U18" s="87" t="n">
        <f aca="false">IF(ISERROR(T18/J18),"",T18/J18*100-100)</f>
        <v>46.6</v>
      </c>
      <c r="V18" s="80"/>
    </row>
    <row r="19" s="94" customFormat="true" ht="29.45" hidden="false" customHeight="true" outlineLevel="0" collapsed="false">
      <c r="A19" s="85" t="s">
        <v>138</v>
      </c>
      <c r="B19" s="96" t="n">
        <f aca="false">SUM(B20:B21)</f>
        <v>324000</v>
      </c>
      <c r="C19" s="96" t="n">
        <f aca="false">SUM(C20:C21)</f>
        <v>0</v>
      </c>
      <c r="D19" s="87" t="n">
        <f aca="false">IF(ISERROR(C19/B19),"",C19/B19*100-100)</f>
        <v>-100</v>
      </c>
      <c r="E19" s="86" t="n">
        <f aca="false">F19-C19</f>
        <v>420500</v>
      </c>
      <c r="F19" s="86" t="n">
        <f aca="false">SUM(F20:F21)</f>
        <v>420500</v>
      </c>
      <c r="G19" s="87" t="n">
        <f aca="false">IF(ISERROR(F19/B19),"",F19/B19*100-100)</f>
        <v>29.8</v>
      </c>
      <c r="H19" s="91"/>
      <c r="I19" s="85" t="s">
        <v>139</v>
      </c>
      <c r="J19" s="86" t="n">
        <f aca="false">SUM(K19:L19)</f>
        <v>222</v>
      </c>
      <c r="K19" s="96" t="n">
        <v>222</v>
      </c>
      <c r="L19" s="100"/>
      <c r="M19" s="86" t="n">
        <f aca="false">SUM(N19:P19)</f>
        <v>3032</v>
      </c>
      <c r="N19" s="90" t="n">
        <v>1568</v>
      </c>
      <c r="O19" s="90" t="n">
        <v>1464</v>
      </c>
      <c r="P19" s="90"/>
      <c r="Q19" s="87" t="n">
        <f aca="false">IF(ISERROR(M19/J19),"",M19/J19*100-100)</f>
        <v>1265.8</v>
      </c>
      <c r="R19" s="87" t="str">
        <f aca="false">IF(ISERROR(P19/L19),"",P19/L19*100-100)</f>
        <v/>
      </c>
      <c r="S19" s="86" t="n">
        <f aca="false">T19-M19</f>
        <v>231</v>
      </c>
      <c r="T19" s="86" t="n">
        <v>3263</v>
      </c>
      <c r="U19" s="87" t="n">
        <f aca="false">IF(ISERROR(T19/J19),"",T19/J19*100-100)</f>
        <v>1369.8</v>
      </c>
      <c r="V19" s="80"/>
    </row>
    <row r="20" s="94" customFormat="true" ht="29.45" hidden="false" customHeight="true" outlineLevel="0" collapsed="false">
      <c r="A20" s="42" t="s">
        <v>81</v>
      </c>
      <c r="B20" s="90"/>
      <c r="C20" s="90"/>
      <c r="D20" s="87" t="str">
        <f aca="false">IF(ISERROR(C20/B20),"",C20/B20*100-100)</f>
        <v/>
      </c>
      <c r="E20" s="86" t="n">
        <f aca="false">F20-C20</f>
        <v>100000</v>
      </c>
      <c r="F20" s="86" t="n">
        <v>100000</v>
      </c>
      <c r="G20" s="87" t="str">
        <f aca="false">IF(ISERROR(F20/B20),"",F20/B20*100-100)</f>
        <v/>
      </c>
      <c r="H20" s="91"/>
      <c r="I20" s="92" t="s">
        <v>140</v>
      </c>
      <c r="J20" s="93" t="n">
        <f aca="false">SUM(J21:J22)</f>
        <v>0</v>
      </c>
      <c r="K20" s="98" t="n">
        <f aca="false">SUM(K21:K22)</f>
        <v>0</v>
      </c>
      <c r="L20" s="98" t="n">
        <f aca="false">SUM(L21:L22)</f>
        <v>0</v>
      </c>
      <c r="M20" s="86" t="n">
        <f aca="false">SUM(N20:P20)</f>
        <v>0</v>
      </c>
      <c r="N20" s="93" t="n">
        <v>0</v>
      </c>
      <c r="O20" s="93" t="n">
        <v>0</v>
      </c>
      <c r="P20" s="93" t="n">
        <f aca="false">SUM(P21:P22)</f>
        <v>0</v>
      </c>
      <c r="Q20" s="87" t="str">
        <f aca="false">IF(ISERROR(M20/J20),"",M20/J20*100-100)</f>
        <v/>
      </c>
      <c r="R20" s="87" t="str">
        <f aca="false">IF(ISERROR(P20/L20),"",P20/L20*100-100)</f>
        <v/>
      </c>
      <c r="S20" s="86" t="n">
        <f aca="false">T20-M20</f>
        <v>0</v>
      </c>
      <c r="T20" s="86"/>
      <c r="U20" s="87" t="str">
        <f aca="false">IF(ISERROR(T20/J20),"",T20/J20*100-100)</f>
        <v/>
      </c>
      <c r="V20" s="80"/>
    </row>
    <row r="21" s="94" customFormat="true" ht="29.45" hidden="false" customHeight="true" outlineLevel="0" collapsed="false">
      <c r="A21" s="42" t="s">
        <v>83</v>
      </c>
      <c r="B21" s="96" t="n">
        <v>324000</v>
      </c>
      <c r="C21" s="90"/>
      <c r="D21" s="87"/>
      <c r="E21" s="86" t="n">
        <f aca="false">F21-C21</f>
        <v>320500</v>
      </c>
      <c r="F21" s="86" t="n">
        <v>320500</v>
      </c>
      <c r="G21" s="87"/>
      <c r="H21" s="91"/>
      <c r="I21" s="97" t="s">
        <v>141</v>
      </c>
      <c r="J21" s="86" t="n">
        <f aca="false">SUM(K21:L21)</f>
        <v>0</v>
      </c>
      <c r="K21" s="96"/>
      <c r="L21" s="100"/>
      <c r="M21" s="86" t="n">
        <f aca="false">SUM(N21:P21)</f>
        <v>0</v>
      </c>
      <c r="N21" s="90" t="n">
        <v>0</v>
      </c>
      <c r="O21" s="90"/>
      <c r="P21" s="90"/>
      <c r="Q21" s="87" t="str">
        <f aca="false">IF(ISERROR(M21/J21),"",M21/J21*100-100)</f>
        <v/>
      </c>
      <c r="R21" s="87" t="str">
        <f aca="false">IF(ISERROR(P21/L21),"",P21/L21*100-100)</f>
        <v/>
      </c>
      <c r="S21" s="86" t="n">
        <f aca="false">T21-M21</f>
        <v>0</v>
      </c>
      <c r="T21" s="86"/>
      <c r="U21" s="87" t="str">
        <f aca="false">IF(ISERROR(T21/J21),"",T21/J21*100-100)</f>
        <v/>
      </c>
      <c r="V21" s="80"/>
    </row>
    <row r="22" s="94" customFormat="true" ht="29.45" hidden="false" customHeight="true" outlineLevel="0" collapsed="false">
      <c r="A22" s="85" t="s">
        <v>142</v>
      </c>
      <c r="B22" s="90" t="n">
        <v>15651</v>
      </c>
      <c r="C22" s="90" t="n">
        <v>11877</v>
      </c>
      <c r="D22" s="87" t="n">
        <f aca="false">IF(ISERROR(C22/B22),"",C22/B22*100-100)</f>
        <v>-24.1</v>
      </c>
      <c r="E22" s="86" t="n">
        <f aca="false">F22-C22</f>
        <v>116</v>
      </c>
      <c r="F22" s="90" t="n">
        <f aca="false">11877+116</f>
        <v>11993</v>
      </c>
      <c r="G22" s="87" t="n">
        <f aca="false">IF(ISERROR(F22/B22),"",F22/B22*100-100)</f>
        <v>-23.4</v>
      </c>
      <c r="H22" s="91"/>
      <c r="I22" s="97" t="s">
        <v>143</v>
      </c>
      <c r="J22" s="86" t="n">
        <f aca="false">SUM(K22:L22)</f>
        <v>0</v>
      </c>
      <c r="K22" s="96" t="n">
        <v>0</v>
      </c>
      <c r="L22" s="100" t="n">
        <v>0</v>
      </c>
      <c r="M22" s="86" t="n">
        <f aca="false">SUM(N22:P22)</f>
        <v>0</v>
      </c>
      <c r="N22" s="90" t="n">
        <v>0</v>
      </c>
      <c r="O22" s="90"/>
      <c r="P22" s="90"/>
      <c r="Q22" s="87" t="str">
        <f aca="false">IF(ISERROR(M22/J22),"",M22/J22*100-100)</f>
        <v/>
      </c>
      <c r="R22" s="87" t="str">
        <f aca="false">IF(ISERROR(P22/L22),"",P22/L22*100-100)</f>
        <v/>
      </c>
      <c r="S22" s="86" t="n">
        <f aca="false">T22-M22</f>
        <v>0</v>
      </c>
      <c r="T22" s="86"/>
      <c r="U22" s="87" t="str">
        <f aca="false">IF(ISERROR(T22/J22),"",T22/J22*100-100)</f>
        <v/>
      </c>
      <c r="V22" s="80"/>
    </row>
    <row r="23" s="94" customFormat="true" ht="29.45" hidden="false" customHeight="true" outlineLevel="0" collapsed="false">
      <c r="A23" s="85"/>
      <c r="B23" s="90"/>
      <c r="C23" s="90"/>
      <c r="D23" s="87"/>
      <c r="E23" s="86"/>
      <c r="F23" s="90"/>
      <c r="G23" s="87"/>
      <c r="H23" s="91"/>
      <c r="I23" s="92" t="s">
        <v>144</v>
      </c>
      <c r="J23" s="86"/>
      <c r="K23" s="96"/>
      <c r="L23" s="100"/>
      <c r="M23" s="86"/>
      <c r="N23" s="90"/>
      <c r="O23" s="90"/>
      <c r="P23" s="90"/>
      <c r="Q23" s="87"/>
      <c r="R23" s="87"/>
      <c r="S23" s="86" t="n">
        <v>109</v>
      </c>
      <c r="T23" s="86" t="n">
        <v>109</v>
      </c>
      <c r="U23" s="87"/>
      <c r="V23" s="80"/>
    </row>
    <row r="24" s="94" customFormat="true" ht="29.45" hidden="false" customHeight="true" outlineLevel="0" collapsed="false">
      <c r="A24" s="85"/>
      <c r="B24" s="90"/>
      <c r="C24" s="90"/>
      <c r="D24" s="87"/>
      <c r="E24" s="86"/>
      <c r="F24" s="90"/>
      <c r="G24" s="87"/>
      <c r="H24" s="91"/>
      <c r="I24" s="97" t="s">
        <v>145</v>
      </c>
      <c r="J24" s="86"/>
      <c r="K24" s="96"/>
      <c r="L24" s="100"/>
      <c r="M24" s="86"/>
      <c r="N24" s="90"/>
      <c r="O24" s="90"/>
      <c r="P24" s="90"/>
      <c r="Q24" s="87"/>
      <c r="R24" s="87"/>
      <c r="S24" s="86" t="n">
        <v>109</v>
      </c>
      <c r="T24" s="86" t="n">
        <v>109</v>
      </c>
      <c r="U24" s="87"/>
      <c r="V24" s="80"/>
    </row>
    <row r="25" s="94" customFormat="true" ht="29.45" hidden="false" customHeight="true" outlineLevel="0" collapsed="false">
      <c r="A25" s="103"/>
      <c r="B25" s="90"/>
      <c r="C25" s="90"/>
      <c r="D25" s="87" t="str">
        <f aca="false">IF(ISERROR(C25/B25),"",C25/B25*100-100)</f>
        <v/>
      </c>
      <c r="E25" s="86"/>
      <c r="F25" s="86"/>
      <c r="G25" s="87" t="str">
        <f aca="false">IF(ISERROR(F25/B25),"",F25/B25*100-100)</f>
        <v/>
      </c>
      <c r="H25" s="91"/>
      <c r="I25" s="92" t="s">
        <v>146</v>
      </c>
      <c r="J25" s="93" t="n">
        <f aca="false">SUM(J26:J28)</f>
        <v>5614</v>
      </c>
      <c r="K25" s="93" t="n">
        <f aca="false">SUM(K26:K28)</f>
        <v>1093</v>
      </c>
      <c r="L25" s="93" t="n">
        <f aca="false">SUM(L26:L28)</f>
        <v>4521</v>
      </c>
      <c r="M25" s="93" t="n">
        <f aca="false">SUM(M26:M28)</f>
        <v>3444</v>
      </c>
      <c r="N25" s="93" t="n">
        <f aca="false">SUM(N26:N28)</f>
        <v>3421</v>
      </c>
      <c r="O25" s="93" t="n">
        <f aca="false">SUM(O26:O28)</f>
        <v>23</v>
      </c>
      <c r="P25" s="93" t="n">
        <f aca="false">SUM(P26:P28)</f>
        <v>0</v>
      </c>
      <c r="Q25" s="87" t="n">
        <f aca="false">IF(ISERROR(M25/J25),"",M25/J25*100-100)</f>
        <v>-38.7</v>
      </c>
      <c r="R25" s="87" t="n">
        <f aca="false">IF(ISERROR(P25/L25),"",P25/L25*100-100)</f>
        <v>-100</v>
      </c>
      <c r="S25" s="86" t="n">
        <f aca="false">T25-M25</f>
        <v>1982</v>
      </c>
      <c r="T25" s="93" t="n">
        <f aca="false">SUM(T26:T28)</f>
        <v>5426</v>
      </c>
      <c r="U25" s="87" t="n">
        <f aca="false">IF(ISERROR(T25/J25),"",T25/J25*100-100)</f>
        <v>-3.3</v>
      </c>
      <c r="V25" s="80"/>
    </row>
    <row r="26" s="94" customFormat="true" ht="29.45" hidden="false" customHeight="true" outlineLevel="0" collapsed="false">
      <c r="A26" s="103"/>
      <c r="B26" s="90"/>
      <c r="C26" s="90"/>
      <c r="D26" s="87" t="str">
        <f aca="false">IF(ISERROR(C26/B26),"",C26/B26*100-100)</f>
        <v/>
      </c>
      <c r="E26" s="86"/>
      <c r="F26" s="86"/>
      <c r="G26" s="87" t="str">
        <f aca="false">IF(ISERROR(F26/B26),"",F26/B26*100-100)</f>
        <v/>
      </c>
      <c r="H26" s="91"/>
      <c r="I26" s="97" t="s">
        <v>147</v>
      </c>
      <c r="J26" s="86" t="n">
        <f aca="false">SUM(K26:L26)</f>
        <v>0</v>
      </c>
      <c r="K26" s="96"/>
      <c r="L26" s="100" t="n">
        <v>0</v>
      </c>
      <c r="M26" s="86" t="n">
        <f aca="false">SUM(N26:P26)</f>
        <v>0</v>
      </c>
      <c r="N26" s="90" t="n">
        <v>0</v>
      </c>
      <c r="O26" s="90"/>
      <c r="P26" s="90"/>
      <c r="Q26" s="87" t="str">
        <f aca="false">IF(ISERROR(M26/J26),"",M26/J26*100-100)</f>
        <v/>
      </c>
      <c r="R26" s="87" t="str">
        <f aca="false">IF(ISERROR(P26/L26),"",P26/L26*100-100)</f>
        <v/>
      </c>
      <c r="S26" s="86" t="n">
        <f aca="false">T26-M26</f>
        <v>0</v>
      </c>
      <c r="T26" s="86"/>
      <c r="U26" s="87" t="str">
        <f aca="false">IF(ISERROR(T26/J26),"",T26/J26*100-100)</f>
        <v/>
      </c>
      <c r="V26" s="80"/>
    </row>
    <row r="27" s="94" customFormat="true" ht="29.45" hidden="false" customHeight="true" outlineLevel="0" collapsed="false">
      <c r="A27" s="103"/>
      <c r="B27" s="90"/>
      <c r="C27" s="90"/>
      <c r="D27" s="87" t="str">
        <f aca="false">IF(ISERROR(C27/B27),"",C27/B27*100-100)</f>
        <v/>
      </c>
      <c r="E27" s="86"/>
      <c r="F27" s="86"/>
      <c r="G27" s="87" t="str">
        <f aca="false">IF(ISERROR(F27/B27),"",F27/B27*100-100)</f>
        <v/>
      </c>
      <c r="H27" s="91"/>
      <c r="I27" s="97" t="s">
        <v>148</v>
      </c>
      <c r="J27" s="86" t="n">
        <f aca="false">SUM(K27:L27)</f>
        <v>1093</v>
      </c>
      <c r="K27" s="96" t="n">
        <v>1093</v>
      </c>
      <c r="L27" s="100"/>
      <c r="M27" s="86" t="n">
        <f aca="false">SUM(N27:P27)</f>
        <v>3444</v>
      </c>
      <c r="N27" s="90" t="n">
        <v>3421</v>
      </c>
      <c r="O27" s="90" t="n">
        <v>23</v>
      </c>
      <c r="P27" s="90"/>
      <c r="Q27" s="87" t="n">
        <f aca="false">IF(ISERROR(M27/J27),"",M27/J27*100-100)</f>
        <v>215.1</v>
      </c>
      <c r="R27" s="87" t="str">
        <f aca="false">IF(ISERROR(P27/L27),"",P27/L27*100-100)</f>
        <v/>
      </c>
      <c r="S27" s="86" t="n">
        <f aca="false">T27-M27</f>
        <v>1982</v>
      </c>
      <c r="T27" s="86" t="n">
        <v>5426</v>
      </c>
      <c r="U27" s="87" t="n">
        <f aca="false">IF(ISERROR(T27/J27),"",T27/J27*100-100)</f>
        <v>396.4</v>
      </c>
      <c r="V27" s="80"/>
    </row>
    <row r="28" s="94" customFormat="true" ht="29.45" hidden="false" customHeight="true" outlineLevel="0" collapsed="false">
      <c r="A28" s="103"/>
      <c r="B28" s="90"/>
      <c r="C28" s="90"/>
      <c r="D28" s="87" t="str">
        <f aca="false">IF(ISERROR(C28/B28),"",C28/B28*100-100)</f>
        <v/>
      </c>
      <c r="E28" s="86"/>
      <c r="F28" s="86"/>
      <c r="G28" s="87" t="str">
        <f aca="false">IF(ISERROR(F28/B28),"",F28/B28*100-100)</f>
        <v/>
      </c>
      <c r="H28" s="91"/>
      <c r="I28" s="97" t="s">
        <v>149</v>
      </c>
      <c r="J28" s="86" t="n">
        <f aca="false">SUM(K28:L28)</f>
        <v>4521</v>
      </c>
      <c r="K28" s="96"/>
      <c r="L28" s="100" t="n">
        <v>4521</v>
      </c>
      <c r="M28" s="86" t="n">
        <f aca="false">SUM(N28:P28)</f>
        <v>0</v>
      </c>
      <c r="N28" s="90"/>
      <c r="O28" s="90"/>
      <c r="P28" s="90"/>
      <c r="Q28" s="87" t="n">
        <f aca="false">IF(ISERROR(M28/J28),"",M28/J28*100-100)</f>
        <v>-100</v>
      </c>
      <c r="R28" s="87" t="n">
        <f aca="false">IF(ISERROR(P28/L28),"",P28/L28*100-100)</f>
        <v>-100</v>
      </c>
      <c r="S28" s="86" t="n">
        <f aca="false">T28-M28</f>
        <v>0</v>
      </c>
      <c r="T28" s="86"/>
      <c r="U28" s="87" t="n">
        <f aca="false">IF(ISERROR(T28/J28),"",T28/J28*100-100)</f>
        <v>-100</v>
      </c>
      <c r="V28" s="80"/>
    </row>
    <row r="29" s="94" customFormat="true" ht="29.45" hidden="false" customHeight="true" outlineLevel="0" collapsed="false">
      <c r="A29" s="103"/>
      <c r="B29" s="90"/>
      <c r="C29" s="90"/>
      <c r="D29" s="87"/>
      <c r="E29" s="86"/>
      <c r="F29" s="86"/>
      <c r="G29" s="87"/>
      <c r="H29" s="91"/>
      <c r="I29" s="92" t="s">
        <v>150</v>
      </c>
      <c r="J29" s="86"/>
      <c r="K29" s="96"/>
      <c r="L29" s="100"/>
      <c r="M29" s="86"/>
      <c r="N29" s="90"/>
      <c r="O29" s="90"/>
      <c r="P29" s="90"/>
      <c r="Q29" s="87"/>
      <c r="R29" s="87"/>
      <c r="S29" s="86" t="n">
        <v>5367</v>
      </c>
      <c r="T29" s="86" t="n">
        <v>5367</v>
      </c>
      <c r="U29" s="87" t="str">
        <f aca="false">IF(ISERROR(T29/J29),"",T29/J29*100-100)</f>
        <v/>
      </c>
      <c r="V29" s="80"/>
    </row>
    <row r="30" s="94" customFormat="true" ht="29.45" hidden="false" customHeight="true" outlineLevel="0" collapsed="false">
      <c r="A30" s="103"/>
      <c r="B30" s="90"/>
      <c r="C30" s="90"/>
      <c r="D30" s="87" t="str">
        <f aca="false">IF(ISERROR(C30/B30),"",C30/B30*100-100)</f>
        <v/>
      </c>
      <c r="E30" s="86"/>
      <c r="F30" s="86"/>
      <c r="G30" s="87" t="str">
        <f aca="false">IF(ISERROR(F30/B30),"",F30/B30*100-100)</f>
        <v/>
      </c>
      <c r="H30" s="91"/>
      <c r="I30" s="85" t="s">
        <v>151</v>
      </c>
      <c r="J30" s="86" t="n">
        <f aca="false">SUM(K30:L30)</f>
        <v>264000</v>
      </c>
      <c r="K30" s="96"/>
      <c r="L30" s="96" t="n">
        <v>264000</v>
      </c>
      <c r="M30" s="86" t="n">
        <f aca="false">SUM(N30:P30)</f>
        <v>0</v>
      </c>
      <c r="N30" s="96"/>
      <c r="O30" s="96"/>
      <c r="P30" s="96"/>
      <c r="Q30" s="87" t="n">
        <f aca="false">IF(ISERROR(M30/J30),"",M30/J30*100-100)</f>
        <v>-100</v>
      </c>
      <c r="R30" s="87" t="n">
        <f aca="false">IF(ISERROR(P30/L30),"",P30/L30*100-100)</f>
        <v>-100</v>
      </c>
      <c r="S30" s="86" t="n">
        <f aca="false">T30-M30</f>
        <v>320500</v>
      </c>
      <c r="T30" s="96" t="n">
        <v>320500</v>
      </c>
      <c r="U30" s="87" t="n">
        <f aca="false">IF(ISERROR(T30/J30),"",T30/J30*100-100)</f>
        <v>21.4</v>
      </c>
      <c r="V30" s="80"/>
    </row>
    <row r="31" s="94" customFormat="true" ht="29.45" hidden="false" customHeight="true" outlineLevel="0" collapsed="false">
      <c r="A31" s="103"/>
      <c r="B31" s="90"/>
      <c r="C31" s="90"/>
      <c r="D31" s="87" t="str">
        <f aca="false">IF(ISERROR(C31/B31),"",C31/B31*100-100)</f>
        <v/>
      </c>
      <c r="E31" s="86"/>
      <c r="F31" s="86"/>
      <c r="G31" s="87" t="str">
        <f aca="false">IF(ISERROR(F31/B31),"",F31/B31*100-100)</f>
        <v/>
      </c>
      <c r="H31" s="91"/>
      <c r="I31" s="85" t="s">
        <v>152</v>
      </c>
      <c r="J31" s="86" t="n">
        <f aca="false">SUM(K31:L31)</f>
        <v>22078</v>
      </c>
      <c r="K31" s="96"/>
      <c r="L31" s="96" t="n">
        <v>22078</v>
      </c>
      <c r="M31" s="86" t="n">
        <f aca="false">SUM(N31:P31)</f>
        <v>21910</v>
      </c>
      <c r="N31" s="90"/>
      <c r="O31" s="90"/>
      <c r="P31" s="90" t="n">
        <v>21910</v>
      </c>
      <c r="Q31" s="87" t="n">
        <f aca="false">IF(ISERROR(M31/J31),"",M31/J31*100-100)</f>
        <v>-0.8</v>
      </c>
      <c r="R31" s="87" t="n">
        <f aca="false">IF(ISERROR(P31/L31),"",P31/L31*100-100)</f>
        <v>-0.8</v>
      </c>
      <c r="S31" s="86" t="n">
        <f aca="false">T31-M31</f>
        <v>-1960</v>
      </c>
      <c r="T31" s="86" t="n">
        <v>19950</v>
      </c>
      <c r="U31" s="87" t="n">
        <f aca="false">IF(ISERROR(T31/J31),"",T31/J31*100-100)</f>
        <v>-9.6</v>
      </c>
      <c r="V31" s="80"/>
    </row>
    <row r="32" s="94" customFormat="true" ht="29.45" hidden="false" customHeight="true" outlineLevel="0" collapsed="false">
      <c r="A32" s="103"/>
      <c r="B32" s="90"/>
      <c r="C32" s="90"/>
      <c r="D32" s="87" t="str">
        <f aca="false">IF(ISERROR(C32/B32),"",C32/B32*100-100)</f>
        <v/>
      </c>
      <c r="E32" s="86"/>
      <c r="F32" s="86"/>
      <c r="G32" s="87" t="str">
        <f aca="false">IF(ISERROR(F32/B32),"",F32/B32*100-100)</f>
        <v/>
      </c>
      <c r="H32" s="91"/>
      <c r="I32" s="85" t="s">
        <v>153</v>
      </c>
      <c r="J32" s="86" t="n">
        <f aca="false">SUM(K32:L32)</f>
        <v>10595</v>
      </c>
      <c r="K32" s="96"/>
      <c r="L32" s="96" t="n">
        <v>10595</v>
      </c>
      <c r="M32" s="86" t="n">
        <f aca="false">SUM(N32:P32)</f>
        <v>0</v>
      </c>
      <c r="N32" s="90"/>
      <c r="O32" s="90"/>
      <c r="P32" s="90"/>
      <c r="Q32" s="87" t="n">
        <f aca="false">IF(ISERROR(M32/J32),"",M32/J32*100-100)</f>
        <v>-100</v>
      </c>
      <c r="R32" s="87" t="n">
        <f aca="false">IF(ISERROR(P32/L32),"",P32/L32*100-100)</f>
        <v>-100</v>
      </c>
      <c r="S32" s="86" t="n">
        <f aca="false">T32-M32</f>
        <v>17500</v>
      </c>
      <c r="T32" s="86" t="n">
        <v>17500</v>
      </c>
      <c r="U32" s="87" t="n">
        <f aca="false">IF(ISERROR(T32/J32),"",T32/J32*100-100)</f>
        <v>65.2</v>
      </c>
      <c r="V32" s="80"/>
    </row>
    <row r="33" s="94" customFormat="true" ht="29.45" hidden="false" customHeight="true" outlineLevel="0" collapsed="false">
      <c r="A33" s="104"/>
      <c r="B33" s="90"/>
      <c r="C33" s="90"/>
      <c r="D33" s="87" t="str">
        <f aca="false">IF(ISERROR(C33/B33),"",C33/B33*100-100)</f>
        <v/>
      </c>
      <c r="E33" s="86"/>
      <c r="F33" s="86"/>
      <c r="G33" s="87" t="str">
        <f aca="false">IF(ISERROR(F33/B33),"",F33/B33*100-100)</f>
        <v/>
      </c>
      <c r="H33" s="91"/>
      <c r="I33" s="85" t="s">
        <v>154</v>
      </c>
      <c r="J33" s="86" t="n">
        <f aca="false">SUM(K33:L33)</f>
        <v>6936</v>
      </c>
      <c r="K33" s="96"/>
      <c r="L33" s="96" t="n">
        <v>6936</v>
      </c>
      <c r="M33" s="86" t="n">
        <f aca="false">SUM(N33:P33)</f>
        <v>2893</v>
      </c>
      <c r="N33" s="90" t="n">
        <f aca="false">2837+56</f>
        <v>2893</v>
      </c>
      <c r="O33" s="90"/>
      <c r="P33" s="90"/>
      <c r="Q33" s="87" t="n">
        <f aca="false">IF(ISERROR(M33/J33),"",M33/J33*100-100)</f>
        <v>-58.3</v>
      </c>
      <c r="R33" s="87" t="n">
        <f aca="false">IF(ISERROR(P33/L33),"",P33/L33*100-100)</f>
        <v>-100</v>
      </c>
      <c r="S33" s="86" t="n">
        <f aca="false">T33-M33</f>
        <v>116</v>
      </c>
      <c r="T33" s="90" t="n">
        <f aca="false">2837+56+116</f>
        <v>3009</v>
      </c>
      <c r="U33" s="87" t="n">
        <f aca="false">IF(ISERROR(T33/J33),"",T33/J33*100-100)</f>
        <v>-56.6</v>
      </c>
      <c r="V33" s="80"/>
    </row>
    <row r="34" s="94" customFormat="true" ht="29.45" hidden="false" customHeight="true" outlineLevel="0" collapsed="false">
      <c r="A34" s="104"/>
      <c r="B34" s="90"/>
      <c r="C34" s="90"/>
      <c r="D34" s="87"/>
      <c r="E34" s="86"/>
      <c r="F34" s="86"/>
      <c r="G34" s="87"/>
      <c r="H34" s="91"/>
      <c r="I34" s="85" t="s">
        <v>155</v>
      </c>
      <c r="J34" s="86" t="n">
        <f aca="false">SUM(K34:L34)</f>
        <v>11877</v>
      </c>
      <c r="K34" s="93"/>
      <c r="L34" s="93" t="n">
        <v>11877</v>
      </c>
      <c r="M34" s="86" t="n">
        <f aca="false">SUM(N34:P34)</f>
        <v>0</v>
      </c>
      <c r="N34" s="90"/>
      <c r="O34" s="90"/>
      <c r="P34" s="90"/>
      <c r="Q34" s="87" t="n">
        <f aca="false">IF(ISERROR(M34/J34),"",M34/J34*100-100)</f>
        <v>-100</v>
      </c>
      <c r="R34" s="87" t="n">
        <f aca="false">IF(ISERROR(P34/L34),"",P34/L34*100-100)</f>
        <v>-100</v>
      </c>
      <c r="S34" s="86" t="n">
        <f aca="false">T34-M34</f>
        <v>0</v>
      </c>
      <c r="T34" s="86"/>
      <c r="U34" s="87" t="n">
        <f aca="false">IF(ISERROR(T34/J34),"",T34/J34*100-100)</f>
        <v>-100</v>
      </c>
      <c r="V34" s="80"/>
    </row>
    <row r="35" s="94" customFormat="true" ht="29.45" hidden="false" customHeight="true" outlineLevel="0" collapsed="false">
      <c r="A35" s="104"/>
      <c r="B35" s="90"/>
      <c r="C35" s="90"/>
      <c r="D35" s="87" t="str">
        <f aca="false">IF(ISERROR(C35/B35),"",C35/B35*100-100)</f>
        <v/>
      </c>
      <c r="E35" s="86"/>
      <c r="F35" s="86"/>
      <c r="G35" s="87" t="str">
        <f aca="false">IF(ISERROR(F35/B35),"",F35/B35*100-100)</f>
        <v/>
      </c>
      <c r="H35" s="91"/>
      <c r="I35" s="103"/>
      <c r="J35" s="86"/>
      <c r="K35" s="90"/>
      <c r="L35" s="90"/>
      <c r="M35" s="86"/>
      <c r="N35" s="90"/>
      <c r="O35" s="90"/>
      <c r="P35" s="90"/>
      <c r="Q35" s="87" t="str">
        <f aca="false">IF(ISERROR(M35/J35),"",M35/J35*100-100)</f>
        <v/>
      </c>
      <c r="R35" s="87" t="str">
        <f aca="false">IF(ISERROR(P35/L35),"",P35/L35*100-100)</f>
        <v/>
      </c>
      <c r="S35" s="86"/>
      <c r="T35" s="86"/>
      <c r="U35" s="87" t="str">
        <f aca="false">IF(ISERROR(T35/J35),"",T35/J35*100-100)</f>
        <v/>
      </c>
      <c r="V35" s="80"/>
    </row>
    <row r="36" s="94" customFormat="true" ht="29.45" hidden="false" customHeight="true" outlineLevel="0" collapsed="false">
      <c r="A36" s="10" t="s">
        <v>156</v>
      </c>
      <c r="B36" s="90" t="n">
        <f aca="false">SUM(B7,B15:B19,B22)</f>
        <v>1103773</v>
      </c>
      <c r="C36" s="90" t="n">
        <f aca="false">SUM(C7,C15:C19,C22)</f>
        <v>698384</v>
      </c>
      <c r="D36" s="87" t="n">
        <f aca="false">IF(ISERROR(C36/B36),"",C36/B36*100-100)</f>
        <v>-36.7</v>
      </c>
      <c r="E36" s="90" t="n">
        <f aca="false">SUM(E7,E15:E19,E22)</f>
        <v>421838</v>
      </c>
      <c r="F36" s="90" t="n">
        <f aca="false">SUM(F7,F15:F19,F22)</f>
        <v>1120222</v>
      </c>
      <c r="G36" s="87" t="n">
        <f aca="false">IF(ISERROR(F36/B36),"",F36/B36*100-100)</f>
        <v>1.5</v>
      </c>
      <c r="H36" s="88"/>
      <c r="I36" s="10" t="s">
        <v>156</v>
      </c>
      <c r="J36" s="105" t="n">
        <f aca="false">SUM(J7,J30:J34)</f>
        <v>1103773</v>
      </c>
      <c r="K36" s="105" t="n">
        <f aca="false">SUM(K7,K30:K34)</f>
        <v>6484</v>
      </c>
      <c r="L36" s="105" t="n">
        <f aca="false">SUM(L7,L30:L34)</f>
        <v>1097289</v>
      </c>
      <c r="M36" s="105" t="n">
        <f aca="false">SUM(M7,M30:M34)</f>
        <v>698384</v>
      </c>
      <c r="N36" s="105" t="n">
        <f aca="false">SUM(N7,N30:N34)</f>
        <v>11877</v>
      </c>
      <c r="O36" s="105" t="n">
        <f aca="false">SUM(O7,O30:O34)</f>
        <v>2490</v>
      </c>
      <c r="P36" s="105" t="n">
        <f aca="false">SUM(P7,P30:P34)</f>
        <v>684017</v>
      </c>
      <c r="Q36" s="87" t="n">
        <f aca="false">IF(ISERROR(M36/J36),"",M36/J36*100-100)</f>
        <v>-36.7</v>
      </c>
      <c r="R36" s="87" t="n">
        <f aca="false">IF(ISERROR(P36/L36),"",P36/L36*100-100)</f>
        <v>-37.7</v>
      </c>
      <c r="S36" s="105" t="n">
        <f aca="false">SUM(S7,S30:S34)</f>
        <v>421838</v>
      </c>
      <c r="T36" s="105" t="n">
        <f aca="false">SUM(T7,T30:T34)</f>
        <v>1120222</v>
      </c>
      <c r="U36" s="87" t="n">
        <f aca="false">IF(ISERROR(T36/J36),"",T36/J36*100-100)</f>
        <v>1.5</v>
      </c>
      <c r="V36" s="80"/>
    </row>
    <row r="37" customFormat="false" ht="15.75" hidden="false" customHeight="true" outlineLevel="0" collapsed="false">
      <c r="A37" s="67" t="s">
        <v>157</v>
      </c>
      <c r="B37" s="66"/>
      <c r="C37" s="66"/>
      <c r="D37" s="66"/>
      <c r="E37" s="66"/>
      <c r="F37" s="66"/>
      <c r="G37" s="66"/>
      <c r="H37" s="66"/>
      <c r="I37" s="66"/>
      <c r="J37" s="66"/>
      <c r="K37" s="66"/>
      <c r="L37" s="66"/>
      <c r="M37" s="66"/>
      <c r="N37" s="66"/>
      <c r="O37" s="66"/>
      <c r="P37" s="66"/>
      <c r="Q37" s="66"/>
      <c r="R37" s="66"/>
      <c r="S37" s="66"/>
      <c r="T37" s="66"/>
      <c r="U37" s="66"/>
      <c r="V37" s="66"/>
    </row>
    <row r="38" customFormat="false" ht="15.75" hidden="false" customHeight="true" outlineLevel="0" collapsed="false">
      <c r="A38" s="65" t="s">
        <v>158</v>
      </c>
      <c r="B38" s="66"/>
      <c r="C38" s="66"/>
      <c r="D38" s="66"/>
      <c r="E38" s="66"/>
      <c r="F38" s="66"/>
      <c r="G38" s="66"/>
      <c r="H38" s="66"/>
      <c r="I38" s="66"/>
      <c r="J38" s="66"/>
      <c r="K38" s="66"/>
      <c r="L38" s="66"/>
      <c r="M38" s="66"/>
      <c r="N38" s="66"/>
      <c r="O38" s="66"/>
      <c r="P38" s="66"/>
      <c r="Q38" s="66"/>
      <c r="R38" s="66"/>
      <c r="S38" s="66"/>
      <c r="T38" s="66"/>
      <c r="U38" s="66"/>
      <c r="V38" s="66"/>
    </row>
    <row r="39" customFormat="false" ht="15.75" hidden="false" customHeight="true" outlineLevel="0" collapsed="false">
      <c r="A39" s="67" t="s">
        <v>159</v>
      </c>
      <c r="B39" s="69"/>
      <c r="C39" s="69"/>
      <c r="D39" s="69"/>
      <c r="E39" s="69"/>
      <c r="F39" s="69"/>
      <c r="G39" s="69"/>
      <c r="H39" s="69"/>
      <c r="I39" s="69"/>
      <c r="J39" s="69"/>
      <c r="K39" s="69"/>
      <c r="L39" s="69"/>
      <c r="M39" s="69"/>
      <c r="N39" s="69"/>
      <c r="O39" s="69"/>
      <c r="P39" s="69"/>
      <c r="Q39" s="70"/>
      <c r="R39" s="70"/>
      <c r="S39" s="70"/>
      <c r="T39" s="70"/>
      <c r="U39" s="70"/>
      <c r="V39" s="69"/>
    </row>
  </sheetData>
  <mergeCells count="14">
    <mergeCell ref="A2:V2"/>
    <mergeCell ref="R3:V3"/>
    <mergeCell ref="A4:H4"/>
    <mergeCell ref="I4:V4"/>
    <mergeCell ref="A5:A6"/>
    <mergeCell ref="B5:B6"/>
    <mergeCell ref="C5:D5"/>
    <mergeCell ref="E5:G5"/>
    <mergeCell ref="H5:H6"/>
    <mergeCell ref="I5:I6"/>
    <mergeCell ref="J5:L5"/>
    <mergeCell ref="M5:R5"/>
    <mergeCell ref="S5:U5"/>
    <mergeCell ref="V5:V6"/>
  </mergeCells>
  <printOptions headings="false" gridLines="false" gridLinesSet="true" horizontalCentered="true" verticalCentered="false"/>
  <pageMargins left="1.10208333333333" right="0.7875" top="0.7875" bottom="0.7875" header="0.511811023622047" footer="0.118055555555556"/>
  <pageSetup paperSize="8" scale="100" fitToWidth="1" fitToHeight="1" pageOrder="downThenOver" orientation="landscape" blackAndWhite="false" draft="false" cellComments="none" horizontalDpi="300" verticalDpi="300" copies="1"/>
  <headerFooter differentFirst="false" differentOddEven="false">
    <oddHeader/>
    <oddFooter>&amp;C附件2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false" rightToLeft="false" tabSelected="false" showOutlineSymbols="true" defaultGridColor="true" view="normal" topLeftCell="C1" colorId="64" zoomScale="90" zoomScaleNormal="90" zoomScalePageLayoutView="100" workbookViewId="0">
      <selection pane="topLeft" activeCell="I26" activeCellId="0" sqref="I26"/>
    </sheetView>
  </sheetViews>
  <sheetFormatPr defaultColWidth="9.99609375" defaultRowHeight="19.9" zeroHeight="false" outlineLevelRow="0" outlineLevelCol="0"/>
  <cols>
    <col collapsed="false" customWidth="true" hidden="false" outlineLevel="0" max="1" min="1" style="106" width="32.99"/>
    <col collapsed="false" customWidth="true" hidden="false" outlineLevel="0" max="7" min="2" style="106" width="10.74"/>
    <col collapsed="false" customWidth="true" hidden="false" outlineLevel="0" max="8" min="8" style="107" width="9.5"/>
    <col collapsed="false" customWidth="true" hidden="false" outlineLevel="0" max="9" min="9" style="106" width="27.37"/>
    <col collapsed="false" customWidth="true" hidden="false" outlineLevel="0" max="15" min="10" style="106" width="10.74"/>
    <col collapsed="false" customWidth="true" hidden="false" outlineLevel="0" max="16" min="16" style="106" width="7.99"/>
    <col collapsed="false" customWidth="false" hidden="false" outlineLevel="0" max="257" min="17" style="106" width="9.99"/>
  </cols>
  <sheetData>
    <row r="1" customFormat="false" ht="19.9" hidden="false" customHeight="true" outlineLevel="0" collapsed="false">
      <c r="A1" s="108" t="s">
        <v>160</v>
      </c>
    </row>
    <row r="2" customFormat="false" ht="27" hidden="false" customHeight="true" outlineLevel="0" collapsed="false">
      <c r="A2" s="109" t="s">
        <v>161</v>
      </c>
      <c r="B2" s="109"/>
      <c r="C2" s="109"/>
      <c r="D2" s="109"/>
      <c r="E2" s="109"/>
      <c r="F2" s="109"/>
      <c r="G2" s="109"/>
      <c r="H2" s="109"/>
      <c r="I2" s="109"/>
      <c r="J2" s="109"/>
      <c r="K2" s="109"/>
      <c r="L2" s="109"/>
      <c r="M2" s="109"/>
      <c r="N2" s="109"/>
      <c r="O2" s="109"/>
      <c r="P2" s="109"/>
    </row>
    <row r="3" customFormat="false" ht="19.9" hidden="false" customHeight="true" outlineLevel="0" collapsed="false">
      <c r="A3" s="110"/>
      <c r="B3" s="110"/>
      <c r="C3" s="110"/>
      <c r="D3" s="110"/>
      <c r="E3" s="110"/>
      <c r="F3" s="110"/>
      <c r="G3" s="110"/>
      <c r="H3" s="111"/>
      <c r="I3" s="110"/>
      <c r="J3" s="110"/>
      <c r="K3" s="112"/>
      <c r="L3" s="113" t="s">
        <v>2</v>
      </c>
      <c r="M3" s="113"/>
      <c r="N3" s="113"/>
      <c r="O3" s="113"/>
      <c r="P3" s="113"/>
    </row>
    <row r="4" s="115" customFormat="true" ht="19.9" hidden="false" customHeight="true" outlineLevel="0" collapsed="false">
      <c r="A4" s="114" t="s">
        <v>3</v>
      </c>
      <c r="B4" s="114"/>
      <c r="C4" s="114"/>
      <c r="D4" s="114"/>
      <c r="E4" s="114"/>
      <c r="F4" s="114"/>
      <c r="G4" s="114"/>
      <c r="H4" s="114"/>
      <c r="I4" s="114" t="s">
        <v>4</v>
      </c>
      <c r="J4" s="114"/>
      <c r="K4" s="114"/>
      <c r="L4" s="114"/>
      <c r="M4" s="114"/>
      <c r="N4" s="114"/>
      <c r="O4" s="114"/>
      <c r="P4" s="114"/>
    </row>
    <row r="5" s="118" customFormat="true" ht="45.6" hidden="false" customHeight="true" outlineLevel="0" collapsed="false">
      <c r="A5" s="116" t="s">
        <v>5</v>
      </c>
      <c r="B5" s="117" t="s">
        <v>162</v>
      </c>
      <c r="C5" s="117" t="s">
        <v>111</v>
      </c>
      <c r="D5" s="117"/>
      <c r="E5" s="81" t="s">
        <v>112</v>
      </c>
      <c r="F5" s="81"/>
      <c r="G5" s="81"/>
      <c r="H5" s="116" t="s">
        <v>9</v>
      </c>
      <c r="I5" s="116" t="s">
        <v>5</v>
      </c>
      <c r="J5" s="117" t="s">
        <v>162</v>
      </c>
      <c r="K5" s="117" t="s">
        <v>111</v>
      </c>
      <c r="L5" s="117"/>
      <c r="M5" s="81" t="s">
        <v>112</v>
      </c>
      <c r="N5" s="81"/>
      <c r="O5" s="81"/>
      <c r="P5" s="116" t="s">
        <v>9</v>
      </c>
    </row>
    <row r="6" s="118" customFormat="true" ht="28.15" hidden="false" customHeight="true" outlineLevel="0" collapsed="false">
      <c r="A6" s="116"/>
      <c r="B6" s="117"/>
      <c r="C6" s="116" t="s">
        <v>10</v>
      </c>
      <c r="D6" s="116" t="s">
        <v>114</v>
      </c>
      <c r="E6" s="84" t="s">
        <v>12</v>
      </c>
      <c r="F6" s="84" t="s">
        <v>13</v>
      </c>
      <c r="G6" s="10" t="s">
        <v>114</v>
      </c>
      <c r="H6" s="116"/>
      <c r="I6" s="116"/>
      <c r="J6" s="117"/>
      <c r="K6" s="116" t="s">
        <v>10</v>
      </c>
      <c r="L6" s="116" t="s">
        <v>114</v>
      </c>
      <c r="M6" s="84" t="s">
        <v>12</v>
      </c>
      <c r="N6" s="84" t="s">
        <v>13</v>
      </c>
      <c r="O6" s="10" t="s">
        <v>114</v>
      </c>
      <c r="P6" s="116"/>
    </row>
    <row r="7" s="123" customFormat="true" ht="23.25" hidden="false" customHeight="true" outlineLevel="0" collapsed="false">
      <c r="A7" s="119" t="s">
        <v>21</v>
      </c>
      <c r="B7" s="120" t="n">
        <f aca="false">SUM(B8:B11,B12,B14:B17)</f>
        <v>36045</v>
      </c>
      <c r="C7" s="120" t="n">
        <f aca="false">SUM(C8:C11,C12,C14:C17)</f>
        <v>44134</v>
      </c>
      <c r="D7" s="121" t="n">
        <f aca="false">IF(ISERROR(C7/B7),"",C7/B7*100-100)</f>
        <v>22.4</v>
      </c>
      <c r="E7" s="120" t="n">
        <f aca="false">F7-C7</f>
        <v>-2840</v>
      </c>
      <c r="F7" s="120" t="n">
        <f aca="false">SUM(F8:F11,F12,F14:F17)</f>
        <v>41294</v>
      </c>
      <c r="G7" s="121" t="n">
        <f aca="false">IF(ISERROR(F7/B7),"",F7/B7*100-100)</f>
        <v>14.6</v>
      </c>
      <c r="H7" s="120"/>
      <c r="I7" s="119" t="s">
        <v>23</v>
      </c>
      <c r="J7" s="120" t="n">
        <f aca="false">SUM(J8:J31)</f>
        <v>36304</v>
      </c>
      <c r="K7" s="120" t="n">
        <f aca="false">SUM(K8:K31)</f>
        <v>42917</v>
      </c>
      <c r="L7" s="121" t="n">
        <f aca="false">IF(ISERROR(K7/J7),"",K7/J7*100-100)</f>
        <v>18.2</v>
      </c>
      <c r="M7" s="120" t="n">
        <f aca="false">N7-K7</f>
        <v>-1379</v>
      </c>
      <c r="N7" s="120" t="n">
        <f aca="false">SUM(N8:N31)</f>
        <v>41538</v>
      </c>
      <c r="O7" s="121" t="n">
        <f aca="false">IF(ISERROR(N7/J7),"",N7/J7*100-100)</f>
        <v>14.4</v>
      </c>
      <c r="P7" s="122"/>
    </row>
    <row r="8" s="123" customFormat="true" ht="23.25" hidden="false" customHeight="true" outlineLevel="0" collapsed="false">
      <c r="A8" s="124" t="s">
        <v>24</v>
      </c>
      <c r="B8" s="125" t="n">
        <v>32478</v>
      </c>
      <c r="C8" s="125" t="n">
        <v>40355</v>
      </c>
      <c r="D8" s="126" t="n">
        <f aca="false">IF(ISERROR(C8/B8),"",C8/B8*100-100)</f>
        <v>24.3</v>
      </c>
      <c r="E8" s="120" t="n">
        <f aca="false">F8-C8</f>
        <v>-4201</v>
      </c>
      <c r="F8" s="125" t="n">
        <v>36154</v>
      </c>
      <c r="G8" s="121" t="n">
        <f aca="false">IF(ISERROR(F8/B8),"",F8/B8*100-100)</f>
        <v>11.3</v>
      </c>
      <c r="H8" s="125"/>
      <c r="I8" s="127" t="s">
        <v>163</v>
      </c>
      <c r="J8" s="125" t="n">
        <v>10586</v>
      </c>
      <c r="K8" s="125" t="n">
        <v>14474</v>
      </c>
      <c r="L8" s="126" t="n">
        <f aca="false">IF(ISERROR(K8/J8),"",K8/J8*100-100)</f>
        <v>36.7</v>
      </c>
      <c r="M8" s="120" t="n">
        <f aca="false">N8-K8</f>
        <v>-1798</v>
      </c>
      <c r="N8" s="125" t="n">
        <v>12676</v>
      </c>
      <c r="O8" s="121" t="n">
        <f aca="false">IF(ISERROR(N8/J8),"",N8/J8*100-100)</f>
        <v>19.7</v>
      </c>
      <c r="P8" s="128"/>
    </row>
    <row r="9" s="123" customFormat="true" ht="23.25" hidden="false" customHeight="true" outlineLevel="0" collapsed="false">
      <c r="A9" s="124" t="s">
        <v>27</v>
      </c>
      <c r="B9" s="125" t="n">
        <v>0</v>
      </c>
      <c r="C9" s="125" t="n">
        <v>0</v>
      </c>
      <c r="D9" s="126" t="str">
        <f aca="false">IF(ISERROR(C9/B9),"",C9/B9*100-100)</f>
        <v/>
      </c>
      <c r="E9" s="120" t="n">
        <f aca="false">F9-C9</f>
        <v>0</v>
      </c>
      <c r="F9" s="125"/>
      <c r="G9" s="121" t="str">
        <f aca="false">IF(ISERROR(F9/B9),"",F9/B9*100-100)</f>
        <v/>
      </c>
      <c r="H9" s="125"/>
      <c r="I9" s="127" t="s">
        <v>164</v>
      </c>
      <c r="J9" s="125" t="n">
        <v>0</v>
      </c>
      <c r="K9" s="125" t="n">
        <v>0</v>
      </c>
      <c r="L9" s="126" t="str">
        <f aca="false">IF(ISERROR(K9/J9),"",K9/J9*100-100)</f>
        <v/>
      </c>
      <c r="M9" s="120" t="n">
        <f aca="false">N9-K9</f>
        <v>0</v>
      </c>
      <c r="N9" s="125"/>
      <c r="O9" s="121" t="str">
        <f aca="false">IF(ISERROR(N9/J9),"",N9/J9*100-100)</f>
        <v/>
      </c>
      <c r="P9" s="128"/>
    </row>
    <row r="10" s="123" customFormat="true" ht="23.25" hidden="false" customHeight="true" outlineLevel="0" collapsed="false">
      <c r="A10" s="124" t="s">
        <v>29</v>
      </c>
      <c r="B10" s="125" t="n">
        <v>2834</v>
      </c>
      <c r="C10" s="125" t="n">
        <v>3080</v>
      </c>
      <c r="D10" s="126" t="n">
        <f aca="false">IF(ISERROR(C10/B10),"",C10/B10*100-100)</f>
        <v>8.7</v>
      </c>
      <c r="E10" s="120" t="n">
        <f aca="false">F10-C10</f>
        <v>1352</v>
      </c>
      <c r="F10" s="125" t="n">
        <v>4432</v>
      </c>
      <c r="G10" s="121" t="n">
        <f aca="false">IF(ISERROR(F10/B10),"",F10/B10*100-100)</f>
        <v>56.4</v>
      </c>
      <c r="H10" s="125"/>
      <c r="I10" s="127" t="s">
        <v>165</v>
      </c>
      <c r="J10" s="125" t="n">
        <v>0</v>
      </c>
      <c r="K10" s="125" t="n">
        <v>0</v>
      </c>
      <c r="L10" s="126" t="str">
        <f aca="false">IF(ISERROR(K10/J10),"",K10/J10*100-100)</f>
        <v/>
      </c>
      <c r="M10" s="120" t="n">
        <f aca="false">N10-K10</f>
        <v>0</v>
      </c>
      <c r="N10" s="125"/>
      <c r="O10" s="121" t="str">
        <f aca="false">IF(ISERROR(N10/J10),"",N10/J10*100-100)</f>
        <v/>
      </c>
      <c r="P10" s="128"/>
    </row>
    <row r="11" s="123" customFormat="true" ht="23.25" hidden="false" customHeight="true" outlineLevel="0" collapsed="false">
      <c r="A11" s="124" t="s">
        <v>34</v>
      </c>
      <c r="B11" s="125" t="n">
        <v>0</v>
      </c>
      <c r="C11" s="125" t="n">
        <v>0</v>
      </c>
      <c r="D11" s="126" t="str">
        <f aca="false">IF(ISERROR(C11/B11),"",C11/B11*100-100)</f>
        <v/>
      </c>
      <c r="E11" s="120" t="n">
        <f aca="false">F11-C11</f>
        <v>0</v>
      </c>
      <c r="F11" s="125"/>
      <c r="G11" s="121" t="str">
        <f aca="false">IF(ISERROR(F11/B11),"",F11/B11*100-100)</f>
        <v/>
      </c>
      <c r="H11" s="125"/>
      <c r="I11" s="127" t="s">
        <v>166</v>
      </c>
      <c r="J11" s="125" t="n">
        <v>6</v>
      </c>
      <c r="K11" s="125" t="n">
        <v>1</v>
      </c>
      <c r="L11" s="126" t="n">
        <f aca="false">IF(ISERROR(K11/J11),"",K11/J11*100-100)</f>
        <v>-83.3</v>
      </c>
      <c r="M11" s="120" t="n">
        <f aca="false">N11-K11</f>
        <v>32</v>
      </c>
      <c r="N11" s="125" t="n">
        <v>33</v>
      </c>
      <c r="O11" s="121" t="n">
        <f aca="false">IF(ISERROR(N11/J11),"",N11/J11*100-100)</f>
        <v>450</v>
      </c>
      <c r="P11" s="128"/>
    </row>
    <row r="12" s="123" customFormat="true" ht="23.25" hidden="false" customHeight="true" outlineLevel="0" collapsed="false">
      <c r="A12" s="124" t="s">
        <v>52</v>
      </c>
      <c r="B12" s="125" t="n">
        <v>477</v>
      </c>
      <c r="C12" s="125" t="n">
        <v>473</v>
      </c>
      <c r="D12" s="126" t="n">
        <f aca="false">IF(ISERROR(C12/B12),"",C12/B12*100-100)</f>
        <v>-0.8</v>
      </c>
      <c r="E12" s="120" t="n">
        <f aca="false">F12-C12</f>
        <v>13</v>
      </c>
      <c r="F12" s="125" t="n">
        <v>486</v>
      </c>
      <c r="G12" s="121" t="n">
        <f aca="false">IF(ISERROR(F12/B12),"",F12/B12*100-100)</f>
        <v>1.9</v>
      </c>
      <c r="H12" s="125"/>
      <c r="I12" s="127" t="s">
        <v>167</v>
      </c>
      <c r="J12" s="125" t="n">
        <v>55</v>
      </c>
      <c r="K12" s="125" t="n">
        <v>96</v>
      </c>
      <c r="L12" s="126" t="n">
        <f aca="false">IF(ISERROR(K12/J12),"",K12/J12*100-100)</f>
        <v>74.5</v>
      </c>
      <c r="M12" s="120" t="n">
        <f aca="false">N12-K12</f>
        <v>-16</v>
      </c>
      <c r="N12" s="125" t="n">
        <v>80</v>
      </c>
      <c r="O12" s="121" t="n">
        <f aca="false">IF(ISERROR(N12/J12),"",N12/J12*100-100)</f>
        <v>45.5</v>
      </c>
      <c r="P12" s="128"/>
    </row>
    <row r="13" s="123" customFormat="true" ht="23.25" hidden="false" customHeight="true" outlineLevel="0" collapsed="false">
      <c r="A13" s="129" t="s">
        <v>55</v>
      </c>
      <c r="B13" s="125" t="n">
        <v>0</v>
      </c>
      <c r="C13" s="125" t="n">
        <v>0</v>
      </c>
      <c r="D13" s="126" t="str">
        <f aca="false">IF(ISERROR(C13/B13),"",C13/B13*100-100)</f>
        <v/>
      </c>
      <c r="E13" s="120" t="n">
        <f aca="false">F13-C13</f>
        <v>0</v>
      </c>
      <c r="F13" s="125"/>
      <c r="G13" s="121" t="str">
        <f aca="false">IF(ISERROR(F13/B13),"",F13/B13*100-100)</f>
        <v/>
      </c>
      <c r="H13" s="125"/>
      <c r="I13" s="127" t="s">
        <v>168</v>
      </c>
      <c r="J13" s="125" t="n">
        <v>1</v>
      </c>
      <c r="K13" s="125" t="n">
        <v>7</v>
      </c>
      <c r="L13" s="126" t="n">
        <f aca="false">IF(ISERROR(K13/J13),"",K13/J13*100-100)</f>
        <v>600</v>
      </c>
      <c r="M13" s="120" t="n">
        <f aca="false">N13-K13</f>
        <v>-7</v>
      </c>
      <c r="N13" s="125"/>
      <c r="O13" s="121" t="n">
        <f aca="false">IF(ISERROR(N13/J13),"",N13/J13*100-100)</f>
        <v>-100</v>
      </c>
      <c r="P13" s="128"/>
    </row>
    <row r="14" s="123" customFormat="true" ht="28.5" hidden="false" customHeight="true" outlineLevel="0" collapsed="false">
      <c r="A14" s="124" t="s">
        <v>58</v>
      </c>
      <c r="B14" s="125" t="n">
        <v>198</v>
      </c>
      <c r="C14" s="125" t="n">
        <v>220</v>
      </c>
      <c r="D14" s="126" t="n">
        <f aca="false">IF(ISERROR(C14/B14),"",C14/B14*100-100)</f>
        <v>11.1</v>
      </c>
      <c r="E14" s="120" t="n">
        <f aca="false">F14-C14</f>
        <v>-21</v>
      </c>
      <c r="F14" s="125" t="n">
        <f aca="false">156+43</f>
        <v>199</v>
      </c>
      <c r="G14" s="121" t="n">
        <f aca="false">IF(ISERROR(F14/B14),"",F14/B14*100-100)</f>
        <v>0.5</v>
      </c>
      <c r="H14" s="125"/>
      <c r="I14" s="127" t="s">
        <v>169</v>
      </c>
      <c r="J14" s="125" t="n">
        <v>1166</v>
      </c>
      <c r="K14" s="125" t="n">
        <v>1697</v>
      </c>
      <c r="L14" s="126" t="n">
        <f aca="false">IF(ISERROR(K14/J14),"",K14/J14*100-100)</f>
        <v>45.5</v>
      </c>
      <c r="M14" s="120" t="n">
        <f aca="false">N14-K14</f>
        <v>415</v>
      </c>
      <c r="N14" s="125" t="n">
        <v>2112</v>
      </c>
      <c r="O14" s="121" t="n">
        <f aca="false">IF(ISERROR(N14/J14),"",N14/J14*100-100)</f>
        <v>81.1</v>
      </c>
      <c r="P14" s="128"/>
    </row>
    <row r="15" s="123" customFormat="true" ht="30.75" hidden="false" customHeight="true" outlineLevel="0" collapsed="false">
      <c r="A15" s="124" t="s">
        <v>61</v>
      </c>
      <c r="B15" s="125"/>
      <c r="C15" s="125" t="n">
        <v>0</v>
      </c>
      <c r="D15" s="126" t="str">
        <f aca="false">IF(ISERROR(C15/B15),"",C15/B15*100-100)</f>
        <v/>
      </c>
      <c r="E15" s="120" t="n">
        <f aca="false">F15-C15</f>
        <v>0</v>
      </c>
      <c r="F15" s="125"/>
      <c r="G15" s="121" t="str">
        <f aca="false">IF(ISERROR(F15/B15),"",F15/B15*100-100)</f>
        <v/>
      </c>
      <c r="H15" s="125"/>
      <c r="I15" s="127" t="s">
        <v>170</v>
      </c>
      <c r="J15" s="125" t="n">
        <v>4160</v>
      </c>
      <c r="K15" s="125" t="n">
        <f aca="false">4284+1</f>
        <v>4285</v>
      </c>
      <c r="L15" s="126" t="n">
        <f aca="false">IF(ISERROR(K15/J15),"",K15/J15*100-100)</f>
        <v>3</v>
      </c>
      <c r="M15" s="120" t="n">
        <f aca="false">N15-K15</f>
        <v>202</v>
      </c>
      <c r="N15" s="125" t="n">
        <v>4487</v>
      </c>
      <c r="O15" s="121" t="n">
        <f aca="false">IF(ISERROR(N15/J15),"",N15/J15*100-100)</f>
        <v>7.9</v>
      </c>
      <c r="P15" s="128"/>
    </row>
    <row r="16" s="123" customFormat="true" ht="34.5" hidden="false" customHeight="true" outlineLevel="0" collapsed="false">
      <c r="A16" s="124" t="s">
        <v>63</v>
      </c>
      <c r="B16" s="125"/>
      <c r="C16" s="125"/>
      <c r="D16" s="126" t="str">
        <f aca="false">IF(ISERROR(C16/B16),"",C16/B16*100-100)</f>
        <v/>
      </c>
      <c r="E16" s="120" t="n">
        <f aca="false">F16-C16</f>
        <v>0</v>
      </c>
      <c r="F16" s="125"/>
      <c r="G16" s="121" t="str">
        <f aca="false">IF(ISERROR(F16/B16),"",F16/B16*100-100)</f>
        <v/>
      </c>
      <c r="H16" s="125"/>
      <c r="I16" s="127" t="s">
        <v>171</v>
      </c>
      <c r="J16" s="125" t="n">
        <v>1079</v>
      </c>
      <c r="K16" s="125" t="n">
        <v>1312</v>
      </c>
      <c r="L16" s="126" t="n">
        <f aca="false">IF(ISERROR(K16/J16),"",K16/J16*100-100)</f>
        <v>21.6</v>
      </c>
      <c r="M16" s="120" t="n">
        <f aca="false">N16-K16</f>
        <v>-115</v>
      </c>
      <c r="N16" s="125" t="n">
        <v>1197</v>
      </c>
      <c r="O16" s="121" t="n">
        <f aca="false">IF(ISERROR(N16/J16),"",N16/J16*100-100)</f>
        <v>10.9</v>
      </c>
      <c r="P16" s="128"/>
    </row>
    <row r="17" s="123" customFormat="true" ht="19.9" hidden="false" customHeight="true" outlineLevel="0" collapsed="false">
      <c r="A17" s="124" t="s">
        <v>70</v>
      </c>
      <c r="B17" s="125" t="n">
        <v>58</v>
      </c>
      <c r="C17" s="125" t="n">
        <v>6</v>
      </c>
      <c r="D17" s="126" t="n">
        <f aca="false">IF(ISERROR(C17/B17),"",C17/B17*100-100)</f>
        <v>-89.7</v>
      </c>
      <c r="E17" s="120" t="n">
        <f aca="false">F17-C17</f>
        <v>17</v>
      </c>
      <c r="F17" s="125" t="n">
        <v>23</v>
      </c>
      <c r="G17" s="121" t="n">
        <f aca="false">IF(ISERROR(F17/B17),"",F17/B17*100-100)</f>
        <v>-60.3</v>
      </c>
      <c r="H17" s="125"/>
      <c r="I17" s="127" t="s">
        <v>172</v>
      </c>
      <c r="J17" s="125" t="n">
        <v>766</v>
      </c>
      <c r="K17" s="125"/>
      <c r="L17" s="126" t="n">
        <f aca="false">IF(ISERROR(K17/J17),"",K17/J17*100-100)</f>
        <v>-100</v>
      </c>
      <c r="M17" s="120" t="n">
        <f aca="false">N17-K17</f>
        <v>180</v>
      </c>
      <c r="N17" s="125" t="n">
        <v>180</v>
      </c>
      <c r="O17" s="121" t="n">
        <f aca="false">IF(ISERROR(N17/J17),"",N17/J17*100-100)</f>
        <v>-76.5</v>
      </c>
      <c r="P17" s="128"/>
    </row>
    <row r="18" s="123" customFormat="true" ht="19.9" hidden="false" customHeight="true" outlineLevel="0" collapsed="false">
      <c r="A18" s="130"/>
      <c r="B18" s="125"/>
      <c r="C18" s="125"/>
      <c r="D18" s="126" t="str">
        <f aca="false">IF(ISERROR(C18/B18),"",C18/B18*100-100)</f>
        <v/>
      </c>
      <c r="E18" s="120" t="n">
        <f aca="false">F18-C18</f>
        <v>0</v>
      </c>
      <c r="F18" s="125"/>
      <c r="G18" s="121" t="str">
        <f aca="false">IF(ISERROR(F18/B18),"",F18/B18*100-100)</f>
        <v/>
      </c>
      <c r="H18" s="125"/>
      <c r="I18" s="127" t="s">
        <v>173</v>
      </c>
      <c r="J18" s="125" t="n">
        <v>9119</v>
      </c>
      <c r="K18" s="125" t="n">
        <v>10478</v>
      </c>
      <c r="L18" s="126" t="n">
        <f aca="false">IF(ISERROR(K18/J18),"",K18/J18*100-100)</f>
        <v>14.9</v>
      </c>
      <c r="M18" s="120" t="n">
        <f aca="false">N18-K18</f>
        <v>101</v>
      </c>
      <c r="N18" s="125" t="n">
        <v>10579</v>
      </c>
      <c r="O18" s="121" t="n">
        <f aca="false">IF(ISERROR(N18/J18),"",N18/J18*100-100)</f>
        <v>16</v>
      </c>
      <c r="P18" s="128"/>
    </row>
    <row r="19" s="123" customFormat="true" ht="19.9" hidden="false" customHeight="true" outlineLevel="0" collapsed="false">
      <c r="A19" s="119" t="s">
        <v>174</v>
      </c>
      <c r="B19" s="125" t="n">
        <f aca="false">SUM(B20:B21)</f>
        <v>12400</v>
      </c>
      <c r="C19" s="125" t="n">
        <f aca="false">SUM(C20:C21)</f>
        <v>9509</v>
      </c>
      <c r="D19" s="126" t="n">
        <f aca="false">IF(ISERROR(C19/B19),"",C19/B19*100-100)</f>
        <v>-23.3</v>
      </c>
      <c r="E19" s="120" t="n">
        <f aca="false">F19-C19</f>
        <v>2952</v>
      </c>
      <c r="F19" s="125" t="n">
        <f aca="false">SUM(F20:F21)</f>
        <v>12461</v>
      </c>
      <c r="G19" s="121" t="n">
        <f aca="false">IF(ISERROR(F19/B19),"",F19/B19*100-100)</f>
        <v>0.5</v>
      </c>
      <c r="H19" s="125"/>
      <c r="I19" s="127" t="s">
        <v>175</v>
      </c>
      <c r="J19" s="125" t="n">
        <v>6383</v>
      </c>
      <c r="K19" s="125" t="n">
        <v>8043</v>
      </c>
      <c r="L19" s="126" t="n">
        <f aca="false">IF(ISERROR(K19/J19),"",K19/J19*100-100)</f>
        <v>26</v>
      </c>
      <c r="M19" s="120" t="n">
        <f aca="false">N19-K19</f>
        <v>69</v>
      </c>
      <c r="N19" s="125" t="n">
        <v>8112</v>
      </c>
      <c r="O19" s="121" t="n">
        <f aca="false">IF(ISERROR(N19/J19),"",N19/J19*100-100)</f>
        <v>27.1</v>
      </c>
      <c r="P19" s="128"/>
    </row>
    <row r="20" s="123" customFormat="true" ht="19.9" hidden="false" customHeight="true" outlineLevel="0" collapsed="false">
      <c r="A20" s="124" t="s">
        <v>176</v>
      </c>
      <c r="B20" s="125" t="n">
        <v>9415</v>
      </c>
      <c r="C20" s="125" t="n">
        <v>9354</v>
      </c>
      <c r="D20" s="126" t="n">
        <f aca="false">IF(ISERROR(C20/B20),"",C20/B20*100-100)</f>
        <v>-0.6</v>
      </c>
      <c r="E20" s="120" t="n">
        <f aca="false">F20-C20</f>
        <v>790</v>
      </c>
      <c r="F20" s="125" t="n">
        <v>10144</v>
      </c>
      <c r="G20" s="121" t="n">
        <f aca="false">IF(ISERROR(F20/B20),"",F20/B20*100-100)</f>
        <v>7.7</v>
      </c>
      <c r="H20" s="125"/>
      <c r="I20" s="127" t="s">
        <v>177</v>
      </c>
      <c r="J20" s="125" t="n">
        <v>28</v>
      </c>
      <c r="K20" s="125" t="n">
        <v>22</v>
      </c>
      <c r="L20" s="126" t="n">
        <f aca="false">IF(ISERROR(K20/J20),"",K20/J20*100-100)</f>
        <v>-21.4</v>
      </c>
      <c r="M20" s="120" t="n">
        <f aca="false">N20-K20</f>
        <v>0</v>
      </c>
      <c r="N20" s="125" t="n">
        <v>22</v>
      </c>
      <c r="O20" s="121" t="n">
        <f aca="false">IF(ISERROR(N20/J20),"",N20/J20*100-100)</f>
        <v>-21.4</v>
      </c>
      <c r="P20" s="128"/>
    </row>
    <row r="21" s="123" customFormat="true" ht="32.25" hidden="false" customHeight="true" outlineLevel="0" collapsed="false">
      <c r="A21" s="124" t="s">
        <v>178</v>
      </c>
      <c r="B21" s="125" t="n">
        <v>2985</v>
      </c>
      <c r="C21" s="125" t="n">
        <v>155</v>
      </c>
      <c r="D21" s="126" t="n">
        <f aca="false">IF(ISERROR(C21/B21),"",C21/B21*100-100)</f>
        <v>-94.8</v>
      </c>
      <c r="E21" s="120" t="n">
        <f aca="false">F21-C21</f>
        <v>2162</v>
      </c>
      <c r="F21" s="125" t="n">
        <v>2317</v>
      </c>
      <c r="G21" s="121" t="n">
        <f aca="false">IF(ISERROR(F21/B21),"",F21/B21*100-100)</f>
        <v>-22.4</v>
      </c>
      <c r="H21" s="125"/>
      <c r="I21" s="127" t="s">
        <v>179</v>
      </c>
      <c r="J21" s="125" t="n">
        <v>1900</v>
      </c>
      <c r="K21" s="125" t="n">
        <v>331</v>
      </c>
      <c r="L21" s="126" t="n">
        <f aca="false">IF(ISERROR(K21/J21),"",K21/J21*100-100)</f>
        <v>-82.6</v>
      </c>
      <c r="M21" s="120" t="n">
        <f aca="false">N21-K21</f>
        <v>-204</v>
      </c>
      <c r="N21" s="125" t="n">
        <v>127</v>
      </c>
      <c r="O21" s="121" t="n">
        <f aca="false">IF(ISERROR(N21/J21),"",N21/J21*100-100)</f>
        <v>-93.3</v>
      </c>
      <c r="P21" s="128"/>
    </row>
    <row r="22" s="123" customFormat="true" ht="19.9" hidden="false" customHeight="true" outlineLevel="0" collapsed="false">
      <c r="A22" s="131"/>
      <c r="B22" s="125"/>
      <c r="C22" s="125"/>
      <c r="D22" s="126" t="str">
        <f aca="false">IF(ISERROR(C22/B22),"",C22/B22*100-100)</f>
        <v/>
      </c>
      <c r="E22" s="120" t="n">
        <f aca="false">F22-C22</f>
        <v>0</v>
      </c>
      <c r="F22" s="125"/>
      <c r="G22" s="121" t="str">
        <f aca="false">IF(ISERROR(F22/B22),"",F22/B22*100-100)</f>
        <v/>
      </c>
      <c r="H22" s="125"/>
      <c r="I22" s="127" t="s">
        <v>180</v>
      </c>
      <c r="J22" s="125" t="n">
        <v>0</v>
      </c>
      <c r="K22" s="125" t="n">
        <v>0</v>
      </c>
      <c r="L22" s="126" t="str">
        <f aca="false">IF(ISERROR(K22/J22),"",K22/J22*100-100)</f>
        <v/>
      </c>
      <c r="M22" s="120" t="n">
        <f aca="false">N22-K22</f>
        <v>0</v>
      </c>
      <c r="N22" s="125"/>
      <c r="O22" s="121" t="str">
        <f aca="false">IF(ISERROR(N22/J22),"",N22/J22*100-100)</f>
        <v/>
      </c>
      <c r="P22" s="128"/>
    </row>
    <row r="23" s="123" customFormat="true" ht="19.9" hidden="false" customHeight="true" outlineLevel="0" collapsed="false">
      <c r="A23" s="131"/>
      <c r="B23" s="125"/>
      <c r="C23" s="125"/>
      <c r="D23" s="126" t="str">
        <f aca="false">IF(ISERROR(C23/B23),"",C23/B23*100-100)</f>
        <v/>
      </c>
      <c r="E23" s="120" t="n">
        <f aca="false">F23-C23</f>
        <v>0</v>
      </c>
      <c r="F23" s="125"/>
      <c r="G23" s="121" t="str">
        <f aca="false">IF(ISERROR(F23/B23),"",F23/B23*100-100)</f>
        <v/>
      </c>
      <c r="H23" s="125"/>
      <c r="I23" s="127" t="s">
        <v>181</v>
      </c>
      <c r="J23" s="125" t="n">
        <v>0</v>
      </c>
      <c r="K23" s="125" t="n">
        <v>0</v>
      </c>
      <c r="L23" s="126" t="str">
        <f aca="false">IF(ISERROR(K23/J23),"",K23/J23*100-100)</f>
        <v/>
      </c>
      <c r="M23" s="120" t="n">
        <f aca="false">N23-K23</f>
        <v>0</v>
      </c>
      <c r="N23" s="125"/>
      <c r="O23" s="121" t="str">
        <f aca="false">IF(ISERROR(N23/J23),"",N23/J23*100-100)</f>
        <v/>
      </c>
      <c r="P23" s="128"/>
    </row>
    <row r="24" s="123" customFormat="true" ht="19.9" hidden="false" customHeight="true" outlineLevel="0" collapsed="false">
      <c r="A24" s="119" t="s">
        <v>182</v>
      </c>
      <c r="B24" s="125" t="n">
        <f aca="false">1681+19</f>
        <v>1700</v>
      </c>
      <c r="C24" s="125" t="n">
        <v>556</v>
      </c>
      <c r="D24" s="126" t="n">
        <f aca="false">IF(ISERROR(C24/B24),"",C24/B24*100-100)</f>
        <v>-67.3</v>
      </c>
      <c r="E24" s="120" t="n">
        <f aca="false">F24-C24</f>
        <v>0</v>
      </c>
      <c r="F24" s="125" t="n">
        <v>556</v>
      </c>
      <c r="G24" s="121" t="n">
        <f aca="false">IF(ISERROR(F24/B24),"",F24/B24*100-100)</f>
        <v>-67.3</v>
      </c>
      <c r="H24" s="125"/>
      <c r="I24" s="127" t="s">
        <v>183</v>
      </c>
      <c r="J24" s="125" t="n">
        <v>0</v>
      </c>
      <c r="K24" s="125" t="n">
        <v>0</v>
      </c>
      <c r="L24" s="126" t="str">
        <f aca="false">IF(ISERROR(K24/J24),"",K24/J24*100-100)</f>
        <v/>
      </c>
      <c r="M24" s="120" t="n">
        <f aca="false">N24-K24</f>
        <v>0</v>
      </c>
      <c r="N24" s="125"/>
      <c r="O24" s="121" t="str">
        <f aca="false">IF(ISERROR(N24/J24),"",N24/J24*100-100)</f>
        <v/>
      </c>
      <c r="P24" s="128"/>
    </row>
    <row r="25" s="123" customFormat="true" ht="19.9" hidden="false" customHeight="true" outlineLevel="0" collapsed="false">
      <c r="A25" s="132"/>
      <c r="B25" s="125"/>
      <c r="C25" s="125"/>
      <c r="D25" s="126" t="str">
        <f aca="false">IF(ISERROR(C25/B25),"",C25/B25*100-100)</f>
        <v/>
      </c>
      <c r="E25" s="120" t="n">
        <f aca="false">F25-C25</f>
        <v>0</v>
      </c>
      <c r="F25" s="125"/>
      <c r="G25" s="121" t="str">
        <f aca="false">IF(ISERROR(F25/B25),"",F25/B25*100-100)</f>
        <v/>
      </c>
      <c r="H25" s="125"/>
      <c r="I25" s="127" t="s">
        <v>184</v>
      </c>
      <c r="J25" s="125" t="n">
        <v>0</v>
      </c>
      <c r="K25" s="125" t="n">
        <v>0</v>
      </c>
      <c r="L25" s="126" t="str">
        <f aca="false">IF(ISERROR(K25/J25),"",K25/J25*100-100)</f>
        <v/>
      </c>
      <c r="M25" s="120" t="n">
        <f aca="false">N25-K25</f>
        <v>0</v>
      </c>
      <c r="N25" s="125"/>
      <c r="O25" s="121" t="str">
        <f aca="false">IF(ISERROR(N25/J25),"",N25/J25*100-100)</f>
        <v/>
      </c>
      <c r="P25" s="128"/>
    </row>
    <row r="26" s="123" customFormat="true" ht="36.75" hidden="false" customHeight="true" outlineLevel="0" collapsed="false">
      <c r="A26" s="117"/>
      <c r="B26" s="125"/>
      <c r="C26" s="125"/>
      <c r="D26" s="126" t="str">
        <f aca="false">IF(ISERROR(C26/B26),"",C26/B26*100-100)</f>
        <v/>
      </c>
      <c r="E26" s="120" t="n">
        <f aca="false">F26-C26</f>
        <v>0</v>
      </c>
      <c r="F26" s="125"/>
      <c r="G26" s="121" t="str">
        <f aca="false">IF(ISERROR(F26/B26),"",F26/B26*100-100)</f>
        <v/>
      </c>
      <c r="H26" s="125"/>
      <c r="I26" s="127" t="s">
        <v>185</v>
      </c>
      <c r="J26" s="125" t="n">
        <v>1046</v>
      </c>
      <c r="K26" s="125" t="n">
        <v>1056</v>
      </c>
      <c r="L26" s="126" t="n">
        <f aca="false">IF(ISERROR(K26/J26),"",K26/J26*100-100)</f>
        <v>1</v>
      </c>
      <c r="M26" s="120" t="n">
        <f aca="false">N26-K26</f>
        <v>601</v>
      </c>
      <c r="N26" s="125" t="n">
        <v>1657</v>
      </c>
      <c r="O26" s="121" t="n">
        <f aca="false">IF(ISERROR(N26/J26),"",N26/J26*100-100)</f>
        <v>58.4</v>
      </c>
      <c r="P26" s="128"/>
    </row>
    <row r="27" s="123" customFormat="true" ht="19.9" hidden="false" customHeight="true" outlineLevel="0" collapsed="false">
      <c r="A27" s="119" t="s">
        <v>186</v>
      </c>
      <c r="B27" s="125"/>
      <c r="C27" s="125"/>
      <c r="D27" s="126" t="str">
        <f aca="false">IF(ISERROR(C27/B27),"",C27/B27*100-100)</f>
        <v/>
      </c>
      <c r="E27" s="120" t="n">
        <f aca="false">F27-C27</f>
        <v>0</v>
      </c>
      <c r="F27" s="125"/>
      <c r="G27" s="121" t="str">
        <f aca="false">IF(ISERROR(F27/B27),"",F27/B27*100-100)</f>
        <v/>
      </c>
      <c r="H27" s="125"/>
      <c r="I27" s="127" t="s">
        <v>187</v>
      </c>
      <c r="J27" s="125" t="n">
        <f aca="false">10-1</f>
        <v>9</v>
      </c>
      <c r="K27" s="125" t="n">
        <v>0</v>
      </c>
      <c r="L27" s="126" t="n">
        <f aca="false">IF(ISERROR(K27/J27),"",K27/J27*100-100)</f>
        <v>-100</v>
      </c>
      <c r="M27" s="120" t="n">
        <f aca="false">N27-K27</f>
        <v>1</v>
      </c>
      <c r="N27" s="125" t="n">
        <v>1</v>
      </c>
      <c r="O27" s="121" t="n">
        <f aca="false">IF(ISERROR(N27/J27),"",N27/J27*100-100)</f>
        <v>-88.9</v>
      </c>
      <c r="P27" s="128"/>
    </row>
    <row r="28" s="123" customFormat="true" ht="19.9" hidden="false" customHeight="true" outlineLevel="0" collapsed="false">
      <c r="A28" s="130"/>
      <c r="B28" s="125"/>
      <c r="C28" s="125"/>
      <c r="D28" s="126" t="str">
        <f aca="false">IF(ISERROR(C28/B28),"",C28/B28*100-100)</f>
        <v/>
      </c>
      <c r="E28" s="120" t="n">
        <f aca="false">F28-C28</f>
        <v>0</v>
      </c>
      <c r="F28" s="125"/>
      <c r="G28" s="121" t="str">
        <f aca="false">IF(ISERROR(F28/B28),"",F28/B28*100-100)</f>
        <v/>
      </c>
      <c r="H28" s="125"/>
      <c r="I28" s="127" t="s">
        <v>188</v>
      </c>
      <c r="J28" s="125"/>
      <c r="K28" s="125" t="n">
        <v>1115</v>
      </c>
      <c r="L28" s="126" t="str">
        <f aca="false">IF(ISERROR(K28/J28),"",K28/J28*100-100)</f>
        <v/>
      </c>
      <c r="M28" s="120" t="n">
        <f aca="false">N28-K28</f>
        <v>-840</v>
      </c>
      <c r="N28" s="125" t="n">
        <v>275</v>
      </c>
      <c r="O28" s="121" t="str">
        <f aca="false">IF(ISERROR(N28/J28),"",N28/J28*100-100)</f>
        <v/>
      </c>
      <c r="P28" s="128" t="n">
        <v>0</v>
      </c>
    </row>
    <row r="29" s="123" customFormat="true" ht="26.25" hidden="false" customHeight="true" outlineLevel="0" collapsed="false">
      <c r="A29" s="130"/>
      <c r="B29" s="125"/>
      <c r="C29" s="125"/>
      <c r="D29" s="126" t="str">
        <f aca="false">IF(ISERROR(C29/B29),"",C29/B29*100-100)</f>
        <v/>
      </c>
      <c r="E29" s="120" t="n">
        <f aca="false">F29-C29</f>
        <v>0</v>
      </c>
      <c r="F29" s="125"/>
      <c r="G29" s="121" t="str">
        <f aca="false">IF(ISERROR(F29/B29),"",F29/B29*100-100)</f>
        <v/>
      </c>
      <c r="H29" s="125"/>
      <c r="I29" s="127" t="s">
        <v>189</v>
      </c>
      <c r="J29" s="125" t="n">
        <v>0</v>
      </c>
      <c r="K29" s="125" t="n">
        <v>0</v>
      </c>
      <c r="L29" s="126" t="str">
        <f aca="false">IF(ISERROR(K29/J29),"",K29/J29*100-100)</f>
        <v/>
      </c>
      <c r="M29" s="120" t="n">
        <f aca="false">N29-K29</f>
        <v>0</v>
      </c>
      <c r="N29" s="125"/>
      <c r="O29" s="121" t="str">
        <f aca="false">IF(ISERROR(N29/J29),"",N29/J29*100-100)</f>
        <v/>
      </c>
      <c r="P29" s="133"/>
    </row>
    <row r="30" s="123" customFormat="true" ht="32.25" hidden="false" customHeight="true" outlineLevel="0" collapsed="false">
      <c r="A30" s="130"/>
      <c r="B30" s="125" t="n">
        <f aca="false">SUM(B31)</f>
        <v>0</v>
      </c>
      <c r="C30" s="125"/>
      <c r="D30" s="126" t="str">
        <f aca="false">IF(ISERROR(C30/B30),"",C30/B30*100-100)</f>
        <v/>
      </c>
      <c r="E30" s="120" t="n">
        <f aca="false">F30-C30</f>
        <v>0</v>
      </c>
      <c r="F30" s="125"/>
      <c r="G30" s="121" t="str">
        <f aca="false">IF(ISERROR(F30/B30),"",F30/B30*100-100)</f>
        <v/>
      </c>
      <c r="H30" s="125"/>
      <c r="I30" s="127" t="s">
        <v>190</v>
      </c>
      <c r="J30" s="125" t="n">
        <v>0</v>
      </c>
      <c r="K30" s="125" t="n">
        <v>0</v>
      </c>
      <c r="L30" s="126" t="str">
        <f aca="false">IF(ISERROR(K30/J30),"",K30/J30*100-100)</f>
        <v/>
      </c>
      <c r="M30" s="120" t="n">
        <f aca="false">N30-K30</f>
        <v>0</v>
      </c>
      <c r="N30" s="125"/>
      <c r="O30" s="121" t="str">
        <f aca="false">IF(ISERROR(N30/J30),"",N30/J30*100-100)</f>
        <v/>
      </c>
      <c r="P30" s="128"/>
    </row>
    <row r="31" s="123" customFormat="true" ht="19.9" hidden="false" customHeight="true" outlineLevel="0" collapsed="false">
      <c r="A31" s="132"/>
      <c r="B31" s="125"/>
      <c r="C31" s="125"/>
      <c r="D31" s="126" t="str">
        <f aca="false">IF(ISERROR(C31/B31),"",C31/B31*100-100)</f>
        <v/>
      </c>
      <c r="E31" s="120" t="n">
        <f aca="false">F31-C31</f>
        <v>0</v>
      </c>
      <c r="F31" s="125"/>
      <c r="G31" s="121" t="str">
        <f aca="false">IF(ISERROR(F31/B31),"",F31/B31*100-100)</f>
        <v/>
      </c>
      <c r="H31" s="125"/>
      <c r="I31" s="128"/>
      <c r="J31" s="125" t="n">
        <v>0</v>
      </c>
      <c r="K31" s="125" t="n">
        <v>0</v>
      </c>
      <c r="L31" s="126" t="str">
        <f aca="false">IF(ISERROR(K31/J31),"",K31/J31*100-100)</f>
        <v/>
      </c>
      <c r="M31" s="120" t="n">
        <f aca="false">N31-K31</f>
        <v>0</v>
      </c>
      <c r="N31" s="125"/>
      <c r="O31" s="121" t="str">
        <f aca="false">IF(ISERROR(N31/J31),"",N31/J31*100-100)</f>
        <v/>
      </c>
      <c r="P31" s="128"/>
    </row>
    <row r="32" s="123" customFormat="true" ht="19.9" hidden="false" customHeight="true" outlineLevel="0" collapsed="false">
      <c r="A32" s="132"/>
      <c r="B32" s="125"/>
      <c r="C32" s="125"/>
      <c r="D32" s="126" t="str">
        <f aca="false">IF(ISERROR(C32/B32),"",C32/B32*100-100)</f>
        <v/>
      </c>
      <c r="E32" s="120" t="n">
        <f aca="false">F32-C32</f>
        <v>0</v>
      </c>
      <c r="F32" s="125"/>
      <c r="G32" s="121" t="str">
        <f aca="false">IF(ISERROR(F32/B32),"",F32/B32*100-100)</f>
        <v/>
      </c>
      <c r="H32" s="125"/>
      <c r="I32" s="119" t="s">
        <v>76</v>
      </c>
      <c r="J32" s="125" t="n">
        <v>20792</v>
      </c>
      <c r="K32" s="125" t="n">
        <v>19457</v>
      </c>
      <c r="L32" s="126" t="n">
        <f aca="false">IF(ISERROR(K32/J32),"",K32/J32*100-100)</f>
        <v>-6.4</v>
      </c>
      <c r="M32" s="120" t="n">
        <f aca="false">N32-K32</f>
        <v>1489</v>
      </c>
      <c r="N32" s="125" t="n">
        <v>20946</v>
      </c>
      <c r="O32" s="121" t="n">
        <f aca="false">IF(ISERROR(N32/J32),"",N32/J32*100-100)</f>
        <v>0.7</v>
      </c>
      <c r="P32" s="133"/>
    </row>
    <row r="33" s="123" customFormat="true" ht="19.9" hidden="false" customHeight="true" outlineLevel="0" collapsed="false">
      <c r="A33" s="119" t="s">
        <v>191</v>
      </c>
      <c r="B33" s="125" t="n">
        <f aca="false">SUM(B34:B35)</f>
        <v>0</v>
      </c>
      <c r="C33" s="125" t="n">
        <f aca="false">SUM(C34:C35)</f>
        <v>0</v>
      </c>
      <c r="D33" s="126" t="str">
        <f aca="false">IF(ISERROR(C33/B33),"",C33/B33*100-100)</f>
        <v/>
      </c>
      <c r="E33" s="120" t="n">
        <f aca="false">F33-C33</f>
        <v>0</v>
      </c>
      <c r="F33" s="125"/>
      <c r="G33" s="121" t="str">
        <f aca="false">IF(ISERROR(F33/B33),"",F33/B33*100-100)</f>
        <v/>
      </c>
      <c r="H33" s="125"/>
      <c r="I33" s="134"/>
      <c r="J33" s="125"/>
      <c r="K33" s="125"/>
      <c r="L33" s="126" t="str">
        <f aca="false">IF(ISERROR(K33/J33),"",K33/J33*100-100)</f>
        <v/>
      </c>
      <c r="M33" s="120" t="n">
        <f aca="false">N33-K33</f>
        <v>0</v>
      </c>
      <c r="N33" s="135"/>
      <c r="O33" s="121" t="str">
        <f aca="false">IF(ISERROR(N33/J33),"",N33/J33*100-100)</f>
        <v/>
      </c>
      <c r="P33" s="136"/>
    </row>
    <row r="34" s="123" customFormat="true" ht="19.9" hidden="false" customHeight="true" outlineLevel="0" collapsed="false">
      <c r="A34" s="137" t="s">
        <v>98</v>
      </c>
      <c r="B34" s="125"/>
      <c r="C34" s="125"/>
      <c r="D34" s="126" t="str">
        <f aca="false">IF(ISERROR(C34/B34),"",C34/B34*100-100)</f>
        <v/>
      </c>
      <c r="E34" s="120" t="n">
        <f aca="false">F34-C34</f>
        <v>0</v>
      </c>
      <c r="F34" s="125"/>
      <c r="G34" s="121" t="str">
        <f aca="false">IF(ISERROR(F34/B34),"",F34/B34*100-100)</f>
        <v/>
      </c>
      <c r="H34" s="125"/>
      <c r="I34" s="138"/>
      <c r="J34" s="125"/>
      <c r="K34" s="125"/>
      <c r="L34" s="126" t="str">
        <f aca="false">IF(ISERROR(K34/J34),"",K34/J34*100-100)</f>
        <v/>
      </c>
      <c r="M34" s="120" t="n">
        <f aca="false">N34-K34</f>
        <v>0</v>
      </c>
      <c r="N34" s="125"/>
      <c r="O34" s="121" t="str">
        <f aca="false">IF(ISERROR(N34/J34),"",N34/J34*100-100)</f>
        <v/>
      </c>
      <c r="P34" s="139"/>
    </row>
    <row r="35" s="123" customFormat="true" ht="23.25" hidden="false" customHeight="true" outlineLevel="0" collapsed="false">
      <c r="A35" s="130"/>
      <c r="B35" s="125"/>
      <c r="C35" s="125"/>
      <c r="D35" s="126" t="str">
        <f aca="false">IF(ISERROR(C35/B35),"",C35/B35*100-100)</f>
        <v/>
      </c>
      <c r="E35" s="120" t="n">
        <f aca="false">F35-C35</f>
        <v>0</v>
      </c>
      <c r="F35" s="125"/>
      <c r="G35" s="121" t="str">
        <f aca="false">IF(ISERROR(F35/B35),"",F35/B35*100-100)</f>
        <v/>
      </c>
      <c r="H35" s="125"/>
      <c r="I35" s="119" t="s">
        <v>192</v>
      </c>
      <c r="J35" s="125"/>
      <c r="K35" s="125"/>
      <c r="L35" s="126" t="str">
        <f aca="false">IF(ISERROR(K35/J35),"",K35/J35*100-100)</f>
        <v/>
      </c>
      <c r="M35" s="120" t="n">
        <f aca="false">N35-K35</f>
        <v>0</v>
      </c>
      <c r="N35" s="125"/>
      <c r="O35" s="121" t="str">
        <f aca="false">IF(ISERROR(N35/J35),"",N35/J35*100-100)</f>
        <v/>
      </c>
      <c r="P35" s="139"/>
    </row>
    <row r="36" s="123" customFormat="true" ht="29.25" hidden="false" customHeight="true" outlineLevel="0" collapsed="false">
      <c r="A36" s="119" t="s">
        <v>193</v>
      </c>
      <c r="B36" s="125" t="n">
        <f aca="false">15948-266</f>
        <v>15682</v>
      </c>
      <c r="C36" s="125" t="n">
        <v>8175</v>
      </c>
      <c r="D36" s="126" t="n">
        <f aca="false">IF(ISERROR(C36/B36),"",C36/B36*100-100)</f>
        <v>-47.9</v>
      </c>
      <c r="E36" s="120" t="n">
        <f aca="false">F36-C36</f>
        <v>-2</v>
      </c>
      <c r="F36" s="125" t="n">
        <v>8173</v>
      </c>
      <c r="G36" s="121" t="n">
        <f aca="false">IF(ISERROR(F36/B36),"",F36/B36*100-100)</f>
        <v>-47.9</v>
      </c>
      <c r="H36" s="125"/>
      <c r="I36" s="119" t="s">
        <v>194</v>
      </c>
      <c r="J36" s="125" t="n">
        <v>556</v>
      </c>
      <c r="K36" s="125"/>
      <c r="L36" s="126" t="n">
        <f aca="false">IF(ISERROR(K36/J36),"",K36/J36*100-100)</f>
        <v>-100</v>
      </c>
      <c r="M36" s="120" t="n">
        <f aca="false">N36-K36</f>
        <v>0</v>
      </c>
      <c r="N36" s="125"/>
      <c r="O36" s="121" t="n">
        <f aca="false">IF(ISERROR(N36/J36),"",N36/J36*100-100)</f>
        <v>-100</v>
      </c>
      <c r="P36" s="139"/>
    </row>
    <row r="37" s="140" customFormat="true" ht="37.5" hidden="false" customHeight="true" outlineLevel="0" collapsed="false">
      <c r="A37" s="130"/>
      <c r="B37" s="125"/>
      <c r="C37" s="125"/>
      <c r="D37" s="126" t="str">
        <f aca="false">IF(ISERROR(C37/B37),"",C37/B37*100-100)</f>
        <v/>
      </c>
      <c r="E37" s="125"/>
      <c r="F37" s="125"/>
      <c r="G37" s="121" t="str">
        <f aca="false">IF(ISERROR(F37/B37),"",F37/B37*100-100)</f>
        <v/>
      </c>
      <c r="H37" s="125"/>
      <c r="I37" s="119" t="s">
        <v>195</v>
      </c>
      <c r="J37" s="125" t="n">
        <v>8175</v>
      </c>
      <c r="K37" s="125" t="n">
        <f aca="false">SUM(K38)</f>
        <v>0</v>
      </c>
      <c r="L37" s="126" t="n">
        <f aca="false">IF(ISERROR(K37/J37),"",K37/J37*100-100)</f>
        <v>-100</v>
      </c>
      <c r="M37" s="120" t="n">
        <f aca="false">N37-K37</f>
        <v>0</v>
      </c>
      <c r="N37" s="125"/>
      <c r="O37" s="121" t="n">
        <f aca="false">IF(ISERROR(N37/J37),"",N37/J37*100-100)</f>
        <v>-100</v>
      </c>
      <c r="P37" s="139"/>
    </row>
    <row r="38" s="140" customFormat="true" ht="26.25" hidden="false" customHeight="true" outlineLevel="0" collapsed="false">
      <c r="A38" s="130"/>
      <c r="B38" s="125"/>
      <c r="C38" s="125"/>
      <c r="D38" s="126" t="str">
        <f aca="false">IF(ISERROR(C38/B38),"",C38/B38*100-100)</f>
        <v/>
      </c>
      <c r="E38" s="125"/>
      <c r="F38" s="125"/>
      <c r="G38" s="121" t="str">
        <f aca="false">IF(ISERROR(F38/B38),"",F38/B38*100-100)</f>
        <v/>
      </c>
      <c r="H38" s="125"/>
      <c r="I38" s="141" t="s">
        <v>93</v>
      </c>
      <c r="J38" s="125" t="n">
        <v>8175</v>
      </c>
      <c r="K38" s="125"/>
      <c r="L38" s="126" t="n">
        <f aca="false">IF(ISERROR(K38/J38),"",K38/J38*100-100)</f>
        <v>-100</v>
      </c>
      <c r="M38" s="120" t="n">
        <f aca="false">N38-K38</f>
        <v>0</v>
      </c>
      <c r="N38" s="125"/>
      <c r="O38" s="121" t="n">
        <f aca="false">IF(ISERROR(N38/J38),"",N38/J38*100-100)</f>
        <v>-100</v>
      </c>
      <c r="P38" s="141"/>
    </row>
    <row r="39" s="140" customFormat="true" ht="26.25" hidden="false" customHeight="true" outlineLevel="0" collapsed="false">
      <c r="A39" s="130"/>
      <c r="B39" s="125"/>
      <c r="C39" s="125"/>
      <c r="D39" s="126" t="str">
        <f aca="false">IF(ISERROR(C39/B39),"",C39/B39*100-100)</f>
        <v/>
      </c>
      <c r="E39" s="125"/>
      <c r="F39" s="125"/>
      <c r="G39" s="121" t="str">
        <f aca="false">IF(ISERROR(F39/B39),"",F39/B39*100-100)</f>
        <v/>
      </c>
      <c r="H39" s="125"/>
      <c r="I39" s="142" t="s">
        <v>96</v>
      </c>
      <c r="J39" s="125"/>
      <c r="K39" s="125"/>
      <c r="L39" s="126" t="str">
        <f aca="false">IF(ISERROR(K39/J39),"",K39/J39*100-100)</f>
        <v/>
      </c>
      <c r="M39" s="120" t="n">
        <f aca="false">N39-K39</f>
        <v>0</v>
      </c>
      <c r="N39" s="125"/>
      <c r="O39" s="121" t="str">
        <f aca="false">IF(ISERROR(N39/J39),"",N39/J39*100-100)</f>
        <v/>
      </c>
      <c r="P39" s="141"/>
    </row>
    <row r="40" s="140" customFormat="true" ht="26.25" hidden="false" customHeight="true" outlineLevel="0" collapsed="false">
      <c r="A40" s="130"/>
      <c r="B40" s="125"/>
      <c r="C40" s="125"/>
      <c r="D40" s="126" t="str">
        <f aca="false">IF(ISERROR(C40/B40),"",C40/B40*100-100)</f>
        <v/>
      </c>
      <c r="E40" s="125"/>
      <c r="F40" s="125"/>
      <c r="G40" s="121" t="str">
        <f aca="false">IF(ISERROR(F40/B40),"",F40/B40*100-100)</f>
        <v/>
      </c>
      <c r="H40" s="125"/>
      <c r="I40" s="142"/>
      <c r="J40" s="125"/>
      <c r="K40" s="125"/>
      <c r="L40" s="126"/>
      <c r="M40" s="120"/>
      <c r="N40" s="125"/>
      <c r="O40" s="121"/>
      <c r="P40" s="141"/>
    </row>
    <row r="41" s="140" customFormat="true" ht="22.5" hidden="false" customHeight="true" outlineLevel="0" collapsed="false">
      <c r="A41" s="116" t="s">
        <v>101</v>
      </c>
      <c r="B41" s="125" t="n">
        <f aca="false">SUM(B7+B19+B24+B27+B33+B36)</f>
        <v>65827</v>
      </c>
      <c r="C41" s="125" t="n">
        <f aca="false">SUM(C7+C19+C24+C27+C33+C36)</f>
        <v>62374</v>
      </c>
      <c r="D41" s="126" t="n">
        <f aca="false">IF(ISERROR(C41/B41),"",C41/B41*100-100)</f>
        <v>-5.2</v>
      </c>
      <c r="E41" s="125" t="n">
        <f aca="false">SUM(E7+E19+E24+E27+E33+E36)</f>
        <v>110</v>
      </c>
      <c r="F41" s="125" t="n">
        <f aca="false">SUM(F7+F19+F24+F27+F33+F36)</f>
        <v>62484</v>
      </c>
      <c r="G41" s="121" t="n">
        <f aca="false">IF(ISERROR(F41/B41),"",F41/B41*100-100)</f>
        <v>-5.1</v>
      </c>
      <c r="H41" s="125"/>
      <c r="I41" s="116" t="s">
        <v>102</v>
      </c>
      <c r="J41" s="125" t="n">
        <f aca="false">SUM(J7+J32+J35+J36+J37)</f>
        <v>65827</v>
      </c>
      <c r="K41" s="125" t="n">
        <f aca="false">SUM(K7+K32++K35+K36+K37)</f>
        <v>62374</v>
      </c>
      <c r="L41" s="126" t="n">
        <f aca="false">IF(ISERROR(K41/J41),"",K41/J41*100-100)</f>
        <v>-5.2</v>
      </c>
      <c r="M41" s="125" t="n">
        <f aca="false">SUM(M7+M32+M35+M36+M37)</f>
        <v>110</v>
      </c>
      <c r="N41" s="125" t="n">
        <f aca="false">SUM(N7+N32+N35+N36+N37)</f>
        <v>62484</v>
      </c>
      <c r="O41" s="121" t="n">
        <f aca="false">IF(ISERROR(N41/J41),"",N41/J41*100-100)</f>
        <v>-5.1</v>
      </c>
      <c r="P41" s="143"/>
    </row>
    <row r="42" customFormat="false" ht="19.9" hidden="false" customHeight="true" outlineLevel="0" collapsed="false">
      <c r="A42" s="67" t="s">
        <v>196</v>
      </c>
    </row>
    <row r="44" customFormat="false" ht="19.9" hidden="false" customHeight="true" outlineLevel="0" collapsed="false">
      <c r="A44" s="144"/>
    </row>
  </sheetData>
  <mergeCells count="14">
    <mergeCell ref="A2:P2"/>
    <mergeCell ref="L3:P3"/>
    <mergeCell ref="A4:H4"/>
    <mergeCell ref="I4:P4"/>
    <mergeCell ref="A5:A6"/>
    <mergeCell ref="B5:B6"/>
    <mergeCell ref="C5:D5"/>
    <mergeCell ref="E5:G5"/>
    <mergeCell ref="H5:H6"/>
    <mergeCell ref="I5:I6"/>
    <mergeCell ref="J5:J6"/>
    <mergeCell ref="K5:L5"/>
    <mergeCell ref="M5:O5"/>
    <mergeCell ref="P5:P6"/>
  </mergeCells>
  <printOptions headings="false" gridLines="false" gridLinesSet="true" horizontalCentered="true" verticalCentered="false"/>
  <pageMargins left="1.10208333333333" right="1.02361111111111" top="0.7875" bottom="0.7875" header="0.511811023622047" footer="0.511805555555556"/>
  <pageSetup paperSize="8" scale="70" fitToWidth="1" fitToHeight="1" pageOrder="downThenOver" orientation="landscape" blackAndWhite="false" draft="false" cellComments="none" horizontalDpi="300" verticalDpi="300" copies="1"/>
  <headerFooter differentFirst="false" differentOddEven="false">
    <oddHeader/>
    <oddFooter>&amp;C附件3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
  <sheetViews>
    <sheetView showFormulas="false" showGridLines="true" showRowColHeaders="true" showZeros="false" rightToLeft="false" tabSelected="false" showOutlineSymbols="true" defaultGridColor="true" view="normal" topLeftCell="E22" colorId="64" zoomScale="100" zoomScaleNormal="100" zoomScalePageLayoutView="100" workbookViewId="0">
      <selection pane="topLeft" activeCell="B3" activeCellId="0" sqref="B3"/>
    </sheetView>
  </sheetViews>
  <sheetFormatPr defaultColWidth="9.99609375" defaultRowHeight="25.15" zeroHeight="false" outlineLevelRow="0" outlineLevelCol="0"/>
  <cols>
    <col collapsed="false" customWidth="true" hidden="false" outlineLevel="0" max="1" min="1" style="145" width="29.36"/>
    <col collapsed="false" customWidth="true" hidden="false" outlineLevel="0" max="7" min="2" style="145" width="9.36"/>
    <col collapsed="false" customWidth="true" hidden="false" outlineLevel="0" max="8" min="8" style="145" width="6.12"/>
    <col collapsed="false" customWidth="true" hidden="false" outlineLevel="0" max="9" min="9" style="145" width="38.24"/>
    <col collapsed="false" customWidth="true" hidden="false" outlineLevel="0" max="15" min="10" style="145" width="9.36"/>
    <col collapsed="false" customWidth="true" hidden="false" outlineLevel="0" max="16" min="16" style="145" width="8.99"/>
    <col collapsed="false" customWidth="false" hidden="false" outlineLevel="0" max="257" min="17" style="145" width="9.99"/>
  </cols>
  <sheetData>
    <row r="1" customFormat="false" ht="25.15" hidden="false" customHeight="true" outlineLevel="0" collapsed="false">
      <c r="A1" s="146" t="s">
        <v>197</v>
      </c>
    </row>
    <row r="2" customFormat="false" ht="25.15" hidden="false" customHeight="true" outlineLevel="0" collapsed="false">
      <c r="A2" s="147" t="s">
        <v>198</v>
      </c>
      <c r="B2" s="147"/>
      <c r="C2" s="147"/>
      <c r="D2" s="147"/>
      <c r="E2" s="147"/>
      <c r="F2" s="147"/>
      <c r="G2" s="147"/>
      <c r="H2" s="147"/>
      <c r="I2" s="147"/>
      <c r="J2" s="147"/>
      <c r="K2" s="147"/>
      <c r="L2" s="147"/>
      <c r="M2" s="147"/>
      <c r="N2" s="147"/>
      <c r="O2" s="147"/>
      <c r="P2" s="147"/>
    </row>
    <row r="3" customFormat="false" ht="25.15" hidden="false" customHeight="true" outlineLevel="0" collapsed="false">
      <c r="A3" s="148"/>
      <c r="B3" s="149"/>
      <c r="L3" s="150" t="s">
        <v>2</v>
      </c>
      <c r="M3" s="150"/>
      <c r="N3" s="150"/>
      <c r="O3" s="150"/>
      <c r="P3" s="150"/>
    </row>
    <row r="4" s="152" customFormat="true" ht="25.15" hidden="false" customHeight="true" outlineLevel="0" collapsed="false">
      <c r="A4" s="151" t="s">
        <v>108</v>
      </c>
      <c r="B4" s="151"/>
      <c r="C4" s="151"/>
      <c r="D4" s="151"/>
      <c r="E4" s="151"/>
      <c r="F4" s="151"/>
      <c r="G4" s="151"/>
      <c r="H4" s="151"/>
      <c r="I4" s="151" t="s">
        <v>109</v>
      </c>
      <c r="J4" s="151"/>
      <c r="K4" s="151"/>
      <c r="L4" s="151"/>
      <c r="M4" s="151"/>
      <c r="N4" s="151"/>
      <c r="O4" s="151"/>
      <c r="P4" s="151"/>
    </row>
    <row r="5" s="154" customFormat="true" ht="25.15" hidden="false" customHeight="true" outlineLevel="0" collapsed="false">
      <c r="A5" s="151" t="s">
        <v>5</v>
      </c>
      <c r="B5" s="153" t="s">
        <v>162</v>
      </c>
      <c r="C5" s="153" t="s">
        <v>111</v>
      </c>
      <c r="D5" s="153"/>
      <c r="E5" s="81" t="s">
        <v>112</v>
      </c>
      <c r="F5" s="81"/>
      <c r="G5" s="81"/>
      <c r="H5" s="151" t="s">
        <v>113</v>
      </c>
      <c r="I5" s="151" t="s">
        <v>5</v>
      </c>
      <c r="J5" s="153" t="s">
        <v>162</v>
      </c>
      <c r="K5" s="153" t="s">
        <v>111</v>
      </c>
      <c r="L5" s="153"/>
      <c r="M5" s="81" t="s">
        <v>112</v>
      </c>
      <c r="N5" s="81"/>
      <c r="O5" s="81"/>
      <c r="P5" s="151" t="s">
        <v>113</v>
      </c>
    </row>
    <row r="6" s="154" customFormat="true" ht="25.15" hidden="false" customHeight="true" outlineLevel="0" collapsed="false">
      <c r="A6" s="151"/>
      <c r="B6" s="151"/>
      <c r="C6" s="151" t="s">
        <v>10</v>
      </c>
      <c r="D6" s="151" t="s">
        <v>114</v>
      </c>
      <c r="E6" s="84" t="s">
        <v>12</v>
      </c>
      <c r="F6" s="84" t="s">
        <v>13</v>
      </c>
      <c r="G6" s="10" t="s">
        <v>114</v>
      </c>
      <c r="H6" s="151"/>
      <c r="I6" s="151"/>
      <c r="J6" s="153"/>
      <c r="K6" s="151" t="s">
        <v>10</v>
      </c>
      <c r="L6" s="151" t="s">
        <v>114</v>
      </c>
      <c r="M6" s="84" t="s">
        <v>12</v>
      </c>
      <c r="N6" s="84" t="s">
        <v>13</v>
      </c>
      <c r="O6" s="10" t="s">
        <v>114</v>
      </c>
      <c r="P6" s="151"/>
    </row>
    <row r="7" s="154" customFormat="true" ht="25.15" hidden="false" customHeight="true" outlineLevel="0" collapsed="false">
      <c r="A7" s="155" t="s">
        <v>117</v>
      </c>
      <c r="B7" s="156" t="n">
        <f aca="false">SUM(B8:B14)</f>
        <v>0</v>
      </c>
      <c r="C7" s="156" t="n">
        <f aca="false">SUM(C8:C14)</f>
        <v>0</v>
      </c>
      <c r="D7" s="156" t="str">
        <f aca="false">IF(ISERROR(C7/B7),"",C7/B7*100-100)</f>
        <v/>
      </c>
      <c r="E7" s="156" t="n">
        <f aca="false">F7-C7</f>
        <v>0</v>
      </c>
      <c r="F7" s="156" t="n">
        <f aca="false">SUM(F8:F14)</f>
        <v>0</v>
      </c>
      <c r="G7" s="156" t="str">
        <f aca="false">IF(ISERROR(F7/B7),"",F7/B7*100-100)</f>
        <v/>
      </c>
      <c r="H7" s="157"/>
      <c r="I7" s="155" t="s">
        <v>118</v>
      </c>
      <c r="J7" s="156" t="n">
        <f aca="false">SUM(J8,J11,J19,J20,J23)</f>
        <v>5681</v>
      </c>
      <c r="K7" s="156" t="n">
        <f aca="false">SUM(K8,K11,K19,K20,K23)</f>
        <v>1846</v>
      </c>
      <c r="L7" s="156" t="n">
        <f aca="false">IF(ISERROR(K7/J7),"",K7/J7*100-100)</f>
        <v>-68</v>
      </c>
      <c r="M7" s="156" t="n">
        <f aca="false">N7-K7</f>
        <v>15687</v>
      </c>
      <c r="N7" s="156" t="n">
        <f aca="false">SUM(N8,N11,N19,N20,N23)</f>
        <v>17533</v>
      </c>
      <c r="O7" s="156" t="n">
        <f aca="false">IF(ISERROR(N7/J7),"",N7/J7*100-100)</f>
        <v>209</v>
      </c>
      <c r="P7" s="157"/>
    </row>
    <row r="8" s="152" customFormat="true" ht="25.15" hidden="false" customHeight="true" outlineLevel="0" collapsed="false">
      <c r="A8" s="127" t="s">
        <v>119</v>
      </c>
      <c r="B8" s="156"/>
      <c r="C8" s="156"/>
      <c r="D8" s="156" t="str">
        <f aca="false">IF(ISERROR(C8/B8),"",C8/B8*100-100)</f>
        <v/>
      </c>
      <c r="E8" s="156" t="n">
        <f aca="false">F8-C8</f>
        <v>0</v>
      </c>
      <c r="F8" s="156"/>
      <c r="G8" s="156" t="str">
        <f aca="false">IF(ISERROR(F8/B8),"",F8/B8*100-100)</f>
        <v/>
      </c>
      <c r="H8" s="158"/>
      <c r="I8" s="159" t="s">
        <v>41</v>
      </c>
      <c r="J8" s="156" t="n">
        <f aca="false">SUM(J9:J10)</f>
        <v>0</v>
      </c>
      <c r="K8" s="156" t="n">
        <f aca="false">SUM(K9:K10)</f>
        <v>0</v>
      </c>
      <c r="L8" s="156" t="str">
        <f aca="false">IF(ISERROR(K8/J8),"",K8/J8*100-100)</f>
        <v/>
      </c>
      <c r="M8" s="156" t="n">
        <f aca="false">N8-K8</f>
        <v>0</v>
      </c>
      <c r="N8" s="156" t="n">
        <f aca="false">SUM(N9:N10)</f>
        <v>0</v>
      </c>
      <c r="O8" s="156" t="str">
        <f aca="false">IF(ISERROR(N8/J8),"",N8/J8*100-100)</f>
        <v/>
      </c>
      <c r="P8" s="157"/>
    </row>
    <row r="9" s="152" customFormat="true" ht="25.15" hidden="false" customHeight="true" outlineLevel="0" collapsed="false">
      <c r="A9" s="127" t="s">
        <v>67</v>
      </c>
      <c r="B9" s="156"/>
      <c r="C9" s="156"/>
      <c r="D9" s="156" t="str">
        <f aca="false">IF(ISERROR(C9/B9),"",C9/B9*100-100)</f>
        <v/>
      </c>
      <c r="E9" s="156" t="n">
        <f aca="false">F9-C9</f>
        <v>0</v>
      </c>
      <c r="F9" s="156"/>
      <c r="G9" s="156" t="str">
        <f aca="false">IF(ISERROR(F9/B9),"",F9/B9*100-100)</f>
        <v/>
      </c>
      <c r="H9" s="158"/>
      <c r="I9" s="160" t="s">
        <v>121</v>
      </c>
      <c r="J9" s="156"/>
      <c r="K9" s="156"/>
      <c r="L9" s="156" t="str">
        <f aca="false">IF(ISERROR(K9/J9),"",K9/J9*100-100)</f>
        <v/>
      </c>
      <c r="M9" s="156" t="n">
        <f aca="false">N9-K9</f>
        <v>0</v>
      </c>
      <c r="N9" s="156"/>
      <c r="O9" s="156" t="str">
        <f aca="false">IF(ISERROR(N9/J9),"",N9/J9*100-100)</f>
        <v/>
      </c>
      <c r="P9" s="157"/>
    </row>
    <row r="10" s="152" customFormat="true" ht="25.15" hidden="false" customHeight="true" outlineLevel="0" collapsed="false">
      <c r="A10" s="127" t="s">
        <v>122</v>
      </c>
      <c r="B10" s="156"/>
      <c r="C10" s="156"/>
      <c r="D10" s="156" t="str">
        <f aca="false">IF(ISERROR(C10/B10),"",C10/B10*100-100)</f>
        <v/>
      </c>
      <c r="E10" s="156" t="n">
        <f aca="false">F10-C10</f>
        <v>0</v>
      </c>
      <c r="F10" s="156"/>
      <c r="G10" s="156" t="str">
        <f aca="false">IF(ISERROR(F10/B10),"",F10/B10*100-100)</f>
        <v/>
      </c>
      <c r="H10" s="158"/>
      <c r="I10" s="160" t="s">
        <v>123</v>
      </c>
      <c r="J10" s="156"/>
      <c r="K10" s="156"/>
      <c r="L10" s="156" t="str">
        <f aca="false">IF(ISERROR(K10/J10),"",K10/J10*100-100)</f>
        <v/>
      </c>
      <c r="M10" s="156" t="n">
        <f aca="false">N10-K10</f>
        <v>0</v>
      </c>
      <c r="N10" s="156"/>
      <c r="O10" s="156" t="str">
        <f aca="false">IF(ISERROR(N10/J10),"",N10/J10*100-100)</f>
        <v/>
      </c>
      <c r="P10" s="157"/>
    </row>
    <row r="11" s="152" customFormat="true" ht="25.15" hidden="false" customHeight="true" outlineLevel="0" collapsed="false">
      <c r="A11" s="127" t="s">
        <v>124</v>
      </c>
      <c r="B11" s="156"/>
      <c r="C11" s="156"/>
      <c r="D11" s="156" t="str">
        <f aca="false">IF(ISERROR(C11/B11),"",C11/B11*100-100)</f>
        <v/>
      </c>
      <c r="E11" s="156" t="n">
        <f aca="false">F11-C11</f>
        <v>0</v>
      </c>
      <c r="F11" s="156"/>
      <c r="G11" s="156" t="str">
        <f aca="false">IF(ISERROR(F11/B11),"",F11/B11*100-100)</f>
        <v/>
      </c>
      <c r="H11" s="158"/>
      <c r="I11" s="159" t="s">
        <v>47</v>
      </c>
      <c r="J11" s="156" t="n">
        <f aca="false">SUM(J12:J13,J14:J18)</f>
        <v>5655</v>
      </c>
      <c r="K11" s="156" t="n">
        <f aca="false">SUM(K12:K13,K14:K18)</f>
        <v>1846</v>
      </c>
      <c r="L11" s="156" t="n">
        <f aca="false">IF(ISERROR(K11/J11),"",K11/J11*100-100)</f>
        <v>-67</v>
      </c>
      <c r="M11" s="156" t="n">
        <f aca="false">N11-K11</f>
        <v>15687</v>
      </c>
      <c r="N11" s="156" t="n">
        <f aca="false">SUM(N12:N13,N14:N18)</f>
        <v>17533</v>
      </c>
      <c r="O11" s="156" t="n">
        <f aca="false">IF(ISERROR(N11/J11),"",N11/J11*100-100)</f>
        <v>210</v>
      </c>
      <c r="P11" s="157"/>
    </row>
    <row r="12" s="152" customFormat="true" ht="25.15" hidden="false" customHeight="true" outlineLevel="0" collapsed="false">
      <c r="A12" s="127" t="s">
        <v>126</v>
      </c>
      <c r="B12" s="156"/>
      <c r="C12" s="156"/>
      <c r="D12" s="156" t="str">
        <f aca="false">IF(ISERROR(C12/B12),"",C12/B12*100-100)</f>
        <v/>
      </c>
      <c r="E12" s="156" t="n">
        <f aca="false">F12-C12</f>
        <v>0</v>
      </c>
      <c r="F12" s="156"/>
      <c r="G12" s="156" t="str">
        <f aca="false">IF(ISERROR(F12/B12),"",F12/B12*100-100)</f>
        <v/>
      </c>
      <c r="H12" s="158"/>
      <c r="I12" s="160" t="s">
        <v>127</v>
      </c>
      <c r="J12" s="156"/>
      <c r="K12" s="156"/>
      <c r="L12" s="156" t="str">
        <f aca="false">IF(ISERROR(K12/J12),"",K12/J12*100-100)</f>
        <v/>
      </c>
      <c r="M12" s="156" t="n">
        <f aca="false">N12-K12</f>
        <v>0</v>
      </c>
      <c r="N12" s="156"/>
      <c r="O12" s="156" t="str">
        <f aca="false">IF(ISERROR(N12/J12),"",N12/J12*100-100)</f>
        <v/>
      </c>
      <c r="P12" s="157"/>
    </row>
    <row r="13" s="152" customFormat="true" ht="25.15" hidden="false" customHeight="true" outlineLevel="0" collapsed="false">
      <c r="A13" s="127" t="s">
        <v>199</v>
      </c>
      <c r="B13" s="156"/>
      <c r="C13" s="156"/>
      <c r="D13" s="156" t="str">
        <f aca="false">IF(ISERROR(C13/B13),"",C13/B13*100-100)</f>
        <v/>
      </c>
      <c r="E13" s="156" t="n">
        <f aca="false">F13-C13</f>
        <v>0</v>
      </c>
      <c r="F13" s="156"/>
      <c r="G13" s="156" t="str">
        <f aca="false">IF(ISERROR(F13/B13),"",F13/B13*100-100)</f>
        <v/>
      </c>
      <c r="H13" s="158"/>
      <c r="I13" s="160" t="s">
        <v>129</v>
      </c>
      <c r="J13" s="156" t="n">
        <v>4923</v>
      </c>
      <c r="K13" s="156" t="n">
        <f aca="false">1770+76</f>
        <v>1846</v>
      </c>
      <c r="L13" s="156" t="n">
        <f aca="false">IF(ISERROR(K13/J13),"",K13/J13*100-100)</f>
        <v>-63</v>
      </c>
      <c r="M13" s="156" t="n">
        <f aca="false">N13-K13</f>
        <v>15687</v>
      </c>
      <c r="N13" s="156" t="n">
        <f aca="false">17412+121</f>
        <v>17533</v>
      </c>
      <c r="O13" s="156" t="n">
        <f aca="false">IF(ISERROR(N13/J13),"",N13/J13*100-100)</f>
        <v>256</v>
      </c>
      <c r="P13" s="157"/>
    </row>
    <row r="14" s="152" customFormat="true" ht="25.15" hidden="false" customHeight="true" outlineLevel="0" collapsed="false">
      <c r="A14" s="127" t="s">
        <v>130</v>
      </c>
      <c r="B14" s="156"/>
      <c r="C14" s="156"/>
      <c r="D14" s="156" t="str">
        <f aca="false">IF(ISERROR(C14/B14),"",C14/B14*100-100)</f>
        <v/>
      </c>
      <c r="E14" s="156" t="n">
        <f aca="false">F14-C14</f>
        <v>0</v>
      </c>
      <c r="F14" s="156"/>
      <c r="G14" s="156" t="str">
        <f aca="false">IF(ISERROR(F14/B14),"",F14/B14*100-100)</f>
        <v/>
      </c>
      <c r="H14" s="158"/>
      <c r="I14" s="160" t="s">
        <v>131</v>
      </c>
      <c r="J14" s="156"/>
      <c r="K14" s="156"/>
      <c r="L14" s="156" t="str">
        <f aca="false">IF(ISERROR(K14/J14),"",K14/J14*100-100)</f>
        <v/>
      </c>
      <c r="M14" s="156" t="n">
        <f aca="false">N14-K14</f>
        <v>0</v>
      </c>
      <c r="N14" s="156"/>
      <c r="O14" s="156" t="str">
        <f aca="false">IF(ISERROR(N14/J14),"",N14/J14*100-100)</f>
        <v/>
      </c>
      <c r="P14" s="161"/>
    </row>
    <row r="15" s="152" customFormat="true" ht="25.15" hidden="false" customHeight="true" outlineLevel="0" collapsed="false">
      <c r="A15" s="127"/>
      <c r="B15" s="156"/>
      <c r="C15" s="156"/>
      <c r="D15" s="156" t="str">
        <f aca="false">IF(ISERROR(C15/B15),"",C15/B15*100-100)</f>
        <v/>
      </c>
      <c r="E15" s="156" t="n">
        <f aca="false">F15-C15</f>
        <v>0</v>
      </c>
      <c r="F15" s="156"/>
      <c r="G15" s="156" t="str">
        <f aca="false">IF(ISERROR(F15/B15),"",F15/B15*100-100)</f>
        <v/>
      </c>
      <c r="H15" s="158"/>
      <c r="I15" s="160" t="s">
        <v>133</v>
      </c>
      <c r="J15" s="156" t="n">
        <v>650</v>
      </c>
      <c r="K15" s="156"/>
      <c r="L15" s="156" t="n">
        <f aca="false">IF(ISERROR(K15/J15),"",K15/J15*100-100)</f>
        <v>-100</v>
      </c>
      <c r="M15" s="156" t="n">
        <f aca="false">N15-K15</f>
        <v>0</v>
      </c>
      <c r="N15" s="156"/>
      <c r="O15" s="156" t="n">
        <f aca="false">IF(ISERROR(N15/J15),"",N15/J15*100-100)</f>
        <v>-100</v>
      </c>
      <c r="P15" s="157"/>
    </row>
    <row r="16" s="152" customFormat="true" ht="25.15" hidden="false" customHeight="true" outlineLevel="0" collapsed="false">
      <c r="A16" s="127"/>
      <c r="B16" s="156"/>
      <c r="C16" s="156"/>
      <c r="D16" s="156" t="str">
        <f aca="false">IF(ISERROR(C16/B16),"",C16/B16*100-100)</f>
        <v/>
      </c>
      <c r="E16" s="156" t="n">
        <f aca="false">F16-C16</f>
        <v>0</v>
      </c>
      <c r="F16" s="156"/>
      <c r="G16" s="156" t="str">
        <f aca="false">IF(ISERROR(F16/B16),"",F16/B16*100-100)</f>
        <v/>
      </c>
      <c r="H16" s="158"/>
      <c r="I16" s="160" t="s">
        <v>134</v>
      </c>
      <c r="J16" s="156"/>
      <c r="K16" s="156"/>
      <c r="L16" s="156" t="str">
        <f aca="false">IF(ISERROR(K16/J16),"",K16/J16*100-100)</f>
        <v/>
      </c>
      <c r="M16" s="156" t="n">
        <f aca="false">N16-K16</f>
        <v>0</v>
      </c>
      <c r="N16" s="156"/>
      <c r="O16" s="156" t="str">
        <f aca="false">IF(ISERROR(N16/J16),"",N16/J16*100-100)</f>
        <v/>
      </c>
      <c r="P16" s="157"/>
    </row>
    <row r="17" s="152" customFormat="true" ht="25.15" hidden="false" customHeight="true" outlineLevel="0" collapsed="false">
      <c r="A17" s="127"/>
      <c r="B17" s="156"/>
      <c r="C17" s="156"/>
      <c r="D17" s="156" t="str">
        <f aca="false">IF(ISERROR(C17/B17),"",C17/B17*100-100)</f>
        <v/>
      </c>
      <c r="E17" s="156" t="n">
        <f aca="false">F17-C17</f>
        <v>0</v>
      </c>
      <c r="F17" s="156"/>
      <c r="G17" s="156" t="str">
        <f aca="false">IF(ISERROR(F17/B17),"",F17/B17*100-100)</f>
        <v/>
      </c>
      <c r="H17" s="158"/>
      <c r="I17" s="160" t="s">
        <v>136</v>
      </c>
      <c r="J17" s="156"/>
      <c r="K17" s="156"/>
      <c r="L17" s="156" t="str">
        <f aca="false">IF(ISERROR(K17/J17),"",K17/J17*100-100)</f>
        <v/>
      </c>
      <c r="M17" s="156" t="n">
        <f aca="false">N17-K17</f>
        <v>0</v>
      </c>
      <c r="N17" s="156"/>
      <c r="O17" s="156" t="str">
        <f aca="false">IF(ISERROR(N17/J17),"",N17/J17*100-100)</f>
        <v/>
      </c>
      <c r="P17" s="157"/>
    </row>
    <row r="18" s="152" customFormat="true" ht="25.15" hidden="false" customHeight="true" outlineLevel="0" collapsed="false">
      <c r="A18" s="127"/>
      <c r="B18" s="156"/>
      <c r="C18" s="156"/>
      <c r="D18" s="156" t="str">
        <f aca="false">IF(ISERROR(C18/B18),"",C18/B18*100-100)</f>
        <v/>
      </c>
      <c r="E18" s="156" t="n">
        <f aca="false">F18-C18</f>
        <v>0</v>
      </c>
      <c r="F18" s="156"/>
      <c r="G18" s="156" t="str">
        <f aca="false">IF(ISERROR(F18/B18),"",F18/B18*100-100)</f>
        <v/>
      </c>
      <c r="H18" s="158"/>
      <c r="I18" s="162" t="s">
        <v>137</v>
      </c>
      <c r="J18" s="156" t="n">
        <v>82</v>
      </c>
      <c r="K18" s="156"/>
      <c r="L18" s="156" t="n">
        <f aca="false">IF(ISERROR(K18/J18),"",K18/J18*100-100)</f>
        <v>-100</v>
      </c>
      <c r="M18" s="156" t="n">
        <f aca="false">N18-K18</f>
        <v>0</v>
      </c>
      <c r="N18" s="156"/>
      <c r="O18" s="156" t="n">
        <f aca="false">IF(ISERROR(N18/J18),"",N18/J18*100-100)</f>
        <v>-100</v>
      </c>
      <c r="P18" s="157"/>
    </row>
    <row r="19" s="152" customFormat="true" ht="25.15" hidden="false" customHeight="true" outlineLevel="0" collapsed="false">
      <c r="A19" s="155" t="s">
        <v>132</v>
      </c>
      <c r="B19" s="156" t="n">
        <f aca="false">SUM(B20:B21)</f>
        <v>7253</v>
      </c>
      <c r="C19" s="156" t="n">
        <f aca="false">SUM(C20:C21)</f>
        <v>0</v>
      </c>
      <c r="D19" s="156" t="n">
        <f aca="false">IF(ISERROR(C19/B19),"",C19/B19*100-100)</f>
        <v>-100</v>
      </c>
      <c r="E19" s="156" t="n">
        <f aca="false">SUM(E20:E21)</f>
        <v>15687</v>
      </c>
      <c r="F19" s="156" t="n">
        <f aca="false">SUM(F20:F21)</f>
        <v>15687</v>
      </c>
      <c r="G19" s="156" t="n">
        <f aca="false">IF(ISERROR(F19/B19),"",F19/B19*100-100)</f>
        <v>116</v>
      </c>
      <c r="H19" s="158"/>
      <c r="I19" s="159" t="s">
        <v>200</v>
      </c>
      <c r="J19" s="156"/>
      <c r="K19" s="156"/>
      <c r="L19" s="156" t="str">
        <f aca="false">IF(ISERROR(K19/J19),"",K19/J19*100-100)</f>
        <v/>
      </c>
      <c r="M19" s="156" t="n">
        <f aca="false">N19-K19</f>
        <v>0</v>
      </c>
      <c r="N19" s="156"/>
      <c r="O19" s="156" t="str">
        <f aca="false">IF(ISERROR(N19/J19),"",N19/J19*100-100)</f>
        <v/>
      </c>
      <c r="P19" s="157"/>
    </row>
    <row r="20" s="152" customFormat="true" ht="25.15" hidden="false" customHeight="true" outlineLevel="0" collapsed="false">
      <c r="A20" s="127" t="s">
        <v>176</v>
      </c>
      <c r="B20" s="156"/>
      <c r="C20" s="156"/>
      <c r="D20" s="156" t="str">
        <f aca="false">IF(ISERROR(C20/B20),"",C20/B20*100-100)</f>
        <v/>
      </c>
      <c r="E20" s="156" t="n">
        <f aca="false">F20-C20</f>
        <v>0</v>
      </c>
      <c r="F20" s="156"/>
      <c r="G20" s="156" t="str">
        <f aca="false">IF(ISERROR(F20/B20),"",F20/B20*100-100)</f>
        <v/>
      </c>
      <c r="H20" s="158"/>
      <c r="I20" s="159" t="s">
        <v>201</v>
      </c>
      <c r="J20" s="156"/>
      <c r="K20" s="156"/>
      <c r="L20" s="156" t="str">
        <f aca="false">IF(ISERROR(K20/J20),"",K20/J20*100-100)</f>
        <v/>
      </c>
      <c r="M20" s="156" t="n">
        <f aca="false">N20-K20</f>
        <v>0</v>
      </c>
      <c r="N20" s="156"/>
      <c r="O20" s="156" t="str">
        <f aca="false">IF(ISERROR(N20/J20),"",N20/J20*100-100)</f>
        <v/>
      </c>
      <c r="P20" s="157"/>
    </row>
    <row r="21" s="152" customFormat="true" ht="25.15" hidden="false" customHeight="true" outlineLevel="0" collapsed="false">
      <c r="A21" s="127" t="s">
        <v>178</v>
      </c>
      <c r="B21" s="156" t="n">
        <v>7253</v>
      </c>
      <c r="C21" s="156"/>
      <c r="D21" s="156" t="n">
        <f aca="false">IF(ISERROR(C21/B21),"",C21/B21*100-100)</f>
        <v>-100</v>
      </c>
      <c r="E21" s="156" t="n">
        <f aca="false">F21-C21</f>
        <v>15687</v>
      </c>
      <c r="F21" s="156" t="n">
        <v>15687</v>
      </c>
      <c r="G21" s="156" t="n">
        <f aca="false">IF(ISERROR(F21/B21),"",F21/B21*100-100)</f>
        <v>116</v>
      </c>
      <c r="H21" s="158"/>
      <c r="I21" s="160" t="s">
        <v>141</v>
      </c>
      <c r="J21" s="156"/>
      <c r="K21" s="156"/>
      <c r="L21" s="156" t="str">
        <f aca="false">IF(ISERROR(K21/J21),"",K21/J21*100-100)</f>
        <v/>
      </c>
      <c r="M21" s="156" t="n">
        <f aca="false">N21-K21</f>
        <v>0</v>
      </c>
      <c r="N21" s="156"/>
      <c r="O21" s="156" t="str">
        <f aca="false">IF(ISERROR(N21/J21),"",N21/J21*100-100)</f>
        <v/>
      </c>
      <c r="P21" s="157"/>
    </row>
    <row r="22" s="152" customFormat="true" ht="25.15" hidden="false" customHeight="true" outlineLevel="0" collapsed="false">
      <c r="A22" s="127"/>
      <c r="B22" s="156"/>
      <c r="C22" s="156"/>
      <c r="D22" s="156" t="str">
        <f aca="false">IF(ISERROR(C22/B22),"",C22/B22*100-100)</f>
        <v/>
      </c>
      <c r="E22" s="156" t="n">
        <f aca="false">F22-C22</f>
        <v>0</v>
      </c>
      <c r="F22" s="156"/>
      <c r="G22" s="156" t="str">
        <f aca="false">IF(ISERROR(F22/B22),"",F22/B22*100-100)</f>
        <v/>
      </c>
      <c r="H22" s="158"/>
      <c r="I22" s="160" t="s">
        <v>143</v>
      </c>
      <c r="J22" s="156"/>
      <c r="K22" s="156"/>
      <c r="L22" s="156" t="str">
        <f aca="false">IF(ISERROR(K22/J22),"",K22/J22*100-100)</f>
        <v/>
      </c>
      <c r="M22" s="156" t="n">
        <f aca="false">N22-K22</f>
        <v>0</v>
      </c>
      <c r="N22" s="156"/>
      <c r="O22" s="156" t="str">
        <f aca="false">IF(ISERROR(N22/J22),"",N22/J22*100-100)</f>
        <v/>
      </c>
      <c r="P22" s="157"/>
    </row>
    <row r="23" s="152" customFormat="true" ht="25.15" hidden="false" customHeight="true" outlineLevel="0" collapsed="false">
      <c r="A23" s="127"/>
      <c r="B23" s="156"/>
      <c r="C23" s="156"/>
      <c r="D23" s="156" t="str">
        <f aca="false">IF(ISERROR(C23/B23),"",C23/B23*100-100)</f>
        <v/>
      </c>
      <c r="E23" s="156" t="n">
        <f aca="false">F23-C23</f>
        <v>0</v>
      </c>
      <c r="F23" s="156"/>
      <c r="G23" s="156" t="str">
        <f aca="false">IF(ISERROR(F23/B23),"",F23/B23*100-100)</f>
        <v/>
      </c>
      <c r="H23" s="158"/>
      <c r="I23" s="159" t="s">
        <v>202</v>
      </c>
      <c r="J23" s="156" t="n">
        <f aca="false">SUM(J24:J25)</f>
        <v>26</v>
      </c>
      <c r="K23" s="156" t="n">
        <f aca="false">SUM(K24:K25)</f>
        <v>0</v>
      </c>
      <c r="L23" s="156" t="n">
        <f aca="false">IF(ISERROR(K23/J23),"",K23/J23*100-100)</f>
        <v>-100</v>
      </c>
      <c r="M23" s="156" t="n">
        <f aca="false">N23-K23</f>
        <v>0</v>
      </c>
      <c r="N23" s="156" t="n">
        <f aca="false">SUM(N24:N25)</f>
        <v>0</v>
      </c>
      <c r="O23" s="156" t="n">
        <f aca="false">IF(ISERROR(N23/J23),"",N23/J23*100-100)</f>
        <v>-100</v>
      </c>
      <c r="P23" s="157"/>
    </row>
    <row r="24" s="152" customFormat="true" ht="25.15" hidden="false" customHeight="true" outlineLevel="0" collapsed="false">
      <c r="A24" s="155" t="s">
        <v>135</v>
      </c>
      <c r="B24" s="156"/>
      <c r="C24" s="156"/>
      <c r="D24" s="156" t="str">
        <f aca="false">IF(ISERROR(C24/B24),"",C24/B24*100-100)</f>
        <v/>
      </c>
      <c r="E24" s="156" t="n">
        <f aca="false">F24-C24</f>
        <v>0</v>
      </c>
      <c r="F24" s="156"/>
      <c r="G24" s="156" t="str">
        <f aca="false">IF(ISERROR(F24/B24),"",F24/B24*100-100)</f>
        <v/>
      </c>
      <c r="H24" s="158"/>
      <c r="I24" s="160" t="s">
        <v>147</v>
      </c>
      <c r="J24" s="156"/>
      <c r="K24" s="156"/>
      <c r="L24" s="156" t="str">
        <f aca="false">IF(ISERROR(K24/J24),"",K24/J24*100-100)</f>
        <v/>
      </c>
      <c r="M24" s="156" t="n">
        <f aca="false">N24-K24</f>
        <v>0</v>
      </c>
      <c r="N24" s="156"/>
      <c r="O24" s="156" t="str">
        <f aca="false">IF(ISERROR(N24/J24),"",N24/J24*100-100)</f>
        <v/>
      </c>
      <c r="P24" s="157"/>
    </row>
    <row r="25" s="152" customFormat="true" ht="25.15" hidden="false" customHeight="true" outlineLevel="0" collapsed="false">
      <c r="A25" s="127"/>
      <c r="B25" s="156"/>
      <c r="C25" s="156"/>
      <c r="D25" s="156" t="str">
        <f aca="false">IF(ISERROR(C25/B25),"",C25/B25*100-100)</f>
        <v/>
      </c>
      <c r="E25" s="156" t="n">
        <f aca="false">F25-C25</f>
        <v>0</v>
      </c>
      <c r="F25" s="156"/>
      <c r="G25" s="156" t="str">
        <f aca="false">IF(ISERROR(F25/B25),"",F25/B25*100-100)</f>
        <v/>
      </c>
      <c r="H25" s="158"/>
      <c r="I25" s="160" t="s">
        <v>148</v>
      </c>
      <c r="J25" s="156" t="n">
        <v>26</v>
      </c>
      <c r="K25" s="156"/>
      <c r="L25" s="156" t="n">
        <f aca="false">IF(ISERROR(K25/J25),"",K25/J25*100-100)</f>
        <v>-100</v>
      </c>
      <c r="M25" s="156" t="n">
        <f aca="false">N25-K25</f>
        <v>0</v>
      </c>
      <c r="N25" s="156"/>
      <c r="O25" s="156" t="n">
        <f aca="false">IF(ISERROR(N25/J25),"",N25/J25*100-100)</f>
        <v>-100</v>
      </c>
      <c r="P25" s="157"/>
    </row>
    <row r="26" s="152" customFormat="true" ht="25.15" hidden="false" customHeight="true" outlineLevel="0" collapsed="false">
      <c r="A26" s="155" t="s">
        <v>203</v>
      </c>
      <c r="B26" s="156" t="n">
        <f aca="false">2710-2000</f>
        <v>710</v>
      </c>
      <c r="C26" s="156" t="n">
        <v>1846</v>
      </c>
      <c r="D26" s="156" t="n">
        <f aca="false">IF(ISERROR(C26/B26),"",C26/B26*100-100)</f>
        <v>160</v>
      </c>
      <c r="E26" s="156" t="n">
        <f aca="false">F26-C26</f>
        <v>0</v>
      </c>
      <c r="F26" s="156" t="n">
        <v>1846</v>
      </c>
      <c r="G26" s="156" t="n">
        <f aca="false">IF(ISERROR(F26/B26),"",F26/B26*100-100)</f>
        <v>160</v>
      </c>
      <c r="H26" s="158"/>
      <c r="I26" s="163"/>
      <c r="J26" s="156"/>
      <c r="K26" s="156"/>
      <c r="L26" s="156" t="str">
        <f aca="false">IF(ISERROR(K26/J26),"",K26/J26*100-100)</f>
        <v/>
      </c>
      <c r="M26" s="156" t="n">
        <f aca="false">N26-K26</f>
        <v>0</v>
      </c>
      <c r="N26" s="156"/>
      <c r="O26" s="156" t="str">
        <f aca="false">IF(ISERROR(N26/J26),"",N26/J26*100-100)</f>
        <v/>
      </c>
      <c r="P26" s="157"/>
    </row>
    <row r="27" s="152" customFormat="true" ht="25.15" hidden="false" customHeight="true" outlineLevel="0" collapsed="false">
      <c r="A27" s="103"/>
      <c r="B27" s="156"/>
      <c r="C27" s="156"/>
      <c r="D27" s="156" t="str">
        <f aca="false">IF(ISERROR(C27/B27),"",C27/B27*100-100)</f>
        <v/>
      </c>
      <c r="E27" s="156"/>
      <c r="F27" s="156"/>
      <c r="G27" s="156" t="str">
        <f aca="false">IF(ISERROR(F27/B27),"",F27/B27*100-100)</f>
        <v/>
      </c>
      <c r="H27" s="158"/>
      <c r="I27" s="163"/>
      <c r="J27" s="156"/>
      <c r="K27" s="156"/>
      <c r="L27" s="156"/>
      <c r="M27" s="156" t="n">
        <f aca="false">N27-K27</f>
        <v>0</v>
      </c>
      <c r="N27" s="156"/>
      <c r="O27" s="156" t="str">
        <f aca="false">IF(ISERROR(N27/J27),"",N27/J27*100-100)</f>
        <v/>
      </c>
      <c r="P27" s="157"/>
    </row>
    <row r="28" s="152" customFormat="true" ht="25.15" hidden="false" customHeight="true" outlineLevel="0" collapsed="false">
      <c r="A28" s="164"/>
      <c r="B28" s="156"/>
      <c r="C28" s="156"/>
      <c r="D28" s="156" t="str">
        <f aca="false">IF(ISERROR(C28/B28),"",C28/B28*100-100)</f>
        <v/>
      </c>
      <c r="E28" s="156"/>
      <c r="F28" s="156"/>
      <c r="G28" s="156" t="str">
        <f aca="false">IF(ISERROR(F28/B28),"",F28/B28*100-100)</f>
        <v/>
      </c>
      <c r="H28" s="158"/>
      <c r="I28" s="163"/>
      <c r="J28" s="156"/>
      <c r="K28" s="156"/>
      <c r="L28" s="156" t="str">
        <f aca="false">IF(ISERROR(K28/J28),"",K28/J28*100-100)</f>
        <v/>
      </c>
      <c r="M28" s="156" t="n">
        <f aca="false">N28-K28</f>
        <v>0</v>
      </c>
      <c r="N28" s="156"/>
      <c r="O28" s="156" t="str">
        <f aca="false">IF(ISERROR(N28/J28),"",N28/J28*100-100)</f>
        <v/>
      </c>
      <c r="P28" s="157"/>
    </row>
    <row r="29" s="152" customFormat="true" ht="25.15" hidden="false" customHeight="true" outlineLevel="0" collapsed="false">
      <c r="A29" s="164"/>
      <c r="B29" s="156"/>
      <c r="C29" s="156"/>
      <c r="D29" s="156"/>
      <c r="E29" s="156"/>
      <c r="F29" s="156"/>
      <c r="G29" s="156" t="str">
        <f aca="false">IF(ISERROR(F29/B29),"",F29/B29*100-100)</f>
        <v/>
      </c>
      <c r="H29" s="158"/>
      <c r="I29" s="155" t="s">
        <v>204</v>
      </c>
      <c r="J29" s="156" t="n">
        <v>436</v>
      </c>
      <c r="K29" s="156"/>
      <c r="L29" s="156" t="n">
        <f aca="false">IF(ISERROR(K29/J29),"",K29/J29*100-100)</f>
        <v>-100</v>
      </c>
      <c r="M29" s="156" t="n">
        <f aca="false">N29-K29</f>
        <v>0</v>
      </c>
      <c r="N29" s="156"/>
      <c r="O29" s="156" t="n">
        <f aca="false">IF(ISERROR(N29/J29),"",N29/J29*100-100)</f>
        <v>-100</v>
      </c>
      <c r="P29" s="157"/>
    </row>
    <row r="30" s="152" customFormat="true" ht="25.15" hidden="false" customHeight="true" outlineLevel="0" collapsed="false">
      <c r="A30" s="164"/>
      <c r="B30" s="156"/>
      <c r="C30" s="156"/>
      <c r="D30" s="156"/>
      <c r="E30" s="156"/>
      <c r="F30" s="156"/>
      <c r="G30" s="156" t="str">
        <f aca="false">IF(ISERROR(F30/B30),"",F30/B30*100-100)</f>
        <v/>
      </c>
      <c r="H30" s="158"/>
      <c r="I30" s="155" t="s">
        <v>205</v>
      </c>
      <c r="J30" s="156"/>
      <c r="K30" s="156"/>
      <c r="L30" s="156" t="str">
        <f aca="false">IF(ISERROR(K30/J30),"",K30/J30*100-100)</f>
        <v/>
      </c>
      <c r="M30" s="156" t="n">
        <f aca="false">N30-K30</f>
        <v>0</v>
      </c>
      <c r="N30" s="156"/>
      <c r="O30" s="156" t="str">
        <f aca="false">IF(ISERROR(N30/J30),"",N30/J30*100-100)</f>
        <v/>
      </c>
      <c r="P30" s="157"/>
    </row>
    <row r="31" s="152" customFormat="true" ht="25.15" hidden="false" customHeight="true" outlineLevel="0" collapsed="false">
      <c r="A31" s="164"/>
      <c r="B31" s="156"/>
      <c r="C31" s="156"/>
      <c r="D31" s="156" t="str">
        <f aca="false">IF(ISERROR(C31/B31),"",C31/B31*100-100)</f>
        <v/>
      </c>
      <c r="E31" s="156"/>
      <c r="F31" s="156"/>
      <c r="G31" s="156" t="str">
        <f aca="false">IF(ISERROR(F31/B31),"",F31/B31*100-100)</f>
        <v/>
      </c>
      <c r="H31" s="158"/>
      <c r="I31" s="155" t="s">
        <v>206</v>
      </c>
      <c r="J31" s="156" t="n">
        <v>1846</v>
      </c>
      <c r="K31" s="156"/>
      <c r="L31" s="156" t="n">
        <f aca="false">IF(ISERROR(K31/J31),"",K31/J31*100-100)</f>
        <v>-100</v>
      </c>
      <c r="M31" s="156" t="n">
        <f aca="false">N31-K31</f>
        <v>0</v>
      </c>
      <c r="N31" s="156"/>
      <c r="O31" s="156" t="n">
        <f aca="false">IF(ISERROR(N31/J31),"",N31/J31*100-100)</f>
        <v>-100</v>
      </c>
      <c r="P31" s="158"/>
    </row>
    <row r="32" s="152" customFormat="true" ht="25.15" hidden="false" customHeight="true" outlineLevel="0" collapsed="false">
      <c r="A32" s="164"/>
      <c r="B32" s="156"/>
      <c r="C32" s="156"/>
      <c r="D32" s="156" t="str">
        <f aca="false">IF(ISERROR(C32/B32),"",C32/B32*100-100)</f>
        <v/>
      </c>
      <c r="E32" s="156"/>
      <c r="F32" s="156"/>
      <c r="G32" s="156" t="str">
        <f aca="false">IF(ISERROR(F32/B32),"",F32/B32*100-100)</f>
        <v/>
      </c>
      <c r="H32" s="158"/>
      <c r="I32" s="165"/>
      <c r="J32" s="156"/>
      <c r="K32" s="156"/>
      <c r="L32" s="156" t="str">
        <f aca="false">IF(ISERROR(K32/J32),"",K32/J32*100-100)</f>
        <v/>
      </c>
      <c r="M32" s="156"/>
      <c r="N32" s="156"/>
      <c r="O32" s="156" t="str">
        <f aca="false">IF(ISERROR(N32/J32),"",N32/J32*100-100)</f>
        <v/>
      </c>
      <c r="P32" s="158"/>
    </row>
    <row r="33" s="152" customFormat="true" ht="25.15" hidden="false" customHeight="true" outlineLevel="0" collapsed="false">
      <c r="A33" s="166" t="s">
        <v>156</v>
      </c>
      <c r="B33" s="156" t="n">
        <f aca="false">SUM(B7,B19,B24,B26)</f>
        <v>7963</v>
      </c>
      <c r="C33" s="156" t="n">
        <f aca="false">SUM(C7,C19,C24,C26)</f>
        <v>1846</v>
      </c>
      <c r="D33" s="156" t="n">
        <f aca="false">IF(ISERROR(C33/B33),"",C33/B33*100-100)</f>
        <v>-77</v>
      </c>
      <c r="E33" s="156" t="n">
        <f aca="false">SUM(E7,E19,E24,E26)</f>
        <v>15687</v>
      </c>
      <c r="F33" s="156" t="n">
        <f aca="false">SUM(F7,F19,F24,F26)</f>
        <v>17533</v>
      </c>
      <c r="G33" s="156" t="n">
        <f aca="false">IF(ISERROR(F33/B33),"",F33/B33*100-100)</f>
        <v>120</v>
      </c>
      <c r="H33" s="157"/>
      <c r="I33" s="166" t="s">
        <v>156</v>
      </c>
      <c r="J33" s="156" t="n">
        <f aca="false">SUM(J7,J29:J31)</f>
        <v>7963</v>
      </c>
      <c r="K33" s="156" t="n">
        <f aca="false">SUM(K7,K29:K31)</f>
        <v>1846</v>
      </c>
      <c r="L33" s="156" t="n">
        <f aca="false">IF(ISERROR(K33/J33),"",K33/J33*100-100)</f>
        <v>-77</v>
      </c>
      <c r="M33" s="156" t="n">
        <f aca="false">SUM(M7,M29:M31)</f>
        <v>15687</v>
      </c>
      <c r="N33" s="156" t="n">
        <f aca="false">SUM(N7,N29:N31)</f>
        <v>17533</v>
      </c>
      <c r="O33" s="156" t="n">
        <f aca="false">IF(ISERROR(N33/J33),"",N33/J33*100-100)</f>
        <v>120</v>
      </c>
      <c r="P33" s="158"/>
    </row>
    <row r="34" customFormat="false" ht="25.15" hidden="false" customHeight="true" outlineLevel="0" collapsed="false">
      <c r="A34" s="167"/>
      <c r="B34" s="168"/>
      <c r="C34" s="168"/>
      <c r="D34" s="167"/>
      <c r="E34" s="167"/>
      <c r="F34" s="167"/>
      <c r="G34" s="167"/>
      <c r="H34" s="167"/>
      <c r="I34" s="167"/>
      <c r="J34" s="167"/>
      <c r="K34" s="167"/>
      <c r="L34" s="167"/>
      <c r="M34" s="167"/>
      <c r="N34" s="167"/>
      <c r="O34" s="167"/>
      <c r="P34" s="167"/>
    </row>
    <row r="35" customFormat="false" ht="25.15" hidden="false" customHeight="true" outlineLevel="0" collapsed="false">
      <c r="A35" s="169"/>
      <c r="B35" s="169"/>
      <c r="C35" s="169"/>
      <c r="D35" s="169"/>
      <c r="E35" s="169"/>
      <c r="F35" s="169"/>
      <c r="G35" s="169"/>
      <c r="H35" s="169"/>
      <c r="I35" s="169"/>
      <c r="J35" s="169"/>
      <c r="K35" s="169"/>
      <c r="L35" s="169"/>
      <c r="M35" s="169"/>
      <c r="N35" s="169"/>
      <c r="O35" s="169"/>
      <c r="P35" s="169"/>
    </row>
    <row r="36" customFormat="false" ht="25.15" hidden="false" customHeight="true" outlineLevel="0" collapsed="false">
      <c r="A36" s="170"/>
      <c r="B36" s="171"/>
      <c r="C36" s="171"/>
      <c r="D36" s="171"/>
      <c r="E36" s="171"/>
      <c r="F36" s="171"/>
      <c r="G36" s="171"/>
      <c r="H36" s="171"/>
      <c r="I36" s="171"/>
      <c r="J36" s="171"/>
      <c r="K36" s="172"/>
      <c r="L36" s="172"/>
      <c r="M36" s="172"/>
      <c r="N36" s="172"/>
      <c r="O36" s="172"/>
      <c r="P36" s="171"/>
    </row>
    <row r="38" customFormat="false" ht="25.15" hidden="false" customHeight="true" outlineLevel="0" collapsed="false">
      <c r="Q38" s="169"/>
    </row>
    <row r="39" customFormat="false" ht="25.15" hidden="false" customHeight="true" outlineLevel="0" collapsed="false">
      <c r="Q39" s="172"/>
    </row>
  </sheetData>
  <mergeCells count="14">
    <mergeCell ref="A2:P2"/>
    <mergeCell ref="L3:P3"/>
    <mergeCell ref="A4:H4"/>
    <mergeCell ref="I4:P4"/>
    <mergeCell ref="A5:A6"/>
    <mergeCell ref="B5:B6"/>
    <mergeCell ref="C5:D5"/>
    <mergeCell ref="E5:G5"/>
    <mergeCell ref="H5:H6"/>
    <mergeCell ref="I5:I6"/>
    <mergeCell ref="J5:J6"/>
    <mergeCell ref="K5:L5"/>
    <mergeCell ref="M5:O5"/>
    <mergeCell ref="P5:P6"/>
  </mergeCells>
  <printOptions headings="false" gridLines="false" gridLinesSet="true" horizontalCentered="true" verticalCentered="false"/>
  <pageMargins left="1.10208333333333" right="0.7875" top="0.7875"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附件4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32"/>
  <sheetViews>
    <sheetView showFormulas="false" showGridLines="true" showRowColHeaders="true" showZeros="false" rightToLeft="false" tabSelected="false" showOutlineSymbols="true" defaultGridColor="true" view="normal" topLeftCell="A775" colorId="64" zoomScale="100" zoomScaleNormal="100" zoomScalePageLayoutView="100" workbookViewId="0">
      <selection pane="topLeft" activeCell="J775" activeCellId="0" sqref="J1:J16384"/>
    </sheetView>
  </sheetViews>
  <sheetFormatPr defaultColWidth="8.99609375" defaultRowHeight="15.75" zeroHeight="false" outlineLevelRow="0" outlineLevelCol="0"/>
  <cols>
    <col collapsed="false" customWidth="true" hidden="false" outlineLevel="0" max="1" min="1" style="173" width="10.37"/>
    <col collapsed="false" customWidth="true" hidden="false" outlineLevel="0" max="2" min="2" style="173" width="43.74"/>
    <col collapsed="false" customWidth="true" hidden="false" outlineLevel="0" max="3" min="3" style="173" width="9.75"/>
    <col collapsed="false" customWidth="true" hidden="false" outlineLevel="0" max="4" min="4" style="173" width="9.87"/>
    <col collapsed="false" customWidth="true" hidden="false" outlineLevel="0" max="5" min="5" style="173" width="10.87"/>
    <col collapsed="false" customWidth="true" hidden="true" outlineLevel="0" max="6" min="6" style="173" width="42.62"/>
    <col collapsed="false" customWidth="true" hidden="true" outlineLevel="0" max="7" min="7" style="173" width="13.74"/>
    <col collapsed="false" customWidth="true" hidden="true" outlineLevel="0" max="8" min="8" style="173" width="11.74"/>
    <col collapsed="false" customWidth="true" hidden="true" outlineLevel="0" max="9" min="9" style="173" width="14.74"/>
    <col collapsed="false" customWidth="false" hidden="false" outlineLevel="0" max="257" min="10" style="173" width="8.99"/>
  </cols>
  <sheetData>
    <row r="1" customFormat="false" ht="18" hidden="false" customHeight="true" outlineLevel="0" collapsed="false">
      <c r="A1" s="174" t="s">
        <v>207</v>
      </c>
      <c r="B1" s="175"/>
    </row>
    <row r="2" s="175" customFormat="true" ht="20.25" hidden="false" customHeight="true" outlineLevel="0" collapsed="false">
      <c r="A2" s="176" t="s">
        <v>208</v>
      </c>
      <c r="B2" s="176"/>
      <c r="C2" s="176"/>
      <c r="D2" s="176"/>
      <c r="E2" s="176"/>
      <c r="F2" s="176"/>
      <c r="G2" s="176"/>
      <c r="H2" s="176"/>
      <c r="I2" s="176"/>
    </row>
    <row r="3" customFormat="false" ht="20.25" hidden="false" customHeight="true" outlineLevel="0" collapsed="false">
      <c r="E3" s="177" t="s">
        <v>2</v>
      </c>
      <c r="I3" s="177" t="s">
        <v>2</v>
      </c>
    </row>
    <row r="4" customFormat="false" ht="36" hidden="false" customHeight="true" outlineLevel="0" collapsed="false">
      <c r="A4" s="178" t="s">
        <v>209</v>
      </c>
      <c r="B4" s="178" t="s">
        <v>210</v>
      </c>
      <c r="C4" s="178" t="s">
        <v>211</v>
      </c>
      <c r="D4" s="178" t="s">
        <v>12</v>
      </c>
      <c r="E4" s="178" t="s">
        <v>212</v>
      </c>
      <c r="F4" s="178" t="s">
        <v>210</v>
      </c>
      <c r="G4" s="179" t="s">
        <v>213</v>
      </c>
      <c r="H4" s="178" t="s">
        <v>211</v>
      </c>
      <c r="I4" s="179" t="s">
        <v>214</v>
      </c>
    </row>
    <row r="5" customFormat="false" ht="20.1" hidden="false" customHeight="true" outlineLevel="0" collapsed="false">
      <c r="A5" s="180"/>
      <c r="B5" s="181" t="s">
        <v>215</v>
      </c>
      <c r="C5" s="182" t="n">
        <f aca="false">SUM(C6,C259,C262,C273,C392,C446,C502,C551,C667,C738,C810,C830,C961,C1025,C1099,C1126,C1141,C1151,C1230,C1248,C1301,C1302,C1308,C1310)</f>
        <v>770272</v>
      </c>
      <c r="D5" s="182" t="n">
        <f aca="false">SUM(D6,D259,D262,D273,D392,D446,D502,D551,D667,D738,D810,D830,D961,D1025,D1099,D1126,D1141,D1151,D1230,D1248,D1301,D1302,D1308,D1310)</f>
        <v>-29306</v>
      </c>
      <c r="E5" s="182" t="n">
        <f aca="false">SUM(E6,E259,E262,E273,E392,E446,E502,E551,E667,E738,E810,E830,E961,E1025,E1099,E1126,E1141,E1151,E1230,E1248,E1301,E1302,E1308,E1310)</f>
        <v>740966</v>
      </c>
      <c r="F5" s="183"/>
      <c r="G5" s="183"/>
      <c r="H5" s="183"/>
      <c r="I5" s="183"/>
    </row>
    <row r="6" customFormat="false" ht="20.1" hidden="false" customHeight="true" outlineLevel="0" collapsed="false">
      <c r="A6" s="184" t="n">
        <v>201</v>
      </c>
      <c r="B6" s="185" t="s">
        <v>216</v>
      </c>
      <c r="C6" s="182" t="n">
        <v>31157</v>
      </c>
      <c r="D6" s="182" t="n">
        <v>-446</v>
      </c>
      <c r="E6" s="182" t="n">
        <v>30711</v>
      </c>
      <c r="F6" s="186" t="s">
        <v>217</v>
      </c>
      <c r="G6" s="183"/>
      <c r="H6" s="183"/>
      <c r="I6" s="183"/>
    </row>
    <row r="7" customFormat="false" ht="20.1" hidden="false" customHeight="true" outlineLevel="0" collapsed="false">
      <c r="A7" s="187" t="n">
        <v>20101</v>
      </c>
      <c r="B7" s="188" t="s">
        <v>218</v>
      </c>
      <c r="C7" s="182" t="n">
        <v>1319</v>
      </c>
      <c r="D7" s="182" t="n">
        <v>-389</v>
      </c>
      <c r="E7" s="182" t="n">
        <v>930</v>
      </c>
      <c r="F7" s="189" t="s">
        <v>219</v>
      </c>
      <c r="G7" s="183"/>
      <c r="H7" s="183"/>
      <c r="I7" s="183"/>
    </row>
    <row r="8" customFormat="false" ht="20.1" hidden="false" customHeight="true" outlineLevel="0" collapsed="false">
      <c r="A8" s="190" t="n">
        <v>2010101</v>
      </c>
      <c r="B8" s="189" t="s">
        <v>220</v>
      </c>
      <c r="C8" s="191" t="n">
        <v>700</v>
      </c>
      <c r="D8" s="191" t="n">
        <v>-91</v>
      </c>
      <c r="E8" s="191" t="n">
        <v>609</v>
      </c>
      <c r="F8" s="189" t="s">
        <v>221</v>
      </c>
      <c r="G8" s="183"/>
      <c r="H8" s="183"/>
      <c r="I8" s="183"/>
    </row>
    <row r="9" customFormat="false" ht="20.1" hidden="false" customHeight="true" outlineLevel="0" collapsed="false">
      <c r="A9" s="190" t="n">
        <v>2010102</v>
      </c>
      <c r="B9" s="189" t="s">
        <v>222</v>
      </c>
      <c r="C9" s="191" t="n">
        <v>285</v>
      </c>
      <c r="D9" s="191" t="n">
        <v>-104</v>
      </c>
      <c r="E9" s="191" t="n">
        <v>181</v>
      </c>
      <c r="F9" s="189" t="s">
        <v>223</v>
      </c>
      <c r="G9" s="183"/>
      <c r="H9" s="183"/>
      <c r="I9" s="183"/>
    </row>
    <row r="10" customFormat="false" ht="20.1" hidden="false" customHeight="true" outlineLevel="0" collapsed="false">
      <c r="A10" s="190" t="n">
        <v>2010103</v>
      </c>
      <c r="B10" s="186" t="s">
        <v>224</v>
      </c>
      <c r="C10" s="191" t="n">
        <v>0</v>
      </c>
      <c r="D10" s="191" t="n">
        <v>0</v>
      </c>
      <c r="E10" s="191" t="n">
        <v>0</v>
      </c>
      <c r="F10" s="186" t="s">
        <v>225</v>
      </c>
      <c r="G10" s="183"/>
      <c r="H10" s="183"/>
      <c r="I10" s="183"/>
    </row>
    <row r="11" customFormat="false" ht="20.1" hidden="false" customHeight="true" outlineLevel="0" collapsed="false">
      <c r="A11" s="190" t="n">
        <v>2010104</v>
      </c>
      <c r="B11" s="186" t="s">
        <v>226</v>
      </c>
      <c r="C11" s="191" t="n">
        <v>316</v>
      </c>
      <c r="D11" s="191" t="n">
        <v>-181</v>
      </c>
      <c r="E11" s="191" t="n">
        <v>135</v>
      </c>
      <c r="F11" s="186" t="s">
        <v>227</v>
      </c>
      <c r="G11" s="183"/>
      <c r="H11" s="183"/>
      <c r="I11" s="183"/>
    </row>
    <row r="12" customFormat="false" ht="20.1" hidden="false" customHeight="true" outlineLevel="0" collapsed="false">
      <c r="A12" s="190" t="n">
        <v>2010105</v>
      </c>
      <c r="B12" s="186" t="s">
        <v>228</v>
      </c>
      <c r="C12" s="191" t="n">
        <v>0</v>
      </c>
      <c r="D12" s="191" t="n">
        <v>0</v>
      </c>
      <c r="E12" s="191" t="n">
        <v>0</v>
      </c>
      <c r="F12" s="186" t="s">
        <v>229</v>
      </c>
      <c r="G12" s="183"/>
      <c r="H12" s="183"/>
      <c r="I12" s="183"/>
    </row>
    <row r="13" customFormat="false" ht="20.1" hidden="false" customHeight="true" outlineLevel="0" collapsed="false">
      <c r="A13" s="190" t="n">
        <v>2010106</v>
      </c>
      <c r="B13" s="192" t="s">
        <v>230</v>
      </c>
      <c r="C13" s="191" t="n">
        <v>0</v>
      </c>
      <c r="D13" s="191" t="n">
        <v>0</v>
      </c>
      <c r="E13" s="191" t="n">
        <v>0</v>
      </c>
      <c r="F13" s="189" t="s">
        <v>231</v>
      </c>
      <c r="G13" s="192"/>
      <c r="H13" s="192"/>
      <c r="I13" s="192"/>
    </row>
    <row r="14" customFormat="false" ht="20.1" hidden="false" customHeight="true" outlineLevel="0" collapsed="false">
      <c r="A14" s="190" t="n">
        <v>2010107</v>
      </c>
      <c r="B14" s="192" t="s">
        <v>232</v>
      </c>
      <c r="C14" s="191" t="n">
        <v>12</v>
      </c>
      <c r="D14" s="191" t="n">
        <v>-12</v>
      </c>
      <c r="E14" s="191" t="n">
        <v>0</v>
      </c>
      <c r="F14" s="189" t="s">
        <v>220</v>
      </c>
      <c r="G14" s="192"/>
      <c r="H14" s="192"/>
      <c r="I14" s="192"/>
    </row>
    <row r="15" customFormat="false" ht="20.1" hidden="false" customHeight="true" outlineLevel="0" collapsed="false">
      <c r="A15" s="190" t="n">
        <v>2010108</v>
      </c>
      <c r="B15" s="192" t="s">
        <v>233</v>
      </c>
      <c r="C15" s="191" t="n">
        <v>3</v>
      </c>
      <c r="D15" s="191" t="n">
        <v>2</v>
      </c>
      <c r="E15" s="191" t="n">
        <v>5</v>
      </c>
      <c r="F15" s="189" t="s">
        <v>222</v>
      </c>
      <c r="G15" s="192"/>
      <c r="H15" s="192"/>
      <c r="I15" s="192"/>
    </row>
    <row r="16" customFormat="false" ht="20.1" hidden="false" customHeight="true" outlineLevel="0" collapsed="false">
      <c r="A16" s="190" t="n">
        <v>2010109</v>
      </c>
      <c r="B16" s="192" t="s">
        <v>234</v>
      </c>
      <c r="C16" s="191" t="n">
        <v>0</v>
      </c>
      <c r="D16" s="191" t="n">
        <v>0</v>
      </c>
      <c r="E16" s="191" t="n">
        <v>0</v>
      </c>
      <c r="F16" s="186" t="s">
        <v>224</v>
      </c>
      <c r="G16" s="192"/>
      <c r="H16" s="192"/>
      <c r="I16" s="192"/>
    </row>
    <row r="17" customFormat="false" ht="20.1" hidden="false" customHeight="true" outlineLevel="0" collapsed="false">
      <c r="A17" s="190" t="n">
        <v>2010150</v>
      </c>
      <c r="B17" s="192" t="s">
        <v>227</v>
      </c>
      <c r="C17" s="191" t="n">
        <v>0</v>
      </c>
      <c r="D17" s="191" t="n">
        <v>0</v>
      </c>
      <c r="E17" s="191" t="n">
        <v>0</v>
      </c>
      <c r="F17" s="186" t="s">
        <v>235</v>
      </c>
      <c r="G17" s="192"/>
      <c r="H17" s="192"/>
      <c r="I17" s="192"/>
    </row>
    <row r="18" customFormat="false" ht="20.1" hidden="false" customHeight="true" outlineLevel="0" collapsed="false">
      <c r="A18" s="190" t="n">
        <v>2010199</v>
      </c>
      <c r="B18" s="192" t="s">
        <v>236</v>
      </c>
      <c r="C18" s="191" t="n">
        <v>3</v>
      </c>
      <c r="D18" s="191" t="n">
        <v>-3</v>
      </c>
      <c r="E18" s="191" t="n">
        <v>0</v>
      </c>
      <c r="F18" s="186" t="s">
        <v>237</v>
      </c>
      <c r="G18" s="192"/>
      <c r="H18" s="192"/>
      <c r="I18" s="192"/>
    </row>
    <row r="19" customFormat="false" ht="20.1" hidden="false" customHeight="true" outlineLevel="0" collapsed="false">
      <c r="A19" s="187" t="n">
        <v>20102</v>
      </c>
      <c r="B19" s="188" t="s">
        <v>238</v>
      </c>
      <c r="C19" s="182" t="n">
        <v>1010</v>
      </c>
      <c r="D19" s="182" t="n">
        <v>0</v>
      </c>
      <c r="E19" s="182" t="n">
        <v>1010</v>
      </c>
      <c r="F19" s="189" t="s">
        <v>239</v>
      </c>
      <c r="G19" s="192"/>
      <c r="H19" s="192"/>
      <c r="I19" s="192"/>
    </row>
    <row r="20" customFormat="false" ht="20.1" hidden="false" customHeight="true" outlineLevel="0" collapsed="false">
      <c r="A20" s="190" t="n">
        <v>2010201</v>
      </c>
      <c r="B20" s="189" t="s">
        <v>220</v>
      </c>
      <c r="C20" s="191" t="n">
        <v>600</v>
      </c>
      <c r="D20" s="191" t="n">
        <v>94</v>
      </c>
      <c r="E20" s="191" t="n">
        <v>694</v>
      </c>
      <c r="F20" s="189" t="s">
        <v>240</v>
      </c>
      <c r="G20" s="192"/>
      <c r="H20" s="192"/>
      <c r="I20" s="192"/>
    </row>
    <row r="21" customFormat="false" ht="20.1" hidden="false" customHeight="true" outlineLevel="0" collapsed="false">
      <c r="A21" s="190" t="n">
        <v>2010202</v>
      </c>
      <c r="B21" s="189" t="s">
        <v>222</v>
      </c>
      <c r="C21" s="191" t="n">
        <v>337</v>
      </c>
      <c r="D21" s="191" t="n">
        <v>-154</v>
      </c>
      <c r="E21" s="191" t="n">
        <v>183</v>
      </c>
      <c r="F21" s="189" t="s">
        <v>241</v>
      </c>
      <c r="G21" s="192"/>
      <c r="H21" s="192"/>
      <c r="I21" s="192"/>
    </row>
    <row r="22" customFormat="false" ht="20.1" hidden="false" customHeight="true" outlineLevel="0" collapsed="false">
      <c r="A22" s="190" t="n">
        <v>2010203</v>
      </c>
      <c r="B22" s="186" t="s">
        <v>224</v>
      </c>
      <c r="C22" s="191" t="n">
        <v>0</v>
      </c>
      <c r="D22" s="191" t="n">
        <v>0</v>
      </c>
      <c r="E22" s="191" t="n">
        <v>0</v>
      </c>
      <c r="F22" s="189" t="s">
        <v>242</v>
      </c>
      <c r="G22" s="192"/>
      <c r="H22" s="192"/>
      <c r="I22" s="192"/>
    </row>
    <row r="23" customFormat="false" ht="20.1" hidden="false" customHeight="true" outlineLevel="0" collapsed="false">
      <c r="A23" s="190" t="n">
        <v>2010204</v>
      </c>
      <c r="B23" s="186" t="s">
        <v>243</v>
      </c>
      <c r="C23" s="191" t="n">
        <v>50</v>
      </c>
      <c r="D23" s="191" t="n">
        <v>-21</v>
      </c>
      <c r="E23" s="191" t="n">
        <v>29</v>
      </c>
      <c r="F23" s="189" t="s">
        <v>227</v>
      </c>
      <c r="G23" s="192"/>
      <c r="H23" s="192"/>
      <c r="I23" s="192"/>
    </row>
    <row r="24" customFormat="false" ht="20.1" hidden="false" customHeight="true" outlineLevel="0" collapsed="false">
      <c r="A24" s="190" t="n">
        <v>2010205</v>
      </c>
      <c r="B24" s="186" t="s">
        <v>244</v>
      </c>
      <c r="C24" s="191" t="n">
        <v>0</v>
      </c>
      <c r="D24" s="191" t="n">
        <v>12</v>
      </c>
      <c r="E24" s="191" t="n">
        <v>12</v>
      </c>
      <c r="F24" s="186" t="s">
        <v>245</v>
      </c>
      <c r="G24" s="192"/>
      <c r="H24" s="192"/>
      <c r="I24" s="192"/>
    </row>
    <row r="25" customFormat="false" ht="20.1" hidden="false" customHeight="true" outlineLevel="0" collapsed="false">
      <c r="A25" s="190" t="n">
        <v>2010206</v>
      </c>
      <c r="B25" s="186" t="s">
        <v>246</v>
      </c>
      <c r="C25" s="191" t="n">
        <v>0</v>
      </c>
      <c r="D25" s="191" t="n">
        <v>66</v>
      </c>
      <c r="E25" s="191" t="n">
        <v>66</v>
      </c>
      <c r="F25" s="186" t="s">
        <v>247</v>
      </c>
      <c r="G25" s="192"/>
      <c r="H25" s="192"/>
      <c r="I25" s="192"/>
    </row>
    <row r="26" customFormat="false" ht="20.1" hidden="false" customHeight="true" outlineLevel="0" collapsed="false">
      <c r="A26" s="190" t="n">
        <v>2010250</v>
      </c>
      <c r="B26" s="186" t="s">
        <v>227</v>
      </c>
      <c r="C26" s="191" t="n">
        <v>23</v>
      </c>
      <c r="D26" s="191" t="n">
        <v>3</v>
      </c>
      <c r="E26" s="191" t="n">
        <v>26</v>
      </c>
      <c r="F26" s="186" t="s">
        <v>220</v>
      </c>
      <c r="G26" s="192"/>
      <c r="H26" s="192"/>
      <c r="I26" s="192"/>
    </row>
    <row r="27" customFormat="false" ht="20.1" hidden="false" customHeight="true" outlineLevel="0" collapsed="false">
      <c r="A27" s="190" t="n">
        <v>2010299</v>
      </c>
      <c r="B27" s="186" t="s">
        <v>248</v>
      </c>
      <c r="C27" s="191" t="n">
        <v>0</v>
      </c>
      <c r="D27" s="191" t="n">
        <v>0</v>
      </c>
      <c r="E27" s="191" t="n">
        <v>0</v>
      </c>
      <c r="F27" s="192" t="s">
        <v>222</v>
      </c>
      <c r="G27" s="192"/>
      <c r="H27" s="192"/>
      <c r="I27" s="192"/>
    </row>
    <row r="28" customFormat="false" ht="20.1" hidden="false" customHeight="true" outlineLevel="0" collapsed="false">
      <c r="A28" s="187" t="n">
        <v>20103</v>
      </c>
      <c r="B28" s="188" t="s">
        <v>249</v>
      </c>
      <c r="C28" s="182" t="n">
        <v>7177</v>
      </c>
      <c r="D28" s="182" t="n">
        <v>1177</v>
      </c>
      <c r="E28" s="182" t="n">
        <v>8354</v>
      </c>
      <c r="F28" s="189" t="s">
        <v>224</v>
      </c>
      <c r="G28" s="192"/>
      <c r="H28" s="192"/>
      <c r="I28" s="192"/>
    </row>
    <row r="29" customFormat="false" ht="20.1" hidden="false" customHeight="true" outlineLevel="0" collapsed="false">
      <c r="A29" s="190" t="n">
        <v>2010301</v>
      </c>
      <c r="B29" s="189" t="s">
        <v>220</v>
      </c>
      <c r="C29" s="191" t="n">
        <v>2109</v>
      </c>
      <c r="D29" s="191" t="n">
        <v>101</v>
      </c>
      <c r="E29" s="191" t="n">
        <v>2210</v>
      </c>
      <c r="F29" s="189" t="s">
        <v>250</v>
      </c>
      <c r="G29" s="192"/>
      <c r="H29" s="192"/>
      <c r="I29" s="192"/>
    </row>
    <row r="30" customFormat="false" ht="20.1" hidden="false" customHeight="true" outlineLevel="0" collapsed="false">
      <c r="A30" s="190" t="n">
        <v>2010302</v>
      </c>
      <c r="B30" s="189" t="s">
        <v>222</v>
      </c>
      <c r="C30" s="191" t="n">
        <v>3547</v>
      </c>
      <c r="D30" s="191" t="n">
        <v>592</v>
      </c>
      <c r="E30" s="191" t="n">
        <v>4139</v>
      </c>
      <c r="F30" s="189" t="s">
        <v>251</v>
      </c>
      <c r="G30" s="192"/>
      <c r="H30" s="192"/>
      <c r="I30" s="192"/>
    </row>
    <row r="31" customFormat="false" ht="20.1" hidden="false" customHeight="true" outlineLevel="0" collapsed="false">
      <c r="A31" s="190" t="n">
        <v>2010303</v>
      </c>
      <c r="B31" s="186" t="s">
        <v>224</v>
      </c>
      <c r="C31" s="191" t="n">
        <v>0</v>
      </c>
      <c r="D31" s="191" t="n">
        <v>0</v>
      </c>
      <c r="E31" s="191" t="n">
        <v>0</v>
      </c>
      <c r="F31" s="186" t="s">
        <v>252</v>
      </c>
      <c r="G31" s="192"/>
      <c r="H31" s="192"/>
      <c r="I31" s="192"/>
    </row>
    <row r="32" customFormat="false" ht="20.1" hidden="false" customHeight="true" outlineLevel="0" collapsed="false">
      <c r="A32" s="190" t="n">
        <v>2010304</v>
      </c>
      <c r="B32" s="186" t="s">
        <v>253</v>
      </c>
      <c r="C32" s="191" t="n">
        <v>0</v>
      </c>
      <c r="D32" s="191" t="n">
        <v>0</v>
      </c>
      <c r="E32" s="191" t="n">
        <v>0</v>
      </c>
      <c r="F32" s="186" t="s">
        <v>254</v>
      </c>
      <c r="G32" s="192"/>
      <c r="H32" s="192"/>
      <c r="I32" s="192"/>
    </row>
    <row r="33" customFormat="false" ht="20.1" hidden="false" customHeight="true" outlineLevel="0" collapsed="false">
      <c r="A33" s="190" t="n">
        <v>2010305</v>
      </c>
      <c r="B33" s="186" t="s">
        <v>217</v>
      </c>
      <c r="C33" s="191" t="n">
        <v>0</v>
      </c>
      <c r="D33" s="191" t="n">
        <v>0</v>
      </c>
      <c r="E33" s="191" t="n">
        <v>0</v>
      </c>
      <c r="F33" s="186"/>
      <c r="G33" s="192"/>
      <c r="H33" s="192"/>
      <c r="I33" s="192"/>
    </row>
    <row r="34" customFormat="false" ht="20.1" hidden="false" customHeight="true" outlineLevel="0" collapsed="false">
      <c r="A34" s="190" t="n">
        <v>2010306</v>
      </c>
      <c r="B34" s="189" t="s">
        <v>219</v>
      </c>
      <c r="C34" s="191" t="n">
        <v>18</v>
      </c>
      <c r="D34" s="191" t="n">
        <v>-18</v>
      </c>
      <c r="E34" s="191" t="n">
        <v>0</v>
      </c>
      <c r="F34" s="186"/>
      <c r="G34" s="192"/>
      <c r="H34" s="192"/>
      <c r="I34" s="192"/>
    </row>
    <row r="35" customFormat="false" ht="20.1" hidden="false" customHeight="true" outlineLevel="0" collapsed="false">
      <c r="A35" s="190" t="n">
        <v>2010307</v>
      </c>
      <c r="B35" s="189" t="s">
        <v>221</v>
      </c>
      <c r="C35" s="191" t="n">
        <v>0</v>
      </c>
      <c r="D35" s="191" t="n">
        <v>0</v>
      </c>
      <c r="E35" s="191" t="n">
        <v>0</v>
      </c>
      <c r="F35" s="186"/>
      <c r="G35" s="192"/>
      <c r="H35" s="192"/>
      <c r="I35" s="192"/>
    </row>
    <row r="36" customFormat="false" ht="20.1" hidden="false" customHeight="true" outlineLevel="0" collapsed="false">
      <c r="A36" s="190" t="n">
        <v>2010308</v>
      </c>
      <c r="B36" s="189" t="s">
        <v>223</v>
      </c>
      <c r="C36" s="191" t="n">
        <v>303</v>
      </c>
      <c r="D36" s="191" t="n">
        <v>-153</v>
      </c>
      <c r="E36" s="191" t="n">
        <v>150</v>
      </c>
      <c r="F36" s="186"/>
      <c r="G36" s="192"/>
      <c r="H36" s="192"/>
      <c r="I36" s="192"/>
    </row>
    <row r="37" customFormat="false" ht="20.1" hidden="false" customHeight="true" outlineLevel="0" collapsed="false">
      <c r="A37" s="190" t="n">
        <v>2010309</v>
      </c>
      <c r="B37" s="186" t="s">
        <v>225</v>
      </c>
      <c r="C37" s="191" t="n">
        <v>0</v>
      </c>
      <c r="D37" s="191" t="n">
        <v>0</v>
      </c>
      <c r="E37" s="191" t="n">
        <v>0</v>
      </c>
      <c r="F37" s="186"/>
      <c r="G37" s="192"/>
      <c r="H37" s="192"/>
      <c r="I37" s="192"/>
    </row>
    <row r="38" customFormat="false" ht="20.1" hidden="false" customHeight="true" outlineLevel="0" collapsed="false">
      <c r="A38" s="190" t="n">
        <v>2010350</v>
      </c>
      <c r="B38" s="186" t="s">
        <v>227</v>
      </c>
      <c r="C38" s="191" t="n">
        <v>1200</v>
      </c>
      <c r="D38" s="191" t="n">
        <v>446</v>
      </c>
      <c r="E38" s="191" t="n">
        <v>1646</v>
      </c>
      <c r="F38" s="186"/>
      <c r="G38" s="192"/>
      <c r="H38" s="192"/>
      <c r="I38" s="192"/>
    </row>
    <row r="39" customFormat="false" ht="20.1" hidden="false" customHeight="true" outlineLevel="0" collapsed="false">
      <c r="A39" s="190" t="n">
        <v>2010399</v>
      </c>
      <c r="B39" s="186" t="s">
        <v>229</v>
      </c>
      <c r="C39" s="191" t="n">
        <v>0</v>
      </c>
      <c r="D39" s="191" t="n">
        <v>209</v>
      </c>
      <c r="E39" s="191" t="n">
        <v>209</v>
      </c>
      <c r="F39" s="186"/>
      <c r="G39" s="192"/>
      <c r="H39" s="192"/>
      <c r="I39" s="192"/>
    </row>
    <row r="40" customFormat="false" ht="20.1" hidden="false" customHeight="true" outlineLevel="0" collapsed="false">
      <c r="A40" s="187" t="n">
        <v>20104</v>
      </c>
      <c r="B40" s="188" t="s">
        <v>231</v>
      </c>
      <c r="C40" s="182" t="n">
        <v>770</v>
      </c>
      <c r="D40" s="182" t="n">
        <v>372</v>
      </c>
      <c r="E40" s="182" t="n">
        <v>1142</v>
      </c>
      <c r="F40" s="186"/>
      <c r="G40" s="192"/>
      <c r="H40" s="192"/>
      <c r="I40" s="192"/>
    </row>
    <row r="41" customFormat="false" ht="20.1" hidden="false" customHeight="true" outlineLevel="0" collapsed="false">
      <c r="A41" s="190" t="n">
        <v>2010401</v>
      </c>
      <c r="B41" s="189" t="s">
        <v>220</v>
      </c>
      <c r="C41" s="191" t="n">
        <v>380</v>
      </c>
      <c r="D41" s="191" t="n">
        <v>332</v>
      </c>
      <c r="E41" s="191" t="n">
        <v>712</v>
      </c>
      <c r="F41" s="186"/>
      <c r="G41" s="192"/>
      <c r="H41" s="192"/>
      <c r="I41" s="192"/>
    </row>
    <row r="42" customFormat="false" ht="20.1" hidden="false" customHeight="true" outlineLevel="0" collapsed="false">
      <c r="A42" s="190" t="n">
        <v>2010402</v>
      </c>
      <c r="B42" s="189" t="s">
        <v>222</v>
      </c>
      <c r="C42" s="191" t="n">
        <v>390</v>
      </c>
      <c r="D42" s="191" t="n">
        <v>40</v>
      </c>
      <c r="E42" s="191" t="n">
        <v>430</v>
      </c>
      <c r="F42" s="186"/>
      <c r="G42" s="192"/>
      <c r="H42" s="192"/>
      <c r="I42" s="192"/>
    </row>
    <row r="43" customFormat="false" ht="20.1" hidden="false" customHeight="true" outlineLevel="0" collapsed="false">
      <c r="A43" s="190" t="n">
        <v>2010403</v>
      </c>
      <c r="B43" s="186" t="s">
        <v>224</v>
      </c>
      <c r="C43" s="191" t="n">
        <v>0</v>
      </c>
      <c r="D43" s="191" t="n">
        <v>0</v>
      </c>
      <c r="E43" s="191" t="n">
        <v>0</v>
      </c>
      <c r="F43" s="186"/>
      <c r="G43" s="192"/>
      <c r="H43" s="192"/>
      <c r="I43" s="192"/>
    </row>
    <row r="44" customFormat="false" ht="20.1" hidden="false" customHeight="true" outlineLevel="0" collapsed="false">
      <c r="A44" s="190" t="n">
        <v>2010404</v>
      </c>
      <c r="B44" s="186" t="s">
        <v>235</v>
      </c>
      <c r="C44" s="191" t="n">
        <v>0</v>
      </c>
      <c r="D44" s="191" t="n">
        <v>0</v>
      </c>
      <c r="E44" s="191" t="n">
        <v>0</v>
      </c>
      <c r="F44" s="186"/>
      <c r="G44" s="192"/>
      <c r="H44" s="192"/>
      <c r="I44" s="192"/>
    </row>
    <row r="45" customFormat="false" ht="20.1" hidden="false" customHeight="true" outlineLevel="0" collapsed="false">
      <c r="A45" s="190" t="n">
        <v>2010405</v>
      </c>
      <c r="B45" s="186" t="s">
        <v>237</v>
      </c>
      <c r="C45" s="191" t="n">
        <v>0</v>
      </c>
      <c r="D45" s="191" t="n">
        <v>0</v>
      </c>
      <c r="E45" s="191" t="n">
        <v>0</v>
      </c>
      <c r="F45" s="186"/>
      <c r="G45" s="192"/>
      <c r="H45" s="192"/>
      <c r="I45" s="192"/>
    </row>
    <row r="46" customFormat="false" ht="20.1" hidden="false" customHeight="true" outlineLevel="0" collapsed="false">
      <c r="A46" s="190" t="n">
        <v>2010406</v>
      </c>
      <c r="B46" s="189" t="s">
        <v>239</v>
      </c>
      <c r="C46" s="191" t="n">
        <v>0</v>
      </c>
      <c r="D46" s="191" t="n">
        <v>0</v>
      </c>
      <c r="E46" s="191" t="n">
        <v>0</v>
      </c>
      <c r="F46" s="186"/>
      <c r="G46" s="192"/>
      <c r="H46" s="192"/>
      <c r="I46" s="192"/>
    </row>
    <row r="47" customFormat="false" ht="20.1" hidden="false" customHeight="true" outlineLevel="0" collapsed="false">
      <c r="A47" s="190" t="n">
        <v>2010407</v>
      </c>
      <c r="B47" s="189" t="s">
        <v>240</v>
      </c>
      <c r="C47" s="191" t="n">
        <v>0</v>
      </c>
      <c r="D47" s="191" t="n">
        <v>0</v>
      </c>
      <c r="E47" s="191" t="n">
        <v>0</v>
      </c>
      <c r="F47" s="186"/>
      <c r="G47" s="192"/>
      <c r="H47" s="192"/>
      <c r="I47" s="192"/>
    </row>
    <row r="48" customFormat="false" ht="20.1" hidden="false" customHeight="true" outlineLevel="0" collapsed="false">
      <c r="A48" s="190" t="n">
        <v>2010408</v>
      </c>
      <c r="B48" s="189" t="s">
        <v>241</v>
      </c>
      <c r="C48" s="191" t="n">
        <v>0</v>
      </c>
      <c r="D48" s="191" t="n">
        <v>0</v>
      </c>
      <c r="E48" s="191" t="n">
        <v>0</v>
      </c>
      <c r="F48" s="186"/>
      <c r="G48" s="192"/>
      <c r="H48" s="192"/>
      <c r="I48" s="192"/>
    </row>
    <row r="49" customFormat="false" ht="20.1" hidden="false" customHeight="true" outlineLevel="0" collapsed="false">
      <c r="A49" s="190" t="n">
        <v>2010409</v>
      </c>
      <c r="B49" s="189" t="s">
        <v>242</v>
      </c>
      <c r="C49" s="191" t="n">
        <v>0</v>
      </c>
      <c r="D49" s="191" t="n">
        <v>0</v>
      </c>
      <c r="E49" s="191" t="n">
        <v>0</v>
      </c>
      <c r="F49" s="186"/>
      <c r="G49" s="192"/>
      <c r="H49" s="192"/>
      <c r="I49" s="192"/>
    </row>
    <row r="50" customFormat="false" ht="20.1" hidden="false" customHeight="true" outlineLevel="0" collapsed="false">
      <c r="A50" s="190" t="n">
        <v>2010450</v>
      </c>
      <c r="B50" s="189" t="s">
        <v>227</v>
      </c>
      <c r="C50" s="191" t="n">
        <v>0</v>
      </c>
      <c r="D50" s="191" t="n">
        <v>0</v>
      </c>
      <c r="E50" s="191" t="n">
        <v>0</v>
      </c>
      <c r="F50" s="186"/>
      <c r="G50" s="192"/>
      <c r="H50" s="192"/>
      <c r="I50" s="192"/>
    </row>
    <row r="51" customFormat="false" ht="20.1" hidden="false" customHeight="true" outlineLevel="0" collapsed="false">
      <c r="A51" s="190" t="n">
        <v>2010499</v>
      </c>
      <c r="B51" s="186" t="s">
        <v>245</v>
      </c>
      <c r="C51" s="191" t="n">
        <v>0</v>
      </c>
      <c r="D51" s="191" t="n">
        <v>0</v>
      </c>
      <c r="E51" s="191" t="n">
        <v>0</v>
      </c>
      <c r="F51" s="186"/>
      <c r="G51" s="192"/>
      <c r="H51" s="192"/>
      <c r="I51" s="192"/>
    </row>
    <row r="52" customFormat="false" ht="20.1" hidden="false" customHeight="true" outlineLevel="0" collapsed="false">
      <c r="A52" s="187" t="n">
        <v>20105</v>
      </c>
      <c r="B52" s="193" t="s">
        <v>247</v>
      </c>
      <c r="C52" s="182" t="n">
        <v>1291</v>
      </c>
      <c r="D52" s="182" t="n">
        <v>250</v>
      </c>
      <c r="E52" s="182" t="n">
        <v>1541</v>
      </c>
      <c r="F52" s="186"/>
      <c r="G52" s="192"/>
      <c r="H52" s="192"/>
      <c r="I52" s="192"/>
    </row>
    <row r="53" customFormat="false" ht="20.1" hidden="false" customHeight="true" outlineLevel="0" collapsed="false">
      <c r="A53" s="190" t="n">
        <v>2010501</v>
      </c>
      <c r="B53" s="186" t="s">
        <v>220</v>
      </c>
      <c r="C53" s="191" t="n">
        <v>320</v>
      </c>
      <c r="D53" s="191" t="n">
        <v>3</v>
      </c>
      <c r="E53" s="191" t="n">
        <v>323</v>
      </c>
      <c r="F53" s="186"/>
      <c r="G53" s="192"/>
      <c r="H53" s="192"/>
      <c r="I53" s="192"/>
    </row>
    <row r="54" customFormat="false" ht="20.1" hidden="false" customHeight="true" outlineLevel="0" collapsed="false">
      <c r="A54" s="190" t="n">
        <v>2010502</v>
      </c>
      <c r="B54" s="192" t="s">
        <v>222</v>
      </c>
      <c r="C54" s="191" t="n">
        <v>10</v>
      </c>
      <c r="D54" s="191" t="n">
        <v>2</v>
      </c>
      <c r="E54" s="191" t="n">
        <v>12</v>
      </c>
      <c r="F54" s="186"/>
      <c r="G54" s="192"/>
      <c r="H54" s="192"/>
      <c r="I54" s="192"/>
    </row>
    <row r="55" customFormat="false" ht="20.1" hidden="false" customHeight="true" outlineLevel="0" collapsed="false">
      <c r="A55" s="190" t="n">
        <v>2010503</v>
      </c>
      <c r="B55" s="189" t="s">
        <v>224</v>
      </c>
      <c r="C55" s="191" t="n">
        <v>0</v>
      </c>
      <c r="D55" s="191" t="n">
        <v>0</v>
      </c>
      <c r="E55" s="191" t="n">
        <v>0</v>
      </c>
      <c r="F55" s="186"/>
      <c r="G55" s="192"/>
      <c r="H55" s="192"/>
      <c r="I55" s="192"/>
    </row>
    <row r="56" customFormat="false" ht="20.1" hidden="false" customHeight="true" outlineLevel="0" collapsed="false">
      <c r="A56" s="190" t="n">
        <v>2010504</v>
      </c>
      <c r="B56" s="189" t="s">
        <v>250</v>
      </c>
      <c r="C56" s="191" t="n">
        <v>0</v>
      </c>
      <c r="D56" s="191" t="n">
        <v>0</v>
      </c>
      <c r="E56" s="191" t="n">
        <v>0</v>
      </c>
      <c r="F56" s="186"/>
      <c r="G56" s="192"/>
      <c r="H56" s="192"/>
      <c r="I56" s="192"/>
    </row>
    <row r="57" customFormat="false" ht="20.1" hidden="false" customHeight="true" outlineLevel="0" collapsed="false">
      <c r="A57" s="190" t="n">
        <v>2010505</v>
      </c>
      <c r="B57" s="189" t="s">
        <v>251</v>
      </c>
      <c r="C57" s="191" t="n">
        <v>270</v>
      </c>
      <c r="D57" s="191" t="n">
        <v>-107</v>
      </c>
      <c r="E57" s="191" t="n">
        <v>163</v>
      </c>
      <c r="F57" s="186"/>
      <c r="G57" s="192"/>
      <c r="H57" s="192"/>
      <c r="I57" s="192"/>
    </row>
    <row r="58" customFormat="false" ht="20.1" hidden="false" customHeight="true" outlineLevel="0" collapsed="false">
      <c r="A58" s="190" t="n">
        <v>2010506</v>
      </c>
      <c r="B58" s="186" t="s">
        <v>252</v>
      </c>
      <c r="C58" s="191" t="n">
        <v>100</v>
      </c>
      <c r="D58" s="191" t="n">
        <v>-65</v>
      </c>
      <c r="E58" s="191" t="n">
        <v>35</v>
      </c>
      <c r="F58" s="186"/>
      <c r="G58" s="192"/>
      <c r="H58" s="192"/>
      <c r="I58" s="192"/>
    </row>
    <row r="59" customFormat="false" ht="20.1" hidden="false" customHeight="true" outlineLevel="0" collapsed="false">
      <c r="A59" s="190" t="n">
        <v>2010507</v>
      </c>
      <c r="B59" s="186" t="s">
        <v>254</v>
      </c>
      <c r="C59" s="191" t="n">
        <v>0</v>
      </c>
      <c r="D59" s="191" t="n">
        <v>0</v>
      </c>
      <c r="E59" s="191" t="n">
        <v>0</v>
      </c>
      <c r="F59" s="186"/>
      <c r="G59" s="192"/>
      <c r="H59" s="192"/>
      <c r="I59" s="192"/>
    </row>
    <row r="60" customFormat="false" ht="20.1" hidden="false" customHeight="true" outlineLevel="0" collapsed="false">
      <c r="A60" s="190" t="n">
        <v>2010508</v>
      </c>
      <c r="B60" s="186" t="s">
        <v>255</v>
      </c>
      <c r="C60" s="191" t="n">
        <v>165</v>
      </c>
      <c r="D60" s="191" t="n">
        <v>144</v>
      </c>
      <c r="E60" s="191" t="n">
        <v>309</v>
      </c>
      <c r="F60" s="189" t="s">
        <v>220</v>
      </c>
      <c r="G60" s="192"/>
      <c r="H60" s="192"/>
      <c r="I60" s="192"/>
    </row>
    <row r="61" customFormat="false" ht="20.1" hidden="false" customHeight="true" outlineLevel="0" collapsed="false">
      <c r="A61" s="190" t="n">
        <v>2010550</v>
      </c>
      <c r="B61" s="189" t="s">
        <v>227</v>
      </c>
      <c r="C61" s="191" t="n">
        <v>390</v>
      </c>
      <c r="D61" s="191" t="n">
        <v>144</v>
      </c>
      <c r="E61" s="191" t="n">
        <v>534</v>
      </c>
      <c r="F61" s="189" t="s">
        <v>222</v>
      </c>
      <c r="G61" s="192"/>
      <c r="H61" s="192"/>
      <c r="I61" s="192"/>
    </row>
    <row r="62" customFormat="false" ht="20.1" hidden="false" customHeight="true" outlineLevel="0" collapsed="false">
      <c r="A62" s="190" t="n">
        <v>2010599</v>
      </c>
      <c r="B62" s="189" t="s">
        <v>256</v>
      </c>
      <c r="C62" s="191" t="n">
        <v>36</v>
      </c>
      <c r="D62" s="191" t="n">
        <v>129</v>
      </c>
      <c r="E62" s="191" t="n">
        <v>165</v>
      </c>
      <c r="F62" s="189" t="s">
        <v>224</v>
      </c>
      <c r="G62" s="192"/>
      <c r="H62" s="192"/>
      <c r="I62" s="192"/>
    </row>
    <row r="63" customFormat="false" ht="20.1" hidden="false" customHeight="true" outlineLevel="0" collapsed="false">
      <c r="A63" s="187" t="n">
        <v>20106</v>
      </c>
      <c r="B63" s="188" t="s">
        <v>257</v>
      </c>
      <c r="C63" s="182" t="n">
        <v>1802</v>
      </c>
      <c r="D63" s="182" t="n">
        <v>507</v>
      </c>
      <c r="E63" s="182" t="n">
        <v>2309</v>
      </c>
      <c r="F63" s="186" t="s">
        <v>258</v>
      </c>
      <c r="G63" s="192"/>
      <c r="H63" s="192"/>
      <c r="I63" s="192"/>
    </row>
    <row r="64" customFormat="false" ht="20.1" hidden="false" customHeight="true" outlineLevel="0" collapsed="false">
      <c r="A64" s="190" t="n">
        <v>2010601</v>
      </c>
      <c r="B64" s="186" t="s">
        <v>220</v>
      </c>
      <c r="C64" s="191" t="n">
        <v>1266</v>
      </c>
      <c r="D64" s="191" t="n">
        <v>230</v>
      </c>
      <c r="E64" s="191" t="n">
        <v>1496</v>
      </c>
      <c r="F64" s="186" t="s">
        <v>259</v>
      </c>
      <c r="G64" s="192"/>
      <c r="H64" s="192"/>
      <c r="I64" s="192"/>
    </row>
    <row r="65" customFormat="false" ht="20.1" hidden="false" customHeight="true" outlineLevel="0" collapsed="false">
      <c r="A65" s="190" t="n">
        <v>2010602</v>
      </c>
      <c r="B65" s="192" t="s">
        <v>222</v>
      </c>
      <c r="C65" s="191" t="n">
        <v>434</v>
      </c>
      <c r="D65" s="191" t="n">
        <v>95</v>
      </c>
      <c r="E65" s="191" t="n">
        <v>529</v>
      </c>
      <c r="F65" s="186" t="s">
        <v>260</v>
      </c>
      <c r="G65" s="192"/>
      <c r="H65" s="192"/>
      <c r="I65" s="192"/>
    </row>
    <row r="66" customFormat="false" ht="20.1" hidden="false" customHeight="true" outlineLevel="0" collapsed="false">
      <c r="A66" s="190" t="n">
        <v>2010603</v>
      </c>
      <c r="B66" s="192" t="s">
        <v>224</v>
      </c>
      <c r="C66" s="191" t="n">
        <v>0</v>
      </c>
      <c r="D66" s="191" t="n">
        <v>0</v>
      </c>
      <c r="E66" s="191" t="n">
        <v>0</v>
      </c>
      <c r="F66" s="186" t="s">
        <v>227</v>
      </c>
      <c r="G66" s="192"/>
      <c r="H66" s="192"/>
      <c r="I66" s="192"/>
    </row>
    <row r="67" customFormat="false" ht="20.1" hidden="false" customHeight="true" outlineLevel="0" collapsed="false">
      <c r="A67" s="190" t="n">
        <v>2010604</v>
      </c>
      <c r="B67" s="192" t="s">
        <v>261</v>
      </c>
      <c r="C67" s="191" t="n">
        <v>1</v>
      </c>
      <c r="D67" s="191" t="n">
        <v>-1</v>
      </c>
      <c r="E67" s="191" t="n">
        <v>0</v>
      </c>
      <c r="F67" s="192" t="s">
        <v>262</v>
      </c>
      <c r="G67" s="192"/>
      <c r="H67" s="192"/>
      <c r="I67" s="192"/>
    </row>
    <row r="68" customFormat="false" ht="20.1" hidden="false" customHeight="true" outlineLevel="0" collapsed="false">
      <c r="A68" s="190" t="n">
        <v>2010605</v>
      </c>
      <c r="B68" s="192" t="s">
        <v>263</v>
      </c>
      <c r="C68" s="191" t="n">
        <v>0</v>
      </c>
      <c r="D68" s="191" t="n">
        <v>0</v>
      </c>
      <c r="E68" s="191" t="n">
        <v>0</v>
      </c>
      <c r="F68" s="189" t="s">
        <v>264</v>
      </c>
      <c r="G68" s="192"/>
      <c r="H68" s="192"/>
      <c r="I68" s="192"/>
    </row>
    <row r="69" customFormat="false" ht="20.1" hidden="false" customHeight="true" outlineLevel="0" collapsed="false">
      <c r="A69" s="190" t="n">
        <v>2010606</v>
      </c>
      <c r="B69" s="192" t="s">
        <v>265</v>
      </c>
      <c r="C69" s="191" t="n">
        <v>0</v>
      </c>
      <c r="D69" s="191" t="n">
        <v>0</v>
      </c>
      <c r="E69" s="191" t="n">
        <v>0</v>
      </c>
      <c r="F69" s="189" t="s">
        <v>220</v>
      </c>
      <c r="G69" s="192"/>
      <c r="H69" s="192"/>
      <c r="I69" s="192"/>
    </row>
    <row r="70" customFormat="false" ht="20.1" hidden="false" customHeight="true" outlineLevel="0" collapsed="false">
      <c r="A70" s="190" t="n">
        <v>2010607</v>
      </c>
      <c r="B70" s="189" t="s">
        <v>260</v>
      </c>
      <c r="C70" s="191" t="n">
        <v>0</v>
      </c>
      <c r="D70" s="191" t="n">
        <v>0</v>
      </c>
      <c r="E70" s="191" t="n">
        <v>0</v>
      </c>
      <c r="F70" s="186" t="s">
        <v>222</v>
      </c>
      <c r="G70" s="192"/>
      <c r="H70" s="192"/>
      <c r="I70" s="192"/>
    </row>
    <row r="71" customFormat="false" ht="20.1" hidden="false" customHeight="true" outlineLevel="0" collapsed="false">
      <c r="A71" s="190" t="n">
        <v>2010608</v>
      </c>
      <c r="B71" s="186" t="s">
        <v>266</v>
      </c>
      <c r="C71" s="191" t="n">
        <v>0</v>
      </c>
      <c r="D71" s="191" t="n">
        <v>58</v>
      </c>
      <c r="E71" s="191" t="n">
        <v>58</v>
      </c>
      <c r="F71" s="186" t="s">
        <v>224</v>
      </c>
      <c r="G71" s="192"/>
      <c r="H71" s="192"/>
      <c r="I71" s="192"/>
    </row>
    <row r="72" customFormat="false" ht="20.1" hidden="false" customHeight="true" outlineLevel="0" collapsed="false">
      <c r="A72" s="190" t="n">
        <v>2010650</v>
      </c>
      <c r="B72" s="186" t="s">
        <v>227</v>
      </c>
      <c r="C72" s="191" t="n">
        <v>34</v>
      </c>
      <c r="D72" s="191" t="n">
        <v>43</v>
      </c>
      <c r="E72" s="191" t="n">
        <v>77</v>
      </c>
      <c r="F72" s="186" t="s">
        <v>267</v>
      </c>
      <c r="G72" s="192"/>
      <c r="H72" s="192"/>
      <c r="I72" s="192"/>
    </row>
    <row r="73" customFormat="false" ht="20.1" hidden="false" customHeight="true" outlineLevel="0" collapsed="false">
      <c r="A73" s="190" t="n">
        <v>2010699</v>
      </c>
      <c r="B73" s="186" t="s">
        <v>268</v>
      </c>
      <c r="C73" s="191" t="n">
        <v>67</v>
      </c>
      <c r="D73" s="191" t="n">
        <v>82</v>
      </c>
      <c r="E73" s="191" t="n">
        <v>149</v>
      </c>
      <c r="F73" s="189" t="s">
        <v>269</v>
      </c>
      <c r="G73" s="192"/>
      <c r="H73" s="192"/>
      <c r="I73" s="192"/>
    </row>
    <row r="74" customFormat="false" ht="20.1" hidden="false" customHeight="true" outlineLevel="0" collapsed="false">
      <c r="A74" s="187" t="n">
        <v>20107</v>
      </c>
      <c r="B74" s="188" t="s">
        <v>270</v>
      </c>
      <c r="C74" s="182" t="n">
        <v>1597</v>
      </c>
      <c r="D74" s="182" t="n">
        <v>171</v>
      </c>
      <c r="E74" s="182" t="n">
        <v>1768</v>
      </c>
      <c r="F74" s="189" t="s">
        <v>271</v>
      </c>
      <c r="G74" s="192"/>
      <c r="H74" s="192"/>
      <c r="I74" s="192"/>
    </row>
    <row r="75" customFormat="false" ht="20.1" hidden="false" customHeight="true" outlineLevel="0" collapsed="false">
      <c r="A75" s="190" t="n">
        <v>2010701</v>
      </c>
      <c r="B75" s="189" t="s">
        <v>220</v>
      </c>
      <c r="C75" s="194" t="n">
        <v>0</v>
      </c>
      <c r="D75" s="194" t="n">
        <v>0</v>
      </c>
      <c r="E75" s="194" t="n">
        <v>0</v>
      </c>
      <c r="F75" s="189" t="s">
        <v>260</v>
      </c>
      <c r="G75" s="192"/>
      <c r="H75" s="192"/>
      <c r="I75" s="192"/>
    </row>
    <row r="76" customFormat="false" ht="20.1" hidden="false" customHeight="true" outlineLevel="0" collapsed="false">
      <c r="A76" s="190" t="n">
        <v>2010702</v>
      </c>
      <c r="B76" s="189" t="s">
        <v>222</v>
      </c>
      <c r="C76" s="194" t="n">
        <v>0</v>
      </c>
      <c r="D76" s="194" t="n">
        <v>38</v>
      </c>
      <c r="E76" s="194" t="n">
        <v>38</v>
      </c>
      <c r="F76" s="186" t="s">
        <v>227</v>
      </c>
      <c r="G76" s="192"/>
      <c r="H76" s="192"/>
      <c r="I76" s="192"/>
    </row>
    <row r="77" customFormat="false" ht="20.1" hidden="false" customHeight="true" outlineLevel="0" collapsed="false">
      <c r="A77" s="190" t="n">
        <v>2010703</v>
      </c>
      <c r="B77" s="186" t="s">
        <v>224</v>
      </c>
      <c r="C77" s="194" t="n">
        <v>0</v>
      </c>
      <c r="D77" s="194" t="n">
        <v>0</v>
      </c>
      <c r="E77" s="194" t="n">
        <v>0</v>
      </c>
      <c r="F77" s="186" t="s">
        <v>272</v>
      </c>
      <c r="G77" s="192"/>
      <c r="H77" s="192"/>
      <c r="I77" s="192"/>
    </row>
    <row r="78" customFormat="false" ht="20.1" hidden="false" customHeight="true" outlineLevel="0" collapsed="false">
      <c r="A78" s="190" t="n">
        <v>2010704</v>
      </c>
      <c r="B78" s="186" t="s">
        <v>273</v>
      </c>
      <c r="C78" s="194" t="n">
        <v>0</v>
      </c>
      <c r="D78" s="194" t="n">
        <v>0</v>
      </c>
      <c r="E78" s="194" t="n">
        <v>0</v>
      </c>
      <c r="F78" s="186" t="s">
        <v>274</v>
      </c>
      <c r="G78" s="192"/>
      <c r="H78" s="192"/>
      <c r="I78" s="192"/>
    </row>
    <row r="79" customFormat="false" ht="20.1" hidden="false" customHeight="true" outlineLevel="0" collapsed="false">
      <c r="A79" s="190" t="n">
        <v>2010705</v>
      </c>
      <c r="B79" s="186" t="s">
        <v>275</v>
      </c>
      <c r="C79" s="194" t="n">
        <v>0</v>
      </c>
      <c r="D79" s="194" t="n">
        <v>0</v>
      </c>
      <c r="E79" s="194" t="n">
        <v>0</v>
      </c>
      <c r="F79" s="186" t="s">
        <v>220</v>
      </c>
      <c r="G79" s="192"/>
      <c r="H79" s="192"/>
      <c r="I79" s="192"/>
    </row>
    <row r="80" customFormat="false" ht="20.1" hidden="false" customHeight="true" outlineLevel="0" collapsed="false">
      <c r="A80" s="190" t="n">
        <v>2010706</v>
      </c>
      <c r="B80" s="192" t="s">
        <v>276</v>
      </c>
      <c r="C80" s="194" t="n">
        <v>0</v>
      </c>
      <c r="D80" s="194" t="n">
        <v>0</v>
      </c>
      <c r="E80" s="194" t="n">
        <v>0</v>
      </c>
      <c r="F80" s="189" t="s">
        <v>222</v>
      </c>
      <c r="G80" s="192"/>
      <c r="H80" s="192"/>
      <c r="I80" s="192"/>
    </row>
    <row r="81" customFormat="false" ht="20.1" hidden="false" customHeight="true" outlineLevel="0" collapsed="false">
      <c r="A81" s="190" t="n">
        <v>2010707</v>
      </c>
      <c r="B81" s="189" t="s">
        <v>277</v>
      </c>
      <c r="C81" s="194" t="n">
        <v>0</v>
      </c>
      <c r="D81" s="194" t="n">
        <v>0</v>
      </c>
      <c r="E81" s="194" t="n">
        <v>0</v>
      </c>
      <c r="F81" s="189" t="s">
        <v>224</v>
      </c>
      <c r="G81" s="192"/>
      <c r="H81" s="192"/>
      <c r="I81" s="192"/>
    </row>
    <row r="82" customFormat="false" ht="20.1" hidden="false" customHeight="true" outlineLevel="0" collapsed="false">
      <c r="A82" s="190" t="n">
        <v>2010708</v>
      </c>
      <c r="B82" s="189" t="s">
        <v>278</v>
      </c>
      <c r="C82" s="194" t="n">
        <v>0</v>
      </c>
      <c r="D82" s="194" t="n">
        <v>0</v>
      </c>
      <c r="E82" s="194" t="n">
        <v>0</v>
      </c>
      <c r="F82" s="189" t="s">
        <v>279</v>
      </c>
      <c r="G82" s="192"/>
      <c r="H82" s="192"/>
      <c r="I82" s="192"/>
    </row>
    <row r="83" customFormat="false" ht="20.1" hidden="false" customHeight="true" outlineLevel="0" collapsed="false">
      <c r="A83" s="190" t="n">
        <v>2010709</v>
      </c>
      <c r="B83" s="189" t="s">
        <v>260</v>
      </c>
      <c r="C83" s="194" t="n">
        <v>0</v>
      </c>
      <c r="D83" s="194" t="n">
        <v>0</v>
      </c>
      <c r="E83" s="194" t="n">
        <v>0</v>
      </c>
      <c r="F83" s="186" t="s">
        <v>280</v>
      </c>
      <c r="G83" s="192"/>
      <c r="H83" s="192"/>
      <c r="I83" s="192"/>
    </row>
    <row r="84" customFormat="false" ht="20.1" hidden="false" customHeight="true" outlineLevel="0" collapsed="false">
      <c r="A84" s="190" t="n">
        <v>2010750</v>
      </c>
      <c r="B84" s="186" t="s">
        <v>227</v>
      </c>
      <c r="C84" s="194" t="n">
        <v>0</v>
      </c>
      <c r="D84" s="194" t="n">
        <v>0</v>
      </c>
      <c r="E84" s="194" t="n">
        <v>0</v>
      </c>
      <c r="F84" s="186" t="s">
        <v>281</v>
      </c>
      <c r="G84" s="192"/>
      <c r="H84" s="192"/>
      <c r="I84" s="192"/>
    </row>
    <row r="85" customFormat="false" ht="20.1" hidden="false" customHeight="true" outlineLevel="0" collapsed="false">
      <c r="A85" s="190" t="n">
        <v>2010799</v>
      </c>
      <c r="B85" s="186" t="s">
        <v>282</v>
      </c>
      <c r="C85" s="191" t="n">
        <v>1597</v>
      </c>
      <c r="D85" s="191" t="n">
        <v>133</v>
      </c>
      <c r="E85" s="191" t="n">
        <v>1730</v>
      </c>
      <c r="F85" s="186" t="s">
        <v>283</v>
      </c>
      <c r="G85" s="192"/>
      <c r="H85" s="192"/>
      <c r="I85" s="192"/>
    </row>
    <row r="86" customFormat="false" ht="20.1" hidden="false" customHeight="true" outlineLevel="0" collapsed="false">
      <c r="A86" s="187" t="n">
        <v>20108</v>
      </c>
      <c r="B86" s="193" t="s">
        <v>284</v>
      </c>
      <c r="C86" s="182" t="n">
        <v>0</v>
      </c>
      <c r="D86" s="182" t="n">
        <v>492</v>
      </c>
      <c r="E86" s="182" t="n">
        <v>492</v>
      </c>
      <c r="F86" s="189" t="s">
        <v>285</v>
      </c>
      <c r="G86" s="192"/>
      <c r="H86" s="192"/>
      <c r="I86" s="192"/>
    </row>
    <row r="87" customFormat="false" ht="20.1" hidden="false" customHeight="true" outlineLevel="0" collapsed="false">
      <c r="A87" s="190" t="n">
        <v>2010801</v>
      </c>
      <c r="B87" s="189" t="s">
        <v>220</v>
      </c>
      <c r="C87" s="191" t="n">
        <v>0</v>
      </c>
      <c r="D87" s="191" t="n">
        <v>25</v>
      </c>
      <c r="E87" s="191" t="n">
        <v>25</v>
      </c>
      <c r="F87" s="186"/>
      <c r="G87" s="192"/>
      <c r="H87" s="192"/>
      <c r="I87" s="192"/>
    </row>
    <row r="88" customFormat="false" ht="20.1" hidden="false" customHeight="true" outlineLevel="0" collapsed="false">
      <c r="A88" s="190" t="n">
        <v>2010802</v>
      </c>
      <c r="B88" s="189" t="s">
        <v>222</v>
      </c>
      <c r="C88" s="191" t="n">
        <v>0</v>
      </c>
      <c r="D88" s="191" t="n">
        <v>0</v>
      </c>
      <c r="E88" s="191" t="n">
        <v>0</v>
      </c>
      <c r="F88" s="186"/>
      <c r="G88" s="192"/>
      <c r="H88" s="192"/>
      <c r="I88" s="192"/>
    </row>
    <row r="89" customFormat="false" ht="20.1" hidden="false" customHeight="true" outlineLevel="0" collapsed="false">
      <c r="A89" s="190" t="n">
        <v>2010803</v>
      </c>
      <c r="B89" s="189" t="s">
        <v>224</v>
      </c>
      <c r="C89" s="191" t="n">
        <v>0</v>
      </c>
      <c r="D89" s="191" t="n">
        <v>0</v>
      </c>
      <c r="E89" s="191" t="n">
        <v>0</v>
      </c>
      <c r="F89" s="186"/>
      <c r="G89" s="192"/>
      <c r="H89" s="192"/>
      <c r="I89" s="192"/>
    </row>
    <row r="90" customFormat="false" ht="20.1" hidden="false" customHeight="true" outlineLevel="0" collapsed="false">
      <c r="A90" s="190" t="n">
        <v>2010804</v>
      </c>
      <c r="B90" s="186" t="s">
        <v>258</v>
      </c>
      <c r="C90" s="191" t="n">
        <v>0</v>
      </c>
      <c r="D90" s="191" t="n">
        <v>447</v>
      </c>
      <c r="E90" s="191" t="n">
        <v>447</v>
      </c>
      <c r="F90" s="186"/>
      <c r="G90" s="192"/>
      <c r="H90" s="192"/>
      <c r="I90" s="192"/>
    </row>
    <row r="91" customFormat="false" ht="20.1" hidden="false" customHeight="true" outlineLevel="0" collapsed="false">
      <c r="A91" s="190" t="n">
        <v>2010805</v>
      </c>
      <c r="B91" s="186" t="s">
        <v>259</v>
      </c>
      <c r="C91" s="191" t="n">
        <v>0</v>
      </c>
      <c r="D91" s="191" t="n">
        <v>20</v>
      </c>
      <c r="E91" s="191" t="n">
        <v>20</v>
      </c>
      <c r="F91" s="186"/>
      <c r="G91" s="192"/>
      <c r="H91" s="192"/>
      <c r="I91" s="192"/>
    </row>
    <row r="92" customFormat="false" ht="20.1" hidden="false" customHeight="true" outlineLevel="0" collapsed="false">
      <c r="A92" s="190" t="n">
        <v>2010806</v>
      </c>
      <c r="B92" s="186" t="s">
        <v>260</v>
      </c>
      <c r="C92" s="191" t="n">
        <v>0</v>
      </c>
      <c r="D92" s="191" t="n">
        <v>0</v>
      </c>
      <c r="E92" s="191" t="n">
        <v>0</v>
      </c>
      <c r="F92" s="186"/>
      <c r="G92" s="192"/>
      <c r="H92" s="192"/>
      <c r="I92" s="192"/>
    </row>
    <row r="93" customFormat="false" ht="20.1" hidden="false" customHeight="true" outlineLevel="0" collapsed="false">
      <c r="A93" s="190" t="n">
        <v>2010850</v>
      </c>
      <c r="B93" s="186" t="s">
        <v>227</v>
      </c>
      <c r="C93" s="191" t="n">
        <v>0</v>
      </c>
      <c r="D93" s="191" t="n">
        <v>0</v>
      </c>
      <c r="E93" s="191" t="n">
        <v>0</v>
      </c>
      <c r="F93" s="186"/>
      <c r="G93" s="192"/>
      <c r="H93" s="192"/>
      <c r="I93" s="192"/>
    </row>
    <row r="94" customFormat="false" ht="20.1" hidden="false" customHeight="true" outlineLevel="0" collapsed="false">
      <c r="A94" s="190" t="n">
        <v>2010899</v>
      </c>
      <c r="B94" s="192" t="s">
        <v>262</v>
      </c>
      <c r="C94" s="191" t="n">
        <v>0</v>
      </c>
      <c r="D94" s="191" t="n">
        <v>0</v>
      </c>
      <c r="E94" s="191" t="n">
        <v>0</v>
      </c>
      <c r="F94" s="186"/>
      <c r="G94" s="192"/>
      <c r="H94" s="192"/>
      <c r="I94" s="192"/>
    </row>
    <row r="95" customFormat="false" ht="20.1" hidden="false" customHeight="true" outlineLevel="0" collapsed="false">
      <c r="A95" s="187" t="n">
        <v>20109</v>
      </c>
      <c r="B95" s="188" t="s">
        <v>264</v>
      </c>
      <c r="C95" s="182" t="n">
        <v>0</v>
      </c>
      <c r="D95" s="182" t="n">
        <v>0</v>
      </c>
      <c r="E95" s="182" t="n">
        <v>0</v>
      </c>
      <c r="F95" s="186"/>
      <c r="G95" s="192"/>
      <c r="H95" s="192"/>
      <c r="I95" s="192"/>
    </row>
    <row r="96" customFormat="false" ht="20.1" hidden="false" customHeight="true" outlineLevel="0" collapsed="false">
      <c r="A96" s="190" t="n">
        <v>2010901</v>
      </c>
      <c r="B96" s="189" t="s">
        <v>220</v>
      </c>
      <c r="C96" s="194" t="n">
        <v>0</v>
      </c>
      <c r="D96" s="194" t="n">
        <v>0</v>
      </c>
      <c r="E96" s="194" t="n">
        <v>0</v>
      </c>
      <c r="F96" s="186"/>
      <c r="G96" s="192"/>
      <c r="H96" s="192"/>
      <c r="I96" s="192"/>
    </row>
    <row r="97" customFormat="false" ht="20.1" hidden="false" customHeight="true" outlineLevel="0" collapsed="false">
      <c r="A97" s="190" t="n">
        <v>2010902</v>
      </c>
      <c r="B97" s="186" t="s">
        <v>222</v>
      </c>
      <c r="C97" s="194" t="n">
        <v>0</v>
      </c>
      <c r="D97" s="194" t="n">
        <v>0</v>
      </c>
      <c r="E97" s="194" t="n">
        <v>0</v>
      </c>
      <c r="F97" s="186"/>
      <c r="G97" s="192"/>
      <c r="H97" s="192"/>
      <c r="I97" s="192"/>
    </row>
    <row r="98" customFormat="false" ht="20.1" hidden="false" customHeight="true" outlineLevel="0" collapsed="false">
      <c r="A98" s="190" t="n">
        <v>2010903</v>
      </c>
      <c r="B98" s="186" t="s">
        <v>224</v>
      </c>
      <c r="C98" s="194" t="n">
        <v>0</v>
      </c>
      <c r="D98" s="194" t="n">
        <v>0</v>
      </c>
      <c r="E98" s="194" t="n">
        <v>0</v>
      </c>
      <c r="F98" s="186"/>
      <c r="G98" s="192"/>
      <c r="H98" s="192"/>
      <c r="I98" s="192"/>
    </row>
    <row r="99" customFormat="false" ht="20.1" hidden="false" customHeight="true" outlineLevel="0" collapsed="false">
      <c r="A99" s="190" t="n">
        <v>2010904</v>
      </c>
      <c r="B99" s="186" t="s">
        <v>267</v>
      </c>
      <c r="C99" s="194" t="n">
        <v>0</v>
      </c>
      <c r="D99" s="194" t="n">
        <v>0</v>
      </c>
      <c r="E99" s="194" t="n">
        <v>0</v>
      </c>
      <c r="F99" s="186"/>
      <c r="G99" s="192"/>
      <c r="H99" s="192"/>
      <c r="I99" s="192"/>
    </row>
    <row r="100" customFormat="false" ht="20.1" hidden="false" customHeight="true" outlineLevel="0" collapsed="false">
      <c r="A100" s="190" t="n">
        <v>2010905</v>
      </c>
      <c r="B100" s="189" t="s">
        <v>269</v>
      </c>
      <c r="C100" s="194" t="n">
        <v>0</v>
      </c>
      <c r="D100" s="194" t="n">
        <v>0</v>
      </c>
      <c r="E100" s="194" t="n">
        <v>0</v>
      </c>
      <c r="F100" s="186"/>
      <c r="G100" s="192"/>
      <c r="H100" s="192"/>
      <c r="I100" s="192"/>
    </row>
    <row r="101" customFormat="false" ht="20.1" hidden="false" customHeight="true" outlineLevel="0" collapsed="false">
      <c r="A101" s="190" t="n">
        <v>2010907</v>
      </c>
      <c r="B101" s="189" t="s">
        <v>271</v>
      </c>
      <c r="C101" s="194" t="n">
        <v>0</v>
      </c>
      <c r="D101" s="194" t="n">
        <v>0</v>
      </c>
      <c r="E101" s="194" t="n">
        <v>0</v>
      </c>
      <c r="F101" s="186"/>
      <c r="G101" s="192"/>
      <c r="H101" s="192"/>
      <c r="I101" s="192"/>
    </row>
    <row r="102" customFormat="false" ht="20.1" hidden="false" customHeight="true" outlineLevel="0" collapsed="false">
      <c r="A102" s="190" t="n">
        <v>2010908</v>
      </c>
      <c r="B102" s="189" t="s">
        <v>260</v>
      </c>
      <c r="C102" s="194" t="n">
        <v>0</v>
      </c>
      <c r="D102" s="194" t="n">
        <v>0</v>
      </c>
      <c r="E102" s="194" t="n">
        <v>0</v>
      </c>
      <c r="F102" s="186"/>
      <c r="G102" s="192"/>
      <c r="H102" s="192"/>
      <c r="I102" s="192"/>
    </row>
    <row r="103" customFormat="false" ht="20.1" hidden="false" customHeight="true" outlineLevel="0" collapsed="false">
      <c r="A103" s="190" t="n">
        <v>2010950</v>
      </c>
      <c r="B103" s="186" t="s">
        <v>227</v>
      </c>
      <c r="C103" s="194" t="n">
        <v>0</v>
      </c>
      <c r="D103" s="194" t="n">
        <v>0</v>
      </c>
      <c r="E103" s="194" t="n">
        <v>0</v>
      </c>
      <c r="F103" s="186"/>
      <c r="G103" s="192"/>
      <c r="H103" s="192"/>
      <c r="I103" s="192"/>
    </row>
    <row r="104" customFormat="false" ht="20.1" hidden="false" customHeight="true" outlineLevel="0" collapsed="false">
      <c r="A104" s="190" t="n">
        <v>2010999</v>
      </c>
      <c r="B104" s="186" t="s">
        <v>272</v>
      </c>
      <c r="C104" s="194" t="n">
        <v>0</v>
      </c>
      <c r="D104" s="194" t="n">
        <v>0</v>
      </c>
      <c r="E104" s="194" t="n">
        <v>0</v>
      </c>
      <c r="F104" s="186"/>
      <c r="G104" s="192"/>
      <c r="H104" s="192"/>
      <c r="I104" s="192"/>
    </row>
    <row r="105" customFormat="false" ht="20.1" hidden="false" customHeight="true" outlineLevel="0" collapsed="false">
      <c r="A105" s="187" t="n">
        <v>20110</v>
      </c>
      <c r="B105" s="193" t="s">
        <v>274</v>
      </c>
      <c r="C105" s="182" t="n">
        <v>744</v>
      </c>
      <c r="D105" s="182" t="n">
        <v>-100</v>
      </c>
      <c r="E105" s="182" t="n">
        <v>644</v>
      </c>
      <c r="F105" s="186"/>
      <c r="G105" s="192"/>
      <c r="H105" s="192"/>
      <c r="I105" s="192"/>
    </row>
    <row r="106" customFormat="false" ht="20.1" hidden="false" customHeight="true" outlineLevel="0" collapsed="false">
      <c r="A106" s="190" t="n">
        <v>2011001</v>
      </c>
      <c r="B106" s="186" t="s">
        <v>220</v>
      </c>
      <c r="C106" s="191" t="n">
        <v>160</v>
      </c>
      <c r="D106" s="191" t="n">
        <v>-86</v>
      </c>
      <c r="E106" s="191" t="n">
        <v>74</v>
      </c>
      <c r="F106" s="186"/>
      <c r="G106" s="192"/>
      <c r="H106" s="192"/>
      <c r="I106" s="192"/>
    </row>
    <row r="107" customFormat="false" ht="20.1" hidden="false" customHeight="true" outlineLevel="0" collapsed="false">
      <c r="A107" s="190" t="n">
        <v>2011002</v>
      </c>
      <c r="B107" s="189" t="s">
        <v>222</v>
      </c>
      <c r="C107" s="191" t="n">
        <v>24</v>
      </c>
      <c r="D107" s="191" t="n">
        <v>-24</v>
      </c>
      <c r="E107" s="191" t="n">
        <v>0</v>
      </c>
      <c r="F107" s="186"/>
      <c r="G107" s="192"/>
      <c r="H107" s="192"/>
      <c r="I107" s="192"/>
    </row>
    <row r="108" customFormat="false" ht="20.1" hidden="false" customHeight="true" outlineLevel="0" collapsed="false">
      <c r="A108" s="190" t="n">
        <v>2011003</v>
      </c>
      <c r="B108" s="189" t="s">
        <v>224</v>
      </c>
      <c r="C108" s="191" t="n">
        <v>0</v>
      </c>
      <c r="D108" s="191" t="n">
        <v>0</v>
      </c>
      <c r="E108" s="191" t="n">
        <v>0</v>
      </c>
      <c r="F108" s="186"/>
      <c r="G108" s="192"/>
      <c r="H108" s="192"/>
      <c r="I108" s="192"/>
    </row>
    <row r="109" customFormat="false" ht="20.1" hidden="false" customHeight="true" outlineLevel="0" collapsed="false">
      <c r="A109" s="190" t="n">
        <v>2011004</v>
      </c>
      <c r="B109" s="189" t="s">
        <v>279</v>
      </c>
      <c r="C109" s="191" t="n">
        <v>0</v>
      </c>
      <c r="D109" s="191" t="n">
        <v>0</v>
      </c>
      <c r="E109" s="191" t="n">
        <v>0</v>
      </c>
      <c r="F109" s="186"/>
      <c r="G109" s="192"/>
      <c r="H109" s="192"/>
      <c r="I109" s="192"/>
    </row>
    <row r="110" customFormat="false" ht="20.1" hidden="false" customHeight="true" outlineLevel="0" collapsed="false">
      <c r="A110" s="190" t="n">
        <v>2011005</v>
      </c>
      <c r="B110" s="186" t="s">
        <v>280</v>
      </c>
      <c r="C110" s="191" t="n">
        <v>0</v>
      </c>
      <c r="D110" s="191" t="n">
        <v>0</v>
      </c>
      <c r="E110" s="191" t="n">
        <v>0</v>
      </c>
      <c r="F110" s="186"/>
      <c r="G110" s="192"/>
      <c r="H110" s="192"/>
      <c r="I110" s="192"/>
    </row>
    <row r="111" customFormat="false" ht="20.1" hidden="false" customHeight="true" outlineLevel="0" collapsed="false">
      <c r="A111" s="190" t="n">
        <v>2011006</v>
      </c>
      <c r="B111" s="186" t="s">
        <v>281</v>
      </c>
      <c r="C111" s="191" t="n">
        <v>60</v>
      </c>
      <c r="D111" s="191" t="n">
        <v>2</v>
      </c>
      <c r="E111" s="191" t="n">
        <v>62</v>
      </c>
      <c r="F111" s="186"/>
      <c r="G111" s="192"/>
      <c r="H111" s="192"/>
      <c r="I111" s="192"/>
    </row>
    <row r="112" customFormat="false" ht="20.1" hidden="false" customHeight="true" outlineLevel="0" collapsed="false">
      <c r="A112" s="190" t="n">
        <v>2011007</v>
      </c>
      <c r="B112" s="186" t="s">
        <v>283</v>
      </c>
      <c r="C112" s="191" t="n">
        <v>0</v>
      </c>
      <c r="D112" s="191" t="n">
        <v>0</v>
      </c>
      <c r="E112" s="191" t="n">
        <v>0</v>
      </c>
      <c r="F112" s="186"/>
      <c r="G112" s="192"/>
      <c r="H112" s="192"/>
      <c r="I112" s="192"/>
    </row>
    <row r="113" customFormat="false" ht="20.1" hidden="false" customHeight="true" outlineLevel="0" collapsed="false">
      <c r="A113" s="190" t="n">
        <v>2011008</v>
      </c>
      <c r="B113" s="189" t="s">
        <v>285</v>
      </c>
      <c r="C113" s="191" t="n">
        <v>500</v>
      </c>
      <c r="D113" s="191" t="n">
        <v>6</v>
      </c>
      <c r="E113" s="191" t="n">
        <v>506</v>
      </c>
      <c r="F113" s="189"/>
      <c r="G113" s="192"/>
      <c r="H113" s="192"/>
      <c r="I113" s="192"/>
    </row>
    <row r="114" customFormat="false" ht="20.1" hidden="false" customHeight="true" outlineLevel="0" collapsed="false">
      <c r="A114" s="190" t="n">
        <v>2011009</v>
      </c>
      <c r="B114" s="189" t="s">
        <v>286</v>
      </c>
      <c r="C114" s="191" t="n">
        <v>0</v>
      </c>
      <c r="D114" s="191" t="n">
        <v>0</v>
      </c>
      <c r="E114" s="191" t="n">
        <v>0</v>
      </c>
      <c r="F114" s="186" t="s">
        <v>220</v>
      </c>
      <c r="G114" s="192"/>
      <c r="H114" s="192"/>
      <c r="I114" s="192"/>
    </row>
    <row r="115" customFormat="false" ht="20.1" hidden="false" customHeight="true" outlineLevel="0" collapsed="false">
      <c r="A115" s="190" t="n">
        <v>2011010</v>
      </c>
      <c r="B115" s="189" t="s">
        <v>287</v>
      </c>
      <c r="C115" s="191" t="n">
        <v>0</v>
      </c>
      <c r="D115" s="191" t="n">
        <v>0</v>
      </c>
      <c r="E115" s="191" t="n">
        <v>0</v>
      </c>
      <c r="F115" s="192" t="s">
        <v>222</v>
      </c>
      <c r="G115" s="192"/>
      <c r="H115" s="192"/>
      <c r="I115" s="192"/>
    </row>
    <row r="116" customFormat="false" ht="20.1" hidden="false" customHeight="true" outlineLevel="0" collapsed="false">
      <c r="A116" s="190" t="n">
        <v>2011011</v>
      </c>
      <c r="B116" s="186" t="s">
        <v>288</v>
      </c>
      <c r="C116" s="191" t="n">
        <v>0</v>
      </c>
      <c r="D116" s="191" t="n">
        <v>0</v>
      </c>
      <c r="E116" s="191" t="n">
        <v>0</v>
      </c>
      <c r="F116" s="189" t="s">
        <v>224</v>
      </c>
      <c r="G116" s="192"/>
      <c r="H116" s="192"/>
      <c r="I116" s="192"/>
    </row>
    <row r="117" customFormat="false" ht="20.1" hidden="false" customHeight="true" outlineLevel="0" collapsed="false">
      <c r="A117" s="190" t="n">
        <v>2011012</v>
      </c>
      <c r="B117" s="186" t="s">
        <v>289</v>
      </c>
      <c r="C117" s="191" t="n">
        <v>0</v>
      </c>
      <c r="D117" s="191" t="n">
        <v>0</v>
      </c>
      <c r="E117" s="191" t="n">
        <v>0</v>
      </c>
      <c r="F117" s="189" t="s">
        <v>290</v>
      </c>
      <c r="G117" s="192"/>
      <c r="H117" s="192"/>
      <c r="I117" s="192"/>
    </row>
    <row r="118" customFormat="false" ht="20.1" hidden="false" customHeight="true" outlineLevel="0" collapsed="false">
      <c r="A118" s="190" t="n">
        <v>2011050</v>
      </c>
      <c r="B118" s="186" t="s">
        <v>227</v>
      </c>
      <c r="C118" s="191" t="n">
        <v>0</v>
      </c>
      <c r="D118" s="191" t="n">
        <v>0</v>
      </c>
      <c r="E118" s="191" t="n">
        <v>0</v>
      </c>
      <c r="F118" s="189" t="s">
        <v>291</v>
      </c>
      <c r="G118" s="192"/>
      <c r="H118" s="192"/>
      <c r="I118" s="192"/>
    </row>
    <row r="119" customFormat="false" ht="20.1" hidden="false" customHeight="true" outlineLevel="0" collapsed="false">
      <c r="A119" s="190" t="n">
        <v>2011099</v>
      </c>
      <c r="B119" s="186" t="s">
        <v>292</v>
      </c>
      <c r="C119" s="191" t="n">
        <v>0</v>
      </c>
      <c r="D119" s="191" t="n">
        <v>2</v>
      </c>
      <c r="E119" s="191" t="n">
        <v>2</v>
      </c>
      <c r="F119" s="186" t="s">
        <v>293</v>
      </c>
      <c r="G119" s="192"/>
      <c r="H119" s="192"/>
      <c r="I119" s="192"/>
    </row>
    <row r="120" customFormat="false" ht="20.1" hidden="false" customHeight="true" outlineLevel="0" collapsed="false">
      <c r="A120" s="187" t="n">
        <v>20111</v>
      </c>
      <c r="B120" s="185" t="s">
        <v>294</v>
      </c>
      <c r="C120" s="182" t="n">
        <v>660</v>
      </c>
      <c r="D120" s="182" t="n">
        <v>249</v>
      </c>
      <c r="E120" s="182" t="n">
        <v>909</v>
      </c>
      <c r="F120" s="186" t="s">
        <v>295</v>
      </c>
      <c r="G120" s="192"/>
      <c r="H120" s="192"/>
      <c r="I120" s="192"/>
    </row>
    <row r="121" customFormat="false" ht="20.1" hidden="false" customHeight="true" outlineLevel="0" collapsed="false">
      <c r="A121" s="190" t="n">
        <v>2011101</v>
      </c>
      <c r="B121" s="189" t="s">
        <v>220</v>
      </c>
      <c r="C121" s="191" t="n">
        <v>450</v>
      </c>
      <c r="D121" s="191" t="n">
        <v>78</v>
      </c>
      <c r="E121" s="191" t="n">
        <v>528</v>
      </c>
      <c r="F121" s="186" t="s">
        <v>296</v>
      </c>
      <c r="G121" s="192"/>
      <c r="H121" s="192"/>
      <c r="I121" s="192"/>
    </row>
    <row r="122" customFormat="false" ht="20.1" hidden="false" customHeight="true" outlineLevel="0" collapsed="false">
      <c r="A122" s="190" t="n">
        <v>2011102</v>
      </c>
      <c r="B122" s="189" t="s">
        <v>222</v>
      </c>
      <c r="C122" s="191" t="n">
        <v>192</v>
      </c>
      <c r="D122" s="191" t="n">
        <v>119</v>
      </c>
      <c r="E122" s="191" t="n">
        <v>311</v>
      </c>
      <c r="F122" s="189" t="s">
        <v>297</v>
      </c>
      <c r="G122" s="192"/>
      <c r="H122" s="192"/>
      <c r="I122" s="192"/>
    </row>
    <row r="123" customFormat="false" ht="20.1" hidden="false" customHeight="true" outlineLevel="0" collapsed="false">
      <c r="A123" s="190" t="n">
        <v>2011103</v>
      </c>
      <c r="B123" s="189" t="s">
        <v>224</v>
      </c>
      <c r="C123" s="191" t="n">
        <v>0</v>
      </c>
      <c r="D123" s="191" t="n">
        <v>0</v>
      </c>
      <c r="E123" s="191" t="n">
        <v>0</v>
      </c>
      <c r="F123" s="189" t="s">
        <v>227</v>
      </c>
      <c r="G123" s="192"/>
      <c r="H123" s="192"/>
      <c r="I123" s="192"/>
    </row>
    <row r="124" customFormat="false" ht="20.1" hidden="false" customHeight="true" outlineLevel="0" collapsed="false">
      <c r="A124" s="190" t="n">
        <v>2011104</v>
      </c>
      <c r="B124" s="186" t="s">
        <v>298</v>
      </c>
      <c r="C124" s="191" t="n">
        <v>0</v>
      </c>
      <c r="D124" s="191" t="n">
        <v>0</v>
      </c>
      <c r="E124" s="191" t="n">
        <v>0</v>
      </c>
      <c r="F124" s="189" t="s">
        <v>299</v>
      </c>
      <c r="G124" s="192"/>
      <c r="H124" s="192"/>
      <c r="I124" s="192"/>
    </row>
    <row r="125" customFormat="false" ht="20.1" hidden="false" customHeight="true" outlineLevel="0" collapsed="false">
      <c r="A125" s="190" t="n">
        <v>2011105</v>
      </c>
      <c r="B125" s="186" t="s">
        <v>300</v>
      </c>
      <c r="C125" s="191" t="n">
        <v>0</v>
      </c>
      <c r="D125" s="191" t="n">
        <v>0</v>
      </c>
      <c r="E125" s="191" t="n">
        <v>0</v>
      </c>
      <c r="F125" s="186" t="s">
        <v>301</v>
      </c>
      <c r="G125" s="192"/>
      <c r="H125" s="192"/>
      <c r="I125" s="192"/>
    </row>
    <row r="126" customFormat="false" ht="20.1" hidden="false" customHeight="true" outlineLevel="0" collapsed="false">
      <c r="A126" s="190" t="n">
        <v>2011106</v>
      </c>
      <c r="B126" s="186" t="s">
        <v>302</v>
      </c>
      <c r="C126" s="191" t="n">
        <v>0</v>
      </c>
      <c r="D126" s="191" t="n">
        <v>0</v>
      </c>
      <c r="E126" s="191" t="n">
        <v>0</v>
      </c>
      <c r="F126" s="186" t="s">
        <v>220</v>
      </c>
      <c r="G126" s="192"/>
      <c r="H126" s="192"/>
      <c r="I126" s="192"/>
    </row>
    <row r="127" customFormat="false" ht="20.1" hidden="false" customHeight="true" outlineLevel="0" collapsed="false">
      <c r="A127" s="190" t="n">
        <v>2011150</v>
      </c>
      <c r="B127" s="189" t="s">
        <v>227</v>
      </c>
      <c r="C127" s="191" t="n">
        <v>18</v>
      </c>
      <c r="D127" s="191" t="n">
        <v>52</v>
      </c>
      <c r="E127" s="191" t="n">
        <v>70</v>
      </c>
      <c r="F127" s="186" t="s">
        <v>222</v>
      </c>
      <c r="G127" s="192"/>
      <c r="H127" s="192"/>
      <c r="I127" s="192"/>
    </row>
    <row r="128" customFormat="false" ht="20.1" hidden="false" customHeight="true" outlineLevel="0" collapsed="false">
      <c r="A128" s="190" t="n">
        <v>2011199</v>
      </c>
      <c r="B128" s="189" t="s">
        <v>303</v>
      </c>
      <c r="C128" s="191" t="n">
        <v>0</v>
      </c>
      <c r="D128" s="191" t="n">
        <v>0</v>
      </c>
      <c r="E128" s="191" t="n">
        <v>0</v>
      </c>
      <c r="F128" s="192" t="s">
        <v>224</v>
      </c>
      <c r="G128" s="192"/>
      <c r="H128" s="192"/>
      <c r="I128" s="192"/>
    </row>
    <row r="129" customFormat="false" ht="20.1" hidden="false" customHeight="true" outlineLevel="0" collapsed="false">
      <c r="A129" s="187" t="n">
        <v>20113</v>
      </c>
      <c r="B129" s="185" t="s">
        <v>304</v>
      </c>
      <c r="C129" s="182" t="n">
        <v>6482</v>
      </c>
      <c r="D129" s="182" t="n">
        <v>-4542</v>
      </c>
      <c r="E129" s="182" t="n">
        <v>1940</v>
      </c>
      <c r="F129" s="189" t="s">
        <v>305</v>
      </c>
      <c r="G129" s="192"/>
      <c r="H129" s="192"/>
      <c r="I129" s="192"/>
    </row>
    <row r="130" customFormat="false" ht="20.1" hidden="false" customHeight="true" outlineLevel="0" collapsed="false">
      <c r="A130" s="190" t="n">
        <v>2011301</v>
      </c>
      <c r="B130" s="189" t="s">
        <v>220</v>
      </c>
      <c r="C130" s="191" t="n">
        <v>650</v>
      </c>
      <c r="D130" s="191" t="n">
        <v>150</v>
      </c>
      <c r="E130" s="191" t="n">
        <v>800</v>
      </c>
      <c r="F130" s="189" t="s">
        <v>306</v>
      </c>
      <c r="G130" s="192"/>
      <c r="H130" s="192"/>
      <c r="I130" s="192"/>
    </row>
    <row r="131" customFormat="false" ht="20.1" hidden="false" customHeight="true" outlineLevel="0" collapsed="false">
      <c r="A131" s="190" t="n">
        <v>2011302</v>
      </c>
      <c r="B131" s="189" t="s">
        <v>222</v>
      </c>
      <c r="C131" s="191" t="n">
        <v>450</v>
      </c>
      <c r="D131" s="191" t="n">
        <v>-374</v>
      </c>
      <c r="E131" s="191" t="n">
        <v>76</v>
      </c>
      <c r="F131" s="189" t="s">
        <v>307</v>
      </c>
      <c r="G131" s="192"/>
      <c r="H131" s="192"/>
      <c r="I131" s="192"/>
    </row>
    <row r="132" customFormat="false" ht="20.1" hidden="false" customHeight="true" outlineLevel="0" collapsed="false">
      <c r="A132" s="190" t="n">
        <v>2011303</v>
      </c>
      <c r="B132" s="189" t="s">
        <v>224</v>
      </c>
      <c r="C132" s="191" t="n">
        <v>0</v>
      </c>
      <c r="D132" s="191" t="n">
        <v>0</v>
      </c>
      <c r="E132" s="191" t="n">
        <v>0</v>
      </c>
      <c r="F132" s="186" t="s">
        <v>260</v>
      </c>
      <c r="G132" s="192"/>
      <c r="H132" s="192"/>
      <c r="I132" s="192"/>
    </row>
    <row r="133" customFormat="false" ht="20.1" hidden="false" customHeight="true" outlineLevel="0" collapsed="false">
      <c r="A133" s="190" t="n">
        <v>2011304</v>
      </c>
      <c r="B133" s="186" t="s">
        <v>308</v>
      </c>
      <c r="C133" s="191" t="n">
        <v>0</v>
      </c>
      <c r="D133" s="191" t="n">
        <v>0</v>
      </c>
      <c r="E133" s="191" t="n">
        <v>0</v>
      </c>
      <c r="F133" s="186" t="s">
        <v>227</v>
      </c>
      <c r="G133" s="192"/>
      <c r="H133" s="192"/>
      <c r="I133" s="192"/>
    </row>
    <row r="134" customFormat="false" ht="20.1" hidden="false" customHeight="true" outlineLevel="0" collapsed="false">
      <c r="A134" s="190" t="n">
        <v>2011305</v>
      </c>
      <c r="B134" s="186" t="s">
        <v>309</v>
      </c>
      <c r="C134" s="191" t="n">
        <v>0</v>
      </c>
      <c r="D134" s="191" t="n">
        <v>0</v>
      </c>
      <c r="E134" s="191" t="n">
        <v>0</v>
      </c>
      <c r="F134" s="186" t="s">
        <v>310</v>
      </c>
      <c r="G134" s="192"/>
      <c r="H134" s="192"/>
      <c r="I134" s="192"/>
    </row>
    <row r="135" customFormat="false" ht="20.1" hidden="false" customHeight="true" outlineLevel="0" collapsed="false">
      <c r="A135" s="190" t="n">
        <v>2011306</v>
      </c>
      <c r="B135" s="186" t="s">
        <v>311</v>
      </c>
      <c r="C135" s="191" t="n">
        <v>0</v>
      </c>
      <c r="D135" s="191" t="n">
        <v>0</v>
      </c>
      <c r="E135" s="191" t="n">
        <v>0</v>
      </c>
      <c r="F135" s="189" t="s">
        <v>312</v>
      </c>
      <c r="G135" s="192"/>
      <c r="H135" s="192"/>
      <c r="I135" s="192"/>
    </row>
    <row r="136" customFormat="false" ht="20.1" hidden="false" customHeight="true" outlineLevel="0" collapsed="false">
      <c r="A136" s="190" t="n">
        <v>2011307</v>
      </c>
      <c r="B136" s="189" t="s">
        <v>313</v>
      </c>
      <c r="C136" s="191" t="n">
        <v>0</v>
      </c>
      <c r="D136" s="191" t="n">
        <v>0</v>
      </c>
      <c r="E136" s="191" t="n">
        <v>0</v>
      </c>
      <c r="F136" s="189" t="s">
        <v>220</v>
      </c>
      <c r="G136" s="192"/>
      <c r="H136" s="192"/>
      <c r="I136" s="192"/>
    </row>
    <row r="137" customFormat="false" ht="20.1" hidden="false" customHeight="true" outlineLevel="0" collapsed="false">
      <c r="A137" s="190" t="n">
        <v>2011308</v>
      </c>
      <c r="B137" s="189" t="s">
        <v>314</v>
      </c>
      <c r="C137" s="191" t="n">
        <v>4532</v>
      </c>
      <c r="D137" s="191" t="n">
        <v>-4240</v>
      </c>
      <c r="E137" s="191" t="n">
        <v>292</v>
      </c>
      <c r="F137" s="189" t="s">
        <v>222</v>
      </c>
      <c r="G137" s="192"/>
      <c r="H137" s="192"/>
      <c r="I137" s="192"/>
    </row>
    <row r="138" customFormat="false" ht="20.1" hidden="false" customHeight="true" outlineLevel="0" collapsed="false">
      <c r="A138" s="190" t="n">
        <v>2011350</v>
      </c>
      <c r="B138" s="189" t="s">
        <v>227</v>
      </c>
      <c r="C138" s="191" t="n">
        <v>50</v>
      </c>
      <c r="D138" s="191" t="n">
        <v>261</v>
      </c>
      <c r="E138" s="191" t="n">
        <v>311</v>
      </c>
      <c r="F138" s="186" t="s">
        <v>224</v>
      </c>
      <c r="G138" s="192"/>
      <c r="H138" s="192"/>
      <c r="I138" s="192"/>
    </row>
    <row r="139" customFormat="false" ht="20.1" hidden="false" customHeight="true" outlineLevel="0" collapsed="false">
      <c r="A139" s="190" t="n">
        <v>2011399</v>
      </c>
      <c r="B139" s="186" t="s">
        <v>315</v>
      </c>
      <c r="C139" s="191" t="n">
        <v>800</v>
      </c>
      <c r="D139" s="191" t="n">
        <v>-339</v>
      </c>
      <c r="E139" s="191" t="n">
        <v>461</v>
      </c>
      <c r="F139" s="186" t="s">
        <v>316</v>
      </c>
      <c r="G139" s="192"/>
      <c r="H139" s="192"/>
      <c r="I139" s="192"/>
    </row>
    <row r="140" customFormat="false" ht="20.1" hidden="false" customHeight="true" outlineLevel="0" collapsed="false">
      <c r="A140" s="187" t="n">
        <v>20114</v>
      </c>
      <c r="B140" s="193" t="s">
        <v>317</v>
      </c>
      <c r="C140" s="182" t="n">
        <v>0</v>
      </c>
      <c r="D140" s="182" t="n">
        <v>0</v>
      </c>
      <c r="E140" s="182" t="n">
        <v>0</v>
      </c>
      <c r="F140" s="186" t="s">
        <v>318</v>
      </c>
      <c r="G140" s="192"/>
      <c r="H140" s="192"/>
      <c r="I140" s="192"/>
    </row>
    <row r="141" customFormat="false" ht="20.1" hidden="false" customHeight="true" outlineLevel="0" collapsed="false">
      <c r="A141" s="190" t="n">
        <v>2011401</v>
      </c>
      <c r="B141" s="186" t="s">
        <v>220</v>
      </c>
      <c r="C141" s="194" t="n">
        <v>0</v>
      </c>
      <c r="D141" s="194" t="n">
        <v>0</v>
      </c>
      <c r="E141" s="194" t="n">
        <v>0</v>
      </c>
      <c r="F141" s="186"/>
      <c r="G141" s="192"/>
      <c r="H141" s="192"/>
      <c r="I141" s="192"/>
    </row>
    <row r="142" customFormat="false" ht="20.1" hidden="false" customHeight="true" outlineLevel="0" collapsed="false">
      <c r="A142" s="190" t="n">
        <v>2011402</v>
      </c>
      <c r="B142" s="192" t="s">
        <v>222</v>
      </c>
      <c r="C142" s="194" t="n">
        <v>0</v>
      </c>
      <c r="D142" s="194" t="n">
        <v>0</v>
      </c>
      <c r="E142" s="194" t="n">
        <v>0</v>
      </c>
      <c r="F142" s="186"/>
      <c r="G142" s="192"/>
      <c r="H142" s="192"/>
      <c r="I142" s="192"/>
    </row>
    <row r="143" customFormat="false" ht="20.1" hidden="false" customHeight="true" outlineLevel="0" collapsed="false">
      <c r="A143" s="190" t="n">
        <v>2011403</v>
      </c>
      <c r="B143" s="189" t="s">
        <v>224</v>
      </c>
      <c r="C143" s="194" t="n">
        <v>0</v>
      </c>
      <c r="D143" s="194" t="n">
        <v>0</v>
      </c>
      <c r="E143" s="194" t="n">
        <v>0</v>
      </c>
      <c r="F143" s="186"/>
      <c r="G143" s="192"/>
      <c r="H143" s="192"/>
      <c r="I143" s="192"/>
    </row>
    <row r="144" customFormat="false" ht="20.1" hidden="false" customHeight="true" outlineLevel="0" collapsed="false">
      <c r="A144" s="190" t="n">
        <v>2011404</v>
      </c>
      <c r="B144" s="189" t="s">
        <v>290</v>
      </c>
      <c r="C144" s="194" t="n">
        <v>0</v>
      </c>
      <c r="D144" s="194" t="n">
        <v>0</v>
      </c>
      <c r="E144" s="194" t="n">
        <v>0</v>
      </c>
      <c r="F144" s="186"/>
      <c r="G144" s="192"/>
      <c r="H144" s="192"/>
      <c r="I144" s="192"/>
    </row>
    <row r="145" customFormat="false" ht="20.1" hidden="false" customHeight="true" outlineLevel="0" collapsed="false">
      <c r="A145" s="190" t="n">
        <v>2011405</v>
      </c>
      <c r="B145" s="189" t="s">
        <v>291</v>
      </c>
      <c r="C145" s="194" t="n">
        <v>0</v>
      </c>
      <c r="D145" s="194" t="n">
        <v>0</v>
      </c>
      <c r="E145" s="194" t="n">
        <v>0</v>
      </c>
      <c r="F145" s="186"/>
      <c r="G145" s="192"/>
      <c r="H145" s="192"/>
      <c r="I145" s="192"/>
    </row>
    <row r="146" customFormat="false" ht="20.1" hidden="false" customHeight="true" outlineLevel="0" collapsed="false">
      <c r="A146" s="190" t="n">
        <v>2011406</v>
      </c>
      <c r="B146" s="186" t="s">
        <v>293</v>
      </c>
      <c r="C146" s="194" t="n">
        <v>0</v>
      </c>
      <c r="D146" s="194" t="n">
        <v>0</v>
      </c>
      <c r="E146" s="194" t="n">
        <v>0</v>
      </c>
      <c r="F146" s="186"/>
      <c r="G146" s="192"/>
      <c r="H146" s="192"/>
      <c r="I146" s="192"/>
    </row>
    <row r="147" customFormat="false" ht="20.1" hidden="false" customHeight="true" outlineLevel="0" collapsed="false">
      <c r="A147" s="190" t="n">
        <v>2011407</v>
      </c>
      <c r="B147" s="186" t="s">
        <v>295</v>
      </c>
      <c r="C147" s="194" t="n">
        <v>0</v>
      </c>
      <c r="D147" s="194" t="n">
        <v>0</v>
      </c>
      <c r="E147" s="194" t="n">
        <v>0</v>
      </c>
      <c r="F147" s="186"/>
      <c r="G147" s="192"/>
      <c r="H147" s="192"/>
      <c r="I147" s="192"/>
    </row>
    <row r="148" customFormat="false" ht="20.1" hidden="false" customHeight="true" outlineLevel="0" collapsed="false">
      <c r="A148" s="190" t="n">
        <v>2011408</v>
      </c>
      <c r="B148" s="186" t="s">
        <v>296</v>
      </c>
      <c r="C148" s="194" t="n">
        <v>0</v>
      </c>
      <c r="D148" s="194" t="n">
        <v>0</v>
      </c>
      <c r="E148" s="194" t="n">
        <v>0</v>
      </c>
      <c r="F148" s="186"/>
      <c r="G148" s="192"/>
      <c r="H148" s="192"/>
      <c r="I148" s="192"/>
    </row>
    <row r="149" customFormat="false" ht="20.1" hidden="false" customHeight="true" outlineLevel="0" collapsed="false">
      <c r="A149" s="190" t="n">
        <v>2011409</v>
      </c>
      <c r="B149" s="189" t="s">
        <v>297</v>
      </c>
      <c r="C149" s="194" t="n">
        <v>0</v>
      </c>
      <c r="D149" s="194" t="n">
        <v>0</v>
      </c>
      <c r="E149" s="194" t="n">
        <v>0</v>
      </c>
      <c r="F149" s="186"/>
      <c r="G149" s="192"/>
      <c r="H149" s="192"/>
      <c r="I149" s="192"/>
    </row>
    <row r="150" customFormat="false" ht="20.1" hidden="false" customHeight="true" outlineLevel="0" collapsed="false">
      <c r="A150" s="190" t="n">
        <v>2011450</v>
      </c>
      <c r="B150" s="189" t="s">
        <v>227</v>
      </c>
      <c r="C150" s="194" t="n">
        <v>0</v>
      </c>
      <c r="D150" s="194" t="n">
        <v>0</v>
      </c>
      <c r="E150" s="194" t="n">
        <v>0</v>
      </c>
      <c r="F150" s="186"/>
      <c r="G150" s="192"/>
      <c r="H150" s="192"/>
      <c r="I150" s="192"/>
    </row>
    <row r="151" customFormat="false" ht="20.1" hidden="false" customHeight="true" outlineLevel="0" collapsed="false">
      <c r="A151" s="190" t="n">
        <v>2011499</v>
      </c>
      <c r="B151" s="189" t="s">
        <v>299</v>
      </c>
      <c r="C151" s="194" t="n">
        <v>0</v>
      </c>
      <c r="D151" s="194" t="n">
        <v>0</v>
      </c>
      <c r="E151" s="194" t="n">
        <v>0</v>
      </c>
      <c r="F151" s="186"/>
      <c r="G151" s="192"/>
      <c r="H151" s="192"/>
      <c r="I151" s="192"/>
    </row>
    <row r="152" customFormat="false" ht="20.1" hidden="false" customHeight="true" outlineLevel="0" collapsed="false">
      <c r="A152" s="187" t="n">
        <v>20115</v>
      </c>
      <c r="B152" s="193" t="s">
        <v>301</v>
      </c>
      <c r="C152" s="182" t="n">
        <v>10</v>
      </c>
      <c r="D152" s="182" t="n">
        <v>130</v>
      </c>
      <c r="E152" s="182" t="n">
        <v>140</v>
      </c>
      <c r="F152" s="186"/>
      <c r="G152" s="192"/>
      <c r="H152" s="192"/>
      <c r="I152" s="192"/>
    </row>
    <row r="153" customFormat="false" ht="20.1" hidden="false" customHeight="true" outlineLevel="0" collapsed="false">
      <c r="A153" s="190" t="n">
        <v>2011501</v>
      </c>
      <c r="B153" s="186" t="s">
        <v>220</v>
      </c>
      <c r="C153" s="194" t="n">
        <v>0</v>
      </c>
      <c r="D153" s="194" t="n">
        <v>0</v>
      </c>
      <c r="E153" s="194" t="n">
        <v>0</v>
      </c>
      <c r="F153" s="186"/>
      <c r="G153" s="192"/>
      <c r="H153" s="192"/>
      <c r="I153" s="192"/>
    </row>
    <row r="154" customFormat="false" ht="20.1" hidden="false" customHeight="true" outlineLevel="0" collapsed="false">
      <c r="A154" s="190" t="n">
        <v>2011502</v>
      </c>
      <c r="B154" s="186" t="s">
        <v>222</v>
      </c>
      <c r="C154" s="194" t="n">
        <v>0</v>
      </c>
      <c r="D154" s="194" t="n">
        <v>0</v>
      </c>
      <c r="E154" s="194" t="n">
        <v>0</v>
      </c>
      <c r="F154" s="186"/>
      <c r="G154" s="192"/>
      <c r="H154" s="192"/>
      <c r="I154" s="192"/>
    </row>
    <row r="155" customFormat="false" ht="20.1" hidden="false" customHeight="true" outlineLevel="0" collapsed="false">
      <c r="A155" s="190" t="n">
        <v>2011503</v>
      </c>
      <c r="B155" s="192" t="s">
        <v>224</v>
      </c>
      <c r="C155" s="194" t="n">
        <v>0</v>
      </c>
      <c r="D155" s="194" t="n">
        <v>0</v>
      </c>
      <c r="E155" s="194" t="n">
        <v>0</v>
      </c>
      <c r="F155" s="186"/>
      <c r="G155" s="192"/>
      <c r="H155" s="192"/>
      <c r="I155" s="192"/>
    </row>
    <row r="156" customFormat="false" ht="20.1" hidden="false" customHeight="true" outlineLevel="0" collapsed="false">
      <c r="A156" s="190" t="n">
        <v>2011504</v>
      </c>
      <c r="B156" s="189" t="s">
        <v>305</v>
      </c>
      <c r="C156" s="194" t="n">
        <v>0</v>
      </c>
      <c r="D156" s="194" t="n">
        <v>0</v>
      </c>
      <c r="E156" s="194" t="n">
        <v>0</v>
      </c>
      <c r="F156" s="186"/>
      <c r="G156" s="192"/>
      <c r="H156" s="192"/>
      <c r="I156" s="192"/>
    </row>
    <row r="157" customFormat="false" ht="20.1" hidden="false" customHeight="true" outlineLevel="0" collapsed="false">
      <c r="A157" s="190" t="n">
        <v>2011505</v>
      </c>
      <c r="B157" s="189" t="s">
        <v>306</v>
      </c>
      <c r="C157" s="194" t="n">
        <v>0</v>
      </c>
      <c r="D157" s="194" t="n">
        <v>3</v>
      </c>
      <c r="E157" s="194" t="n">
        <v>3</v>
      </c>
      <c r="F157" s="186"/>
      <c r="G157" s="192"/>
      <c r="H157" s="192"/>
      <c r="I157" s="192"/>
    </row>
    <row r="158" customFormat="false" ht="20.1" hidden="false" customHeight="true" outlineLevel="0" collapsed="false">
      <c r="A158" s="190" t="n">
        <v>2011506</v>
      </c>
      <c r="B158" s="189" t="s">
        <v>307</v>
      </c>
      <c r="C158" s="194" t="n">
        <v>0</v>
      </c>
      <c r="D158" s="194" t="n">
        <v>0</v>
      </c>
      <c r="E158" s="194" t="n">
        <v>0</v>
      </c>
      <c r="F158" s="186"/>
      <c r="G158" s="192"/>
      <c r="H158" s="192"/>
      <c r="I158" s="192"/>
    </row>
    <row r="159" customFormat="false" ht="20.1" hidden="false" customHeight="true" outlineLevel="0" collapsed="false">
      <c r="A159" s="190" t="n">
        <v>2011507</v>
      </c>
      <c r="B159" s="186" t="s">
        <v>260</v>
      </c>
      <c r="C159" s="194" t="n">
        <v>0</v>
      </c>
      <c r="D159" s="194" t="n">
        <v>0</v>
      </c>
      <c r="E159" s="194" t="n">
        <v>0</v>
      </c>
      <c r="F159" s="186"/>
      <c r="G159" s="192"/>
      <c r="H159" s="192"/>
      <c r="I159" s="192"/>
    </row>
    <row r="160" customFormat="false" ht="20.1" hidden="false" customHeight="true" outlineLevel="0" collapsed="false">
      <c r="A160" s="190" t="n">
        <v>2011550</v>
      </c>
      <c r="B160" s="186" t="s">
        <v>227</v>
      </c>
      <c r="C160" s="194" t="n">
        <v>0</v>
      </c>
      <c r="D160" s="194" t="n">
        <v>0</v>
      </c>
      <c r="E160" s="194" t="n">
        <v>0</v>
      </c>
      <c r="F160" s="186"/>
      <c r="G160" s="192"/>
      <c r="H160" s="192"/>
      <c r="I160" s="192"/>
    </row>
    <row r="161" customFormat="false" ht="20.1" hidden="false" customHeight="true" outlineLevel="0" collapsed="false">
      <c r="A161" s="190" t="n">
        <v>2011599</v>
      </c>
      <c r="B161" s="186" t="s">
        <v>310</v>
      </c>
      <c r="C161" s="191" t="n">
        <v>10</v>
      </c>
      <c r="D161" s="191" t="n">
        <v>127</v>
      </c>
      <c r="E161" s="191" t="n">
        <v>137</v>
      </c>
      <c r="F161" s="186"/>
      <c r="G161" s="192"/>
      <c r="H161" s="192"/>
      <c r="I161" s="192"/>
    </row>
    <row r="162" customFormat="false" ht="20.1" hidden="false" customHeight="true" outlineLevel="0" collapsed="false">
      <c r="A162" s="187" t="n">
        <v>20117</v>
      </c>
      <c r="B162" s="188" t="s">
        <v>312</v>
      </c>
      <c r="C162" s="182" t="n">
        <v>9</v>
      </c>
      <c r="D162" s="182" t="n">
        <v>-3</v>
      </c>
      <c r="E162" s="182" t="n">
        <v>6</v>
      </c>
      <c r="F162" s="186"/>
      <c r="G162" s="192"/>
      <c r="H162" s="192"/>
      <c r="I162" s="192"/>
    </row>
    <row r="163" customFormat="false" ht="20.1" hidden="false" customHeight="true" outlineLevel="0" collapsed="false">
      <c r="A163" s="190" t="n">
        <v>2011701</v>
      </c>
      <c r="B163" s="189" t="s">
        <v>220</v>
      </c>
      <c r="C163" s="194" t="n">
        <v>0</v>
      </c>
      <c r="D163" s="194" t="n">
        <v>0</v>
      </c>
      <c r="E163" s="194" t="n">
        <v>0</v>
      </c>
      <c r="F163" s="186"/>
      <c r="G163" s="192"/>
      <c r="H163" s="192"/>
      <c r="I163" s="192"/>
    </row>
    <row r="164" customFormat="false" ht="20.1" hidden="false" customHeight="true" outlineLevel="0" collapsed="false">
      <c r="A164" s="190" t="n">
        <v>2011702</v>
      </c>
      <c r="B164" s="189" t="s">
        <v>222</v>
      </c>
      <c r="C164" s="194" t="n">
        <v>0</v>
      </c>
      <c r="D164" s="194" t="n">
        <v>0</v>
      </c>
      <c r="E164" s="194" t="n">
        <v>0</v>
      </c>
      <c r="F164" s="186"/>
      <c r="G164" s="192"/>
      <c r="H164" s="192"/>
      <c r="I164" s="192"/>
    </row>
    <row r="165" customFormat="false" ht="20.1" hidden="false" customHeight="true" outlineLevel="0" collapsed="false">
      <c r="A165" s="190" t="n">
        <v>2011703</v>
      </c>
      <c r="B165" s="186" t="s">
        <v>224</v>
      </c>
      <c r="C165" s="194" t="n">
        <v>0</v>
      </c>
      <c r="D165" s="194" t="n">
        <v>0</v>
      </c>
      <c r="E165" s="194" t="n">
        <v>0</v>
      </c>
      <c r="F165" s="186"/>
      <c r="G165" s="192"/>
      <c r="H165" s="192"/>
      <c r="I165" s="192"/>
    </row>
    <row r="166" customFormat="false" ht="20.1" hidden="false" customHeight="true" outlineLevel="0" collapsed="false">
      <c r="A166" s="190" t="n">
        <v>2011704</v>
      </c>
      <c r="B166" s="186" t="s">
        <v>316</v>
      </c>
      <c r="C166" s="194" t="n">
        <v>0</v>
      </c>
      <c r="D166" s="194" t="n">
        <v>0</v>
      </c>
      <c r="E166" s="194" t="n">
        <v>0</v>
      </c>
      <c r="F166" s="186"/>
      <c r="G166" s="192"/>
      <c r="H166" s="192"/>
      <c r="I166" s="192"/>
    </row>
    <row r="167" customFormat="false" ht="20.1" hidden="false" customHeight="true" outlineLevel="0" collapsed="false">
      <c r="A167" s="190" t="n">
        <v>2011705</v>
      </c>
      <c r="B167" s="186" t="s">
        <v>318</v>
      </c>
      <c r="C167" s="194" t="n">
        <v>0</v>
      </c>
      <c r="D167" s="194" t="n">
        <v>0</v>
      </c>
      <c r="E167" s="194" t="n">
        <v>0</v>
      </c>
      <c r="F167" s="186"/>
      <c r="G167" s="192"/>
      <c r="H167" s="192"/>
      <c r="I167" s="192"/>
    </row>
    <row r="168" customFormat="false" ht="20.1" hidden="false" customHeight="true" outlineLevel="0" collapsed="false">
      <c r="A168" s="190" t="n">
        <v>2011706</v>
      </c>
      <c r="B168" s="186" t="s">
        <v>319</v>
      </c>
      <c r="C168" s="194" t="n">
        <v>0</v>
      </c>
      <c r="D168" s="194" t="n">
        <v>0</v>
      </c>
      <c r="E168" s="194" t="n">
        <v>0</v>
      </c>
      <c r="F168" s="189" t="s">
        <v>320</v>
      </c>
      <c r="G168" s="192"/>
      <c r="H168" s="192"/>
      <c r="I168" s="192"/>
    </row>
    <row r="169" customFormat="false" ht="20.1" hidden="false" customHeight="true" outlineLevel="0" collapsed="false">
      <c r="A169" s="190" t="n">
        <v>2011707</v>
      </c>
      <c r="B169" s="189" t="s">
        <v>321</v>
      </c>
      <c r="C169" s="194" t="n">
        <v>0</v>
      </c>
      <c r="D169" s="194" t="n">
        <v>0</v>
      </c>
      <c r="E169" s="194" t="n">
        <v>0</v>
      </c>
      <c r="F169" s="189" t="s">
        <v>227</v>
      </c>
      <c r="G169" s="192"/>
      <c r="H169" s="192"/>
      <c r="I169" s="192"/>
    </row>
    <row r="170" customFormat="false" ht="20.1" hidden="false" customHeight="true" outlineLevel="0" collapsed="false">
      <c r="A170" s="190" t="n">
        <v>2011708</v>
      </c>
      <c r="B170" s="189" t="s">
        <v>322</v>
      </c>
      <c r="C170" s="194" t="n">
        <v>0</v>
      </c>
      <c r="D170" s="194" t="n">
        <v>0</v>
      </c>
      <c r="E170" s="194" t="n">
        <v>0</v>
      </c>
      <c r="F170" s="189" t="s">
        <v>323</v>
      </c>
      <c r="G170" s="192"/>
      <c r="H170" s="192"/>
      <c r="I170" s="192"/>
    </row>
    <row r="171" customFormat="false" ht="20.1" hidden="false" customHeight="true" outlineLevel="0" collapsed="false">
      <c r="A171" s="190" t="n">
        <v>2011709</v>
      </c>
      <c r="B171" s="189" t="s">
        <v>324</v>
      </c>
      <c r="C171" s="194" t="n">
        <v>0</v>
      </c>
      <c r="D171" s="194" t="n">
        <v>0</v>
      </c>
      <c r="E171" s="194" t="n">
        <v>0</v>
      </c>
      <c r="F171" s="186" t="s">
        <v>325</v>
      </c>
      <c r="G171" s="192"/>
      <c r="H171" s="192"/>
      <c r="I171" s="192"/>
    </row>
    <row r="172" customFormat="false" ht="20.1" hidden="false" customHeight="true" outlineLevel="0" collapsed="false">
      <c r="A172" s="190" t="n">
        <v>2011710</v>
      </c>
      <c r="B172" s="186" t="s">
        <v>260</v>
      </c>
      <c r="C172" s="194" t="n">
        <v>0</v>
      </c>
      <c r="D172" s="194" t="n">
        <v>0</v>
      </c>
      <c r="E172" s="194" t="n">
        <v>0</v>
      </c>
      <c r="F172" s="186" t="s">
        <v>220</v>
      </c>
      <c r="G172" s="192"/>
      <c r="H172" s="192"/>
      <c r="I172" s="192"/>
    </row>
    <row r="173" customFormat="false" ht="20.1" hidden="false" customHeight="true" outlineLevel="0" collapsed="false">
      <c r="A173" s="190" t="n">
        <v>2011750</v>
      </c>
      <c r="B173" s="186" t="s">
        <v>227</v>
      </c>
      <c r="C173" s="194" t="n">
        <v>0</v>
      </c>
      <c r="D173" s="194" t="n">
        <v>0</v>
      </c>
      <c r="E173" s="194" t="n">
        <v>0</v>
      </c>
      <c r="F173" s="186" t="s">
        <v>222</v>
      </c>
      <c r="G173" s="192"/>
      <c r="H173" s="192"/>
      <c r="I173" s="192"/>
    </row>
    <row r="174" customFormat="false" ht="20.1" hidden="false" customHeight="true" outlineLevel="0" collapsed="false">
      <c r="A174" s="190" t="n">
        <v>2011799</v>
      </c>
      <c r="B174" s="186" t="s">
        <v>326</v>
      </c>
      <c r="C174" s="191" t="n">
        <v>9</v>
      </c>
      <c r="D174" s="191" t="n">
        <v>-3</v>
      </c>
      <c r="E174" s="191" t="n">
        <v>6</v>
      </c>
      <c r="F174" s="189" t="s">
        <v>224</v>
      </c>
      <c r="G174" s="192"/>
      <c r="H174" s="192"/>
      <c r="I174" s="192"/>
    </row>
    <row r="175" customFormat="false" ht="20.1" hidden="false" customHeight="true" outlineLevel="0" collapsed="false">
      <c r="A175" s="187" t="n">
        <v>20123</v>
      </c>
      <c r="B175" s="188" t="s">
        <v>327</v>
      </c>
      <c r="C175" s="182" t="n">
        <v>0</v>
      </c>
      <c r="D175" s="182" t="n">
        <v>0</v>
      </c>
      <c r="E175" s="182" t="n">
        <v>0</v>
      </c>
      <c r="F175" s="189" t="s">
        <v>328</v>
      </c>
      <c r="G175" s="192"/>
      <c r="H175" s="192"/>
      <c r="I175" s="192"/>
    </row>
    <row r="176" customFormat="false" ht="20.1" hidden="false" customHeight="true" outlineLevel="0" collapsed="false">
      <c r="A176" s="190" t="n">
        <v>2012301</v>
      </c>
      <c r="B176" s="189" t="s">
        <v>220</v>
      </c>
      <c r="C176" s="182" t="n">
        <v>0</v>
      </c>
      <c r="D176" s="182" t="n">
        <v>0</v>
      </c>
      <c r="E176" s="182" t="n">
        <v>0</v>
      </c>
      <c r="F176" s="189" t="s">
        <v>329</v>
      </c>
      <c r="G176" s="185"/>
      <c r="H176" s="185"/>
      <c r="I176" s="185"/>
    </row>
    <row r="177" s="195" customFormat="true" ht="20.1" hidden="false" customHeight="true" outlineLevel="0" collapsed="false">
      <c r="A177" s="190" t="n">
        <v>2012302</v>
      </c>
      <c r="B177" s="189" t="s">
        <v>222</v>
      </c>
      <c r="C177" s="194" t="n">
        <v>0</v>
      </c>
      <c r="D177" s="194" t="n">
        <v>0</v>
      </c>
      <c r="E177" s="194" t="n">
        <v>0</v>
      </c>
      <c r="F177" s="186" t="s">
        <v>330</v>
      </c>
      <c r="G177" s="192"/>
      <c r="H177" s="192"/>
      <c r="I177" s="192"/>
    </row>
    <row r="178" customFormat="false" ht="20.1" hidden="false" customHeight="true" outlineLevel="0" collapsed="false">
      <c r="A178" s="190" t="n">
        <v>2012303</v>
      </c>
      <c r="B178" s="186" t="s">
        <v>224</v>
      </c>
      <c r="C178" s="194" t="n">
        <v>0</v>
      </c>
      <c r="D178" s="194" t="n">
        <v>0</v>
      </c>
      <c r="E178" s="194" t="n">
        <v>0</v>
      </c>
      <c r="F178" s="186" t="s">
        <v>220</v>
      </c>
      <c r="G178" s="192"/>
      <c r="H178" s="192"/>
      <c r="I178" s="192"/>
    </row>
    <row r="179" customFormat="false" ht="20.1" hidden="false" customHeight="true" outlineLevel="0" collapsed="false">
      <c r="A179" s="190" t="n">
        <v>2012304</v>
      </c>
      <c r="B179" s="186" t="s">
        <v>331</v>
      </c>
      <c r="C179" s="194" t="n">
        <v>0</v>
      </c>
      <c r="D179" s="194" t="n">
        <v>0</v>
      </c>
      <c r="E179" s="194" t="n">
        <v>0</v>
      </c>
      <c r="F179" s="186" t="s">
        <v>222</v>
      </c>
      <c r="G179" s="192"/>
      <c r="H179" s="192"/>
      <c r="I179" s="192"/>
    </row>
    <row r="180" customFormat="false" ht="20.1" hidden="false" customHeight="true" outlineLevel="0" collapsed="false">
      <c r="A180" s="190" t="n">
        <v>2012350</v>
      </c>
      <c r="B180" s="186" t="s">
        <v>227</v>
      </c>
      <c r="C180" s="194" t="n">
        <v>0</v>
      </c>
      <c r="D180" s="194" t="n">
        <v>0</v>
      </c>
      <c r="E180" s="194" t="n">
        <v>0</v>
      </c>
      <c r="F180" s="192" t="s">
        <v>224</v>
      </c>
      <c r="G180" s="192"/>
      <c r="H180" s="192"/>
      <c r="I180" s="192"/>
    </row>
    <row r="181" customFormat="false" ht="20.1" hidden="false" customHeight="true" outlineLevel="0" collapsed="false">
      <c r="A181" s="190" t="n">
        <v>2012399</v>
      </c>
      <c r="B181" s="192" t="s">
        <v>332</v>
      </c>
      <c r="C181" s="194" t="n">
        <v>0</v>
      </c>
      <c r="D181" s="194" t="n">
        <v>0</v>
      </c>
      <c r="E181" s="194" t="n">
        <v>0</v>
      </c>
      <c r="F181" s="189" t="s">
        <v>246</v>
      </c>
      <c r="G181" s="192"/>
      <c r="H181" s="192"/>
      <c r="I181" s="192"/>
    </row>
    <row r="182" customFormat="false" ht="20.1" hidden="false" customHeight="true" outlineLevel="0" collapsed="false">
      <c r="A182" s="187" t="n">
        <v>20124</v>
      </c>
      <c r="B182" s="188" t="s">
        <v>333</v>
      </c>
      <c r="C182" s="182" t="n">
        <v>150</v>
      </c>
      <c r="D182" s="182" t="n">
        <v>0</v>
      </c>
      <c r="E182" s="182" t="n">
        <v>150</v>
      </c>
      <c r="F182" s="189" t="s">
        <v>227</v>
      </c>
      <c r="G182" s="192"/>
      <c r="H182" s="192"/>
      <c r="I182" s="192"/>
    </row>
    <row r="183" customFormat="false" ht="20.1" hidden="false" customHeight="true" outlineLevel="0" collapsed="false">
      <c r="A183" s="190" t="n">
        <v>2012401</v>
      </c>
      <c r="B183" s="189" t="s">
        <v>220</v>
      </c>
      <c r="C183" s="194" t="n">
        <v>0</v>
      </c>
      <c r="D183" s="194" t="n">
        <v>0</v>
      </c>
      <c r="E183" s="194" t="n">
        <v>0</v>
      </c>
      <c r="F183" s="189" t="s">
        <v>334</v>
      </c>
      <c r="G183" s="192"/>
      <c r="H183" s="192"/>
      <c r="I183" s="192"/>
    </row>
    <row r="184" customFormat="false" ht="20.25" hidden="false" customHeight="true" outlineLevel="0" collapsed="false">
      <c r="A184" s="190" t="n">
        <v>2012402</v>
      </c>
      <c r="B184" s="189" t="s">
        <v>222</v>
      </c>
      <c r="C184" s="194" t="n">
        <v>0</v>
      </c>
      <c r="D184" s="194" t="n">
        <v>0</v>
      </c>
      <c r="E184" s="194" t="n">
        <v>0</v>
      </c>
      <c r="F184" s="186" t="s">
        <v>335</v>
      </c>
      <c r="G184" s="192"/>
      <c r="H184" s="192"/>
      <c r="I184" s="192"/>
    </row>
    <row r="185" customFormat="false" ht="20.1" hidden="false" customHeight="true" outlineLevel="0" collapsed="false">
      <c r="A185" s="190" t="n">
        <v>2012403</v>
      </c>
      <c r="B185" s="186" t="s">
        <v>224</v>
      </c>
      <c r="C185" s="194" t="n">
        <v>0</v>
      </c>
      <c r="D185" s="194" t="n">
        <v>0</v>
      </c>
      <c r="E185" s="194" t="n">
        <v>0</v>
      </c>
      <c r="F185" s="186" t="s">
        <v>220</v>
      </c>
      <c r="G185" s="192"/>
      <c r="H185" s="192"/>
      <c r="I185" s="192"/>
    </row>
    <row r="186" customFormat="false" ht="20.1" hidden="false" customHeight="true" outlineLevel="0" collapsed="false">
      <c r="A186" s="190" t="n">
        <v>2012404</v>
      </c>
      <c r="B186" s="186" t="s">
        <v>336</v>
      </c>
      <c r="C186" s="194" t="n">
        <v>0</v>
      </c>
      <c r="D186" s="194" t="n">
        <v>0</v>
      </c>
      <c r="E186" s="194" t="n">
        <v>0</v>
      </c>
      <c r="F186" s="186" t="s">
        <v>222</v>
      </c>
      <c r="G186" s="192"/>
      <c r="H186" s="192"/>
      <c r="I186" s="192"/>
    </row>
    <row r="187" customFormat="false" ht="20.1" hidden="false" customHeight="true" outlineLevel="0" collapsed="false">
      <c r="A187" s="190" t="n">
        <v>2012450</v>
      </c>
      <c r="B187" s="186" t="s">
        <v>227</v>
      </c>
      <c r="C187" s="194" t="n">
        <v>0</v>
      </c>
      <c r="D187" s="194" t="n">
        <v>0</v>
      </c>
      <c r="E187" s="194" t="n">
        <v>0</v>
      </c>
      <c r="F187" s="189" t="s">
        <v>224</v>
      </c>
      <c r="G187" s="192"/>
      <c r="H187" s="192"/>
      <c r="I187" s="192"/>
    </row>
    <row r="188" customFormat="false" ht="20.1" hidden="false" customHeight="true" outlineLevel="0" collapsed="false">
      <c r="A188" s="190" t="n">
        <v>2012499</v>
      </c>
      <c r="B188" s="189" t="s">
        <v>337</v>
      </c>
      <c r="C188" s="191" t="n">
        <v>150</v>
      </c>
      <c r="D188" s="191"/>
      <c r="E188" s="191" t="n">
        <v>150</v>
      </c>
      <c r="F188" s="189" t="s">
        <v>338</v>
      </c>
      <c r="G188" s="192"/>
      <c r="H188" s="192"/>
      <c r="I188" s="192"/>
    </row>
    <row r="189" customFormat="false" ht="20.1" hidden="false" customHeight="true" outlineLevel="0" collapsed="false">
      <c r="A189" s="187" t="n">
        <v>20125</v>
      </c>
      <c r="B189" s="188" t="s">
        <v>339</v>
      </c>
      <c r="C189" s="182" t="n">
        <v>120</v>
      </c>
      <c r="D189" s="182" t="n">
        <v>-34</v>
      </c>
      <c r="E189" s="182" t="n">
        <v>86</v>
      </c>
      <c r="F189" s="189" t="s">
        <v>340</v>
      </c>
      <c r="G189" s="192"/>
      <c r="H189" s="192"/>
      <c r="I189" s="192"/>
    </row>
    <row r="190" customFormat="false" ht="20.1" hidden="false" customHeight="true" outlineLevel="0" collapsed="false">
      <c r="A190" s="190" t="n">
        <v>2012501</v>
      </c>
      <c r="B190" s="189" t="s">
        <v>220</v>
      </c>
      <c r="C190" s="191" t="n">
        <v>50</v>
      </c>
      <c r="D190" s="191" t="n">
        <v>2</v>
      </c>
      <c r="E190" s="191" t="n">
        <v>52</v>
      </c>
      <c r="F190" s="186" t="s">
        <v>227</v>
      </c>
      <c r="G190" s="192"/>
      <c r="H190" s="192"/>
      <c r="I190" s="192"/>
    </row>
    <row r="191" customFormat="false" ht="20.1" hidden="false" customHeight="true" outlineLevel="0" collapsed="false">
      <c r="A191" s="190" t="n">
        <v>2012502</v>
      </c>
      <c r="B191" s="186" t="s">
        <v>222</v>
      </c>
      <c r="C191" s="191" t="n">
        <v>70</v>
      </c>
      <c r="D191" s="191" t="n">
        <v>-38</v>
      </c>
      <c r="E191" s="191" t="n">
        <v>32</v>
      </c>
      <c r="F191" s="186" t="s">
        <v>341</v>
      </c>
      <c r="G191" s="192"/>
      <c r="H191" s="192"/>
      <c r="I191" s="192"/>
    </row>
    <row r="192" customFormat="false" ht="20.1" hidden="false" customHeight="true" outlineLevel="0" collapsed="false">
      <c r="A192" s="190" t="n">
        <v>2012503</v>
      </c>
      <c r="B192" s="186" t="s">
        <v>224</v>
      </c>
      <c r="C192" s="191" t="n">
        <v>0</v>
      </c>
      <c r="D192" s="191" t="n">
        <v>0</v>
      </c>
      <c r="E192" s="191" t="n">
        <v>0</v>
      </c>
      <c r="F192" s="186" t="s">
        <v>342</v>
      </c>
      <c r="G192" s="192"/>
      <c r="H192" s="192"/>
      <c r="I192" s="192"/>
    </row>
    <row r="193" customFormat="false" ht="20.1" hidden="false" customHeight="true" outlineLevel="0" collapsed="false">
      <c r="A193" s="190" t="n">
        <v>2012504</v>
      </c>
      <c r="B193" s="186" t="s">
        <v>343</v>
      </c>
      <c r="C193" s="191" t="n">
        <v>0</v>
      </c>
      <c r="D193" s="191" t="n">
        <v>0</v>
      </c>
      <c r="E193" s="191" t="n">
        <v>0</v>
      </c>
      <c r="F193" s="186" t="s">
        <v>220</v>
      </c>
      <c r="G193" s="192"/>
      <c r="H193" s="192"/>
      <c r="I193" s="192"/>
    </row>
    <row r="194" customFormat="false" ht="20.1" hidden="false" customHeight="true" outlineLevel="0" collapsed="false">
      <c r="A194" s="190" t="n">
        <v>2012505</v>
      </c>
      <c r="B194" s="192" t="s">
        <v>344</v>
      </c>
      <c r="C194" s="191" t="n">
        <v>0</v>
      </c>
      <c r="D194" s="191" t="n">
        <v>0</v>
      </c>
      <c r="E194" s="191" t="n">
        <v>0</v>
      </c>
      <c r="F194" s="189" t="s">
        <v>222</v>
      </c>
      <c r="G194" s="192"/>
      <c r="H194" s="192"/>
      <c r="I194" s="192"/>
    </row>
    <row r="195" customFormat="false" ht="20.1" hidden="false" customHeight="true" outlineLevel="0" collapsed="false">
      <c r="A195" s="190" t="n">
        <v>2012506</v>
      </c>
      <c r="B195" s="189" t="s">
        <v>320</v>
      </c>
      <c r="C195" s="191" t="n">
        <v>0</v>
      </c>
      <c r="D195" s="191" t="n">
        <v>0</v>
      </c>
      <c r="E195" s="191" t="n">
        <v>0</v>
      </c>
      <c r="F195" s="186"/>
      <c r="G195" s="192"/>
      <c r="H195" s="192"/>
      <c r="I195" s="192"/>
    </row>
    <row r="196" customFormat="false" ht="20.1" hidden="false" customHeight="true" outlineLevel="0" collapsed="false">
      <c r="A196" s="190" t="n">
        <v>2012550</v>
      </c>
      <c r="B196" s="189" t="s">
        <v>227</v>
      </c>
      <c r="C196" s="191" t="n">
        <v>0</v>
      </c>
      <c r="D196" s="191" t="n">
        <v>0</v>
      </c>
      <c r="E196" s="191" t="n">
        <v>0</v>
      </c>
      <c r="F196" s="186"/>
      <c r="G196" s="192"/>
      <c r="H196" s="192"/>
      <c r="I196" s="192"/>
    </row>
    <row r="197" customFormat="false" ht="20.1" hidden="false" customHeight="true" outlineLevel="0" collapsed="false">
      <c r="A197" s="190" t="n">
        <v>2012599</v>
      </c>
      <c r="B197" s="189" t="s">
        <v>323</v>
      </c>
      <c r="C197" s="191" t="n">
        <v>0</v>
      </c>
      <c r="D197" s="191" t="n">
        <v>2</v>
      </c>
      <c r="E197" s="191" t="n">
        <v>2</v>
      </c>
      <c r="F197" s="186"/>
      <c r="G197" s="192"/>
      <c r="H197" s="192"/>
      <c r="I197" s="192"/>
    </row>
    <row r="198" customFormat="false" ht="20.1" hidden="false" customHeight="true" outlineLevel="0" collapsed="false">
      <c r="A198" s="187" t="n">
        <v>20126</v>
      </c>
      <c r="B198" s="193" t="s">
        <v>325</v>
      </c>
      <c r="C198" s="182" t="n">
        <v>610</v>
      </c>
      <c r="D198" s="182" t="n">
        <v>62</v>
      </c>
      <c r="E198" s="182" t="n">
        <v>672</v>
      </c>
      <c r="F198" s="186"/>
      <c r="G198" s="192"/>
      <c r="H198" s="192"/>
      <c r="I198" s="192"/>
    </row>
    <row r="199" customFormat="false" ht="20.1" hidden="false" customHeight="true" outlineLevel="0" collapsed="false">
      <c r="A199" s="190" t="n">
        <v>2012601</v>
      </c>
      <c r="B199" s="186" t="s">
        <v>220</v>
      </c>
      <c r="C199" s="191" t="n">
        <v>220</v>
      </c>
      <c r="D199" s="191" t="n">
        <v>50</v>
      </c>
      <c r="E199" s="191" t="n">
        <v>270</v>
      </c>
      <c r="F199" s="186"/>
      <c r="G199" s="192"/>
      <c r="H199" s="192"/>
      <c r="I199" s="192"/>
    </row>
    <row r="200" customFormat="false" ht="20.1" hidden="false" customHeight="true" outlineLevel="0" collapsed="false">
      <c r="A200" s="190" t="n">
        <v>2012602</v>
      </c>
      <c r="B200" s="186" t="s">
        <v>222</v>
      </c>
      <c r="C200" s="191" t="n">
        <v>100</v>
      </c>
      <c r="D200" s="191" t="n">
        <v>-16</v>
      </c>
      <c r="E200" s="191" t="n">
        <v>84</v>
      </c>
      <c r="F200" s="186"/>
      <c r="G200" s="192"/>
      <c r="H200" s="192"/>
      <c r="I200" s="192"/>
    </row>
    <row r="201" customFormat="false" ht="20.1" hidden="false" customHeight="true" outlineLevel="0" collapsed="false">
      <c r="A201" s="190" t="n">
        <v>2012603</v>
      </c>
      <c r="B201" s="189" t="s">
        <v>224</v>
      </c>
      <c r="C201" s="191" t="n">
        <v>0</v>
      </c>
      <c r="D201" s="191" t="n">
        <v>1</v>
      </c>
      <c r="E201" s="191" t="n">
        <v>1</v>
      </c>
      <c r="F201" s="186"/>
      <c r="G201" s="192"/>
      <c r="H201" s="192"/>
      <c r="I201" s="192"/>
    </row>
    <row r="202" customFormat="false" ht="20.1" hidden="false" customHeight="true" outlineLevel="0" collapsed="false">
      <c r="A202" s="190" t="n">
        <v>2012604</v>
      </c>
      <c r="B202" s="189" t="s">
        <v>328</v>
      </c>
      <c r="C202" s="191" t="n">
        <v>290</v>
      </c>
      <c r="D202" s="191" t="n">
        <v>-127</v>
      </c>
      <c r="E202" s="191" t="n">
        <v>163</v>
      </c>
      <c r="F202" s="186"/>
      <c r="G202" s="192"/>
      <c r="H202" s="192"/>
      <c r="I202" s="192"/>
    </row>
    <row r="203" customFormat="false" ht="20.1" hidden="false" customHeight="true" outlineLevel="0" collapsed="false">
      <c r="A203" s="190" t="n">
        <v>2012699</v>
      </c>
      <c r="B203" s="189" t="s">
        <v>329</v>
      </c>
      <c r="C203" s="191" t="n">
        <v>0</v>
      </c>
      <c r="D203" s="191" t="n">
        <v>154</v>
      </c>
      <c r="E203" s="191" t="n">
        <v>154</v>
      </c>
      <c r="F203" s="186"/>
      <c r="G203" s="192"/>
      <c r="H203" s="192"/>
      <c r="I203" s="192"/>
    </row>
    <row r="204" customFormat="false" ht="20.1" hidden="false" customHeight="true" outlineLevel="0" collapsed="false">
      <c r="A204" s="187" t="n">
        <v>20128</v>
      </c>
      <c r="B204" s="193" t="s">
        <v>330</v>
      </c>
      <c r="C204" s="182" t="n">
        <v>205</v>
      </c>
      <c r="D204" s="182" t="n">
        <v>-75</v>
      </c>
      <c r="E204" s="182" t="n">
        <v>130</v>
      </c>
      <c r="F204" s="186"/>
      <c r="G204" s="192"/>
      <c r="H204" s="192"/>
      <c r="I204" s="192"/>
    </row>
    <row r="205" customFormat="false" ht="20.1" hidden="false" customHeight="true" outlineLevel="0" collapsed="false">
      <c r="A205" s="190" t="n">
        <v>2012801</v>
      </c>
      <c r="B205" s="186" t="s">
        <v>220</v>
      </c>
      <c r="C205" s="191" t="n">
        <v>75</v>
      </c>
      <c r="D205" s="191" t="n">
        <v>-12</v>
      </c>
      <c r="E205" s="191" t="n">
        <v>63</v>
      </c>
      <c r="F205" s="186"/>
      <c r="G205" s="192"/>
      <c r="H205" s="192"/>
      <c r="I205" s="192"/>
    </row>
    <row r="206" customFormat="false" ht="20.1" hidden="false" customHeight="true" outlineLevel="0" collapsed="false">
      <c r="A206" s="190" t="n">
        <v>2012802</v>
      </c>
      <c r="B206" s="186" t="s">
        <v>222</v>
      </c>
      <c r="C206" s="191" t="n">
        <v>10</v>
      </c>
      <c r="D206" s="191" t="n">
        <v>0</v>
      </c>
      <c r="E206" s="191" t="n">
        <v>10</v>
      </c>
      <c r="F206" s="186"/>
      <c r="G206" s="192"/>
      <c r="H206" s="192"/>
      <c r="I206" s="192"/>
    </row>
    <row r="207" customFormat="false" ht="20.1" hidden="false" customHeight="true" outlineLevel="0" collapsed="false">
      <c r="A207" s="190" t="n">
        <v>2012803</v>
      </c>
      <c r="B207" s="192" t="s">
        <v>224</v>
      </c>
      <c r="C207" s="191" t="n">
        <v>0</v>
      </c>
      <c r="D207" s="191" t="n">
        <v>0</v>
      </c>
      <c r="E207" s="191" t="n">
        <v>0</v>
      </c>
      <c r="F207" s="186"/>
      <c r="G207" s="192"/>
      <c r="H207" s="192"/>
      <c r="I207" s="192"/>
    </row>
    <row r="208" customFormat="false" ht="20.1" hidden="false" customHeight="true" outlineLevel="0" collapsed="false">
      <c r="A208" s="190" t="n">
        <v>2012804</v>
      </c>
      <c r="B208" s="189" t="s">
        <v>246</v>
      </c>
      <c r="C208" s="191" t="n">
        <v>0</v>
      </c>
      <c r="D208" s="191" t="n">
        <v>0</v>
      </c>
      <c r="E208" s="191" t="n">
        <v>0</v>
      </c>
      <c r="F208" s="186"/>
      <c r="G208" s="192"/>
      <c r="H208" s="192"/>
      <c r="I208" s="192"/>
    </row>
    <row r="209" customFormat="false" ht="20.1" hidden="false" customHeight="true" outlineLevel="0" collapsed="false">
      <c r="A209" s="190" t="n">
        <v>2012850</v>
      </c>
      <c r="B209" s="189" t="s">
        <v>227</v>
      </c>
      <c r="C209" s="191" t="n">
        <v>0</v>
      </c>
      <c r="D209" s="191" t="n">
        <v>0</v>
      </c>
      <c r="E209" s="191" t="n">
        <v>0</v>
      </c>
      <c r="F209" s="186"/>
      <c r="G209" s="192"/>
      <c r="H209" s="192"/>
      <c r="I209" s="192"/>
    </row>
    <row r="210" customFormat="false" ht="20.1" hidden="false" customHeight="true" outlineLevel="0" collapsed="false">
      <c r="A210" s="190" t="n">
        <v>2012899</v>
      </c>
      <c r="B210" s="189" t="s">
        <v>334</v>
      </c>
      <c r="C210" s="191" t="n">
        <v>120</v>
      </c>
      <c r="D210" s="191" t="n">
        <v>-63</v>
      </c>
      <c r="E210" s="191" t="n">
        <v>57</v>
      </c>
      <c r="F210" s="186"/>
      <c r="G210" s="192"/>
      <c r="H210" s="192"/>
      <c r="I210" s="192"/>
    </row>
    <row r="211" customFormat="false" ht="20.1" hidden="false" customHeight="true" outlineLevel="0" collapsed="false">
      <c r="A211" s="187" t="n">
        <v>20129</v>
      </c>
      <c r="B211" s="193" t="s">
        <v>335</v>
      </c>
      <c r="C211" s="182" t="n">
        <v>811</v>
      </c>
      <c r="D211" s="182" t="n">
        <v>270</v>
      </c>
      <c r="E211" s="182" t="n">
        <v>1081</v>
      </c>
      <c r="F211" s="186"/>
      <c r="G211" s="192"/>
      <c r="H211" s="192"/>
      <c r="I211" s="192"/>
    </row>
    <row r="212" customFormat="false" ht="20.1" hidden="false" customHeight="true" outlineLevel="0" collapsed="false">
      <c r="A212" s="190" t="n">
        <v>2012901</v>
      </c>
      <c r="B212" s="186" t="s">
        <v>220</v>
      </c>
      <c r="C212" s="191" t="n">
        <v>450</v>
      </c>
      <c r="D212" s="191" t="n">
        <v>91</v>
      </c>
      <c r="E212" s="191" t="n">
        <v>541</v>
      </c>
      <c r="F212" s="186"/>
      <c r="G212" s="192"/>
      <c r="H212" s="192"/>
      <c r="I212" s="192"/>
    </row>
    <row r="213" customFormat="false" ht="20.1" hidden="false" customHeight="true" outlineLevel="0" collapsed="false">
      <c r="A213" s="190" t="n">
        <v>2012902</v>
      </c>
      <c r="B213" s="186" t="s">
        <v>222</v>
      </c>
      <c r="C213" s="191" t="n">
        <v>185</v>
      </c>
      <c r="D213" s="191" t="n">
        <v>131</v>
      </c>
      <c r="E213" s="191" t="n">
        <v>316</v>
      </c>
      <c r="F213" s="186"/>
      <c r="G213" s="192"/>
      <c r="H213" s="192"/>
      <c r="I213" s="192"/>
    </row>
    <row r="214" customFormat="false" ht="20.1" hidden="false" customHeight="true" outlineLevel="0" collapsed="false">
      <c r="A214" s="190" t="n">
        <v>2012903</v>
      </c>
      <c r="B214" s="189" t="s">
        <v>224</v>
      </c>
      <c r="C214" s="191" t="n">
        <v>0</v>
      </c>
      <c r="D214" s="191" t="n">
        <v>0</v>
      </c>
      <c r="E214" s="191" t="n">
        <v>0</v>
      </c>
      <c r="F214" s="186"/>
      <c r="G214" s="192"/>
      <c r="H214" s="192"/>
      <c r="I214" s="192"/>
    </row>
    <row r="215" customFormat="false" ht="20.1" hidden="false" customHeight="true" outlineLevel="0" collapsed="false">
      <c r="A215" s="190" t="n">
        <v>2012904</v>
      </c>
      <c r="B215" s="189" t="s">
        <v>338</v>
      </c>
      <c r="C215" s="191" t="n">
        <v>0</v>
      </c>
      <c r="D215" s="191" t="n">
        <v>0</v>
      </c>
      <c r="E215" s="191" t="n">
        <v>0</v>
      </c>
      <c r="F215" s="186"/>
      <c r="G215" s="192"/>
      <c r="H215" s="192"/>
      <c r="I215" s="192"/>
    </row>
    <row r="216" customFormat="false" ht="20.1" hidden="false" customHeight="true" outlineLevel="0" collapsed="false">
      <c r="A216" s="190" t="n">
        <v>2012905</v>
      </c>
      <c r="B216" s="189" t="s">
        <v>340</v>
      </c>
      <c r="C216" s="191" t="n">
        <v>0</v>
      </c>
      <c r="D216" s="191" t="n">
        <v>0</v>
      </c>
      <c r="E216" s="191" t="n">
        <v>0</v>
      </c>
      <c r="F216" s="186"/>
      <c r="G216" s="192"/>
      <c r="H216" s="192"/>
      <c r="I216" s="192"/>
    </row>
    <row r="217" customFormat="false" ht="20.1" hidden="false" customHeight="true" outlineLevel="0" collapsed="false">
      <c r="A217" s="190" t="n">
        <v>2012950</v>
      </c>
      <c r="B217" s="186" t="s">
        <v>227</v>
      </c>
      <c r="C217" s="191" t="n">
        <v>70</v>
      </c>
      <c r="D217" s="191" t="n">
        <v>60</v>
      </c>
      <c r="E217" s="191" t="n">
        <v>130</v>
      </c>
      <c r="F217" s="186"/>
      <c r="G217" s="192"/>
      <c r="H217" s="192"/>
      <c r="I217" s="192"/>
    </row>
    <row r="218" customFormat="false" ht="20.1" hidden="false" customHeight="true" outlineLevel="0" collapsed="false">
      <c r="A218" s="190" t="n">
        <v>2012999</v>
      </c>
      <c r="B218" s="186" t="s">
        <v>341</v>
      </c>
      <c r="C218" s="191" t="n">
        <v>106</v>
      </c>
      <c r="D218" s="191" t="n">
        <v>-12</v>
      </c>
      <c r="E218" s="191" t="n">
        <v>94</v>
      </c>
      <c r="F218" s="186"/>
      <c r="G218" s="192"/>
      <c r="H218" s="192"/>
      <c r="I218" s="192"/>
    </row>
    <row r="219" customFormat="false" ht="20.1" hidden="false" customHeight="true" outlineLevel="0" collapsed="false">
      <c r="A219" s="187" t="n">
        <v>20131</v>
      </c>
      <c r="B219" s="193" t="s">
        <v>342</v>
      </c>
      <c r="C219" s="182" t="n">
        <v>1613</v>
      </c>
      <c r="D219" s="182" t="n">
        <v>698</v>
      </c>
      <c r="E219" s="182" t="n">
        <v>2311</v>
      </c>
      <c r="F219" s="186"/>
      <c r="G219" s="192"/>
      <c r="H219" s="192"/>
      <c r="I219" s="192"/>
    </row>
    <row r="220" customFormat="false" ht="20.1" hidden="false" customHeight="true" outlineLevel="0" collapsed="false">
      <c r="A220" s="190" t="n">
        <v>2013101</v>
      </c>
      <c r="B220" s="186" t="s">
        <v>220</v>
      </c>
      <c r="C220" s="191" t="n">
        <v>1154</v>
      </c>
      <c r="D220" s="191" t="n">
        <v>-18</v>
      </c>
      <c r="E220" s="191" t="n">
        <v>1136</v>
      </c>
      <c r="F220" s="186"/>
      <c r="G220" s="192"/>
      <c r="H220" s="192"/>
      <c r="I220" s="192"/>
    </row>
    <row r="221" customFormat="false" ht="20.1" hidden="false" customHeight="true" outlineLevel="0" collapsed="false">
      <c r="A221" s="190" t="n">
        <v>2013102</v>
      </c>
      <c r="B221" s="189" t="s">
        <v>222</v>
      </c>
      <c r="C221" s="191" t="n">
        <v>422</v>
      </c>
      <c r="D221" s="191" t="n">
        <v>506</v>
      </c>
      <c r="E221" s="191" t="n">
        <v>928</v>
      </c>
      <c r="F221" s="189"/>
      <c r="G221" s="192"/>
      <c r="H221" s="192"/>
      <c r="I221" s="192"/>
    </row>
    <row r="222" customFormat="false" ht="20.1" hidden="false" customHeight="true" outlineLevel="0" collapsed="false">
      <c r="A222" s="190" t="n">
        <v>2013103</v>
      </c>
      <c r="B222" s="189" t="s">
        <v>224</v>
      </c>
      <c r="C222" s="196" t="n">
        <v>5</v>
      </c>
      <c r="D222" s="196" t="n">
        <v>-5</v>
      </c>
      <c r="E222" s="196" t="n">
        <v>0</v>
      </c>
      <c r="F222" s="189" t="s">
        <v>345</v>
      </c>
      <c r="G222" s="197"/>
      <c r="H222" s="197"/>
      <c r="I222" s="197"/>
    </row>
    <row r="223" customFormat="false" ht="20.1" hidden="false" customHeight="true" outlineLevel="0" collapsed="false">
      <c r="A223" s="190" t="n">
        <v>2013105</v>
      </c>
      <c r="B223" s="189" t="s">
        <v>346</v>
      </c>
      <c r="C223" s="196" t="n">
        <v>0</v>
      </c>
      <c r="D223" s="196" t="n">
        <v>0</v>
      </c>
      <c r="E223" s="196" t="n">
        <v>0</v>
      </c>
      <c r="F223" s="186" t="s">
        <v>347</v>
      </c>
      <c r="G223" s="197"/>
      <c r="H223" s="197"/>
      <c r="I223" s="197"/>
    </row>
    <row r="224" customFormat="false" ht="20.1" hidden="false" customHeight="true" outlineLevel="0" collapsed="false">
      <c r="A224" s="190" t="n">
        <v>2013150</v>
      </c>
      <c r="B224" s="186" t="s">
        <v>227</v>
      </c>
      <c r="C224" s="196" t="n">
        <v>22</v>
      </c>
      <c r="D224" s="196" t="n">
        <v>-17</v>
      </c>
      <c r="E224" s="196" t="n">
        <v>5</v>
      </c>
      <c r="F224" s="186" t="s">
        <v>220</v>
      </c>
      <c r="G224" s="197"/>
      <c r="H224" s="197"/>
      <c r="I224" s="197"/>
    </row>
    <row r="225" customFormat="false" ht="20.1" hidden="false" customHeight="true" outlineLevel="0" collapsed="false">
      <c r="A225" s="190" t="n">
        <v>2013199</v>
      </c>
      <c r="B225" s="186" t="s">
        <v>348</v>
      </c>
      <c r="C225" s="196" t="n">
        <v>10</v>
      </c>
      <c r="D225" s="196" t="n">
        <v>232</v>
      </c>
      <c r="E225" s="196" t="n">
        <v>242</v>
      </c>
      <c r="F225" s="186" t="s">
        <v>222</v>
      </c>
      <c r="G225" s="197"/>
      <c r="H225" s="197"/>
      <c r="I225" s="197"/>
    </row>
    <row r="226" customFormat="false" ht="20.1" hidden="false" customHeight="true" outlineLevel="0" collapsed="false">
      <c r="A226" s="187" t="n">
        <v>20132</v>
      </c>
      <c r="B226" s="193" t="s">
        <v>349</v>
      </c>
      <c r="C226" s="198" t="n">
        <v>1356</v>
      </c>
      <c r="D226" s="198" t="n">
        <v>-82</v>
      </c>
      <c r="E226" s="198" t="n">
        <v>1274</v>
      </c>
      <c r="F226" s="189" t="s">
        <v>224</v>
      </c>
      <c r="G226" s="197"/>
      <c r="H226" s="197"/>
      <c r="I226" s="197"/>
    </row>
    <row r="227" customFormat="false" ht="20.1" hidden="false" customHeight="true" outlineLevel="0" collapsed="false">
      <c r="A227" s="190" t="n">
        <v>2013201</v>
      </c>
      <c r="B227" s="189" t="s">
        <v>220</v>
      </c>
      <c r="C227" s="196" t="n">
        <v>450</v>
      </c>
      <c r="D227" s="196" t="n">
        <v>24</v>
      </c>
      <c r="E227" s="196" t="n">
        <v>474</v>
      </c>
      <c r="F227" s="189" t="s">
        <v>227</v>
      </c>
      <c r="G227" s="197"/>
      <c r="H227" s="197"/>
      <c r="I227" s="197"/>
    </row>
    <row r="228" customFormat="false" ht="20.1" hidden="false" customHeight="true" outlineLevel="0" collapsed="false">
      <c r="A228" s="190" t="n">
        <v>2013202</v>
      </c>
      <c r="B228" s="189" t="s">
        <v>222</v>
      </c>
      <c r="C228" s="196" t="n">
        <v>746</v>
      </c>
      <c r="D228" s="196" t="n">
        <v>-110</v>
      </c>
      <c r="E228" s="196" t="n">
        <v>636</v>
      </c>
      <c r="F228" s="189" t="s">
        <v>350</v>
      </c>
      <c r="G228" s="197"/>
      <c r="H228" s="197"/>
      <c r="I228" s="197"/>
    </row>
    <row r="229" customFormat="false" ht="20.1" hidden="false" customHeight="true" outlineLevel="0" collapsed="false">
      <c r="A229" s="190" t="n">
        <v>2013203</v>
      </c>
      <c r="B229" s="189" t="s">
        <v>224</v>
      </c>
      <c r="C229" s="196" t="n">
        <v>0</v>
      </c>
      <c r="D229" s="196" t="n">
        <v>0</v>
      </c>
      <c r="E229" s="196" t="n">
        <v>0</v>
      </c>
      <c r="F229" s="186" t="s">
        <v>351</v>
      </c>
      <c r="G229" s="199"/>
      <c r="H229" s="199"/>
      <c r="I229" s="199"/>
    </row>
    <row r="230" customFormat="false" ht="20.1" hidden="false" customHeight="true" outlineLevel="0" collapsed="false">
      <c r="A230" s="190" t="n">
        <v>2013250</v>
      </c>
      <c r="B230" s="186" t="s">
        <v>227</v>
      </c>
      <c r="C230" s="196" t="n">
        <v>30</v>
      </c>
      <c r="D230" s="196" t="n">
        <v>12</v>
      </c>
      <c r="E230" s="196" t="n">
        <v>42</v>
      </c>
      <c r="F230" s="186" t="s">
        <v>352</v>
      </c>
      <c r="G230" s="199"/>
      <c r="H230" s="199"/>
      <c r="I230" s="199"/>
    </row>
    <row r="231" customFormat="false" ht="20.1" hidden="false" customHeight="true" outlineLevel="0" collapsed="false">
      <c r="A231" s="190" t="n">
        <v>2013299</v>
      </c>
      <c r="B231" s="186" t="s">
        <v>353</v>
      </c>
      <c r="C231" s="196" t="n">
        <v>130</v>
      </c>
      <c r="D231" s="196" t="n">
        <v>-8</v>
      </c>
      <c r="E231" s="196" t="n">
        <v>122</v>
      </c>
      <c r="F231" s="186" t="s">
        <v>354</v>
      </c>
      <c r="G231" s="199"/>
      <c r="H231" s="199"/>
      <c r="I231" s="199"/>
    </row>
    <row r="232" customFormat="false" ht="20.1" hidden="false" customHeight="true" outlineLevel="0" collapsed="false">
      <c r="A232" s="187" t="n">
        <v>20133</v>
      </c>
      <c r="B232" s="193" t="s">
        <v>355</v>
      </c>
      <c r="C232" s="198" t="n">
        <v>2022</v>
      </c>
      <c r="D232" s="198" t="n">
        <v>181</v>
      </c>
      <c r="E232" s="198" t="n">
        <v>2203</v>
      </c>
      <c r="F232" s="192" t="s">
        <v>356</v>
      </c>
      <c r="G232" s="199"/>
      <c r="H232" s="199"/>
      <c r="I232" s="199"/>
    </row>
    <row r="233" customFormat="false" ht="20.1" hidden="false" customHeight="true" outlineLevel="0" collapsed="false">
      <c r="A233" s="190" t="n">
        <v>2013301</v>
      </c>
      <c r="B233" s="192" t="s">
        <v>220</v>
      </c>
      <c r="C233" s="191" t="n">
        <v>250</v>
      </c>
      <c r="D233" s="191" t="n">
        <v>-14</v>
      </c>
      <c r="E233" s="191" t="n">
        <v>236</v>
      </c>
      <c r="F233" s="189" t="s">
        <v>357</v>
      </c>
      <c r="G233" s="192"/>
      <c r="H233" s="192"/>
      <c r="I233" s="192"/>
    </row>
    <row r="234" customFormat="false" ht="20.1" hidden="false" customHeight="true" outlineLevel="0" collapsed="false">
      <c r="A234" s="190" t="n">
        <v>2013302</v>
      </c>
      <c r="B234" s="189" t="s">
        <v>222</v>
      </c>
      <c r="C234" s="191" t="n">
        <v>1452</v>
      </c>
      <c r="D234" s="191" t="n">
        <v>189</v>
      </c>
      <c r="E234" s="191" t="n">
        <v>1641</v>
      </c>
      <c r="F234" s="189" t="s">
        <v>358</v>
      </c>
      <c r="G234" s="192"/>
      <c r="H234" s="192"/>
      <c r="I234" s="192"/>
    </row>
    <row r="235" customFormat="false" ht="20.1" hidden="false" customHeight="true" outlineLevel="0" collapsed="false">
      <c r="A235" s="190" t="n">
        <v>2013303</v>
      </c>
      <c r="B235" s="189" t="s">
        <v>224</v>
      </c>
      <c r="C235" s="191" t="n">
        <v>0</v>
      </c>
      <c r="D235" s="191" t="n">
        <v>0</v>
      </c>
      <c r="E235" s="191" t="n">
        <v>0</v>
      </c>
      <c r="F235" s="192" t="s">
        <v>359</v>
      </c>
      <c r="G235" s="192"/>
      <c r="H235" s="192"/>
      <c r="I235" s="192"/>
    </row>
    <row r="236" customFormat="false" ht="20.1" hidden="false" customHeight="true" outlineLevel="0" collapsed="false">
      <c r="A236" s="190" t="n">
        <v>2013350</v>
      </c>
      <c r="B236" s="189" t="s">
        <v>227</v>
      </c>
      <c r="C236" s="191" t="n">
        <v>200</v>
      </c>
      <c r="D236" s="191" t="n">
        <v>29</v>
      </c>
      <c r="E236" s="191" t="n">
        <v>229</v>
      </c>
      <c r="F236" s="186" t="s">
        <v>360</v>
      </c>
      <c r="G236" s="192"/>
      <c r="H236" s="192"/>
      <c r="I236" s="192"/>
    </row>
    <row r="237" customFormat="false" ht="20.1" hidden="false" customHeight="true" outlineLevel="0" collapsed="false">
      <c r="A237" s="190" t="n">
        <v>2013399</v>
      </c>
      <c r="B237" s="186" t="s">
        <v>361</v>
      </c>
      <c r="C237" s="191" t="n">
        <v>120</v>
      </c>
      <c r="D237" s="191" t="n">
        <v>-23</v>
      </c>
      <c r="E237" s="191" t="n">
        <v>97</v>
      </c>
      <c r="F237" s="186" t="s">
        <v>362</v>
      </c>
      <c r="G237" s="192"/>
      <c r="H237" s="192"/>
      <c r="I237" s="192"/>
    </row>
    <row r="238" customFormat="false" ht="20.1" hidden="false" customHeight="true" outlineLevel="0" collapsed="false">
      <c r="A238" s="187" t="n">
        <v>20134</v>
      </c>
      <c r="B238" s="193" t="s">
        <v>363</v>
      </c>
      <c r="C238" s="182" t="n">
        <v>265</v>
      </c>
      <c r="D238" s="182" t="n">
        <v>4</v>
      </c>
      <c r="E238" s="182" t="n">
        <v>269</v>
      </c>
      <c r="F238" s="189" t="s">
        <v>364</v>
      </c>
      <c r="G238" s="192"/>
      <c r="H238" s="192"/>
      <c r="I238" s="192"/>
    </row>
    <row r="239" customFormat="false" ht="20.1" hidden="false" customHeight="true" outlineLevel="0" collapsed="false">
      <c r="A239" s="190" t="n">
        <v>2013401</v>
      </c>
      <c r="B239" s="186" t="s">
        <v>220</v>
      </c>
      <c r="C239" s="191" t="n">
        <v>160</v>
      </c>
      <c r="D239" s="191" t="n">
        <v>6</v>
      </c>
      <c r="E239" s="191" t="n">
        <v>166</v>
      </c>
      <c r="F239" s="189" t="s">
        <v>365</v>
      </c>
      <c r="G239" s="192"/>
      <c r="H239" s="192"/>
      <c r="I239" s="192"/>
    </row>
    <row r="240" customFormat="false" ht="20.1" hidden="false" customHeight="true" outlineLevel="0" collapsed="false">
      <c r="A240" s="190" t="n">
        <v>2013402</v>
      </c>
      <c r="B240" s="189" t="s">
        <v>222</v>
      </c>
      <c r="C240" s="191" t="n">
        <v>80</v>
      </c>
      <c r="D240" s="191" t="n">
        <v>20</v>
      </c>
      <c r="E240" s="191" t="n">
        <v>100</v>
      </c>
      <c r="F240" s="189" t="s">
        <v>366</v>
      </c>
      <c r="G240" s="192"/>
      <c r="H240" s="192"/>
      <c r="I240" s="192"/>
    </row>
    <row r="241" customFormat="false" ht="20.1" hidden="false" customHeight="true" outlineLevel="0" collapsed="false">
      <c r="A241" s="190" t="n">
        <v>2013403</v>
      </c>
      <c r="B241" s="189" t="s">
        <v>224</v>
      </c>
      <c r="C241" s="191" t="n">
        <v>0</v>
      </c>
      <c r="D241" s="191" t="n">
        <v>0</v>
      </c>
      <c r="E241" s="191" t="n">
        <v>0</v>
      </c>
      <c r="F241" s="186" t="s">
        <v>367</v>
      </c>
      <c r="G241" s="192"/>
      <c r="H241" s="192"/>
      <c r="I241" s="192"/>
    </row>
    <row r="242" customFormat="false" ht="20.1" hidden="false" customHeight="true" outlineLevel="0" collapsed="false">
      <c r="A242" s="190" t="n">
        <v>2013450</v>
      </c>
      <c r="B242" s="189" t="s">
        <v>227</v>
      </c>
      <c r="C242" s="191" t="n">
        <v>0</v>
      </c>
      <c r="D242" s="191" t="n">
        <v>0</v>
      </c>
      <c r="E242" s="191" t="n">
        <v>0</v>
      </c>
      <c r="F242" s="186" t="s">
        <v>368</v>
      </c>
      <c r="G242" s="192"/>
      <c r="H242" s="192"/>
      <c r="I242" s="192"/>
    </row>
    <row r="243" customFormat="false" ht="20.1" hidden="false" customHeight="true" outlineLevel="0" collapsed="false">
      <c r="A243" s="190" t="n">
        <v>2013499</v>
      </c>
      <c r="B243" s="186" t="s">
        <v>369</v>
      </c>
      <c r="C243" s="191" t="n">
        <v>25</v>
      </c>
      <c r="D243" s="191" t="n">
        <v>-22</v>
      </c>
      <c r="E243" s="191" t="n">
        <v>3</v>
      </c>
      <c r="F243" s="186" t="s">
        <v>370</v>
      </c>
      <c r="G243" s="192"/>
      <c r="H243" s="192"/>
      <c r="I243" s="192"/>
    </row>
    <row r="244" customFormat="false" ht="20.1" hidden="false" customHeight="true" outlineLevel="0" collapsed="false">
      <c r="A244" s="187" t="n">
        <v>20135</v>
      </c>
      <c r="B244" s="193" t="s">
        <v>371</v>
      </c>
      <c r="C244" s="182" t="n">
        <v>0</v>
      </c>
      <c r="D244" s="182" t="n">
        <v>0</v>
      </c>
      <c r="E244" s="182" t="n">
        <v>0</v>
      </c>
      <c r="F244" s="186" t="s">
        <v>372</v>
      </c>
      <c r="G244" s="192"/>
      <c r="H244" s="192"/>
      <c r="I244" s="192"/>
    </row>
    <row r="245" customFormat="false" ht="20.1" hidden="false" customHeight="true" outlineLevel="0" collapsed="false">
      <c r="A245" s="190" t="n">
        <v>2013501</v>
      </c>
      <c r="B245" s="186" t="s">
        <v>220</v>
      </c>
      <c r="C245" s="194" t="n">
        <v>0</v>
      </c>
      <c r="D245" s="194" t="n">
        <v>0</v>
      </c>
      <c r="E245" s="194" t="n">
        <v>0</v>
      </c>
      <c r="F245" s="186" t="s">
        <v>373</v>
      </c>
      <c r="G245" s="192"/>
      <c r="H245" s="192"/>
      <c r="I245" s="192"/>
    </row>
    <row r="246" customFormat="false" ht="20.1" hidden="false" customHeight="true" outlineLevel="0" collapsed="false">
      <c r="A246" s="190" t="n">
        <v>2013502</v>
      </c>
      <c r="B246" s="192" t="s">
        <v>222</v>
      </c>
      <c r="C246" s="194" t="n">
        <v>0</v>
      </c>
      <c r="D246" s="194" t="n">
        <v>0</v>
      </c>
      <c r="E246" s="194" t="n">
        <v>0</v>
      </c>
      <c r="F246" s="192" t="s">
        <v>374</v>
      </c>
      <c r="G246" s="192"/>
      <c r="H246" s="192"/>
      <c r="I246" s="192"/>
    </row>
    <row r="247" customFormat="false" ht="20.1" hidden="false" customHeight="true" outlineLevel="0" collapsed="false">
      <c r="A247" s="190" t="n">
        <v>2013503</v>
      </c>
      <c r="B247" s="189" t="s">
        <v>224</v>
      </c>
      <c r="C247" s="194" t="n">
        <v>0</v>
      </c>
      <c r="D247" s="194" t="n">
        <v>0</v>
      </c>
      <c r="E247" s="194" t="n">
        <v>0</v>
      </c>
      <c r="F247" s="189" t="s">
        <v>375</v>
      </c>
      <c r="G247" s="192"/>
      <c r="H247" s="192"/>
      <c r="I247" s="192"/>
    </row>
    <row r="248" customFormat="false" ht="20.1" hidden="false" customHeight="true" outlineLevel="0" collapsed="false">
      <c r="A248" s="190" t="n">
        <v>2013550</v>
      </c>
      <c r="B248" s="189" t="s">
        <v>227</v>
      </c>
      <c r="C248" s="194" t="n">
        <v>0</v>
      </c>
      <c r="D248" s="194" t="n">
        <v>0</v>
      </c>
      <c r="E248" s="194" t="n">
        <v>0</v>
      </c>
      <c r="F248" s="189" t="s">
        <v>376</v>
      </c>
      <c r="G248" s="192"/>
      <c r="H248" s="192"/>
      <c r="I248" s="192"/>
    </row>
    <row r="249" customFormat="false" ht="20.1" hidden="false" customHeight="true" outlineLevel="0" collapsed="false">
      <c r="A249" s="190" t="n">
        <v>2013599</v>
      </c>
      <c r="B249" s="189" t="s">
        <v>345</v>
      </c>
      <c r="C249" s="194" t="n">
        <v>0</v>
      </c>
      <c r="D249" s="194" t="n">
        <v>0</v>
      </c>
      <c r="E249" s="194" t="n">
        <v>0</v>
      </c>
      <c r="F249" s="186"/>
      <c r="G249" s="192"/>
      <c r="H249" s="192"/>
      <c r="I249" s="192"/>
    </row>
    <row r="250" customFormat="false" ht="20.1" hidden="false" customHeight="true" outlineLevel="0" collapsed="false">
      <c r="A250" s="187" t="n">
        <v>20136</v>
      </c>
      <c r="B250" s="193" t="s">
        <v>347</v>
      </c>
      <c r="C250" s="182" t="n">
        <v>750</v>
      </c>
      <c r="D250" s="182" t="n">
        <v>-37</v>
      </c>
      <c r="E250" s="182" t="n">
        <v>713</v>
      </c>
      <c r="F250" s="186"/>
      <c r="G250" s="192"/>
      <c r="H250" s="192"/>
      <c r="I250" s="192"/>
    </row>
    <row r="251" customFormat="false" ht="20.1" hidden="false" customHeight="true" outlineLevel="0" collapsed="false">
      <c r="A251" s="190" t="n">
        <v>2013601</v>
      </c>
      <c r="B251" s="186" t="s">
        <v>220</v>
      </c>
      <c r="C251" s="191" t="n">
        <v>450</v>
      </c>
      <c r="D251" s="191" t="n">
        <v>12</v>
      </c>
      <c r="E251" s="191" t="n">
        <v>462</v>
      </c>
      <c r="F251" s="186"/>
      <c r="G251" s="192"/>
      <c r="H251" s="192"/>
      <c r="I251" s="192"/>
    </row>
    <row r="252" customFormat="false" ht="20.1" hidden="false" customHeight="true" outlineLevel="0" collapsed="false">
      <c r="A252" s="190" t="n">
        <v>2013602</v>
      </c>
      <c r="B252" s="186" t="s">
        <v>222</v>
      </c>
      <c r="C252" s="191" t="n">
        <v>200</v>
      </c>
      <c r="D252" s="191" t="n">
        <v>30</v>
      </c>
      <c r="E252" s="191" t="n">
        <v>230</v>
      </c>
      <c r="F252" s="186"/>
      <c r="G252" s="192"/>
      <c r="H252" s="192"/>
      <c r="I252" s="192"/>
    </row>
    <row r="253" customFormat="false" ht="20.1" hidden="false" customHeight="true" outlineLevel="0" collapsed="false">
      <c r="A253" s="190" t="n">
        <v>2013603</v>
      </c>
      <c r="B253" s="189" t="s">
        <v>224</v>
      </c>
      <c r="C253" s="191" t="n">
        <v>0</v>
      </c>
      <c r="D253" s="191" t="n">
        <v>0</v>
      </c>
      <c r="E253" s="191" t="n">
        <v>0</v>
      </c>
      <c r="F253" s="186"/>
      <c r="G253" s="192"/>
      <c r="H253" s="192"/>
      <c r="I253" s="192"/>
    </row>
    <row r="254" customFormat="false" ht="20.1" hidden="false" customHeight="true" outlineLevel="0" collapsed="false">
      <c r="A254" s="190" t="n">
        <v>2013650</v>
      </c>
      <c r="B254" s="189" t="s">
        <v>227</v>
      </c>
      <c r="C254" s="191" t="n">
        <v>0</v>
      </c>
      <c r="D254" s="191" t="n">
        <v>21</v>
      </c>
      <c r="E254" s="191" t="n">
        <v>21</v>
      </c>
      <c r="F254" s="186"/>
      <c r="G254" s="192"/>
      <c r="H254" s="192"/>
      <c r="I254" s="192"/>
    </row>
    <row r="255" customFormat="false" ht="20.1" hidden="false" customHeight="true" outlineLevel="0" collapsed="false">
      <c r="A255" s="190" t="n">
        <v>2013699</v>
      </c>
      <c r="B255" s="189" t="s">
        <v>350</v>
      </c>
      <c r="C255" s="191" t="n">
        <v>100</v>
      </c>
      <c r="D255" s="191" t="n">
        <v>-100</v>
      </c>
      <c r="E255" s="191" t="n">
        <v>0</v>
      </c>
      <c r="F255" s="186"/>
      <c r="G255" s="192"/>
      <c r="H255" s="192"/>
      <c r="I255" s="192"/>
    </row>
    <row r="256" customFormat="false" ht="20.1" hidden="false" customHeight="true" outlineLevel="0" collapsed="false">
      <c r="A256" s="187" t="n">
        <v>20199</v>
      </c>
      <c r="B256" s="193" t="s">
        <v>351</v>
      </c>
      <c r="C256" s="182" t="n">
        <v>384</v>
      </c>
      <c r="D256" s="182" t="n">
        <v>253</v>
      </c>
      <c r="E256" s="182" t="n">
        <v>637</v>
      </c>
      <c r="F256" s="186"/>
      <c r="G256" s="192"/>
      <c r="H256" s="192"/>
      <c r="I256" s="192"/>
    </row>
    <row r="257" customFormat="false" ht="20.1" hidden="false" customHeight="true" outlineLevel="0" collapsed="false">
      <c r="A257" s="190" t="n">
        <v>2019901</v>
      </c>
      <c r="B257" s="186" t="s">
        <v>352</v>
      </c>
      <c r="C257" s="194" t="n">
        <v>0</v>
      </c>
      <c r="D257" s="194" t="n">
        <v>70</v>
      </c>
      <c r="E257" s="194" t="n">
        <v>70</v>
      </c>
      <c r="F257" s="186"/>
      <c r="G257" s="192"/>
      <c r="H257" s="192"/>
      <c r="I257" s="192"/>
    </row>
    <row r="258" customFormat="false" ht="20.1" hidden="false" customHeight="true" outlineLevel="0" collapsed="false">
      <c r="A258" s="190" t="n">
        <v>2019999</v>
      </c>
      <c r="B258" s="186" t="s">
        <v>354</v>
      </c>
      <c r="C258" s="191" t="n">
        <v>384</v>
      </c>
      <c r="D258" s="191" t="n">
        <v>183</v>
      </c>
      <c r="E258" s="191" t="n">
        <v>567</v>
      </c>
      <c r="F258" s="186"/>
      <c r="G258" s="192"/>
      <c r="H258" s="192"/>
      <c r="I258" s="192"/>
    </row>
    <row r="259" customFormat="false" ht="20.1" hidden="false" customHeight="true" outlineLevel="0" collapsed="false">
      <c r="A259" s="187" t="n">
        <v>202</v>
      </c>
      <c r="B259" s="185" t="s">
        <v>356</v>
      </c>
      <c r="C259" s="182" t="n">
        <v>0</v>
      </c>
      <c r="D259" s="182" t="n">
        <v>0</v>
      </c>
      <c r="E259" s="182" t="n">
        <v>0</v>
      </c>
      <c r="F259" s="186"/>
      <c r="G259" s="192"/>
      <c r="H259" s="192"/>
      <c r="I259" s="192"/>
    </row>
    <row r="260" customFormat="false" ht="20.1" hidden="false" customHeight="true" outlineLevel="0" collapsed="false">
      <c r="A260" s="187" t="n">
        <v>20205</v>
      </c>
      <c r="B260" s="188" t="s">
        <v>357</v>
      </c>
      <c r="C260" s="182"/>
      <c r="D260" s="182" t="n">
        <v>0</v>
      </c>
      <c r="E260" s="182" t="n">
        <v>0</v>
      </c>
      <c r="F260" s="186"/>
      <c r="G260" s="192"/>
      <c r="H260" s="192"/>
      <c r="I260" s="192"/>
    </row>
    <row r="261" customFormat="false" ht="20.1" hidden="false" customHeight="true" outlineLevel="0" collapsed="false">
      <c r="A261" s="187" t="n">
        <v>20299</v>
      </c>
      <c r="B261" s="188" t="s">
        <v>358</v>
      </c>
      <c r="C261" s="182"/>
      <c r="D261" s="182" t="n">
        <v>0</v>
      </c>
      <c r="E261" s="182" t="n">
        <v>0</v>
      </c>
      <c r="F261" s="186"/>
      <c r="G261" s="192"/>
      <c r="H261" s="192"/>
      <c r="I261" s="192"/>
    </row>
    <row r="262" customFormat="false" ht="20.1" hidden="false" customHeight="true" outlineLevel="0" collapsed="false">
      <c r="A262" s="187" t="n">
        <v>203</v>
      </c>
      <c r="B262" s="185" t="s">
        <v>359</v>
      </c>
      <c r="C262" s="182" t="n">
        <v>791</v>
      </c>
      <c r="D262" s="182" t="n">
        <v>-59</v>
      </c>
      <c r="E262" s="182" t="n">
        <v>732</v>
      </c>
      <c r="F262" s="186"/>
      <c r="G262" s="192"/>
      <c r="H262" s="192"/>
      <c r="I262" s="192"/>
    </row>
    <row r="263" customFormat="false" ht="20.1" hidden="false" customHeight="true" outlineLevel="0" collapsed="false">
      <c r="A263" s="187" t="n">
        <v>20306</v>
      </c>
      <c r="B263" s="193" t="s">
        <v>360</v>
      </c>
      <c r="C263" s="182" t="n">
        <v>380</v>
      </c>
      <c r="D263" s="182" t="n">
        <v>312</v>
      </c>
      <c r="E263" s="182" t="n">
        <v>692</v>
      </c>
      <c r="F263" s="186"/>
      <c r="G263" s="192"/>
      <c r="H263" s="192"/>
      <c r="I263" s="192"/>
    </row>
    <row r="264" customFormat="false" ht="20.1" hidden="false" customHeight="true" outlineLevel="0" collapsed="false">
      <c r="A264" s="190" t="n">
        <v>2030601</v>
      </c>
      <c r="B264" s="186" t="s">
        <v>362</v>
      </c>
      <c r="C264" s="194" t="n">
        <v>0</v>
      </c>
      <c r="D264" s="194" t="n">
        <v>0</v>
      </c>
      <c r="E264" s="194" t="n">
        <v>0</v>
      </c>
      <c r="F264" s="186"/>
      <c r="G264" s="192"/>
      <c r="H264" s="192"/>
      <c r="I264" s="192"/>
    </row>
    <row r="265" customFormat="false" ht="20.1" hidden="false" customHeight="true" outlineLevel="0" collapsed="false">
      <c r="A265" s="190" t="n">
        <v>2030602</v>
      </c>
      <c r="B265" s="189" t="s">
        <v>364</v>
      </c>
      <c r="C265" s="194" t="n">
        <v>0</v>
      </c>
      <c r="D265" s="194" t="n">
        <v>0</v>
      </c>
      <c r="E265" s="194" t="n">
        <v>0</v>
      </c>
      <c r="F265" s="186"/>
      <c r="G265" s="192"/>
      <c r="H265" s="192"/>
      <c r="I265" s="192"/>
    </row>
    <row r="266" customFormat="false" ht="20.1" hidden="false" customHeight="true" outlineLevel="0" collapsed="false">
      <c r="A266" s="190" t="n">
        <v>2030603</v>
      </c>
      <c r="B266" s="189" t="s">
        <v>365</v>
      </c>
      <c r="C266" s="191" t="n">
        <v>310</v>
      </c>
      <c r="D266" s="191" t="n">
        <v>124</v>
      </c>
      <c r="E266" s="191" t="n">
        <v>434</v>
      </c>
      <c r="F266" s="186"/>
      <c r="G266" s="192"/>
      <c r="H266" s="192"/>
      <c r="I266" s="192"/>
    </row>
    <row r="267" customFormat="false" ht="20.1" hidden="false" customHeight="true" outlineLevel="0" collapsed="false">
      <c r="A267" s="190" t="n">
        <v>2030604</v>
      </c>
      <c r="B267" s="189" t="s">
        <v>366</v>
      </c>
      <c r="C267" s="191" t="n">
        <v>0</v>
      </c>
      <c r="D267" s="191" t="n">
        <v>0</v>
      </c>
      <c r="E267" s="191" t="n">
        <v>0</v>
      </c>
      <c r="F267" s="186"/>
      <c r="G267" s="192"/>
      <c r="H267" s="192"/>
      <c r="I267" s="192"/>
    </row>
    <row r="268" customFormat="false" ht="20.1" hidden="false" customHeight="true" outlineLevel="0" collapsed="false">
      <c r="A268" s="190" t="n">
        <v>2030605</v>
      </c>
      <c r="B268" s="186" t="s">
        <v>367</v>
      </c>
      <c r="C268" s="191" t="n">
        <v>0</v>
      </c>
      <c r="D268" s="191" t="n">
        <v>0</v>
      </c>
      <c r="E268" s="191" t="n">
        <v>0</v>
      </c>
      <c r="F268" s="186"/>
      <c r="G268" s="192"/>
      <c r="H268" s="192"/>
      <c r="I268" s="192"/>
    </row>
    <row r="269" customFormat="false" ht="20.1" hidden="false" customHeight="true" outlineLevel="0" collapsed="false">
      <c r="A269" s="190" t="n">
        <v>2030606</v>
      </c>
      <c r="B269" s="186" t="s">
        <v>368</v>
      </c>
      <c r="C269" s="191" t="n">
        <v>0</v>
      </c>
      <c r="D269" s="191" t="n">
        <v>0</v>
      </c>
      <c r="E269" s="191" t="n">
        <v>0</v>
      </c>
      <c r="F269" s="186"/>
      <c r="G269" s="192"/>
      <c r="H269" s="192"/>
      <c r="I269" s="192"/>
    </row>
    <row r="270" customFormat="false" ht="20.1" hidden="false" customHeight="true" outlineLevel="0" collapsed="false">
      <c r="A270" s="190" t="n">
        <v>2030607</v>
      </c>
      <c r="B270" s="186" t="s">
        <v>370</v>
      </c>
      <c r="C270" s="191" t="n">
        <v>0</v>
      </c>
      <c r="D270" s="191" t="n">
        <v>258</v>
      </c>
      <c r="E270" s="191" t="n">
        <v>258</v>
      </c>
      <c r="F270" s="186"/>
      <c r="G270" s="192"/>
      <c r="H270" s="192"/>
      <c r="I270" s="192"/>
    </row>
    <row r="271" customFormat="false" ht="20.1" hidden="false" customHeight="true" outlineLevel="0" collapsed="false">
      <c r="A271" s="190" t="n">
        <v>2030699</v>
      </c>
      <c r="B271" s="186" t="s">
        <v>372</v>
      </c>
      <c r="C271" s="191" t="n">
        <v>70</v>
      </c>
      <c r="D271" s="191" t="n">
        <v>-70</v>
      </c>
      <c r="E271" s="191" t="n">
        <v>0</v>
      </c>
      <c r="F271" s="186"/>
      <c r="G271" s="192"/>
      <c r="H271" s="192"/>
      <c r="I271" s="192"/>
    </row>
    <row r="272" customFormat="false" ht="20.1" hidden="false" customHeight="true" outlineLevel="0" collapsed="false">
      <c r="A272" s="187" t="n">
        <v>20399</v>
      </c>
      <c r="B272" s="193" t="s">
        <v>373</v>
      </c>
      <c r="C272" s="200" t="n">
        <v>411</v>
      </c>
      <c r="D272" s="200" t="n">
        <v>-371</v>
      </c>
      <c r="E272" s="200" t="n">
        <v>40</v>
      </c>
      <c r="F272" s="186"/>
      <c r="G272" s="192"/>
      <c r="H272" s="192"/>
      <c r="I272" s="192"/>
    </row>
    <row r="273" customFormat="false" ht="20.1" hidden="false" customHeight="true" outlineLevel="0" collapsed="false">
      <c r="A273" s="187" t="n">
        <v>204</v>
      </c>
      <c r="B273" s="185" t="s">
        <v>374</v>
      </c>
      <c r="C273" s="182" t="n">
        <v>30277</v>
      </c>
      <c r="D273" s="182" t="n">
        <v>-4334</v>
      </c>
      <c r="E273" s="182" t="n">
        <v>25943</v>
      </c>
      <c r="F273" s="186"/>
      <c r="G273" s="192"/>
      <c r="H273" s="192"/>
      <c r="I273" s="192"/>
    </row>
    <row r="274" customFormat="false" ht="20.1" hidden="false" customHeight="true" outlineLevel="0" collapsed="false">
      <c r="A274" s="187" t="n">
        <v>20401</v>
      </c>
      <c r="B274" s="188" t="s">
        <v>375</v>
      </c>
      <c r="C274" s="182" t="n">
        <v>1252</v>
      </c>
      <c r="D274" s="182" t="n">
        <v>475</v>
      </c>
      <c r="E274" s="182" t="n">
        <v>1727</v>
      </c>
      <c r="F274" s="186"/>
      <c r="G274" s="192"/>
      <c r="H274" s="192"/>
      <c r="I274" s="192"/>
    </row>
    <row r="275" customFormat="false" ht="20.1" hidden="false" customHeight="true" outlineLevel="0" collapsed="false">
      <c r="A275" s="190" t="n">
        <v>2040101</v>
      </c>
      <c r="B275" s="189" t="s">
        <v>376</v>
      </c>
      <c r="C275" s="194" t="n">
        <v>0</v>
      </c>
      <c r="D275" s="194" t="n">
        <v>0</v>
      </c>
      <c r="E275" s="194" t="n">
        <v>0</v>
      </c>
      <c r="F275" s="189"/>
      <c r="G275" s="192"/>
      <c r="H275" s="192"/>
      <c r="I275" s="192"/>
    </row>
    <row r="276" customFormat="false" ht="20.1" hidden="false" customHeight="true" outlineLevel="0" collapsed="false">
      <c r="A276" s="190" t="n">
        <v>2040102</v>
      </c>
      <c r="B276" s="189" t="s">
        <v>377</v>
      </c>
      <c r="C276" s="194" t="n">
        <v>0</v>
      </c>
      <c r="D276" s="194" t="n">
        <v>0</v>
      </c>
      <c r="E276" s="194" t="n">
        <v>0</v>
      </c>
      <c r="F276" s="186" t="s">
        <v>260</v>
      </c>
      <c r="G276" s="192"/>
      <c r="H276" s="192"/>
      <c r="I276" s="192"/>
    </row>
    <row r="277" customFormat="false" ht="20.1" hidden="false" customHeight="true" outlineLevel="0" collapsed="false">
      <c r="A277" s="190" t="n">
        <v>2040103</v>
      </c>
      <c r="B277" s="186" t="s">
        <v>378</v>
      </c>
      <c r="C277" s="191" t="n">
        <v>1252</v>
      </c>
      <c r="D277" s="191" t="n">
        <v>475</v>
      </c>
      <c r="E277" s="191" t="n">
        <v>1727</v>
      </c>
      <c r="F277" s="186" t="s">
        <v>227</v>
      </c>
      <c r="G277" s="192"/>
      <c r="H277" s="192"/>
      <c r="I277" s="192"/>
    </row>
    <row r="278" customFormat="false" ht="20.1" hidden="false" customHeight="true" outlineLevel="0" collapsed="false">
      <c r="A278" s="190" t="n">
        <v>2040104</v>
      </c>
      <c r="B278" s="186" t="s">
        <v>379</v>
      </c>
      <c r="C278" s="194" t="n">
        <v>0</v>
      </c>
      <c r="D278" s="194" t="n">
        <v>0</v>
      </c>
      <c r="E278" s="194" t="n">
        <v>0</v>
      </c>
      <c r="F278" s="186" t="s">
        <v>380</v>
      </c>
      <c r="G278" s="192"/>
      <c r="H278" s="192"/>
      <c r="I278" s="192"/>
    </row>
    <row r="279" customFormat="false" ht="20.1" hidden="false" customHeight="true" outlineLevel="0" collapsed="false">
      <c r="A279" s="190" t="n">
        <v>2040105</v>
      </c>
      <c r="B279" s="186" t="s">
        <v>381</v>
      </c>
      <c r="C279" s="194" t="n">
        <v>0</v>
      </c>
      <c r="D279" s="194" t="n">
        <v>0</v>
      </c>
      <c r="E279" s="194" t="n">
        <v>0</v>
      </c>
      <c r="F279" s="189" t="s">
        <v>382</v>
      </c>
      <c r="G279" s="192"/>
      <c r="H279" s="192"/>
      <c r="I279" s="192"/>
    </row>
    <row r="280" customFormat="false" ht="20.1" hidden="false" customHeight="true" outlineLevel="0" collapsed="false">
      <c r="A280" s="190" t="n">
        <v>2040106</v>
      </c>
      <c r="B280" s="189" t="s">
        <v>383</v>
      </c>
      <c r="C280" s="194" t="n">
        <v>0</v>
      </c>
      <c r="D280" s="194" t="n">
        <v>0</v>
      </c>
      <c r="E280" s="194" t="n">
        <v>0</v>
      </c>
      <c r="F280" s="189" t="s">
        <v>220</v>
      </c>
      <c r="G280" s="192"/>
      <c r="H280" s="192"/>
      <c r="I280" s="192"/>
    </row>
    <row r="281" customFormat="false" ht="20.1" hidden="false" customHeight="true" outlineLevel="0" collapsed="false">
      <c r="A281" s="190" t="n">
        <v>2040107</v>
      </c>
      <c r="B281" s="189" t="s">
        <v>384</v>
      </c>
      <c r="C281" s="194" t="n">
        <v>0</v>
      </c>
      <c r="D281" s="194" t="n">
        <v>0</v>
      </c>
      <c r="E281" s="194" t="n">
        <v>0</v>
      </c>
      <c r="F281" s="189" t="s">
        <v>222</v>
      </c>
      <c r="G281" s="192"/>
      <c r="H281" s="192"/>
      <c r="I281" s="192"/>
    </row>
    <row r="282" customFormat="false" ht="20.1" hidden="false" customHeight="true" outlineLevel="0" collapsed="false">
      <c r="A282" s="190" t="n">
        <v>2040108</v>
      </c>
      <c r="B282" s="189" t="s">
        <v>385</v>
      </c>
      <c r="C282" s="194" t="n">
        <v>0</v>
      </c>
      <c r="D282" s="194" t="n">
        <v>0</v>
      </c>
      <c r="E282" s="194" t="n">
        <v>0</v>
      </c>
      <c r="F282" s="186" t="s">
        <v>224</v>
      </c>
      <c r="G282" s="192"/>
      <c r="H282" s="192"/>
      <c r="I282" s="192"/>
    </row>
    <row r="283" customFormat="false" ht="20.1" hidden="false" customHeight="true" outlineLevel="0" collapsed="false">
      <c r="A283" s="190" t="n">
        <v>2040199</v>
      </c>
      <c r="B283" s="186" t="s">
        <v>386</v>
      </c>
      <c r="C283" s="194" t="n">
        <v>0</v>
      </c>
      <c r="D283" s="194" t="n">
        <v>0</v>
      </c>
      <c r="E283" s="194" t="n">
        <v>0</v>
      </c>
      <c r="F283" s="186" t="s">
        <v>387</v>
      </c>
      <c r="G283" s="192"/>
      <c r="H283" s="192"/>
      <c r="I283" s="192"/>
    </row>
    <row r="284" customFormat="false" ht="20.1" hidden="false" customHeight="true" outlineLevel="0" collapsed="false">
      <c r="A284" s="187" t="n">
        <v>20402</v>
      </c>
      <c r="B284" s="193" t="s">
        <v>388</v>
      </c>
      <c r="C284" s="182" t="n">
        <v>20776</v>
      </c>
      <c r="D284" s="182" t="n">
        <v>-1300</v>
      </c>
      <c r="E284" s="182" t="n">
        <v>19476</v>
      </c>
      <c r="F284" s="186" t="s">
        <v>227</v>
      </c>
      <c r="G284" s="192"/>
      <c r="H284" s="192"/>
      <c r="I284" s="192"/>
    </row>
    <row r="285" customFormat="false" ht="20.1" hidden="false" customHeight="true" outlineLevel="0" collapsed="false">
      <c r="A285" s="190" t="n">
        <v>2040201</v>
      </c>
      <c r="B285" s="186" t="s">
        <v>220</v>
      </c>
      <c r="C285" s="191" t="n">
        <v>8707</v>
      </c>
      <c r="D285" s="191" t="n">
        <v>2989</v>
      </c>
      <c r="E285" s="191" t="n">
        <v>11696</v>
      </c>
      <c r="F285" s="192" t="s">
        <v>389</v>
      </c>
      <c r="G285" s="192"/>
      <c r="H285" s="192"/>
      <c r="I285" s="192"/>
    </row>
    <row r="286" customFormat="false" ht="20.1" hidden="false" customHeight="true" outlineLevel="0" collapsed="false">
      <c r="A286" s="190" t="n">
        <v>2040202</v>
      </c>
      <c r="B286" s="192" t="s">
        <v>222</v>
      </c>
      <c r="C286" s="191" t="n">
        <v>6459</v>
      </c>
      <c r="D286" s="191" t="n">
        <v>-1891</v>
      </c>
      <c r="E286" s="191" t="n">
        <v>4568</v>
      </c>
      <c r="F286" s="189" t="s">
        <v>390</v>
      </c>
      <c r="G286" s="192"/>
      <c r="H286" s="192"/>
      <c r="I286" s="192"/>
    </row>
    <row r="287" customFormat="false" ht="20.1" hidden="false" customHeight="true" outlineLevel="0" collapsed="false">
      <c r="A287" s="190" t="n">
        <v>2040203</v>
      </c>
      <c r="B287" s="189" t="s">
        <v>224</v>
      </c>
      <c r="C287" s="191" t="n">
        <v>0</v>
      </c>
      <c r="D287" s="191" t="n">
        <v>0</v>
      </c>
      <c r="E287" s="191" t="n">
        <v>0</v>
      </c>
      <c r="F287" s="189" t="s">
        <v>220</v>
      </c>
      <c r="G287" s="192"/>
      <c r="H287" s="192"/>
      <c r="I287" s="192"/>
    </row>
    <row r="288" customFormat="false" ht="20.1" hidden="false" customHeight="true" outlineLevel="0" collapsed="false">
      <c r="A288" s="190" t="n">
        <v>2040204</v>
      </c>
      <c r="B288" s="189" t="s">
        <v>391</v>
      </c>
      <c r="C288" s="191" t="n">
        <v>1335</v>
      </c>
      <c r="D288" s="191" t="n">
        <v>-712</v>
      </c>
      <c r="E288" s="191" t="n">
        <v>623</v>
      </c>
      <c r="F288" s="189" t="s">
        <v>222</v>
      </c>
      <c r="G288" s="192"/>
      <c r="H288" s="192"/>
      <c r="I288" s="192"/>
    </row>
    <row r="289" customFormat="false" ht="20.1" hidden="false" customHeight="true" outlineLevel="0" collapsed="false">
      <c r="A289" s="190" t="n">
        <v>2040205</v>
      </c>
      <c r="B289" s="189" t="s">
        <v>392</v>
      </c>
      <c r="C289" s="191" t="n">
        <v>617</v>
      </c>
      <c r="D289" s="191" t="n">
        <v>-521</v>
      </c>
      <c r="E289" s="191" t="n">
        <v>96</v>
      </c>
      <c r="F289" s="186" t="s">
        <v>224</v>
      </c>
      <c r="G289" s="192"/>
      <c r="H289" s="192"/>
      <c r="I289" s="192"/>
    </row>
    <row r="290" customFormat="false" ht="20.1" hidden="false" customHeight="true" outlineLevel="0" collapsed="false">
      <c r="A290" s="190" t="n">
        <v>2040206</v>
      </c>
      <c r="B290" s="186" t="s">
        <v>393</v>
      </c>
      <c r="C290" s="191" t="n">
        <v>0</v>
      </c>
      <c r="D290" s="191" t="n">
        <v>0</v>
      </c>
      <c r="E290" s="191" t="n">
        <v>0</v>
      </c>
      <c r="F290" s="186" t="s">
        <v>394</v>
      </c>
      <c r="G290" s="192"/>
      <c r="H290" s="192"/>
      <c r="I290" s="192"/>
    </row>
    <row r="291" customFormat="false" ht="20.1" hidden="false" customHeight="true" outlineLevel="0" collapsed="false">
      <c r="A291" s="190" t="n">
        <v>2040207</v>
      </c>
      <c r="B291" s="186" t="s">
        <v>395</v>
      </c>
      <c r="C291" s="191" t="n">
        <v>41</v>
      </c>
      <c r="D291" s="191" t="n">
        <v>6</v>
      </c>
      <c r="E291" s="191" t="n">
        <v>47</v>
      </c>
      <c r="F291" s="186" t="s">
        <v>396</v>
      </c>
      <c r="G291" s="192"/>
      <c r="H291" s="192"/>
      <c r="I291" s="192"/>
    </row>
    <row r="292" customFormat="false" ht="20.1" hidden="false" customHeight="true" outlineLevel="0" collapsed="false">
      <c r="A292" s="190" t="n">
        <v>2040208</v>
      </c>
      <c r="B292" s="186" t="s">
        <v>397</v>
      </c>
      <c r="C292" s="191" t="n">
        <v>0</v>
      </c>
      <c r="D292" s="191" t="n">
        <v>0</v>
      </c>
      <c r="E292" s="191" t="n">
        <v>0</v>
      </c>
      <c r="F292" s="189" t="s">
        <v>398</v>
      </c>
      <c r="G292" s="192"/>
      <c r="H292" s="192"/>
      <c r="I292" s="192"/>
    </row>
    <row r="293" customFormat="false" ht="20.1" hidden="false" customHeight="true" outlineLevel="0" collapsed="false">
      <c r="A293" s="190" t="n">
        <v>2040209</v>
      </c>
      <c r="B293" s="189" t="s">
        <v>399</v>
      </c>
      <c r="C293" s="191" t="n">
        <v>0</v>
      </c>
      <c r="D293" s="191" t="n">
        <v>0</v>
      </c>
      <c r="E293" s="191" t="n">
        <v>0</v>
      </c>
      <c r="F293" s="189" t="s">
        <v>400</v>
      </c>
      <c r="G293" s="192"/>
      <c r="H293" s="192"/>
      <c r="I293" s="192"/>
    </row>
    <row r="294" customFormat="false" ht="20.1" hidden="false" customHeight="true" outlineLevel="0" collapsed="false">
      <c r="A294" s="190" t="n">
        <v>2040210</v>
      </c>
      <c r="B294" s="189" t="s">
        <v>401</v>
      </c>
      <c r="C294" s="191" t="n">
        <v>0</v>
      </c>
      <c r="D294" s="191" t="n">
        <v>0</v>
      </c>
      <c r="E294" s="191" t="n">
        <v>0</v>
      </c>
      <c r="F294" s="189" t="s">
        <v>402</v>
      </c>
      <c r="G294" s="192"/>
      <c r="H294" s="192"/>
      <c r="I294" s="192"/>
    </row>
    <row r="295" customFormat="false" ht="20.1" hidden="false" customHeight="true" outlineLevel="0" collapsed="false">
      <c r="A295" s="190" t="n">
        <v>2040211</v>
      </c>
      <c r="B295" s="189" t="s">
        <v>403</v>
      </c>
      <c r="C295" s="191" t="n">
        <v>117</v>
      </c>
      <c r="D295" s="191" t="n">
        <v>11</v>
      </c>
      <c r="E295" s="191" t="n">
        <v>128</v>
      </c>
      <c r="F295" s="186" t="s">
        <v>404</v>
      </c>
      <c r="G295" s="192"/>
      <c r="H295" s="192"/>
      <c r="I295" s="192"/>
    </row>
    <row r="296" customFormat="false" ht="20.1" hidden="false" customHeight="true" outlineLevel="0" collapsed="false">
      <c r="A296" s="190" t="n">
        <v>2040212</v>
      </c>
      <c r="B296" s="186" t="s">
        <v>405</v>
      </c>
      <c r="C296" s="191" t="n">
        <v>318</v>
      </c>
      <c r="D296" s="191" t="n">
        <v>14</v>
      </c>
      <c r="E296" s="191" t="n">
        <v>332</v>
      </c>
      <c r="F296" s="186" t="s">
        <v>227</v>
      </c>
      <c r="G296" s="192"/>
      <c r="H296" s="192"/>
      <c r="I296" s="192"/>
    </row>
    <row r="297" customFormat="false" ht="20.1" hidden="false" customHeight="true" outlineLevel="0" collapsed="false">
      <c r="A297" s="190" t="n">
        <v>2040213</v>
      </c>
      <c r="B297" s="186" t="s">
        <v>406</v>
      </c>
      <c r="C297" s="191" t="n">
        <v>0</v>
      </c>
      <c r="D297" s="191" t="n">
        <v>0</v>
      </c>
      <c r="E297" s="191" t="n">
        <v>0</v>
      </c>
      <c r="F297" s="186" t="s">
        <v>407</v>
      </c>
      <c r="G297" s="192"/>
      <c r="H297" s="192"/>
      <c r="I297" s="192"/>
    </row>
    <row r="298" customFormat="false" ht="20.1" hidden="false" customHeight="true" outlineLevel="0" collapsed="false">
      <c r="A298" s="190" t="n">
        <v>2040214</v>
      </c>
      <c r="B298" s="186" t="s">
        <v>408</v>
      </c>
      <c r="C298" s="191" t="n">
        <v>0</v>
      </c>
      <c r="D298" s="191" t="n">
        <v>41</v>
      </c>
      <c r="E298" s="191" t="n">
        <v>41</v>
      </c>
      <c r="F298" s="192" t="s">
        <v>409</v>
      </c>
      <c r="G298" s="192"/>
      <c r="H298" s="192"/>
      <c r="I298" s="192"/>
    </row>
    <row r="299" customFormat="false" ht="20.1" hidden="false" customHeight="true" outlineLevel="0" collapsed="false">
      <c r="A299" s="190" t="n">
        <v>2040215</v>
      </c>
      <c r="B299" s="192" t="s">
        <v>410</v>
      </c>
      <c r="C299" s="191" t="n">
        <v>30</v>
      </c>
      <c r="D299" s="191" t="n">
        <v>-30</v>
      </c>
      <c r="E299" s="191" t="n">
        <v>0</v>
      </c>
      <c r="F299" s="189" t="s">
        <v>220</v>
      </c>
      <c r="G299" s="192"/>
      <c r="H299" s="192"/>
      <c r="I299" s="192"/>
    </row>
    <row r="300" customFormat="false" ht="20.1" hidden="false" customHeight="true" outlineLevel="0" collapsed="false">
      <c r="A300" s="190" t="n">
        <v>2040216</v>
      </c>
      <c r="B300" s="189" t="s">
        <v>411</v>
      </c>
      <c r="C300" s="191" t="n">
        <v>0</v>
      </c>
      <c r="D300" s="191" t="n">
        <v>0</v>
      </c>
      <c r="E300" s="191" t="n">
        <v>0</v>
      </c>
      <c r="F300" s="189" t="s">
        <v>222</v>
      </c>
      <c r="G300" s="192"/>
      <c r="H300" s="192"/>
      <c r="I300" s="192"/>
    </row>
    <row r="301" customFormat="false" ht="20.1" hidden="false" customHeight="true" outlineLevel="0" collapsed="false">
      <c r="A301" s="190" t="n">
        <v>2040217</v>
      </c>
      <c r="B301" s="189" t="s">
        <v>412</v>
      </c>
      <c r="C301" s="191" t="n">
        <v>2829</v>
      </c>
      <c r="D301" s="191" t="n">
        <v>-1336</v>
      </c>
      <c r="E301" s="191" t="n">
        <v>1493</v>
      </c>
      <c r="F301" s="189" t="s">
        <v>224</v>
      </c>
      <c r="G301" s="192"/>
      <c r="H301" s="192"/>
      <c r="I301" s="192"/>
    </row>
    <row r="302" customFormat="false" ht="20.1" hidden="false" customHeight="true" outlineLevel="0" collapsed="false">
      <c r="A302" s="190" t="n">
        <v>2040218</v>
      </c>
      <c r="B302" s="189" t="s">
        <v>413</v>
      </c>
      <c r="C302" s="191" t="n">
        <v>10</v>
      </c>
      <c r="D302" s="191" t="n">
        <v>0</v>
      </c>
      <c r="E302" s="191" t="n">
        <v>10</v>
      </c>
      <c r="F302" s="186" t="s">
        <v>414</v>
      </c>
      <c r="G302" s="192"/>
      <c r="H302" s="192"/>
      <c r="I302" s="192"/>
    </row>
    <row r="303" customFormat="false" ht="20.1" hidden="false" customHeight="true" outlineLevel="0" collapsed="false">
      <c r="A303" s="190" t="n">
        <v>2040219</v>
      </c>
      <c r="B303" s="186" t="s">
        <v>260</v>
      </c>
      <c r="C303" s="191" t="n">
        <v>261</v>
      </c>
      <c r="D303" s="191" t="n">
        <v>-231</v>
      </c>
      <c r="E303" s="191" t="n">
        <v>30</v>
      </c>
      <c r="F303" s="186"/>
      <c r="G303" s="192"/>
      <c r="H303" s="192"/>
      <c r="I303" s="192"/>
    </row>
    <row r="304" customFormat="false" ht="20.1" hidden="false" customHeight="true" outlineLevel="0" collapsed="false">
      <c r="A304" s="190" t="n">
        <v>2040250</v>
      </c>
      <c r="B304" s="186" t="s">
        <v>227</v>
      </c>
      <c r="C304" s="191" t="n">
        <v>0</v>
      </c>
      <c r="D304" s="191" t="n">
        <v>0</v>
      </c>
      <c r="E304" s="191" t="n">
        <v>0</v>
      </c>
      <c r="F304" s="186"/>
      <c r="G304" s="192"/>
      <c r="H304" s="192"/>
      <c r="I304" s="192"/>
    </row>
    <row r="305" customFormat="false" ht="20.1" hidden="false" customHeight="true" outlineLevel="0" collapsed="false">
      <c r="A305" s="190" t="n">
        <v>2040299</v>
      </c>
      <c r="B305" s="186" t="s">
        <v>380</v>
      </c>
      <c r="C305" s="191" t="n">
        <v>52</v>
      </c>
      <c r="D305" s="191" t="n">
        <v>360</v>
      </c>
      <c r="E305" s="191" t="n">
        <v>412</v>
      </c>
      <c r="F305" s="186"/>
      <c r="G305" s="192"/>
      <c r="H305" s="192"/>
      <c r="I305" s="192"/>
    </row>
    <row r="306" customFormat="false" ht="20.1" hidden="false" customHeight="true" outlineLevel="0" collapsed="false">
      <c r="A306" s="187" t="n">
        <v>20403</v>
      </c>
      <c r="B306" s="188" t="s">
        <v>382</v>
      </c>
      <c r="C306" s="182" t="n">
        <v>0</v>
      </c>
      <c r="D306" s="182" t="n">
        <v>0</v>
      </c>
      <c r="E306" s="182" t="n">
        <v>0</v>
      </c>
      <c r="F306" s="186"/>
      <c r="G306" s="192"/>
      <c r="H306" s="192"/>
      <c r="I306" s="192"/>
    </row>
    <row r="307" customFormat="false" ht="20.1" hidden="false" customHeight="true" outlineLevel="0" collapsed="false">
      <c r="A307" s="190" t="n">
        <v>2040301</v>
      </c>
      <c r="B307" s="189" t="s">
        <v>220</v>
      </c>
      <c r="C307" s="194" t="n">
        <v>0</v>
      </c>
      <c r="D307" s="194" t="n">
        <v>0</v>
      </c>
      <c r="E307" s="194" t="n">
        <v>0</v>
      </c>
      <c r="F307" s="186"/>
      <c r="G307" s="192"/>
      <c r="H307" s="192"/>
      <c r="I307" s="192"/>
    </row>
    <row r="308" customFormat="false" ht="20.1" hidden="false" customHeight="true" outlineLevel="0" collapsed="false">
      <c r="A308" s="190" t="n">
        <v>2040302</v>
      </c>
      <c r="B308" s="189" t="s">
        <v>222</v>
      </c>
      <c r="C308" s="194" t="n">
        <v>0</v>
      </c>
      <c r="D308" s="194" t="n">
        <v>0</v>
      </c>
      <c r="E308" s="194" t="n">
        <v>0</v>
      </c>
      <c r="F308" s="186"/>
      <c r="G308" s="192"/>
      <c r="H308" s="192"/>
      <c r="I308" s="192"/>
    </row>
    <row r="309" customFormat="false" ht="20.1" hidden="false" customHeight="true" outlineLevel="0" collapsed="false">
      <c r="A309" s="190" t="n">
        <v>2040303</v>
      </c>
      <c r="B309" s="186" t="s">
        <v>224</v>
      </c>
      <c r="C309" s="194" t="n">
        <v>0</v>
      </c>
      <c r="D309" s="194" t="n">
        <v>0</v>
      </c>
      <c r="E309" s="194" t="n">
        <v>0</v>
      </c>
      <c r="F309" s="186"/>
      <c r="G309" s="192"/>
      <c r="H309" s="192"/>
      <c r="I309" s="192"/>
    </row>
    <row r="310" customFormat="false" ht="20.1" hidden="false" customHeight="true" outlineLevel="0" collapsed="false">
      <c r="A310" s="190" t="n">
        <v>2040304</v>
      </c>
      <c r="B310" s="186" t="s">
        <v>387</v>
      </c>
      <c r="C310" s="194" t="n">
        <v>0</v>
      </c>
      <c r="D310" s="194" t="n">
        <v>0</v>
      </c>
      <c r="E310" s="194" t="n">
        <v>0</v>
      </c>
      <c r="F310" s="186"/>
      <c r="G310" s="192"/>
      <c r="H310" s="192"/>
      <c r="I310" s="192"/>
    </row>
    <row r="311" customFormat="false" ht="20.1" hidden="false" customHeight="true" outlineLevel="0" collapsed="false">
      <c r="A311" s="190" t="n">
        <v>2040350</v>
      </c>
      <c r="B311" s="186" t="s">
        <v>227</v>
      </c>
      <c r="C311" s="194" t="n">
        <v>0</v>
      </c>
      <c r="D311" s="194" t="n">
        <v>0</v>
      </c>
      <c r="E311" s="194" t="n">
        <v>0</v>
      </c>
      <c r="F311" s="186"/>
      <c r="G311" s="192"/>
      <c r="H311" s="192"/>
      <c r="I311" s="192"/>
    </row>
    <row r="312" customFormat="false" ht="20.1" hidden="false" customHeight="true" outlineLevel="0" collapsed="false">
      <c r="A312" s="190" t="n">
        <v>2040399</v>
      </c>
      <c r="B312" s="192" t="s">
        <v>389</v>
      </c>
      <c r="C312" s="194" t="n">
        <v>0</v>
      </c>
      <c r="D312" s="194" t="n">
        <v>0</v>
      </c>
      <c r="E312" s="194" t="n">
        <v>0</v>
      </c>
      <c r="F312" s="186"/>
      <c r="G312" s="192"/>
      <c r="H312" s="192"/>
      <c r="I312" s="192"/>
    </row>
    <row r="313" customFormat="false" ht="20.1" hidden="false" customHeight="true" outlineLevel="0" collapsed="false">
      <c r="A313" s="187" t="n">
        <v>20404</v>
      </c>
      <c r="B313" s="188" t="s">
        <v>390</v>
      </c>
      <c r="C313" s="182" t="n">
        <v>2301</v>
      </c>
      <c r="D313" s="182" t="n">
        <v>-2034</v>
      </c>
      <c r="E313" s="182" t="n">
        <v>267</v>
      </c>
      <c r="F313" s="186"/>
      <c r="G313" s="192"/>
      <c r="H313" s="192"/>
      <c r="I313" s="192"/>
    </row>
    <row r="314" customFormat="false" ht="20.1" hidden="false" customHeight="true" outlineLevel="0" collapsed="false">
      <c r="A314" s="190" t="n">
        <v>2040401</v>
      </c>
      <c r="B314" s="189" t="s">
        <v>220</v>
      </c>
      <c r="C314" s="191" t="n">
        <v>896</v>
      </c>
      <c r="D314" s="191" t="n">
        <v>-670</v>
      </c>
      <c r="E314" s="191" t="n">
        <v>226</v>
      </c>
      <c r="F314" s="186"/>
      <c r="G314" s="192"/>
      <c r="H314" s="192"/>
      <c r="I314" s="192"/>
    </row>
    <row r="315" customFormat="false" ht="20.1" hidden="false" customHeight="true" outlineLevel="0" collapsed="false">
      <c r="A315" s="190" t="n">
        <v>2040402</v>
      </c>
      <c r="B315" s="189" t="s">
        <v>222</v>
      </c>
      <c r="C315" s="191" t="n">
        <v>1063</v>
      </c>
      <c r="D315" s="191" t="n">
        <v>-1022</v>
      </c>
      <c r="E315" s="191" t="n">
        <v>41</v>
      </c>
      <c r="F315" s="186"/>
      <c r="G315" s="192"/>
      <c r="H315" s="192"/>
      <c r="I315" s="192"/>
    </row>
    <row r="316" customFormat="false" ht="20.1" hidden="false" customHeight="true" outlineLevel="0" collapsed="false">
      <c r="A316" s="190" t="n">
        <v>2040403</v>
      </c>
      <c r="B316" s="186" t="s">
        <v>224</v>
      </c>
      <c r="C316" s="191" t="n">
        <v>0</v>
      </c>
      <c r="D316" s="191" t="n">
        <v>0</v>
      </c>
      <c r="E316" s="191" t="n">
        <v>0</v>
      </c>
      <c r="F316" s="186"/>
      <c r="G316" s="192"/>
      <c r="H316" s="192"/>
      <c r="I316" s="192"/>
    </row>
    <row r="317" customFormat="false" ht="20.1" hidden="false" customHeight="true" outlineLevel="0" collapsed="false">
      <c r="A317" s="190" t="n">
        <v>2040404</v>
      </c>
      <c r="B317" s="186" t="s">
        <v>394</v>
      </c>
      <c r="C317" s="191" t="n">
        <v>70</v>
      </c>
      <c r="D317" s="191" t="n">
        <v>-70</v>
      </c>
      <c r="E317" s="191" t="n">
        <v>0</v>
      </c>
      <c r="F317" s="186"/>
      <c r="G317" s="192"/>
      <c r="H317" s="192"/>
      <c r="I317" s="192"/>
    </row>
    <row r="318" customFormat="false" ht="20.1" hidden="false" customHeight="true" outlineLevel="0" collapsed="false">
      <c r="A318" s="190" t="n">
        <v>2040405</v>
      </c>
      <c r="B318" s="186" t="s">
        <v>396</v>
      </c>
      <c r="C318" s="191" t="n">
        <v>0</v>
      </c>
      <c r="D318" s="191" t="n">
        <v>0</v>
      </c>
      <c r="E318" s="191" t="n">
        <v>0</v>
      </c>
      <c r="F318" s="186"/>
      <c r="G318" s="192"/>
      <c r="H318" s="192"/>
      <c r="I318" s="192"/>
    </row>
    <row r="319" customFormat="false" ht="20.1" hidden="false" customHeight="true" outlineLevel="0" collapsed="false">
      <c r="A319" s="190" t="n">
        <v>2040406</v>
      </c>
      <c r="B319" s="189" t="s">
        <v>398</v>
      </c>
      <c r="C319" s="191" t="n">
        <v>0</v>
      </c>
      <c r="D319" s="191" t="n">
        <v>0</v>
      </c>
      <c r="E319" s="191" t="n">
        <v>0</v>
      </c>
      <c r="F319" s="186"/>
      <c r="G319" s="192"/>
      <c r="H319" s="192"/>
      <c r="I319" s="192"/>
    </row>
    <row r="320" customFormat="false" ht="20.1" hidden="false" customHeight="true" outlineLevel="0" collapsed="false">
      <c r="A320" s="190" t="n">
        <v>2040407</v>
      </c>
      <c r="B320" s="189" t="s">
        <v>400</v>
      </c>
      <c r="C320" s="191" t="n">
        <v>0</v>
      </c>
      <c r="D320" s="191" t="n">
        <v>0</v>
      </c>
      <c r="E320" s="191" t="n">
        <v>0</v>
      </c>
      <c r="F320" s="186"/>
      <c r="G320" s="192"/>
      <c r="H320" s="192"/>
      <c r="I320" s="192"/>
    </row>
    <row r="321" customFormat="false" ht="20.1" hidden="false" customHeight="true" outlineLevel="0" collapsed="false">
      <c r="A321" s="190" t="n">
        <v>2040408</v>
      </c>
      <c r="B321" s="189" t="s">
        <v>402</v>
      </c>
      <c r="C321" s="191" t="n">
        <v>0</v>
      </c>
      <c r="D321" s="191" t="n">
        <v>0</v>
      </c>
      <c r="E321" s="191" t="n">
        <v>0</v>
      </c>
      <c r="F321" s="186"/>
      <c r="G321" s="192"/>
      <c r="H321" s="192"/>
      <c r="I321" s="192"/>
    </row>
    <row r="322" customFormat="false" ht="20.1" hidden="false" customHeight="true" outlineLevel="0" collapsed="false">
      <c r="A322" s="190" t="n">
        <v>2040409</v>
      </c>
      <c r="B322" s="186" t="s">
        <v>404</v>
      </c>
      <c r="C322" s="191" t="n">
        <v>272</v>
      </c>
      <c r="D322" s="191" t="n">
        <v>-272</v>
      </c>
      <c r="E322" s="191" t="n">
        <v>0</v>
      </c>
      <c r="F322" s="186"/>
      <c r="G322" s="192"/>
      <c r="H322" s="192"/>
      <c r="I322" s="192"/>
    </row>
    <row r="323" customFormat="false" ht="20.1" hidden="false" customHeight="true" outlineLevel="0" collapsed="false">
      <c r="A323" s="190" t="n">
        <v>2040450</v>
      </c>
      <c r="B323" s="186" t="s">
        <v>227</v>
      </c>
      <c r="C323" s="191" t="n">
        <v>0</v>
      </c>
      <c r="D323" s="191" t="n">
        <v>0</v>
      </c>
      <c r="E323" s="191" t="n">
        <v>0</v>
      </c>
      <c r="F323" s="186"/>
      <c r="G323" s="192"/>
      <c r="H323" s="192"/>
      <c r="I323" s="192"/>
    </row>
    <row r="324" customFormat="false" ht="20.1" hidden="false" customHeight="true" outlineLevel="0" collapsed="false">
      <c r="A324" s="190" t="n">
        <v>2040499</v>
      </c>
      <c r="B324" s="186" t="s">
        <v>407</v>
      </c>
      <c r="C324" s="191" t="n">
        <v>0</v>
      </c>
      <c r="D324" s="191" t="n">
        <v>0</v>
      </c>
      <c r="E324" s="191" t="n">
        <v>0</v>
      </c>
      <c r="F324" s="186"/>
      <c r="G324" s="192"/>
      <c r="H324" s="192"/>
      <c r="I324" s="192"/>
    </row>
    <row r="325" customFormat="false" ht="20.1" hidden="false" customHeight="true" outlineLevel="0" collapsed="false">
      <c r="A325" s="187" t="n">
        <v>20405</v>
      </c>
      <c r="B325" s="185" t="s">
        <v>409</v>
      </c>
      <c r="C325" s="182" t="n">
        <v>4235</v>
      </c>
      <c r="D325" s="182" t="n">
        <v>-2003</v>
      </c>
      <c r="E325" s="182" t="n">
        <v>2232</v>
      </c>
      <c r="F325" s="186"/>
      <c r="G325" s="192"/>
      <c r="H325" s="192"/>
      <c r="I325" s="192"/>
    </row>
    <row r="326" customFormat="false" ht="20.1" hidden="false" customHeight="true" outlineLevel="0" collapsed="false">
      <c r="A326" s="190" t="n">
        <v>2040501</v>
      </c>
      <c r="B326" s="189" t="s">
        <v>220</v>
      </c>
      <c r="C326" s="191" t="n">
        <v>1937</v>
      </c>
      <c r="D326" s="191" t="n">
        <v>-1657</v>
      </c>
      <c r="E326" s="191" t="n">
        <v>280</v>
      </c>
      <c r="F326" s="186"/>
      <c r="G326" s="192"/>
      <c r="H326" s="192"/>
      <c r="I326" s="192"/>
    </row>
    <row r="327" customFormat="false" ht="20.1" hidden="false" customHeight="true" outlineLevel="0" collapsed="false">
      <c r="A327" s="190" t="n">
        <v>2040502</v>
      </c>
      <c r="B327" s="189" t="s">
        <v>222</v>
      </c>
      <c r="C327" s="191" t="n">
        <v>825</v>
      </c>
      <c r="D327" s="191" t="n">
        <v>-754</v>
      </c>
      <c r="E327" s="191" t="n">
        <v>71</v>
      </c>
      <c r="F327" s="186"/>
      <c r="G327" s="192"/>
      <c r="H327" s="192"/>
      <c r="I327" s="192"/>
    </row>
    <row r="328" customFormat="false" ht="20.1" hidden="false" customHeight="true" outlineLevel="0" collapsed="false">
      <c r="A328" s="190" t="n">
        <v>2040503</v>
      </c>
      <c r="B328" s="189" t="s">
        <v>224</v>
      </c>
      <c r="C328" s="191" t="n">
        <v>0</v>
      </c>
      <c r="D328" s="191" t="n">
        <v>0</v>
      </c>
      <c r="E328" s="191" t="n">
        <v>0</v>
      </c>
      <c r="F328" s="186"/>
      <c r="G328" s="192"/>
      <c r="H328" s="192"/>
      <c r="I328" s="192"/>
    </row>
    <row r="329" customFormat="false" ht="20.1" hidden="false" customHeight="true" outlineLevel="0" collapsed="false">
      <c r="A329" s="190" t="n">
        <v>2040504</v>
      </c>
      <c r="B329" s="186" t="s">
        <v>414</v>
      </c>
      <c r="C329" s="191" t="n">
        <v>829</v>
      </c>
      <c r="D329" s="191" t="n">
        <v>-829</v>
      </c>
      <c r="E329" s="191" t="n">
        <v>0</v>
      </c>
      <c r="F329" s="189"/>
      <c r="G329" s="192"/>
      <c r="H329" s="192"/>
      <c r="I329" s="192"/>
    </row>
    <row r="330" customFormat="false" ht="20.1" hidden="false" customHeight="true" outlineLevel="0" collapsed="false">
      <c r="A330" s="190" t="n">
        <v>2040505</v>
      </c>
      <c r="B330" s="186" t="s">
        <v>415</v>
      </c>
      <c r="C330" s="191" t="n">
        <v>20</v>
      </c>
      <c r="D330" s="191" t="n">
        <v>-20</v>
      </c>
      <c r="E330" s="191" t="n">
        <v>0</v>
      </c>
      <c r="F330" s="186" t="s">
        <v>416</v>
      </c>
      <c r="G330" s="192"/>
      <c r="H330" s="192"/>
      <c r="I330" s="192"/>
    </row>
    <row r="331" customFormat="false" ht="20.1" hidden="false" customHeight="true" outlineLevel="0" collapsed="false">
      <c r="A331" s="190" t="n">
        <v>2040506</v>
      </c>
      <c r="B331" s="186" t="s">
        <v>417</v>
      </c>
      <c r="C331" s="191" t="n">
        <v>624</v>
      </c>
      <c r="D331" s="191" t="n">
        <v>1057</v>
      </c>
      <c r="E331" s="191" t="n">
        <v>1681</v>
      </c>
      <c r="F331" s="186" t="s">
        <v>220</v>
      </c>
      <c r="G331" s="192"/>
      <c r="H331" s="192"/>
      <c r="I331" s="192"/>
    </row>
    <row r="332" customFormat="false" ht="20.1" hidden="false" customHeight="true" outlineLevel="0" collapsed="false">
      <c r="A332" s="190" t="n">
        <v>2040550</v>
      </c>
      <c r="B332" s="189" t="s">
        <v>227</v>
      </c>
      <c r="C332" s="191" t="n">
        <v>0</v>
      </c>
      <c r="D332" s="191" t="n">
        <v>0</v>
      </c>
      <c r="E332" s="191" t="n">
        <v>0</v>
      </c>
      <c r="F332" s="186" t="s">
        <v>222</v>
      </c>
      <c r="G332" s="192"/>
      <c r="H332" s="192"/>
      <c r="I332" s="192"/>
    </row>
    <row r="333" customFormat="false" ht="20.1" hidden="false" customHeight="true" outlineLevel="0" collapsed="false">
      <c r="A333" s="190" t="n">
        <v>2040599</v>
      </c>
      <c r="B333" s="189" t="s">
        <v>418</v>
      </c>
      <c r="C333" s="191" t="n">
        <v>0</v>
      </c>
      <c r="D333" s="191" t="n">
        <v>200</v>
      </c>
      <c r="E333" s="191" t="n">
        <v>200</v>
      </c>
      <c r="F333" s="189" t="s">
        <v>224</v>
      </c>
      <c r="G333" s="192"/>
      <c r="H333" s="192"/>
      <c r="I333" s="192"/>
    </row>
    <row r="334" customFormat="false" ht="20.1" hidden="false" customHeight="true" outlineLevel="0" collapsed="false">
      <c r="A334" s="187" t="n">
        <v>20406</v>
      </c>
      <c r="B334" s="188" t="s">
        <v>419</v>
      </c>
      <c r="C334" s="182" t="n">
        <v>1362</v>
      </c>
      <c r="D334" s="182" t="n">
        <v>615</v>
      </c>
      <c r="E334" s="182" t="n">
        <v>1977</v>
      </c>
      <c r="F334" s="189" t="s">
        <v>420</v>
      </c>
      <c r="G334" s="192"/>
      <c r="H334" s="192"/>
      <c r="I334" s="192"/>
    </row>
    <row r="335" customFormat="false" ht="20.1" hidden="false" customHeight="true" outlineLevel="0" collapsed="false">
      <c r="A335" s="190" t="n">
        <v>2040601</v>
      </c>
      <c r="B335" s="186" t="s">
        <v>220</v>
      </c>
      <c r="C335" s="191" t="n">
        <v>641</v>
      </c>
      <c r="D335" s="191" t="n">
        <v>291</v>
      </c>
      <c r="E335" s="191" t="n">
        <v>932</v>
      </c>
      <c r="F335" s="189" t="s">
        <v>421</v>
      </c>
      <c r="G335" s="192"/>
      <c r="H335" s="192"/>
      <c r="I335" s="192"/>
    </row>
    <row r="336" customFormat="false" ht="20.1" hidden="false" customHeight="true" outlineLevel="0" collapsed="false">
      <c r="A336" s="190" t="n">
        <v>2040602</v>
      </c>
      <c r="B336" s="186" t="s">
        <v>222</v>
      </c>
      <c r="C336" s="191" t="n">
        <v>359</v>
      </c>
      <c r="D336" s="191" t="n">
        <v>-9</v>
      </c>
      <c r="E336" s="191" t="n">
        <v>350</v>
      </c>
      <c r="F336" s="186" t="s">
        <v>422</v>
      </c>
      <c r="G336" s="192"/>
      <c r="H336" s="192"/>
      <c r="I336" s="192"/>
    </row>
    <row r="337" customFormat="false" ht="20.1" hidden="false" customHeight="true" outlineLevel="0" collapsed="false">
      <c r="A337" s="190" t="n">
        <v>2040603</v>
      </c>
      <c r="B337" s="186" t="s">
        <v>224</v>
      </c>
      <c r="C337" s="191" t="n">
        <v>0</v>
      </c>
      <c r="D337" s="191" t="n">
        <v>0</v>
      </c>
      <c r="E337" s="191" t="n">
        <v>0</v>
      </c>
      <c r="F337" s="186" t="s">
        <v>227</v>
      </c>
      <c r="G337" s="192"/>
      <c r="H337" s="192"/>
      <c r="I337" s="192"/>
    </row>
    <row r="338" customFormat="false" ht="20.1" hidden="false" customHeight="true" outlineLevel="0" collapsed="false">
      <c r="A338" s="190" t="n">
        <v>2040604</v>
      </c>
      <c r="B338" s="192" t="s">
        <v>423</v>
      </c>
      <c r="C338" s="191" t="n">
        <v>39</v>
      </c>
      <c r="D338" s="191" t="n">
        <v>202</v>
      </c>
      <c r="E338" s="191" t="n">
        <v>241</v>
      </c>
      <c r="F338" s="186" t="s">
        <v>424</v>
      </c>
      <c r="G338" s="192"/>
      <c r="H338" s="192"/>
      <c r="I338" s="192"/>
    </row>
    <row r="339" customFormat="false" ht="20.1" hidden="false" customHeight="true" outlineLevel="0" collapsed="false">
      <c r="A339" s="190" t="n">
        <v>2040605</v>
      </c>
      <c r="B339" s="189" t="s">
        <v>425</v>
      </c>
      <c r="C339" s="191" t="n">
        <v>23</v>
      </c>
      <c r="D339" s="191" t="n">
        <v>35</v>
      </c>
      <c r="E339" s="191" t="n">
        <v>58</v>
      </c>
      <c r="F339" s="192" t="s">
        <v>426</v>
      </c>
      <c r="G339" s="192"/>
      <c r="H339" s="192"/>
      <c r="I339" s="192"/>
    </row>
    <row r="340" customFormat="false" ht="20.1" hidden="false" customHeight="true" outlineLevel="0" collapsed="false">
      <c r="A340" s="190" t="n">
        <v>2040606</v>
      </c>
      <c r="B340" s="189" t="s">
        <v>427</v>
      </c>
      <c r="C340" s="191" t="n">
        <v>12</v>
      </c>
      <c r="D340" s="191" t="n">
        <v>80</v>
      </c>
      <c r="E340" s="191" t="n">
        <v>92</v>
      </c>
      <c r="F340" s="189" t="s">
        <v>220</v>
      </c>
      <c r="G340" s="192"/>
      <c r="H340" s="192"/>
      <c r="I340" s="192"/>
    </row>
    <row r="341" customFormat="false" ht="20.1" hidden="false" customHeight="true" outlineLevel="0" collapsed="false">
      <c r="A341" s="190" t="n">
        <v>2040607</v>
      </c>
      <c r="B341" s="189" t="s">
        <v>428</v>
      </c>
      <c r="C341" s="191" t="n">
        <v>144</v>
      </c>
      <c r="D341" s="191" t="n">
        <v>53</v>
      </c>
      <c r="E341" s="191" t="n">
        <v>197</v>
      </c>
      <c r="F341" s="189" t="s">
        <v>222</v>
      </c>
      <c r="G341" s="192"/>
      <c r="H341" s="192"/>
      <c r="I341" s="192"/>
    </row>
    <row r="342" customFormat="false" ht="20.1" hidden="false" customHeight="true" outlineLevel="0" collapsed="false">
      <c r="A342" s="190" t="n">
        <v>2040608</v>
      </c>
      <c r="B342" s="186" t="s">
        <v>429</v>
      </c>
      <c r="C342" s="191" t="n">
        <v>0</v>
      </c>
      <c r="D342" s="191" t="n">
        <v>0</v>
      </c>
      <c r="E342" s="191" t="n">
        <v>0</v>
      </c>
      <c r="F342" s="189" t="s">
        <v>224</v>
      </c>
      <c r="G342" s="192"/>
      <c r="H342" s="192"/>
      <c r="I342" s="192"/>
    </row>
    <row r="343" customFormat="false" ht="20.1" hidden="false" customHeight="true" outlineLevel="0" collapsed="false">
      <c r="A343" s="190" t="n">
        <v>2040609</v>
      </c>
      <c r="B343" s="186" t="s">
        <v>430</v>
      </c>
      <c r="C343" s="191" t="n">
        <v>0</v>
      </c>
      <c r="D343" s="191" t="n">
        <v>0</v>
      </c>
      <c r="E343" s="191" t="n">
        <v>0</v>
      </c>
      <c r="F343" s="186" t="s">
        <v>431</v>
      </c>
      <c r="G343" s="192"/>
      <c r="H343" s="192"/>
      <c r="I343" s="192"/>
    </row>
    <row r="344" customFormat="false" ht="20.1" hidden="false" customHeight="true" outlineLevel="0" collapsed="false">
      <c r="A344" s="190" t="n">
        <v>2040610</v>
      </c>
      <c r="B344" s="186" t="s">
        <v>432</v>
      </c>
      <c r="C344" s="191" t="n">
        <v>0</v>
      </c>
      <c r="D344" s="191" t="n">
        <v>0</v>
      </c>
      <c r="E344" s="191" t="n">
        <v>0</v>
      </c>
      <c r="F344" s="186" t="s">
        <v>433</v>
      </c>
      <c r="G344" s="192"/>
      <c r="H344" s="192"/>
      <c r="I344" s="192"/>
    </row>
    <row r="345" customFormat="false" ht="20.1" hidden="false" customHeight="true" outlineLevel="0" collapsed="false">
      <c r="A345" s="190" t="n">
        <v>2040611</v>
      </c>
      <c r="B345" s="186" t="s">
        <v>434</v>
      </c>
      <c r="C345" s="191" t="n">
        <v>0</v>
      </c>
      <c r="D345" s="191" t="n">
        <v>0</v>
      </c>
      <c r="E345" s="191" t="n">
        <v>0</v>
      </c>
      <c r="F345" s="186" t="s">
        <v>227</v>
      </c>
      <c r="G345" s="192"/>
      <c r="H345" s="192"/>
      <c r="I345" s="192"/>
    </row>
    <row r="346" customFormat="false" ht="20.1" hidden="false" customHeight="true" outlineLevel="0" collapsed="false">
      <c r="A346" s="190" t="n">
        <v>2040650</v>
      </c>
      <c r="B346" s="186" t="s">
        <v>227</v>
      </c>
      <c r="C346" s="191" t="n">
        <v>135</v>
      </c>
      <c r="D346" s="191" t="n">
        <v>-34</v>
      </c>
      <c r="E346" s="191" t="n">
        <v>101</v>
      </c>
      <c r="F346" s="189" t="s">
        <v>435</v>
      </c>
      <c r="G346" s="192"/>
      <c r="H346" s="192"/>
      <c r="I346" s="192"/>
    </row>
    <row r="347" customFormat="false" ht="20.1" hidden="false" customHeight="true" outlineLevel="0" collapsed="false">
      <c r="A347" s="190" t="n">
        <v>2040699</v>
      </c>
      <c r="B347" s="189" t="s">
        <v>436</v>
      </c>
      <c r="C347" s="191" t="n">
        <v>9</v>
      </c>
      <c r="D347" s="191" t="n">
        <v>-3</v>
      </c>
      <c r="E347" s="191" t="n">
        <v>6</v>
      </c>
      <c r="F347" s="189" t="s">
        <v>437</v>
      </c>
      <c r="G347" s="192"/>
      <c r="H347" s="192"/>
      <c r="I347" s="192"/>
    </row>
    <row r="348" customFormat="false" ht="20.1" hidden="false" customHeight="true" outlineLevel="0" collapsed="false">
      <c r="A348" s="187" t="n">
        <v>20407</v>
      </c>
      <c r="B348" s="188" t="s">
        <v>438</v>
      </c>
      <c r="C348" s="182" t="n">
        <v>0</v>
      </c>
      <c r="D348" s="182" t="n">
        <v>0</v>
      </c>
      <c r="E348" s="182" t="n">
        <v>0</v>
      </c>
      <c r="F348" s="189" t="s">
        <v>220</v>
      </c>
      <c r="G348" s="192"/>
      <c r="H348" s="192"/>
      <c r="I348" s="192"/>
    </row>
    <row r="349" customFormat="false" ht="20.1" hidden="false" customHeight="true" outlineLevel="0" collapsed="false">
      <c r="A349" s="190" t="n">
        <v>2040701</v>
      </c>
      <c r="B349" s="189" t="s">
        <v>220</v>
      </c>
      <c r="C349" s="194" t="n">
        <v>0</v>
      </c>
      <c r="D349" s="194" t="n">
        <v>0</v>
      </c>
      <c r="E349" s="194" t="n">
        <v>0</v>
      </c>
      <c r="F349" s="186" t="s">
        <v>222</v>
      </c>
      <c r="G349" s="192"/>
      <c r="H349" s="192"/>
      <c r="I349" s="192"/>
    </row>
    <row r="350" customFormat="false" ht="20.1" hidden="false" customHeight="true" outlineLevel="0" collapsed="false">
      <c r="A350" s="190" t="n">
        <v>2040702</v>
      </c>
      <c r="B350" s="186" t="s">
        <v>222</v>
      </c>
      <c r="C350" s="194" t="n">
        <v>0</v>
      </c>
      <c r="D350" s="194" t="n">
        <v>0</v>
      </c>
      <c r="E350" s="194" t="n">
        <v>0</v>
      </c>
      <c r="F350" s="186" t="s">
        <v>439</v>
      </c>
      <c r="G350" s="192"/>
      <c r="H350" s="192"/>
      <c r="I350" s="192"/>
    </row>
    <row r="351" customFormat="false" ht="20.1" hidden="false" customHeight="true" outlineLevel="0" collapsed="false">
      <c r="A351" s="190" t="n">
        <v>2040703</v>
      </c>
      <c r="B351" s="186" t="s">
        <v>224</v>
      </c>
      <c r="C351" s="194" t="n">
        <v>0</v>
      </c>
      <c r="D351" s="194" t="n">
        <v>0</v>
      </c>
      <c r="E351" s="194" t="n">
        <v>0</v>
      </c>
      <c r="F351" s="186" t="s">
        <v>440</v>
      </c>
      <c r="G351" s="192"/>
      <c r="H351" s="192"/>
      <c r="I351" s="192"/>
    </row>
    <row r="352" customFormat="false" ht="20.1" hidden="false" customHeight="true" outlineLevel="0" collapsed="false">
      <c r="A352" s="190" t="n">
        <v>2040704</v>
      </c>
      <c r="B352" s="186" t="s">
        <v>441</v>
      </c>
      <c r="C352" s="194" t="n">
        <v>0</v>
      </c>
      <c r="D352" s="194" t="n">
        <v>0</v>
      </c>
      <c r="E352" s="194" t="n">
        <v>0</v>
      </c>
      <c r="F352" s="192" t="s">
        <v>442</v>
      </c>
      <c r="G352" s="192"/>
      <c r="H352" s="192"/>
      <c r="I352" s="192"/>
    </row>
    <row r="353" customFormat="false" ht="20.1" hidden="false" customHeight="true" outlineLevel="0" collapsed="false">
      <c r="A353" s="190" t="n">
        <v>2040705</v>
      </c>
      <c r="B353" s="192" t="s">
        <v>443</v>
      </c>
      <c r="C353" s="194" t="n">
        <v>0</v>
      </c>
      <c r="D353" s="194" t="n">
        <v>0</v>
      </c>
      <c r="E353" s="194" t="n">
        <v>0</v>
      </c>
      <c r="F353" s="189" t="s">
        <v>411</v>
      </c>
      <c r="G353" s="192"/>
      <c r="H353" s="192"/>
      <c r="I353" s="192"/>
    </row>
    <row r="354" customFormat="false" ht="20.1" hidden="false" customHeight="true" outlineLevel="0" collapsed="false">
      <c r="A354" s="190" t="n">
        <v>2040706</v>
      </c>
      <c r="B354" s="189" t="s">
        <v>444</v>
      </c>
      <c r="C354" s="194" t="n">
        <v>0</v>
      </c>
      <c r="D354" s="194" t="n">
        <v>0</v>
      </c>
      <c r="E354" s="194" t="n">
        <v>0</v>
      </c>
      <c r="F354" s="189" t="s">
        <v>445</v>
      </c>
      <c r="G354" s="192"/>
      <c r="H354" s="192"/>
      <c r="I354" s="192"/>
    </row>
    <row r="355" customFormat="false" ht="20.1" hidden="false" customHeight="true" outlineLevel="0" collapsed="false">
      <c r="A355" s="190" t="n">
        <v>2040750</v>
      </c>
      <c r="B355" s="189" t="s">
        <v>227</v>
      </c>
      <c r="C355" s="194" t="n">
        <v>0</v>
      </c>
      <c r="D355" s="194" t="n">
        <v>0</v>
      </c>
      <c r="E355" s="194" t="n">
        <v>0</v>
      </c>
      <c r="F355" s="189" t="s">
        <v>446</v>
      </c>
      <c r="G355" s="192"/>
      <c r="H355" s="192"/>
      <c r="I355" s="192"/>
    </row>
    <row r="356" customFormat="false" ht="20.1" hidden="false" customHeight="true" outlineLevel="0" collapsed="false">
      <c r="A356" s="190" t="n">
        <v>2040799</v>
      </c>
      <c r="B356" s="189" t="s">
        <v>447</v>
      </c>
      <c r="C356" s="194" t="n">
        <v>0</v>
      </c>
      <c r="D356" s="194" t="n">
        <v>0</v>
      </c>
      <c r="E356" s="194" t="n">
        <v>0</v>
      </c>
      <c r="F356" s="189" t="s">
        <v>448</v>
      </c>
      <c r="G356" s="192"/>
      <c r="H356" s="192"/>
      <c r="I356" s="192"/>
    </row>
    <row r="357" customFormat="false" ht="20.1" hidden="false" customHeight="true" outlineLevel="0" collapsed="false">
      <c r="A357" s="187" t="n">
        <v>20408</v>
      </c>
      <c r="B357" s="193" t="s">
        <v>416</v>
      </c>
      <c r="C357" s="182" t="n">
        <v>0</v>
      </c>
      <c r="D357" s="182" t="n">
        <v>0</v>
      </c>
      <c r="E357" s="182" t="n">
        <v>0</v>
      </c>
      <c r="F357" s="186"/>
      <c r="G357" s="192"/>
      <c r="H357" s="192"/>
      <c r="I357" s="192"/>
    </row>
    <row r="358" customFormat="false" ht="20.1" hidden="false" customHeight="true" outlineLevel="0" collapsed="false">
      <c r="A358" s="190" t="n">
        <v>2040801</v>
      </c>
      <c r="B358" s="186" t="s">
        <v>220</v>
      </c>
      <c r="C358" s="194" t="n">
        <v>0</v>
      </c>
      <c r="D358" s="194" t="n">
        <v>0</v>
      </c>
      <c r="E358" s="194" t="n">
        <v>0</v>
      </c>
      <c r="F358" s="186"/>
      <c r="G358" s="192"/>
      <c r="H358" s="192"/>
      <c r="I358" s="192"/>
    </row>
    <row r="359" customFormat="false" ht="20.1" hidden="false" customHeight="true" outlineLevel="0" collapsed="false">
      <c r="A359" s="190" t="n">
        <v>2040802</v>
      </c>
      <c r="B359" s="186" t="s">
        <v>222</v>
      </c>
      <c r="C359" s="194" t="n">
        <v>0</v>
      </c>
      <c r="D359" s="194" t="n">
        <v>0</v>
      </c>
      <c r="E359" s="194" t="n">
        <v>0</v>
      </c>
      <c r="F359" s="186"/>
      <c r="G359" s="192"/>
      <c r="H359" s="192"/>
      <c r="I359" s="192"/>
    </row>
    <row r="360" customFormat="false" ht="20.1" hidden="false" customHeight="true" outlineLevel="0" collapsed="false">
      <c r="A360" s="190" t="n">
        <v>2040803</v>
      </c>
      <c r="B360" s="189" t="s">
        <v>224</v>
      </c>
      <c r="C360" s="194" t="n">
        <v>0</v>
      </c>
      <c r="D360" s="194" t="n">
        <v>0</v>
      </c>
      <c r="E360" s="194" t="n">
        <v>0</v>
      </c>
      <c r="F360" s="186"/>
      <c r="G360" s="192"/>
      <c r="H360" s="192"/>
      <c r="I360" s="192"/>
    </row>
    <row r="361" customFormat="false" ht="20.1" hidden="false" customHeight="true" outlineLevel="0" collapsed="false">
      <c r="A361" s="190" t="n">
        <v>2040804</v>
      </c>
      <c r="B361" s="189" t="s">
        <v>420</v>
      </c>
      <c r="C361" s="194" t="n">
        <v>0</v>
      </c>
      <c r="D361" s="194" t="n">
        <v>0</v>
      </c>
      <c r="E361" s="194" t="n">
        <v>0</v>
      </c>
      <c r="F361" s="186"/>
      <c r="G361" s="192"/>
      <c r="H361" s="192"/>
      <c r="I361" s="192"/>
    </row>
    <row r="362" customFormat="false" ht="20.1" hidden="false" customHeight="true" outlineLevel="0" collapsed="false">
      <c r="A362" s="190" t="n">
        <v>2040805</v>
      </c>
      <c r="B362" s="189" t="s">
        <v>421</v>
      </c>
      <c r="C362" s="194" t="n">
        <v>0</v>
      </c>
      <c r="D362" s="194" t="n">
        <v>0</v>
      </c>
      <c r="E362" s="194" t="n">
        <v>0</v>
      </c>
      <c r="F362" s="186"/>
      <c r="G362" s="192"/>
      <c r="H362" s="192"/>
      <c r="I362" s="192"/>
    </row>
    <row r="363" customFormat="false" ht="20.1" hidden="false" customHeight="true" outlineLevel="0" collapsed="false">
      <c r="A363" s="190" t="n">
        <v>2040806</v>
      </c>
      <c r="B363" s="186" t="s">
        <v>422</v>
      </c>
      <c r="C363" s="194" t="n">
        <v>0</v>
      </c>
      <c r="D363" s="194" t="n">
        <v>0</v>
      </c>
      <c r="E363" s="194" t="n">
        <v>0</v>
      </c>
      <c r="F363" s="186"/>
      <c r="G363" s="192"/>
      <c r="H363" s="192"/>
      <c r="I363" s="192"/>
    </row>
    <row r="364" customFormat="false" ht="20.1" hidden="false" customHeight="true" outlineLevel="0" collapsed="false">
      <c r="A364" s="190" t="n">
        <v>2040850</v>
      </c>
      <c r="B364" s="186" t="s">
        <v>227</v>
      </c>
      <c r="C364" s="194" t="n">
        <v>0</v>
      </c>
      <c r="D364" s="194" t="n">
        <v>0</v>
      </c>
      <c r="E364" s="194" t="n">
        <v>0</v>
      </c>
      <c r="F364" s="186"/>
      <c r="G364" s="192"/>
      <c r="H364" s="192"/>
      <c r="I364" s="192"/>
    </row>
    <row r="365" customFormat="false" ht="20.1" hidden="false" customHeight="true" outlineLevel="0" collapsed="false">
      <c r="A365" s="190" t="n">
        <v>2040899</v>
      </c>
      <c r="B365" s="186" t="s">
        <v>424</v>
      </c>
      <c r="C365" s="194" t="n">
        <v>0</v>
      </c>
      <c r="D365" s="194" t="n">
        <v>0</v>
      </c>
      <c r="E365" s="194" t="n">
        <v>0</v>
      </c>
      <c r="F365" s="186"/>
      <c r="G365" s="192"/>
      <c r="H365" s="192"/>
      <c r="I365" s="192"/>
    </row>
    <row r="366" customFormat="false" ht="20.1" hidden="false" customHeight="true" outlineLevel="0" collapsed="false">
      <c r="A366" s="187" t="n">
        <v>20409</v>
      </c>
      <c r="B366" s="185" t="s">
        <v>426</v>
      </c>
      <c r="C366" s="182" t="n">
        <v>0</v>
      </c>
      <c r="D366" s="182" t="n">
        <v>0</v>
      </c>
      <c r="E366" s="182" t="n">
        <v>0</v>
      </c>
      <c r="F366" s="186"/>
      <c r="G366" s="192"/>
      <c r="H366" s="192"/>
      <c r="I366" s="192"/>
    </row>
    <row r="367" customFormat="false" ht="20.1" hidden="false" customHeight="true" outlineLevel="0" collapsed="false">
      <c r="A367" s="190" t="n">
        <v>2040901</v>
      </c>
      <c r="B367" s="189" t="s">
        <v>220</v>
      </c>
      <c r="C367" s="194" t="n">
        <v>0</v>
      </c>
      <c r="D367" s="194" t="n">
        <v>0</v>
      </c>
      <c r="E367" s="194" t="n">
        <v>0</v>
      </c>
      <c r="F367" s="186"/>
      <c r="G367" s="192"/>
      <c r="H367" s="192"/>
      <c r="I367" s="192"/>
    </row>
    <row r="368" customFormat="false" ht="20.1" hidden="false" customHeight="true" outlineLevel="0" collapsed="false">
      <c r="A368" s="190" t="n">
        <v>2040902</v>
      </c>
      <c r="B368" s="189" t="s">
        <v>222</v>
      </c>
      <c r="C368" s="194" t="n">
        <v>0</v>
      </c>
      <c r="D368" s="194" t="n">
        <v>0</v>
      </c>
      <c r="E368" s="194" t="n">
        <v>0</v>
      </c>
      <c r="F368" s="186"/>
      <c r="G368" s="192"/>
      <c r="H368" s="192"/>
      <c r="I368" s="192"/>
    </row>
    <row r="369" customFormat="false" ht="20.1" hidden="false" customHeight="true" outlineLevel="0" collapsed="false">
      <c r="A369" s="190" t="n">
        <v>2040903</v>
      </c>
      <c r="B369" s="189" t="s">
        <v>224</v>
      </c>
      <c r="C369" s="194" t="n">
        <v>0</v>
      </c>
      <c r="D369" s="194" t="n">
        <v>0</v>
      </c>
      <c r="E369" s="194" t="n">
        <v>0</v>
      </c>
      <c r="F369" s="186"/>
      <c r="G369" s="192"/>
      <c r="H369" s="192"/>
      <c r="I369" s="192"/>
    </row>
    <row r="370" customFormat="false" ht="20.1" hidden="false" customHeight="true" outlineLevel="0" collapsed="false">
      <c r="A370" s="190" t="n">
        <v>2040904</v>
      </c>
      <c r="B370" s="186" t="s">
        <v>431</v>
      </c>
      <c r="C370" s="194" t="n">
        <v>0</v>
      </c>
      <c r="D370" s="194" t="n">
        <v>0</v>
      </c>
      <c r="E370" s="194" t="n">
        <v>0</v>
      </c>
      <c r="F370" s="186"/>
      <c r="G370" s="192"/>
      <c r="H370" s="192"/>
      <c r="I370" s="192"/>
    </row>
    <row r="371" customFormat="false" ht="20.1" hidden="false" customHeight="true" outlineLevel="0" collapsed="false">
      <c r="A371" s="190" t="n">
        <v>2040905</v>
      </c>
      <c r="B371" s="186" t="s">
        <v>433</v>
      </c>
      <c r="C371" s="194" t="n">
        <v>0</v>
      </c>
      <c r="D371" s="194" t="n">
        <v>0</v>
      </c>
      <c r="E371" s="194" t="n">
        <v>0</v>
      </c>
      <c r="F371" s="186"/>
      <c r="G371" s="192"/>
      <c r="H371" s="192"/>
      <c r="I371" s="192"/>
    </row>
    <row r="372" customFormat="false" ht="20.1" hidden="false" customHeight="true" outlineLevel="0" collapsed="false">
      <c r="A372" s="190" t="n">
        <v>2040950</v>
      </c>
      <c r="B372" s="186" t="s">
        <v>227</v>
      </c>
      <c r="C372" s="194" t="n">
        <v>0</v>
      </c>
      <c r="D372" s="194" t="n">
        <v>0</v>
      </c>
      <c r="E372" s="194" t="n">
        <v>0</v>
      </c>
      <c r="F372" s="186"/>
      <c r="G372" s="192"/>
      <c r="H372" s="192"/>
      <c r="I372" s="192"/>
    </row>
    <row r="373" customFormat="false" ht="20.1" hidden="false" customHeight="true" outlineLevel="0" collapsed="false">
      <c r="A373" s="190" t="n">
        <v>2040999</v>
      </c>
      <c r="B373" s="189" t="s">
        <v>435</v>
      </c>
      <c r="C373" s="194" t="n">
        <v>0</v>
      </c>
      <c r="D373" s="194" t="n">
        <v>0</v>
      </c>
      <c r="E373" s="194" t="n">
        <v>0</v>
      </c>
      <c r="F373" s="186"/>
      <c r="G373" s="192"/>
      <c r="H373" s="192"/>
      <c r="I373" s="192"/>
    </row>
    <row r="374" customFormat="false" ht="20.1" hidden="false" customHeight="true" outlineLevel="0" collapsed="false">
      <c r="A374" s="187" t="n">
        <v>20410</v>
      </c>
      <c r="B374" s="188" t="s">
        <v>437</v>
      </c>
      <c r="C374" s="182" t="n">
        <v>0</v>
      </c>
      <c r="D374" s="182" t="n">
        <v>0</v>
      </c>
      <c r="E374" s="182" t="n">
        <v>0</v>
      </c>
      <c r="F374" s="186"/>
      <c r="G374" s="192"/>
      <c r="H374" s="192"/>
      <c r="I374" s="192"/>
    </row>
    <row r="375" customFormat="false" ht="20.1" hidden="false" customHeight="true" outlineLevel="0" collapsed="false">
      <c r="A375" s="190" t="n">
        <v>2041001</v>
      </c>
      <c r="B375" s="189" t="s">
        <v>220</v>
      </c>
      <c r="C375" s="194" t="n">
        <v>0</v>
      </c>
      <c r="D375" s="194" t="n">
        <v>0</v>
      </c>
      <c r="E375" s="194" t="n">
        <v>0</v>
      </c>
      <c r="F375" s="186"/>
      <c r="G375" s="192"/>
      <c r="H375" s="192"/>
      <c r="I375" s="192"/>
    </row>
    <row r="376" customFormat="false" ht="20.1" hidden="false" customHeight="true" outlineLevel="0" collapsed="false">
      <c r="A376" s="190" t="n">
        <v>2041002</v>
      </c>
      <c r="B376" s="186" t="s">
        <v>222</v>
      </c>
      <c r="C376" s="194" t="n">
        <v>0</v>
      </c>
      <c r="D376" s="194" t="n">
        <v>0</v>
      </c>
      <c r="E376" s="194" t="n">
        <v>0</v>
      </c>
      <c r="F376" s="186"/>
      <c r="G376" s="192"/>
      <c r="H376" s="192"/>
      <c r="I376" s="192"/>
    </row>
    <row r="377" customFormat="false" ht="20.1" hidden="false" customHeight="true" outlineLevel="0" collapsed="false">
      <c r="A377" s="190" t="n">
        <v>2041003</v>
      </c>
      <c r="B377" s="186" t="s">
        <v>439</v>
      </c>
      <c r="C377" s="194" t="n">
        <v>0</v>
      </c>
      <c r="D377" s="194" t="n">
        <v>0</v>
      </c>
      <c r="E377" s="194" t="n">
        <v>0</v>
      </c>
      <c r="F377" s="186"/>
      <c r="G377" s="192"/>
      <c r="H377" s="192"/>
      <c r="I377" s="192"/>
    </row>
    <row r="378" customFormat="false" ht="20.1" hidden="false" customHeight="true" outlineLevel="0" collapsed="false">
      <c r="A378" s="190" t="n">
        <v>2041004</v>
      </c>
      <c r="B378" s="186" t="s">
        <v>440</v>
      </c>
      <c r="C378" s="194" t="n">
        <v>0</v>
      </c>
      <c r="D378" s="194" t="n">
        <v>0</v>
      </c>
      <c r="E378" s="194" t="n">
        <v>0</v>
      </c>
      <c r="F378" s="186"/>
      <c r="G378" s="192"/>
      <c r="H378" s="192"/>
      <c r="I378" s="192"/>
    </row>
    <row r="379" customFormat="false" ht="20.1" hidden="false" customHeight="true" outlineLevel="0" collapsed="false">
      <c r="A379" s="190" t="n">
        <v>2041005</v>
      </c>
      <c r="B379" s="192" t="s">
        <v>442</v>
      </c>
      <c r="C379" s="194" t="n">
        <v>0</v>
      </c>
      <c r="D379" s="194" t="n">
        <v>0</v>
      </c>
      <c r="E379" s="194" t="n">
        <v>0</v>
      </c>
      <c r="F379" s="186"/>
      <c r="G379" s="192"/>
      <c r="H379" s="192"/>
      <c r="I379" s="192"/>
    </row>
    <row r="380" customFormat="false" ht="20.1" hidden="false" customHeight="true" outlineLevel="0" collapsed="false">
      <c r="A380" s="190" t="n">
        <v>2041006</v>
      </c>
      <c r="B380" s="189" t="s">
        <v>411</v>
      </c>
      <c r="C380" s="194" t="n">
        <v>0</v>
      </c>
      <c r="D380" s="194" t="n">
        <v>0</v>
      </c>
      <c r="E380" s="194" t="n">
        <v>0</v>
      </c>
      <c r="F380" s="186"/>
      <c r="G380" s="192"/>
      <c r="H380" s="192"/>
      <c r="I380" s="192"/>
    </row>
    <row r="381" customFormat="false" ht="20.1" hidden="false" customHeight="true" outlineLevel="0" collapsed="false">
      <c r="A381" s="190" t="n">
        <v>2041099</v>
      </c>
      <c r="B381" s="189" t="s">
        <v>445</v>
      </c>
      <c r="C381" s="194" t="n">
        <v>0</v>
      </c>
      <c r="D381" s="194" t="n">
        <v>0</v>
      </c>
      <c r="E381" s="194" t="n">
        <v>0</v>
      </c>
      <c r="F381" s="186"/>
      <c r="G381" s="192"/>
      <c r="H381" s="192"/>
      <c r="I381" s="192"/>
    </row>
    <row r="382" customFormat="false" ht="20.1" hidden="false" customHeight="true" outlineLevel="0" collapsed="false">
      <c r="A382" s="187" t="n">
        <v>20411</v>
      </c>
      <c r="B382" s="188" t="s">
        <v>446</v>
      </c>
      <c r="C382" s="182" t="n">
        <v>0</v>
      </c>
      <c r="D382" s="182" t="n">
        <v>0</v>
      </c>
      <c r="E382" s="182" t="n">
        <v>0</v>
      </c>
      <c r="F382" s="186"/>
      <c r="G382" s="192"/>
      <c r="H382" s="192"/>
      <c r="I382" s="192"/>
    </row>
    <row r="383" customFormat="false" ht="20.1" hidden="false" customHeight="true" outlineLevel="0" collapsed="false">
      <c r="A383" s="190" t="n">
        <v>2041101</v>
      </c>
      <c r="B383" s="189" t="s">
        <v>448</v>
      </c>
      <c r="C383" s="194" t="n">
        <v>0</v>
      </c>
      <c r="D383" s="194" t="n">
        <v>0</v>
      </c>
      <c r="E383" s="194" t="n">
        <v>0</v>
      </c>
      <c r="F383" s="189"/>
      <c r="G383" s="192"/>
      <c r="H383" s="192"/>
      <c r="I383" s="192"/>
    </row>
    <row r="384" customFormat="false" ht="20.1" hidden="false" customHeight="true" outlineLevel="0" collapsed="false">
      <c r="A384" s="190" t="n">
        <v>2041102</v>
      </c>
      <c r="B384" s="186" t="s">
        <v>220</v>
      </c>
      <c r="C384" s="194" t="n">
        <v>0</v>
      </c>
      <c r="D384" s="194" t="n">
        <v>0</v>
      </c>
      <c r="E384" s="194" t="n">
        <v>0</v>
      </c>
      <c r="F384" s="186" t="s">
        <v>449</v>
      </c>
      <c r="G384" s="192"/>
      <c r="H384" s="192"/>
      <c r="I384" s="192"/>
    </row>
    <row r="385" customFormat="false" ht="20.1" hidden="false" customHeight="true" outlineLevel="0" collapsed="false">
      <c r="A385" s="190" t="n">
        <v>2041103</v>
      </c>
      <c r="B385" s="186" t="s">
        <v>450</v>
      </c>
      <c r="C385" s="194" t="n">
        <v>0</v>
      </c>
      <c r="D385" s="194" t="n">
        <v>0</v>
      </c>
      <c r="E385" s="194" t="n">
        <v>0</v>
      </c>
      <c r="F385" s="186" t="s">
        <v>451</v>
      </c>
      <c r="G385" s="192"/>
      <c r="H385" s="192"/>
      <c r="I385" s="192"/>
    </row>
    <row r="386" customFormat="false" ht="20.1" hidden="false" customHeight="true" outlineLevel="0" collapsed="false">
      <c r="A386" s="190" t="n">
        <v>2041104</v>
      </c>
      <c r="B386" s="186" t="s">
        <v>452</v>
      </c>
      <c r="C386" s="194" t="n">
        <v>0</v>
      </c>
      <c r="D386" s="194" t="n">
        <v>0</v>
      </c>
      <c r="E386" s="194" t="n">
        <v>0</v>
      </c>
      <c r="F386" s="186" t="s">
        <v>453</v>
      </c>
      <c r="G386" s="192"/>
      <c r="H386" s="192"/>
      <c r="I386" s="192"/>
    </row>
    <row r="387" customFormat="false" ht="20.1" hidden="false" customHeight="true" outlineLevel="0" collapsed="false">
      <c r="A387" s="190" t="n">
        <v>2041105</v>
      </c>
      <c r="B387" s="186" t="s">
        <v>454</v>
      </c>
      <c r="C387" s="194" t="n">
        <v>0</v>
      </c>
      <c r="D387" s="194" t="n">
        <v>0</v>
      </c>
      <c r="E387" s="194" t="n">
        <v>0</v>
      </c>
      <c r="F387" s="192" t="s">
        <v>455</v>
      </c>
      <c r="G387" s="192"/>
      <c r="H387" s="192"/>
      <c r="I387" s="192"/>
    </row>
    <row r="388" customFormat="false" ht="20.1" hidden="false" customHeight="true" outlineLevel="0" collapsed="false">
      <c r="A388" s="190" t="n">
        <v>2041106</v>
      </c>
      <c r="B388" s="192" t="s">
        <v>456</v>
      </c>
      <c r="C388" s="194" t="n">
        <v>0</v>
      </c>
      <c r="D388" s="194" t="n">
        <v>0</v>
      </c>
      <c r="E388" s="194" t="n">
        <v>0</v>
      </c>
      <c r="F388" s="189" t="s">
        <v>457</v>
      </c>
      <c r="G388" s="192"/>
      <c r="H388" s="192"/>
      <c r="I388" s="192"/>
    </row>
    <row r="389" customFormat="false" ht="20.1" hidden="false" customHeight="true" outlineLevel="0" collapsed="false">
      <c r="A389" s="190" t="n">
        <v>2041107</v>
      </c>
      <c r="B389" s="189" t="s">
        <v>458</v>
      </c>
      <c r="C389" s="194" t="n">
        <v>0</v>
      </c>
      <c r="D389" s="194" t="n">
        <v>0</v>
      </c>
      <c r="E389" s="194" t="n">
        <v>0</v>
      </c>
      <c r="F389" s="189" t="s">
        <v>459</v>
      </c>
      <c r="G389" s="192"/>
      <c r="H389" s="192"/>
      <c r="I389" s="192"/>
    </row>
    <row r="390" customFormat="false" ht="20.1" hidden="false" customHeight="true" outlineLevel="0" collapsed="false">
      <c r="A390" s="190" t="n">
        <v>2041108</v>
      </c>
      <c r="B390" s="189" t="s">
        <v>460</v>
      </c>
      <c r="C390" s="194" t="n">
        <v>0</v>
      </c>
      <c r="D390" s="194" t="n">
        <v>0</v>
      </c>
      <c r="E390" s="194" t="n">
        <v>0</v>
      </c>
      <c r="F390" s="189" t="s">
        <v>461</v>
      </c>
      <c r="G390" s="192"/>
      <c r="H390" s="192"/>
      <c r="I390" s="192"/>
    </row>
    <row r="391" customFormat="false" ht="20.1" hidden="false" customHeight="true" outlineLevel="0" collapsed="false">
      <c r="A391" s="187" t="n">
        <v>20499</v>
      </c>
      <c r="B391" s="188" t="s">
        <v>462</v>
      </c>
      <c r="C391" s="200" t="n">
        <v>351</v>
      </c>
      <c r="D391" s="200" t="n">
        <v>-87</v>
      </c>
      <c r="E391" s="200" t="n">
        <v>264</v>
      </c>
      <c r="F391" s="186" t="s">
        <v>463</v>
      </c>
      <c r="G391" s="192"/>
      <c r="H391" s="192"/>
      <c r="I391" s="192"/>
    </row>
    <row r="392" customFormat="false" ht="20.1" hidden="false" customHeight="true" outlineLevel="0" collapsed="false">
      <c r="A392" s="187" t="n">
        <v>205</v>
      </c>
      <c r="B392" s="185" t="s">
        <v>464</v>
      </c>
      <c r="C392" s="182" t="n">
        <v>96615</v>
      </c>
      <c r="D392" s="182" t="n">
        <v>7414</v>
      </c>
      <c r="E392" s="182" t="n">
        <v>104029</v>
      </c>
      <c r="F392" s="186" t="s">
        <v>465</v>
      </c>
      <c r="G392" s="192"/>
      <c r="H392" s="192"/>
      <c r="I392" s="192"/>
    </row>
    <row r="393" customFormat="false" ht="20.1" hidden="false" customHeight="true" outlineLevel="0" collapsed="false">
      <c r="A393" s="187" t="n">
        <v>20501</v>
      </c>
      <c r="B393" s="193" t="s">
        <v>466</v>
      </c>
      <c r="C393" s="182" t="n">
        <v>3630</v>
      </c>
      <c r="D393" s="182" t="n">
        <v>631</v>
      </c>
      <c r="E393" s="182" t="n">
        <v>4261</v>
      </c>
      <c r="F393" s="186" t="s">
        <v>467</v>
      </c>
      <c r="G393" s="192"/>
      <c r="H393" s="192"/>
      <c r="I393" s="192"/>
    </row>
    <row r="394" customFormat="false" ht="20.1" hidden="false" customHeight="true" outlineLevel="0" collapsed="false">
      <c r="A394" s="190" t="n">
        <v>2050101</v>
      </c>
      <c r="B394" s="189" t="s">
        <v>220</v>
      </c>
      <c r="C394" s="191" t="n">
        <v>490</v>
      </c>
      <c r="D394" s="191" t="n">
        <v>-165</v>
      </c>
      <c r="E394" s="191" t="n">
        <v>325</v>
      </c>
      <c r="F394" s="189" t="s">
        <v>468</v>
      </c>
      <c r="G394" s="192"/>
      <c r="H394" s="192"/>
      <c r="I394" s="192"/>
    </row>
    <row r="395" customFormat="false" ht="20.1" hidden="false" customHeight="true" outlineLevel="0" collapsed="false">
      <c r="A395" s="190" t="n">
        <v>2050102</v>
      </c>
      <c r="B395" s="189" t="s">
        <v>222</v>
      </c>
      <c r="C395" s="191" t="n">
        <v>650</v>
      </c>
      <c r="D395" s="191" t="n">
        <v>-27</v>
      </c>
      <c r="E395" s="191" t="n">
        <v>623</v>
      </c>
      <c r="F395" s="189" t="s">
        <v>469</v>
      </c>
      <c r="G395" s="192"/>
      <c r="H395" s="192"/>
      <c r="I395" s="192"/>
    </row>
    <row r="396" customFormat="false" ht="20.1" hidden="false" customHeight="true" outlineLevel="0" collapsed="false">
      <c r="A396" s="190" t="n">
        <v>2050103</v>
      </c>
      <c r="B396" s="189" t="s">
        <v>224</v>
      </c>
      <c r="C396" s="191" t="n">
        <v>0</v>
      </c>
      <c r="D396" s="191" t="n">
        <v>0</v>
      </c>
      <c r="E396" s="191" t="n">
        <v>0</v>
      </c>
      <c r="F396" s="189" t="s">
        <v>470</v>
      </c>
      <c r="G396" s="192"/>
      <c r="H396" s="192"/>
      <c r="I396" s="192"/>
    </row>
    <row r="397" customFormat="false" ht="20.1" hidden="false" customHeight="true" outlineLevel="0" collapsed="false">
      <c r="A397" s="190" t="n">
        <v>2050199</v>
      </c>
      <c r="B397" s="186" t="s">
        <v>471</v>
      </c>
      <c r="C397" s="191" t="n">
        <v>2490</v>
      </c>
      <c r="D397" s="191" t="n">
        <v>823</v>
      </c>
      <c r="E397" s="191" t="n">
        <v>3313</v>
      </c>
      <c r="F397" s="186" t="s">
        <v>472</v>
      </c>
      <c r="G397" s="192"/>
      <c r="H397" s="192"/>
      <c r="I397" s="192"/>
    </row>
    <row r="398" customFormat="false" ht="20.1" hidden="false" customHeight="true" outlineLevel="0" collapsed="false">
      <c r="A398" s="187" t="n">
        <v>20502</v>
      </c>
      <c r="B398" s="188" t="s">
        <v>473</v>
      </c>
      <c r="C398" s="182" t="n">
        <v>75488</v>
      </c>
      <c r="D398" s="182" t="n">
        <v>11364</v>
      </c>
      <c r="E398" s="182" t="n">
        <v>86852</v>
      </c>
      <c r="F398" s="186" t="s">
        <v>474</v>
      </c>
      <c r="G398" s="192"/>
      <c r="H398" s="192"/>
      <c r="I398" s="192"/>
    </row>
    <row r="399" customFormat="false" ht="20.1" hidden="false" customHeight="true" outlineLevel="0" collapsed="false">
      <c r="A399" s="190" t="n">
        <v>2050201</v>
      </c>
      <c r="B399" s="189" t="s">
        <v>475</v>
      </c>
      <c r="C399" s="191" t="n">
        <v>4500</v>
      </c>
      <c r="D399" s="191" t="n">
        <v>-395</v>
      </c>
      <c r="E399" s="191" t="n">
        <v>4105</v>
      </c>
      <c r="F399" s="186" t="s">
        <v>476</v>
      </c>
      <c r="G399" s="192"/>
      <c r="H399" s="192"/>
      <c r="I399" s="192"/>
    </row>
    <row r="400" customFormat="false" ht="20.1" hidden="false" customHeight="true" outlineLevel="0" collapsed="false">
      <c r="A400" s="190" t="n">
        <v>2050202</v>
      </c>
      <c r="B400" s="189" t="s">
        <v>477</v>
      </c>
      <c r="C400" s="191" t="n">
        <v>33230</v>
      </c>
      <c r="D400" s="191" t="n">
        <v>7123</v>
      </c>
      <c r="E400" s="191" t="n">
        <v>40353</v>
      </c>
      <c r="F400" s="192" t="s">
        <v>478</v>
      </c>
      <c r="G400" s="192"/>
      <c r="H400" s="192"/>
      <c r="I400" s="192"/>
    </row>
    <row r="401" customFormat="false" ht="20.1" hidden="false" customHeight="true" outlineLevel="0" collapsed="false">
      <c r="A401" s="190" t="n">
        <v>2050203</v>
      </c>
      <c r="B401" s="186" t="s">
        <v>479</v>
      </c>
      <c r="C401" s="191" t="n">
        <v>18500</v>
      </c>
      <c r="D401" s="191" t="n">
        <v>3534</v>
      </c>
      <c r="E401" s="191" t="n">
        <v>22034</v>
      </c>
      <c r="F401" s="189" t="s">
        <v>480</v>
      </c>
      <c r="G401" s="192"/>
      <c r="H401" s="192"/>
      <c r="I401" s="192"/>
    </row>
    <row r="402" customFormat="false" ht="20.1" hidden="false" customHeight="true" outlineLevel="0" collapsed="false">
      <c r="A402" s="190" t="n">
        <v>2050204</v>
      </c>
      <c r="B402" s="186" t="s">
        <v>481</v>
      </c>
      <c r="C402" s="191" t="n">
        <v>18774</v>
      </c>
      <c r="D402" s="191" t="n">
        <v>1141</v>
      </c>
      <c r="E402" s="191" t="n">
        <v>19915</v>
      </c>
      <c r="F402" s="189" t="s">
        <v>482</v>
      </c>
      <c r="G402" s="192"/>
      <c r="H402" s="192"/>
      <c r="I402" s="192"/>
    </row>
    <row r="403" customFormat="false" ht="20.1" hidden="false" customHeight="true" outlineLevel="0" collapsed="false">
      <c r="A403" s="190" t="n">
        <v>2050205</v>
      </c>
      <c r="B403" s="186" t="s">
        <v>483</v>
      </c>
      <c r="C403" s="191" t="n">
        <v>0</v>
      </c>
      <c r="D403" s="191" t="n">
        <v>0</v>
      </c>
      <c r="E403" s="191" t="n">
        <v>0</v>
      </c>
      <c r="F403" s="189" t="s">
        <v>484</v>
      </c>
      <c r="G403" s="192"/>
      <c r="H403" s="192"/>
      <c r="I403" s="192"/>
    </row>
    <row r="404" customFormat="false" ht="20.1" hidden="false" customHeight="true" outlineLevel="0" collapsed="false">
      <c r="A404" s="190" t="n">
        <v>2050206</v>
      </c>
      <c r="B404" s="189" t="s">
        <v>485</v>
      </c>
      <c r="C404" s="191" t="n">
        <v>0</v>
      </c>
      <c r="D404" s="191" t="n">
        <v>0</v>
      </c>
      <c r="E404" s="191" t="n">
        <v>0</v>
      </c>
      <c r="F404" s="186" t="s">
        <v>486</v>
      </c>
      <c r="G404" s="192"/>
      <c r="H404" s="192"/>
      <c r="I404" s="192"/>
    </row>
    <row r="405" customFormat="false" ht="20.1" hidden="false" customHeight="true" outlineLevel="0" collapsed="false">
      <c r="A405" s="190" t="n">
        <v>2050207</v>
      </c>
      <c r="B405" s="189" t="s">
        <v>487</v>
      </c>
      <c r="C405" s="191" t="n">
        <v>0</v>
      </c>
      <c r="D405" s="191" t="n">
        <v>0</v>
      </c>
      <c r="E405" s="191" t="n">
        <v>0</v>
      </c>
      <c r="F405" s="186" t="s">
        <v>488</v>
      </c>
      <c r="G405" s="192"/>
      <c r="H405" s="192"/>
      <c r="I405" s="192"/>
    </row>
    <row r="406" customFormat="false" ht="20.1" hidden="false" customHeight="true" outlineLevel="0" collapsed="false">
      <c r="A406" s="190" t="n">
        <v>2050299</v>
      </c>
      <c r="B406" s="189" t="s">
        <v>489</v>
      </c>
      <c r="C406" s="191" t="n">
        <v>484</v>
      </c>
      <c r="D406" s="191" t="n">
        <v>-39</v>
      </c>
      <c r="E406" s="191" t="n">
        <v>445</v>
      </c>
      <c r="F406" s="186" t="s">
        <v>490</v>
      </c>
      <c r="G406" s="192"/>
      <c r="H406" s="192"/>
      <c r="I406" s="192"/>
    </row>
    <row r="407" customFormat="false" ht="20.1" hidden="false" customHeight="true" outlineLevel="0" collapsed="false">
      <c r="A407" s="187" t="n">
        <v>20503</v>
      </c>
      <c r="B407" s="188" t="s">
        <v>491</v>
      </c>
      <c r="C407" s="182" t="n">
        <v>6256</v>
      </c>
      <c r="D407" s="182" t="n">
        <v>-1685</v>
      </c>
      <c r="E407" s="182" t="n">
        <v>4571</v>
      </c>
      <c r="F407" s="189" t="s">
        <v>492</v>
      </c>
      <c r="G407" s="192"/>
      <c r="H407" s="192"/>
      <c r="I407" s="192"/>
    </row>
    <row r="408" customFormat="false" ht="20.1" hidden="false" customHeight="true" outlineLevel="0" collapsed="false">
      <c r="A408" s="190" t="n">
        <v>2050301</v>
      </c>
      <c r="B408" s="189" t="s">
        <v>493</v>
      </c>
      <c r="C408" s="194" t="n">
        <v>0</v>
      </c>
      <c r="D408" s="194" t="n">
        <v>0</v>
      </c>
      <c r="E408" s="194" t="n">
        <v>0</v>
      </c>
      <c r="F408" s="189" t="s">
        <v>494</v>
      </c>
      <c r="G408" s="192"/>
      <c r="H408" s="192"/>
      <c r="I408" s="192"/>
    </row>
    <row r="409" customFormat="false" ht="20.1" hidden="false" customHeight="true" outlineLevel="0" collapsed="false">
      <c r="A409" s="190" t="n">
        <v>2050302</v>
      </c>
      <c r="B409" s="189" t="s">
        <v>495</v>
      </c>
      <c r="C409" s="194" t="n">
        <v>6</v>
      </c>
      <c r="D409" s="194" t="n">
        <v>0</v>
      </c>
      <c r="E409" s="194" t="n">
        <v>6</v>
      </c>
      <c r="F409" s="189" t="s">
        <v>496</v>
      </c>
      <c r="G409" s="192"/>
      <c r="H409" s="192"/>
      <c r="I409" s="192"/>
    </row>
    <row r="410" customFormat="false" ht="20.1" hidden="false" customHeight="true" outlineLevel="0" collapsed="false">
      <c r="A410" s="190" t="n">
        <v>2050303</v>
      </c>
      <c r="B410" s="189" t="s">
        <v>497</v>
      </c>
      <c r="C410" s="194" t="n">
        <v>0</v>
      </c>
      <c r="D410" s="194" t="n">
        <v>0</v>
      </c>
      <c r="E410" s="194" t="n">
        <v>0</v>
      </c>
      <c r="F410" s="189" t="s">
        <v>498</v>
      </c>
      <c r="G410" s="192"/>
      <c r="H410" s="192"/>
      <c r="I410" s="192"/>
    </row>
    <row r="411" customFormat="false" ht="20.1" hidden="false" customHeight="true" outlineLevel="0" collapsed="false">
      <c r="A411" s="190" t="n">
        <v>2050304</v>
      </c>
      <c r="B411" s="186" t="s">
        <v>449</v>
      </c>
      <c r="C411" s="191" t="n">
        <v>6000</v>
      </c>
      <c r="D411" s="191" t="n">
        <v>-2935</v>
      </c>
      <c r="E411" s="191" t="n">
        <v>3065</v>
      </c>
      <c r="F411" s="186"/>
      <c r="G411" s="192"/>
      <c r="H411" s="192"/>
      <c r="I411" s="192"/>
    </row>
    <row r="412" customFormat="false" ht="20.1" hidden="false" customHeight="true" outlineLevel="0" collapsed="false">
      <c r="A412" s="190" t="n">
        <v>2050305</v>
      </c>
      <c r="B412" s="186" t="s">
        <v>451</v>
      </c>
      <c r="C412" s="191" t="n">
        <v>0</v>
      </c>
      <c r="D412" s="191" t="n">
        <v>0</v>
      </c>
      <c r="E412" s="191" t="n">
        <v>0</v>
      </c>
      <c r="F412" s="186"/>
      <c r="G412" s="192"/>
      <c r="H412" s="192"/>
      <c r="I412" s="192"/>
    </row>
    <row r="413" customFormat="false" ht="20.1" hidden="false" customHeight="true" outlineLevel="0" collapsed="false">
      <c r="A413" s="190" t="n">
        <v>2050399</v>
      </c>
      <c r="B413" s="186" t="s">
        <v>453</v>
      </c>
      <c r="C413" s="191" t="n">
        <v>250</v>
      </c>
      <c r="D413" s="191" t="n">
        <v>1250</v>
      </c>
      <c r="E413" s="191" t="n">
        <v>1500</v>
      </c>
      <c r="F413" s="186"/>
      <c r="G413" s="192"/>
      <c r="H413" s="192"/>
      <c r="I413" s="192"/>
    </row>
    <row r="414" customFormat="false" ht="20.1" hidden="false" customHeight="true" outlineLevel="0" collapsed="false">
      <c r="A414" s="187" t="n">
        <v>20504</v>
      </c>
      <c r="B414" s="185" t="s">
        <v>455</v>
      </c>
      <c r="C414" s="182" t="n">
        <v>2</v>
      </c>
      <c r="D414" s="182" t="n">
        <v>17</v>
      </c>
      <c r="E414" s="182" t="n">
        <v>19</v>
      </c>
      <c r="F414" s="186"/>
      <c r="G414" s="192"/>
      <c r="H414" s="192"/>
      <c r="I414" s="192"/>
    </row>
    <row r="415" customFormat="false" ht="20.1" hidden="false" customHeight="true" outlineLevel="0" collapsed="false">
      <c r="A415" s="190" t="n">
        <v>2050401</v>
      </c>
      <c r="B415" s="189" t="s">
        <v>457</v>
      </c>
      <c r="C415" s="194" t="n">
        <v>0</v>
      </c>
      <c r="D415" s="194" t="n">
        <v>0</v>
      </c>
      <c r="E415" s="194" t="n">
        <v>0</v>
      </c>
      <c r="F415" s="186"/>
      <c r="G415" s="192"/>
      <c r="H415" s="192"/>
      <c r="I415" s="192"/>
    </row>
    <row r="416" customFormat="false" ht="20.1" hidden="false" customHeight="true" outlineLevel="0" collapsed="false">
      <c r="A416" s="190" t="n">
        <v>2050402</v>
      </c>
      <c r="B416" s="189" t="s">
        <v>459</v>
      </c>
      <c r="C416" s="194" t="n">
        <v>0</v>
      </c>
      <c r="D416" s="194" t="n">
        <v>0</v>
      </c>
      <c r="E416" s="194" t="n">
        <v>0</v>
      </c>
      <c r="F416" s="186"/>
      <c r="G416" s="192"/>
      <c r="H416" s="192"/>
      <c r="I416" s="192"/>
    </row>
    <row r="417" customFormat="false" ht="20.1" hidden="false" customHeight="true" outlineLevel="0" collapsed="false">
      <c r="A417" s="190" t="n">
        <v>2050403</v>
      </c>
      <c r="B417" s="189" t="s">
        <v>461</v>
      </c>
      <c r="C417" s="191" t="n">
        <v>2</v>
      </c>
      <c r="D417" s="191" t="n">
        <v>17</v>
      </c>
      <c r="E417" s="191" t="n">
        <v>19</v>
      </c>
      <c r="F417" s="186"/>
      <c r="G417" s="192"/>
      <c r="H417" s="192"/>
      <c r="I417" s="192"/>
    </row>
    <row r="418" customFormat="false" ht="20.1" hidden="false" customHeight="true" outlineLevel="0" collapsed="false">
      <c r="A418" s="190" t="n">
        <v>2050404</v>
      </c>
      <c r="B418" s="186" t="s">
        <v>463</v>
      </c>
      <c r="C418" s="194" t="n">
        <v>0</v>
      </c>
      <c r="D418" s="194" t="n">
        <v>0</v>
      </c>
      <c r="E418" s="194" t="n">
        <v>0</v>
      </c>
      <c r="F418" s="186"/>
      <c r="G418" s="192"/>
      <c r="H418" s="192"/>
      <c r="I418" s="192"/>
    </row>
    <row r="419" customFormat="false" ht="20.1" hidden="false" customHeight="true" outlineLevel="0" collapsed="false">
      <c r="A419" s="190" t="n">
        <v>2050499</v>
      </c>
      <c r="B419" s="186" t="s">
        <v>465</v>
      </c>
      <c r="C419" s="194" t="n">
        <v>0</v>
      </c>
      <c r="D419" s="194" t="n">
        <v>0</v>
      </c>
      <c r="E419" s="194" t="n">
        <v>0</v>
      </c>
      <c r="F419" s="186"/>
      <c r="G419" s="192"/>
      <c r="H419" s="192"/>
      <c r="I419" s="192"/>
    </row>
    <row r="420" customFormat="false" ht="20.1" hidden="false" customHeight="true" outlineLevel="0" collapsed="false">
      <c r="A420" s="187" t="n">
        <v>20505</v>
      </c>
      <c r="B420" s="193" t="s">
        <v>467</v>
      </c>
      <c r="C420" s="182" t="n">
        <v>0</v>
      </c>
      <c r="D420" s="182" t="n">
        <v>0</v>
      </c>
      <c r="E420" s="182" t="n">
        <v>0</v>
      </c>
      <c r="F420" s="186"/>
      <c r="G420" s="192"/>
      <c r="H420" s="192"/>
      <c r="I420" s="192"/>
    </row>
    <row r="421" customFormat="false" ht="20.1" hidden="false" customHeight="true" outlineLevel="0" collapsed="false">
      <c r="A421" s="190" t="n">
        <v>2050501</v>
      </c>
      <c r="B421" s="189" t="s">
        <v>468</v>
      </c>
      <c r="C421" s="194" t="n">
        <v>0</v>
      </c>
      <c r="D421" s="194" t="n">
        <v>0</v>
      </c>
      <c r="E421" s="194" t="n">
        <v>0</v>
      </c>
      <c r="F421" s="186"/>
      <c r="G421" s="192"/>
      <c r="H421" s="192"/>
      <c r="I421" s="192"/>
    </row>
    <row r="422" customFormat="false" ht="20.1" hidden="false" customHeight="true" outlineLevel="0" collapsed="false">
      <c r="A422" s="190" t="n">
        <v>2050502</v>
      </c>
      <c r="B422" s="189" t="s">
        <v>469</v>
      </c>
      <c r="C422" s="194" t="n">
        <v>0</v>
      </c>
      <c r="D422" s="194" t="n">
        <v>0</v>
      </c>
      <c r="E422" s="194" t="n">
        <v>0</v>
      </c>
      <c r="F422" s="186"/>
      <c r="G422" s="192"/>
      <c r="H422" s="192"/>
      <c r="I422" s="192"/>
    </row>
    <row r="423" customFormat="false" ht="20.1" hidden="false" customHeight="true" outlineLevel="0" collapsed="false">
      <c r="A423" s="190" t="n">
        <v>2050599</v>
      </c>
      <c r="B423" s="189" t="s">
        <v>470</v>
      </c>
      <c r="C423" s="194" t="n">
        <v>0</v>
      </c>
      <c r="D423" s="194" t="n">
        <v>0</v>
      </c>
      <c r="E423" s="194" t="n">
        <v>0</v>
      </c>
      <c r="F423" s="186"/>
      <c r="G423" s="192"/>
      <c r="H423" s="192"/>
      <c r="I423" s="192"/>
    </row>
    <row r="424" customFormat="false" ht="20.1" hidden="false" customHeight="true" outlineLevel="0" collapsed="false">
      <c r="A424" s="187" t="n">
        <v>20506</v>
      </c>
      <c r="B424" s="193" t="s">
        <v>472</v>
      </c>
      <c r="C424" s="182" t="n">
        <v>0</v>
      </c>
      <c r="D424" s="182" t="n">
        <v>0</v>
      </c>
      <c r="E424" s="182" t="n">
        <v>0</v>
      </c>
      <c r="F424" s="186"/>
      <c r="G424" s="192"/>
      <c r="H424" s="192"/>
      <c r="I424" s="192"/>
    </row>
    <row r="425" customFormat="false" ht="20.1" hidden="false" customHeight="true" outlineLevel="0" collapsed="false">
      <c r="A425" s="190" t="n">
        <v>2050601</v>
      </c>
      <c r="B425" s="186" t="s">
        <v>474</v>
      </c>
      <c r="C425" s="194" t="n">
        <v>0</v>
      </c>
      <c r="D425" s="194" t="n">
        <v>0</v>
      </c>
      <c r="E425" s="194" t="n">
        <v>0</v>
      </c>
      <c r="F425" s="186"/>
      <c r="G425" s="192"/>
      <c r="H425" s="192"/>
      <c r="I425" s="192"/>
    </row>
    <row r="426" customFormat="false" ht="20.1" hidden="false" customHeight="true" outlineLevel="0" collapsed="false">
      <c r="A426" s="190" t="n">
        <v>2050602</v>
      </c>
      <c r="B426" s="186" t="s">
        <v>476</v>
      </c>
      <c r="C426" s="194" t="n">
        <v>0</v>
      </c>
      <c r="D426" s="194" t="n">
        <v>0</v>
      </c>
      <c r="E426" s="194" t="n">
        <v>0</v>
      </c>
      <c r="F426" s="186"/>
      <c r="G426" s="192"/>
      <c r="H426" s="192"/>
      <c r="I426" s="192"/>
    </row>
    <row r="427" customFormat="false" ht="20.1" hidden="false" customHeight="true" outlineLevel="0" collapsed="false">
      <c r="A427" s="190" t="n">
        <v>2050699</v>
      </c>
      <c r="B427" s="192" t="s">
        <v>478</v>
      </c>
      <c r="C427" s="194" t="n">
        <v>0</v>
      </c>
      <c r="D427" s="194" t="n">
        <v>0</v>
      </c>
      <c r="E427" s="194" t="n">
        <v>0</v>
      </c>
      <c r="F427" s="186"/>
      <c r="G427" s="192"/>
      <c r="H427" s="192"/>
      <c r="I427" s="192"/>
    </row>
    <row r="428" customFormat="false" ht="20.1" hidden="false" customHeight="true" outlineLevel="0" collapsed="false">
      <c r="A428" s="187" t="n">
        <v>20507</v>
      </c>
      <c r="B428" s="188" t="s">
        <v>480</v>
      </c>
      <c r="C428" s="182" t="n">
        <v>390</v>
      </c>
      <c r="D428" s="182" t="n">
        <v>583</v>
      </c>
      <c r="E428" s="182" t="n">
        <v>973</v>
      </c>
      <c r="F428" s="186"/>
      <c r="G428" s="192"/>
      <c r="H428" s="192"/>
      <c r="I428" s="192"/>
    </row>
    <row r="429" customFormat="false" ht="20.1" hidden="false" customHeight="true" outlineLevel="0" collapsed="false">
      <c r="A429" s="190" t="n">
        <v>2050701</v>
      </c>
      <c r="B429" s="189" t="s">
        <v>482</v>
      </c>
      <c r="C429" s="191" t="n">
        <v>390</v>
      </c>
      <c r="D429" s="191" t="n">
        <v>583</v>
      </c>
      <c r="E429" s="191" t="n">
        <v>973</v>
      </c>
      <c r="F429" s="186"/>
      <c r="G429" s="192"/>
      <c r="H429" s="192"/>
      <c r="I429" s="192"/>
    </row>
    <row r="430" customFormat="false" ht="20.1" hidden="false" customHeight="true" outlineLevel="0" collapsed="false">
      <c r="A430" s="190" t="n">
        <v>2050702</v>
      </c>
      <c r="B430" s="189" t="s">
        <v>484</v>
      </c>
      <c r="C430" s="194" t="n">
        <v>0</v>
      </c>
      <c r="D430" s="194" t="n">
        <v>0</v>
      </c>
      <c r="E430" s="194" t="n">
        <v>0</v>
      </c>
      <c r="F430" s="186"/>
      <c r="G430" s="192"/>
      <c r="H430" s="192"/>
      <c r="I430" s="192"/>
    </row>
    <row r="431" customFormat="false" ht="20.1" hidden="false" customHeight="true" outlineLevel="0" collapsed="false">
      <c r="A431" s="190" t="n">
        <v>2050799</v>
      </c>
      <c r="B431" s="186" t="s">
        <v>486</v>
      </c>
      <c r="C431" s="194" t="n">
        <v>0</v>
      </c>
      <c r="D431" s="194" t="n">
        <v>0</v>
      </c>
      <c r="E431" s="194" t="n">
        <v>0</v>
      </c>
      <c r="F431" s="186"/>
      <c r="G431" s="192"/>
      <c r="H431" s="192"/>
      <c r="I431" s="192"/>
    </row>
    <row r="432" customFormat="false" ht="20.1" hidden="false" customHeight="true" outlineLevel="0" collapsed="false">
      <c r="A432" s="187" t="n">
        <v>20508</v>
      </c>
      <c r="B432" s="193" t="s">
        <v>488</v>
      </c>
      <c r="C432" s="182" t="n">
        <v>1750</v>
      </c>
      <c r="D432" s="182" t="n">
        <v>932</v>
      </c>
      <c r="E432" s="182" t="n">
        <v>2682</v>
      </c>
      <c r="F432" s="186"/>
      <c r="G432" s="192"/>
      <c r="H432" s="192"/>
      <c r="I432" s="192"/>
    </row>
    <row r="433" customFormat="false" ht="20.1" hidden="false" customHeight="true" outlineLevel="0" collapsed="false">
      <c r="A433" s="190" t="n">
        <v>2050801</v>
      </c>
      <c r="B433" s="186" t="s">
        <v>490</v>
      </c>
      <c r="C433" s="191" t="n">
        <v>350</v>
      </c>
      <c r="D433" s="191" t="n">
        <v>690</v>
      </c>
      <c r="E433" s="191" t="n">
        <v>1040</v>
      </c>
      <c r="F433" s="186"/>
      <c r="G433" s="192"/>
      <c r="H433" s="192"/>
      <c r="I433" s="192"/>
    </row>
    <row r="434" customFormat="false" ht="20.1" hidden="false" customHeight="true" outlineLevel="0" collapsed="false">
      <c r="A434" s="190" t="n">
        <v>2050802</v>
      </c>
      <c r="B434" s="189" t="s">
        <v>492</v>
      </c>
      <c r="C434" s="191" t="n">
        <v>650</v>
      </c>
      <c r="D434" s="191" t="n">
        <v>-32</v>
      </c>
      <c r="E434" s="191" t="n">
        <v>618</v>
      </c>
      <c r="F434" s="186"/>
      <c r="G434" s="192"/>
      <c r="H434" s="192"/>
      <c r="I434" s="192"/>
    </row>
    <row r="435" customFormat="false" ht="20.1" hidden="false" customHeight="true" outlineLevel="0" collapsed="false">
      <c r="A435" s="190" t="n">
        <v>2050803</v>
      </c>
      <c r="B435" s="189" t="s">
        <v>494</v>
      </c>
      <c r="C435" s="191" t="n">
        <v>750</v>
      </c>
      <c r="D435" s="191" t="n">
        <v>274</v>
      </c>
      <c r="E435" s="191" t="n">
        <v>1024</v>
      </c>
      <c r="F435" s="186"/>
      <c r="G435" s="192"/>
      <c r="H435" s="192"/>
      <c r="I435" s="192"/>
    </row>
    <row r="436" customFormat="false" ht="20.1" hidden="false" customHeight="true" outlineLevel="0" collapsed="false">
      <c r="A436" s="190" t="n">
        <v>2050804</v>
      </c>
      <c r="B436" s="189" t="s">
        <v>496</v>
      </c>
      <c r="C436" s="194" t="n">
        <v>0</v>
      </c>
      <c r="D436" s="194" t="n">
        <v>0</v>
      </c>
      <c r="E436" s="194" t="n">
        <v>0</v>
      </c>
      <c r="F436" s="186"/>
      <c r="G436" s="192"/>
      <c r="H436" s="192"/>
      <c r="I436" s="192"/>
    </row>
    <row r="437" customFormat="false" ht="20.1" hidden="false" customHeight="true" outlineLevel="0" collapsed="false">
      <c r="A437" s="190" t="n">
        <v>2050899</v>
      </c>
      <c r="B437" s="189" t="s">
        <v>498</v>
      </c>
      <c r="C437" s="194" t="n">
        <v>0</v>
      </c>
      <c r="D437" s="194" t="n">
        <v>0</v>
      </c>
      <c r="E437" s="194" t="n">
        <v>0</v>
      </c>
      <c r="F437" s="189"/>
      <c r="G437" s="192"/>
      <c r="H437" s="192"/>
      <c r="I437" s="192"/>
    </row>
    <row r="438" customFormat="false" ht="20.1" hidden="false" customHeight="true" outlineLevel="0" collapsed="false">
      <c r="A438" s="187" t="n">
        <v>20509</v>
      </c>
      <c r="B438" s="188" t="s">
        <v>499</v>
      </c>
      <c r="C438" s="182" t="n">
        <v>5402</v>
      </c>
      <c r="D438" s="182" t="n">
        <v>-2702</v>
      </c>
      <c r="E438" s="182" t="n">
        <v>2700</v>
      </c>
      <c r="F438" s="186" t="s">
        <v>500</v>
      </c>
      <c r="G438" s="192"/>
      <c r="H438" s="192"/>
      <c r="I438" s="192"/>
    </row>
    <row r="439" customFormat="false" ht="20.1" hidden="false" customHeight="true" outlineLevel="0" collapsed="false">
      <c r="A439" s="190" t="n">
        <v>2050901</v>
      </c>
      <c r="B439" s="186" t="s">
        <v>501</v>
      </c>
      <c r="C439" s="191" t="n">
        <v>208</v>
      </c>
      <c r="D439" s="191" t="n">
        <v>-193</v>
      </c>
      <c r="E439" s="191" t="n">
        <v>15</v>
      </c>
      <c r="F439" s="186" t="s">
        <v>502</v>
      </c>
      <c r="G439" s="192"/>
      <c r="H439" s="192"/>
      <c r="I439" s="192"/>
    </row>
    <row r="440" customFormat="false" ht="20.1" hidden="false" customHeight="true" outlineLevel="0" collapsed="false">
      <c r="A440" s="190" t="n">
        <v>2050902</v>
      </c>
      <c r="B440" s="186" t="s">
        <v>503</v>
      </c>
      <c r="C440" s="191" t="n">
        <v>0</v>
      </c>
      <c r="D440" s="191" t="n">
        <v>612</v>
      </c>
      <c r="E440" s="191" t="n">
        <v>612</v>
      </c>
      <c r="F440" s="186" t="s">
        <v>504</v>
      </c>
      <c r="G440" s="192"/>
      <c r="H440" s="192"/>
      <c r="I440" s="192"/>
    </row>
    <row r="441" customFormat="false" ht="20.1" hidden="false" customHeight="true" outlineLevel="0" collapsed="false">
      <c r="A441" s="190" t="n">
        <v>2050903</v>
      </c>
      <c r="B441" s="186" t="s">
        <v>505</v>
      </c>
      <c r="C441" s="191" t="n">
        <v>4974</v>
      </c>
      <c r="D441" s="191" t="n">
        <v>-4008</v>
      </c>
      <c r="E441" s="191" t="n">
        <v>966</v>
      </c>
      <c r="F441" s="192" t="s">
        <v>506</v>
      </c>
      <c r="G441" s="192"/>
      <c r="H441" s="192"/>
      <c r="I441" s="192"/>
    </row>
    <row r="442" customFormat="false" ht="20.1" hidden="false" customHeight="true" outlineLevel="0" collapsed="false">
      <c r="A442" s="190" t="n">
        <v>2050904</v>
      </c>
      <c r="B442" s="192" t="s">
        <v>507</v>
      </c>
      <c r="C442" s="191" t="n">
        <v>0</v>
      </c>
      <c r="D442" s="191" t="n">
        <v>110</v>
      </c>
      <c r="E442" s="191" t="n">
        <v>110</v>
      </c>
      <c r="F442" s="189" t="s">
        <v>508</v>
      </c>
      <c r="G442" s="192"/>
      <c r="H442" s="192"/>
      <c r="I442" s="192"/>
    </row>
    <row r="443" customFormat="false" ht="20.1" hidden="false" customHeight="true" outlineLevel="0" collapsed="false">
      <c r="A443" s="190" t="n">
        <v>2050905</v>
      </c>
      <c r="B443" s="189" t="s">
        <v>509</v>
      </c>
      <c r="C443" s="191" t="n">
        <v>147</v>
      </c>
      <c r="D443" s="191" t="n">
        <v>-18</v>
      </c>
      <c r="E443" s="191" t="n">
        <v>129</v>
      </c>
      <c r="F443" s="189" t="s">
        <v>510</v>
      </c>
      <c r="G443" s="192"/>
      <c r="H443" s="192"/>
      <c r="I443" s="192"/>
    </row>
    <row r="444" customFormat="false" ht="20.1" hidden="false" customHeight="true" outlineLevel="0" collapsed="false">
      <c r="A444" s="190" t="n">
        <v>2050999</v>
      </c>
      <c r="B444" s="189" t="s">
        <v>511</v>
      </c>
      <c r="C444" s="191" t="n">
        <v>73</v>
      </c>
      <c r="D444" s="191" t="n">
        <v>795</v>
      </c>
      <c r="E444" s="191" t="n">
        <v>868</v>
      </c>
      <c r="F444" s="189" t="s">
        <v>512</v>
      </c>
      <c r="G444" s="192"/>
      <c r="H444" s="192"/>
      <c r="I444" s="192"/>
    </row>
    <row r="445" customFormat="false" ht="20.1" hidden="false" customHeight="true" outlineLevel="0" collapsed="false">
      <c r="A445" s="187" t="n">
        <v>20599</v>
      </c>
      <c r="B445" s="188" t="s">
        <v>513</v>
      </c>
      <c r="C445" s="200" t="n">
        <v>3697</v>
      </c>
      <c r="D445" s="200" t="n">
        <v>-1726</v>
      </c>
      <c r="E445" s="200" t="n">
        <v>1971</v>
      </c>
      <c r="F445" s="186" t="s">
        <v>514</v>
      </c>
      <c r="G445" s="192"/>
      <c r="H445" s="192"/>
      <c r="I445" s="192"/>
    </row>
    <row r="446" customFormat="false" ht="20.1" hidden="false" customHeight="true" outlineLevel="0" collapsed="false">
      <c r="A446" s="187" t="n">
        <v>206</v>
      </c>
      <c r="B446" s="185" t="s">
        <v>515</v>
      </c>
      <c r="C446" s="182" t="n">
        <v>6613</v>
      </c>
      <c r="D446" s="182"/>
      <c r="E446" s="182" t="n">
        <v>6613</v>
      </c>
      <c r="F446" s="186" t="s">
        <v>516</v>
      </c>
      <c r="G446" s="192"/>
      <c r="H446" s="192"/>
      <c r="I446" s="192"/>
    </row>
    <row r="447" customFormat="false" ht="20.1" hidden="false" customHeight="true" outlineLevel="0" collapsed="false">
      <c r="A447" s="187" t="n">
        <v>20601</v>
      </c>
      <c r="B447" s="193" t="s">
        <v>517</v>
      </c>
      <c r="C447" s="182" t="n">
        <v>508</v>
      </c>
      <c r="D447" s="182" t="n">
        <v>-190</v>
      </c>
      <c r="E447" s="182" t="n">
        <v>318</v>
      </c>
      <c r="F447" s="186" t="s">
        <v>506</v>
      </c>
      <c r="G447" s="192"/>
      <c r="H447" s="192"/>
      <c r="I447" s="192"/>
    </row>
    <row r="448" customFormat="false" ht="20.1" hidden="false" customHeight="true" outlineLevel="0" collapsed="false">
      <c r="A448" s="190" t="n">
        <v>2060101</v>
      </c>
      <c r="B448" s="189" t="s">
        <v>220</v>
      </c>
      <c r="C448" s="191" t="n">
        <v>150</v>
      </c>
      <c r="D448" s="191" t="n">
        <v>18</v>
      </c>
      <c r="E448" s="191" t="n">
        <v>168</v>
      </c>
      <c r="F448" s="189" t="s">
        <v>518</v>
      </c>
      <c r="G448" s="192"/>
      <c r="H448" s="192"/>
      <c r="I448" s="192"/>
    </row>
    <row r="449" customFormat="false" ht="20.1" hidden="false" customHeight="true" outlineLevel="0" collapsed="false">
      <c r="A449" s="190" t="n">
        <v>2060102</v>
      </c>
      <c r="B449" s="189" t="s">
        <v>222</v>
      </c>
      <c r="C449" s="191" t="n">
        <v>20</v>
      </c>
      <c r="D449" s="191" t="n">
        <v>-11</v>
      </c>
      <c r="E449" s="191" t="n">
        <v>9</v>
      </c>
      <c r="F449" s="189" t="s">
        <v>519</v>
      </c>
      <c r="G449" s="192"/>
      <c r="H449" s="192"/>
      <c r="I449" s="192"/>
    </row>
    <row r="450" customFormat="false" ht="20.1" hidden="false" customHeight="true" outlineLevel="0" collapsed="false">
      <c r="A450" s="190" t="n">
        <v>2060103</v>
      </c>
      <c r="B450" s="189" t="s">
        <v>224</v>
      </c>
      <c r="C450" s="191" t="n">
        <v>18</v>
      </c>
      <c r="D450" s="191" t="n">
        <v>40</v>
      </c>
      <c r="E450" s="191" t="n">
        <v>58</v>
      </c>
      <c r="F450" s="189" t="s">
        <v>520</v>
      </c>
      <c r="G450" s="192"/>
      <c r="H450" s="192"/>
      <c r="I450" s="192"/>
    </row>
    <row r="451" customFormat="false" ht="20.1" hidden="false" customHeight="true" outlineLevel="0" collapsed="false">
      <c r="A451" s="190" t="n">
        <v>2060199</v>
      </c>
      <c r="B451" s="186" t="s">
        <v>521</v>
      </c>
      <c r="C451" s="191" t="n">
        <v>320</v>
      </c>
      <c r="D451" s="191" t="n">
        <v>-237</v>
      </c>
      <c r="E451" s="191" t="n">
        <v>83</v>
      </c>
      <c r="F451" s="186" t="s">
        <v>522</v>
      </c>
      <c r="G451" s="192"/>
      <c r="H451" s="192"/>
      <c r="I451" s="192"/>
    </row>
    <row r="452" customFormat="false" ht="20.1" hidden="false" customHeight="true" outlineLevel="0" collapsed="false">
      <c r="A452" s="187" t="n">
        <v>20602</v>
      </c>
      <c r="B452" s="188" t="s">
        <v>523</v>
      </c>
      <c r="C452" s="182" t="n">
        <v>0</v>
      </c>
      <c r="D452" s="182" t="n">
        <v>0</v>
      </c>
      <c r="E452" s="182" t="n">
        <v>0</v>
      </c>
      <c r="F452" s="186" t="s">
        <v>524</v>
      </c>
      <c r="G452" s="192"/>
      <c r="H452" s="192"/>
      <c r="I452" s="192"/>
    </row>
    <row r="453" customFormat="false" ht="20.1" hidden="false" customHeight="true" outlineLevel="0" collapsed="false">
      <c r="A453" s="190" t="n">
        <v>2060201</v>
      </c>
      <c r="B453" s="189" t="s">
        <v>506</v>
      </c>
      <c r="C453" s="194" t="n">
        <v>0</v>
      </c>
      <c r="D453" s="194" t="n">
        <v>0</v>
      </c>
      <c r="E453" s="194" t="n">
        <v>0</v>
      </c>
      <c r="F453" s="186" t="s">
        <v>525</v>
      </c>
      <c r="G453" s="192"/>
      <c r="H453" s="192"/>
      <c r="I453" s="192"/>
    </row>
    <row r="454" customFormat="false" ht="20.1" hidden="false" customHeight="true" outlineLevel="0" collapsed="false">
      <c r="A454" s="190" t="n">
        <v>2060202</v>
      </c>
      <c r="B454" s="189" t="s">
        <v>526</v>
      </c>
      <c r="C454" s="194" t="n">
        <v>0</v>
      </c>
      <c r="D454" s="194" t="n">
        <v>0</v>
      </c>
      <c r="E454" s="194" t="n">
        <v>0</v>
      </c>
      <c r="F454" s="192" t="s">
        <v>527</v>
      </c>
      <c r="G454" s="192"/>
      <c r="H454" s="192"/>
      <c r="I454" s="192"/>
    </row>
    <row r="455" customFormat="false" ht="20.1" hidden="false" customHeight="true" outlineLevel="0" collapsed="false">
      <c r="A455" s="190" t="n">
        <v>2060203</v>
      </c>
      <c r="B455" s="192" t="s">
        <v>528</v>
      </c>
      <c r="C455" s="194" t="n">
        <v>0</v>
      </c>
      <c r="D455" s="194" t="n">
        <v>0</v>
      </c>
      <c r="E455" s="194" t="n">
        <v>0</v>
      </c>
      <c r="F455" s="189" t="s">
        <v>529</v>
      </c>
      <c r="G455" s="192"/>
      <c r="H455" s="192"/>
      <c r="I455" s="192"/>
    </row>
    <row r="456" customFormat="false" ht="20.1" hidden="false" customHeight="true" outlineLevel="0" collapsed="false">
      <c r="A456" s="190" t="n">
        <v>2060204</v>
      </c>
      <c r="B456" s="189" t="s">
        <v>530</v>
      </c>
      <c r="C456" s="194" t="n">
        <v>0</v>
      </c>
      <c r="D456" s="194" t="n">
        <v>0</v>
      </c>
      <c r="E456" s="194" t="n">
        <v>0</v>
      </c>
      <c r="F456" s="189" t="s">
        <v>531</v>
      </c>
      <c r="G456" s="192"/>
      <c r="H456" s="192"/>
      <c r="I456" s="192"/>
    </row>
    <row r="457" customFormat="false" ht="20.1" hidden="false" customHeight="true" outlineLevel="0" collapsed="false">
      <c r="A457" s="190" t="n">
        <v>2060205</v>
      </c>
      <c r="B457" s="189" t="s">
        <v>532</v>
      </c>
      <c r="C457" s="194" t="n">
        <v>0</v>
      </c>
      <c r="D457" s="194" t="n">
        <v>0</v>
      </c>
      <c r="E457" s="194" t="n">
        <v>0</v>
      </c>
      <c r="F457" s="189" t="s">
        <v>506</v>
      </c>
      <c r="G457" s="192"/>
      <c r="H457" s="192"/>
      <c r="I457" s="192"/>
    </row>
    <row r="458" customFormat="false" ht="20.1" hidden="false" customHeight="true" outlineLevel="0" collapsed="false">
      <c r="A458" s="190" t="n">
        <v>2060206</v>
      </c>
      <c r="B458" s="189" t="s">
        <v>533</v>
      </c>
      <c r="C458" s="194" t="n">
        <v>0</v>
      </c>
      <c r="D458" s="194" t="n">
        <v>0</v>
      </c>
      <c r="E458" s="194" t="n">
        <v>0</v>
      </c>
      <c r="F458" s="186" t="s">
        <v>534</v>
      </c>
      <c r="G458" s="192"/>
      <c r="H458" s="192"/>
      <c r="I458" s="192"/>
    </row>
    <row r="459" customFormat="false" ht="20.1" hidden="false" customHeight="true" outlineLevel="0" collapsed="false">
      <c r="A459" s="190" t="n">
        <v>2060207</v>
      </c>
      <c r="B459" s="186" t="s">
        <v>535</v>
      </c>
      <c r="C459" s="194" t="n">
        <v>0</v>
      </c>
      <c r="D459" s="194" t="n">
        <v>0</v>
      </c>
      <c r="E459" s="194" t="n">
        <v>0</v>
      </c>
      <c r="F459" s="186" t="s">
        <v>536</v>
      </c>
      <c r="G459" s="192"/>
      <c r="H459" s="192"/>
      <c r="I459" s="192"/>
    </row>
    <row r="460" customFormat="false" ht="20.1" hidden="false" customHeight="true" outlineLevel="0" collapsed="false">
      <c r="A460" s="190" t="n">
        <v>2060299</v>
      </c>
      <c r="B460" s="186" t="s">
        <v>537</v>
      </c>
      <c r="C460" s="194" t="n">
        <v>0</v>
      </c>
      <c r="D460" s="194" t="n">
        <v>0</v>
      </c>
      <c r="E460" s="194" t="n">
        <v>0</v>
      </c>
      <c r="F460" s="186" t="s">
        <v>538</v>
      </c>
      <c r="G460" s="192"/>
      <c r="H460" s="192"/>
      <c r="I460" s="192"/>
    </row>
    <row r="461" customFormat="false" ht="20.1" hidden="false" customHeight="true" outlineLevel="0" collapsed="false">
      <c r="A461" s="187" t="n">
        <v>20603</v>
      </c>
      <c r="B461" s="193" t="s">
        <v>539</v>
      </c>
      <c r="C461" s="182" t="n">
        <v>0</v>
      </c>
      <c r="D461" s="182" t="n">
        <v>0</v>
      </c>
      <c r="E461" s="182" t="n">
        <v>0</v>
      </c>
      <c r="F461" s="189" t="s">
        <v>540</v>
      </c>
      <c r="G461" s="192"/>
      <c r="H461" s="192"/>
      <c r="I461" s="192"/>
    </row>
    <row r="462" customFormat="false" ht="20.1" hidden="false" customHeight="true" outlineLevel="0" collapsed="false">
      <c r="A462" s="190" t="n">
        <v>2060301</v>
      </c>
      <c r="B462" s="189" t="s">
        <v>506</v>
      </c>
      <c r="C462" s="194" t="n">
        <v>0</v>
      </c>
      <c r="D462" s="194" t="n">
        <v>0</v>
      </c>
      <c r="E462" s="194" t="n">
        <v>0</v>
      </c>
      <c r="F462" s="189" t="s">
        <v>541</v>
      </c>
      <c r="G462" s="192"/>
      <c r="H462" s="192"/>
      <c r="I462" s="192"/>
    </row>
    <row r="463" customFormat="false" ht="20.1" hidden="false" customHeight="true" outlineLevel="0" collapsed="false">
      <c r="A463" s="190" t="n">
        <v>2060302</v>
      </c>
      <c r="B463" s="189" t="s">
        <v>542</v>
      </c>
      <c r="C463" s="194" t="n">
        <v>0</v>
      </c>
      <c r="D463" s="194" t="n">
        <v>0</v>
      </c>
      <c r="E463" s="194" t="n">
        <v>0</v>
      </c>
      <c r="F463" s="189" t="s">
        <v>543</v>
      </c>
      <c r="G463" s="192"/>
      <c r="H463" s="192"/>
      <c r="I463" s="192"/>
    </row>
    <row r="464" customFormat="false" ht="20.1" hidden="false" customHeight="true" outlineLevel="0" collapsed="false">
      <c r="A464" s="190" t="n">
        <v>2060303</v>
      </c>
      <c r="B464" s="189" t="s">
        <v>544</v>
      </c>
      <c r="C464" s="194" t="n">
        <v>0</v>
      </c>
      <c r="D464" s="194" t="n">
        <v>0</v>
      </c>
      <c r="E464" s="194" t="n">
        <v>0</v>
      </c>
      <c r="F464" s="186" t="s">
        <v>545</v>
      </c>
      <c r="G464" s="192"/>
      <c r="H464" s="192"/>
      <c r="I464" s="192"/>
    </row>
    <row r="465" customFormat="false" ht="20.1" hidden="false" customHeight="true" outlineLevel="0" collapsed="false">
      <c r="A465" s="190" t="n">
        <v>2060304</v>
      </c>
      <c r="B465" s="186" t="s">
        <v>500</v>
      </c>
      <c r="C465" s="194" t="n">
        <v>0</v>
      </c>
      <c r="D465" s="194" t="n">
        <v>0</v>
      </c>
      <c r="E465" s="194" t="n">
        <v>0</v>
      </c>
      <c r="F465" s="186"/>
      <c r="G465" s="192"/>
      <c r="H465" s="192"/>
      <c r="I465" s="192"/>
    </row>
    <row r="466" customFormat="false" ht="20.1" hidden="false" customHeight="true" outlineLevel="0" collapsed="false">
      <c r="A466" s="190" t="n">
        <v>2060399</v>
      </c>
      <c r="B466" s="186" t="s">
        <v>502</v>
      </c>
      <c r="C466" s="194" t="n">
        <v>0</v>
      </c>
      <c r="D466" s="194" t="n">
        <v>0</v>
      </c>
      <c r="E466" s="194" t="n">
        <v>0</v>
      </c>
      <c r="F466" s="186"/>
      <c r="G466" s="192"/>
      <c r="H466" s="192"/>
      <c r="I466" s="192"/>
    </row>
    <row r="467" customFormat="false" ht="20.1" hidden="false" customHeight="true" outlineLevel="0" collapsed="false">
      <c r="A467" s="187" t="n">
        <v>20604</v>
      </c>
      <c r="B467" s="193" t="s">
        <v>504</v>
      </c>
      <c r="C467" s="182" t="n">
        <v>5580</v>
      </c>
      <c r="D467" s="182" t="n">
        <v>-2865</v>
      </c>
      <c r="E467" s="182" t="n">
        <v>2715</v>
      </c>
      <c r="F467" s="186"/>
      <c r="G467" s="192"/>
      <c r="H467" s="192"/>
      <c r="I467" s="192"/>
    </row>
    <row r="468" customFormat="false" ht="20.1" hidden="false" customHeight="true" outlineLevel="0" collapsed="false">
      <c r="A468" s="190" t="n">
        <v>2060401</v>
      </c>
      <c r="B468" s="192" t="s">
        <v>506</v>
      </c>
      <c r="C468" s="194" t="n">
        <v>0</v>
      </c>
      <c r="D468" s="194" t="n">
        <v>0</v>
      </c>
      <c r="E468" s="194" t="n">
        <v>0</v>
      </c>
      <c r="F468" s="186"/>
      <c r="G468" s="192"/>
      <c r="H468" s="192"/>
      <c r="I468" s="192"/>
    </row>
    <row r="469" customFormat="false" ht="20.1" hidden="false" customHeight="true" outlineLevel="0" collapsed="false">
      <c r="A469" s="190" t="n">
        <v>2060402</v>
      </c>
      <c r="B469" s="189" t="s">
        <v>508</v>
      </c>
      <c r="C469" s="191" t="n">
        <v>1326</v>
      </c>
      <c r="D469" s="191" t="n">
        <v>-731</v>
      </c>
      <c r="E469" s="191" t="n">
        <v>595</v>
      </c>
      <c r="F469" s="186"/>
      <c r="G469" s="192"/>
      <c r="H469" s="192"/>
      <c r="I469" s="192"/>
    </row>
    <row r="470" customFormat="false" ht="20.1" hidden="false" customHeight="true" outlineLevel="0" collapsed="false">
      <c r="A470" s="190" t="n">
        <v>2060403</v>
      </c>
      <c r="B470" s="189" t="s">
        <v>510</v>
      </c>
      <c r="C470" s="191" t="n">
        <v>0</v>
      </c>
      <c r="D470" s="191" t="n">
        <v>1727</v>
      </c>
      <c r="E470" s="191" t="n">
        <v>1727</v>
      </c>
      <c r="F470" s="186"/>
      <c r="G470" s="192"/>
      <c r="H470" s="192"/>
      <c r="I470" s="192"/>
    </row>
    <row r="471" customFormat="false" ht="20.1" hidden="false" customHeight="true" outlineLevel="0" collapsed="false">
      <c r="A471" s="190" t="n">
        <v>2060404</v>
      </c>
      <c r="B471" s="189" t="s">
        <v>512</v>
      </c>
      <c r="C471" s="191" t="n">
        <v>0</v>
      </c>
      <c r="D471" s="191" t="n">
        <v>0</v>
      </c>
      <c r="E471" s="191" t="n">
        <v>0</v>
      </c>
      <c r="F471" s="186"/>
      <c r="G471" s="192"/>
      <c r="H471" s="192"/>
      <c r="I471" s="192"/>
    </row>
    <row r="472" customFormat="false" ht="20.1" hidden="false" customHeight="true" outlineLevel="0" collapsed="false">
      <c r="A472" s="190" t="n">
        <v>2060499</v>
      </c>
      <c r="B472" s="186" t="s">
        <v>514</v>
      </c>
      <c r="C472" s="191" t="n">
        <v>4254</v>
      </c>
      <c r="D472" s="191" t="n">
        <v>-3861</v>
      </c>
      <c r="E472" s="191" t="n">
        <v>393</v>
      </c>
      <c r="F472" s="186"/>
      <c r="G472" s="192"/>
      <c r="H472" s="192"/>
      <c r="I472" s="192"/>
    </row>
    <row r="473" customFormat="false" ht="20.1" hidden="false" customHeight="true" outlineLevel="0" collapsed="false">
      <c r="A473" s="187" t="n">
        <v>20605</v>
      </c>
      <c r="B473" s="193" t="s">
        <v>516</v>
      </c>
      <c r="C473" s="182" t="n">
        <v>0</v>
      </c>
      <c r="D473" s="182" t="n">
        <v>0</v>
      </c>
      <c r="E473" s="182" t="n">
        <v>0</v>
      </c>
      <c r="F473" s="186"/>
      <c r="G473" s="192"/>
      <c r="H473" s="192"/>
      <c r="I473" s="192"/>
    </row>
    <row r="474" customFormat="false" ht="20.1" hidden="false" customHeight="true" outlineLevel="0" collapsed="false">
      <c r="A474" s="190" t="n">
        <v>2060501</v>
      </c>
      <c r="B474" s="186" t="s">
        <v>506</v>
      </c>
      <c r="C474" s="194" t="n">
        <v>0</v>
      </c>
      <c r="D474" s="194" t="n">
        <v>0</v>
      </c>
      <c r="E474" s="194" t="n">
        <v>0</v>
      </c>
      <c r="F474" s="186"/>
      <c r="G474" s="192"/>
      <c r="H474" s="192"/>
      <c r="I474" s="192"/>
    </row>
    <row r="475" customFormat="false" ht="20.1" hidden="false" customHeight="true" outlineLevel="0" collapsed="false">
      <c r="A475" s="190" t="n">
        <v>2060502</v>
      </c>
      <c r="B475" s="189" t="s">
        <v>518</v>
      </c>
      <c r="C475" s="194" t="n">
        <v>0</v>
      </c>
      <c r="D475" s="194" t="n">
        <v>0</v>
      </c>
      <c r="E475" s="194" t="n">
        <v>0</v>
      </c>
      <c r="F475" s="186"/>
      <c r="G475" s="192"/>
      <c r="H475" s="192"/>
      <c r="I475" s="192"/>
    </row>
    <row r="476" customFormat="false" ht="20.1" hidden="false" customHeight="true" outlineLevel="0" collapsed="false">
      <c r="A476" s="190" t="n">
        <v>2060503</v>
      </c>
      <c r="B476" s="189" t="s">
        <v>519</v>
      </c>
      <c r="C476" s="194" t="n">
        <v>0</v>
      </c>
      <c r="D476" s="194" t="n">
        <v>0</v>
      </c>
      <c r="E476" s="194" t="n">
        <v>0</v>
      </c>
      <c r="F476" s="186"/>
      <c r="G476" s="192"/>
      <c r="H476" s="192"/>
      <c r="I476" s="192"/>
    </row>
    <row r="477" customFormat="false" ht="20.1" hidden="false" customHeight="true" outlineLevel="0" collapsed="false">
      <c r="A477" s="190" t="n">
        <v>2060599</v>
      </c>
      <c r="B477" s="189" t="s">
        <v>520</v>
      </c>
      <c r="C477" s="194" t="n">
        <v>0</v>
      </c>
      <c r="D477" s="194" t="n">
        <v>0</v>
      </c>
      <c r="E477" s="194" t="n">
        <v>0</v>
      </c>
      <c r="F477" s="186"/>
      <c r="G477" s="192"/>
      <c r="H477" s="192"/>
      <c r="I477" s="192"/>
    </row>
    <row r="478" customFormat="false" ht="20.1" hidden="false" customHeight="true" outlineLevel="0" collapsed="false">
      <c r="A478" s="187" t="n">
        <v>20606</v>
      </c>
      <c r="B478" s="193" t="s">
        <v>522</v>
      </c>
      <c r="C478" s="182" t="n">
        <v>0</v>
      </c>
      <c r="D478" s="182" t="n">
        <v>0</v>
      </c>
      <c r="E478" s="182" t="n">
        <v>0</v>
      </c>
      <c r="F478" s="186"/>
      <c r="G478" s="192"/>
      <c r="H478" s="192"/>
      <c r="I478" s="192"/>
    </row>
    <row r="479" customFormat="false" ht="20.1" hidden="false" customHeight="true" outlineLevel="0" collapsed="false">
      <c r="A479" s="190" t="n">
        <v>2060601</v>
      </c>
      <c r="B479" s="186" t="s">
        <v>524</v>
      </c>
      <c r="C479" s="194" t="n">
        <v>0</v>
      </c>
      <c r="D479" s="194" t="n">
        <v>0</v>
      </c>
      <c r="E479" s="194" t="n">
        <v>0</v>
      </c>
      <c r="F479" s="186"/>
      <c r="G479" s="192"/>
      <c r="H479" s="192"/>
      <c r="I479" s="192"/>
    </row>
    <row r="480" customFormat="false" ht="20.1" hidden="false" customHeight="true" outlineLevel="0" collapsed="false">
      <c r="A480" s="190" t="n">
        <v>2060602</v>
      </c>
      <c r="B480" s="186" t="s">
        <v>525</v>
      </c>
      <c r="C480" s="194" t="n">
        <v>0</v>
      </c>
      <c r="D480" s="194" t="n">
        <v>0</v>
      </c>
      <c r="E480" s="194" t="n">
        <v>0</v>
      </c>
      <c r="F480" s="186"/>
      <c r="G480" s="192"/>
      <c r="H480" s="192"/>
      <c r="I480" s="192"/>
    </row>
    <row r="481" customFormat="false" ht="20.1" hidden="false" customHeight="true" outlineLevel="0" collapsed="false">
      <c r="A481" s="190" t="n">
        <v>2060603</v>
      </c>
      <c r="B481" s="192" t="s">
        <v>527</v>
      </c>
      <c r="C481" s="194" t="n">
        <v>0</v>
      </c>
      <c r="D481" s="194" t="n">
        <v>0</v>
      </c>
      <c r="E481" s="194" t="n">
        <v>0</v>
      </c>
      <c r="F481" s="186"/>
      <c r="G481" s="192"/>
      <c r="H481" s="192"/>
      <c r="I481" s="192"/>
    </row>
    <row r="482" customFormat="false" ht="20.1" hidden="false" customHeight="true" outlineLevel="0" collapsed="false">
      <c r="A482" s="190" t="n">
        <v>2060699</v>
      </c>
      <c r="B482" s="189" t="s">
        <v>529</v>
      </c>
      <c r="C482" s="194" t="n">
        <v>0</v>
      </c>
      <c r="D482" s="194" t="n">
        <v>0</v>
      </c>
      <c r="E482" s="194" t="n">
        <v>0</v>
      </c>
      <c r="F482" s="186"/>
      <c r="G482" s="192"/>
      <c r="H482" s="192"/>
      <c r="I482" s="192"/>
    </row>
    <row r="483" customFormat="false" ht="20.1" hidden="false" customHeight="true" outlineLevel="0" collapsed="false">
      <c r="A483" s="187" t="n">
        <v>20607</v>
      </c>
      <c r="B483" s="188" t="s">
        <v>531</v>
      </c>
      <c r="C483" s="182" t="n">
        <v>155</v>
      </c>
      <c r="D483" s="182" t="n">
        <v>-71</v>
      </c>
      <c r="E483" s="182" t="n">
        <v>84</v>
      </c>
      <c r="F483" s="186"/>
      <c r="G483" s="192"/>
      <c r="H483" s="192"/>
      <c r="I483" s="192"/>
    </row>
    <row r="484" customFormat="false" ht="20.1" hidden="false" customHeight="true" outlineLevel="0" collapsed="false">
      <c r="A484" s="190" t="n">
        <v>2060701</v>
      </c>
      <c r="B484" s="189" t="s">
        <v>506</v>
      </c>
      <c r="C484" s="194" t="n">
        <v>0</v>
      </c>
      <c r="D484" s="194" t="n">
        <v>0</v>
      </c>
      <c r="E484" s="194" t="n">
        <v>0</v>
      </c>
      <c r="F484" s="186"/>
      <c r="G484" s="192"/>
      <c r="H484" s="192"/>
      <c r="I484" s="192"/>
    </row>
    <row r="485" customFormat="false" ht="20.1" hidden="false" customHeight="true" outlineLevel="0" collapsed="false">
      <c r="A485" s="190" t="n">
        <v>2060702</v>
      </c>
      <c r="B485" s="186" t="s">
        <v>534</v>
      </c>
      <c r="C485" s="191" t="n">
        <v>25</v>
      </c>
      <c r="D485" s="191" t="n">
        <v>-22</v>
      </c>
      <c r="E485" s="191" t="n">
        <v>3</v>
      </c>
      <c r="F485" s="186"/>
      <c r="G485" s="192"/>
      <c r="H485" s="192"/>
      <c r="I485" s="192"/>
    </row>
    <row r="486" customFormat="false" ht="20.1" hidden="false" customHeight="true" outlineLevel="0" collapsed="false">
      <c r="A486" s="190" t="n">
        <v>2060703</v>
      </c>
      <c r="B486" s="186" t="s">
        <v>536</v>
      </c>
      <c r="C486" s="191" t="n">
        <v>0</v>
      </c>
      <c r="D486" s="191" t="n">
        <v>0</v>
      </c>
      <c r="E486" s="191" t="n">
        <v>0</v>
      </c>
      <c r="F486" s="186"/>
      <c r="G486" s="192"/>
      <c r="H486" s="192"/>
      <c r="I486" s="192"/>
    </row>
    <row r="487" customFormat="false" ht="20.1" hidden="false" customHeight="true" outlineLevel="0" collapsed="false">
      <c r="A487" s="190" t="n">
        <v>2060704</v>
      </c>
      <c r="B487" s="186" t="s">
        <v>538</v>
      </c>
      <c r="C487" s="191" t="n">
        <v>0</v>
      </c>
      <c r="D487" s="191" t="n">
        <v>0</v>
      </c>
      <c r="E487" s="191" t="n">
        <v>0</v>
      </c>
      <c r="F487" s="186"/>
      <c r="G487" s="192"/>
      <c r="H487" s="192"/>
      <c r="I487" s="192"/>
    </row>
    <row r="488" customFormat="false" ht="20.1" hidden="false" customHeight="true" outlineLevel="0" collapsed="false">
      <c r="A488" s="190" t="n">
        <v>2060705</v>
      </c>
      <c r="B488" s="189" t="s">
        <v>540</v>
      </c>
      <c r="C488" s="191" t="n">
        <v>0</v>
      </c>
      <c r="D488" s="191" t="n">
        <v>0</v>
      </c>
      <c r="E488" s="191" t="n">
        <v>0</v>
      </c>
      <c r="F488" s="186"/>
      <c r="G488" s="192"/>
      <c r="H488" s="192"/>
      <c r="I488" s="192"/>
    </row>
    <row r="489" customFormat="false" ht="20.1" hidden="false" customHeight="true" outlineLevel="0" collapsed="false">
      <c r="A489" s="190" t="n">
        <v>2060799</v>
      </c>
      <c r="B489" s="189" t="s">
        <v>541</v>
      </c>
      <c r="C489" s="191" t="n">
        <v>130</v>
      </c>
      <c r="D489" s="191" t="n">
        <v>-49</v>
      </c>
      <c r="E489" s="191" t="n">
        <v>81</v>
      </c>
      <c r="F489" s="186"/>
      <c r="G489" s="192"/>
      <c r="H489" s="192"/>
      <c r="I489" s="192"/>
    </row>
    <row r="490" customFormat="false" ht="20.1" hidden="false" customHeight="true" outlineLevel="0" collapsed="false">
      <c r="A490" s="187" t="n">
        <v>20608</v>
      </c>
      <c r="B490" s="188" t="s">
        <v>543</v>
      </c>
      <c r="C490" s="182" t="n">
        <v>0</v>
      </c>
      <c r="D490" s="182" t="n">
        <v>0</v>
      </c>
      <c r="E490" s="182" t="n">
        <v>0</v>
      </c>
      <c r="F490" s="186"/>
      <c r="G490" s="192"/>
      <c r="H490" s="192"/>
      <c r="I490" s="192"/>
    </row>
    <row r="491" customFormat="false" ht="20.1" hidden="false" customHeight="true" outlineLevel="0" collapsed="false">
      <c r="A491" s="190" t="n">
        <v>2060801</v>
      </c>
      <c r="B491" s="186" t="s">
        <v>545</v>
      </c>
      <c r="C491" s="194" t="n">
        <v>0</v>
      </c>
      <c r="D491" s="194" t="n">
        <v>0</v>
      </c>
      <c r="E491" s="194" t="n">
        <v>0</v>
      </c>
      <c r="F491" s="189"/>
      <c r="G491" s="192"/>
      <c r="H491" s="192"/>
      <c r="I491" s="192"/>
    </row>
    <row r="492" customFormat="false" ht="20.1" hidden="false" customHeight="true" outlineLevel="0" collapsed="false">
      <c r="A492" s="190" t="n">
        <v>2060802</v>
      </c>
      <c r="B492" s="186" t="s">
        <v>546</v>
      </c>
      <c r="C492" s="194" t="n">
        <v>0</v>
      </c>
      <c r="D492" s="194" t="n">
        <v>0</v>
      </c>
      <c r="E492" s="194" t="n">
        <v>0</v>
      </c>
      <c r="F492" s="192" t="s">
        <v>222</v>
      </c>
      <c r="G492" s="192"/>
      <c r="H492" s="192"/>
      <c r="I492" s="192"/>
    </row>
    <row r="493" customFormat="false" ht="20.1" hidden="false" customHeight="true" outlineLevel="0" collapsed="false">
      <c r="A493" s="190" t="n">
        <v>2060899</v>
      </c>
      <c r="B493" s="186" t="s">
        <v>547</v>
      </c>
      <c r="C493" s="194" t="n">
        <v>0</v>
      </c>
      <c r="D493" s="194" t="n">
        <v>0</v>
      </c>
      <c r="E493" s="194" t="n">
        <v>0</v>
      </c>
      <c r="F493" s="192" t="s">
        <v>224</v>
      </c>
      <c r="G493" s="192"/>
      <c r="H493" s="192"/>
      <c r="I493" s="192"/>
    </row>
    <row r="494" customFormat="false" ht="20.1" hidden="false" customHeight="true" outlineLevel="0" collapsed="false">
      <c r="A494" s="187" t="n">
        <v>20609</v>
      </c>
      <c r="B494" s="185" t="s">
        <v>548</v>
      </c>
      <c r="C494" s="182" t="n">
        <v>0</v>
      </c>
      <c r="D494" s="182" t="n">
        <v>3096</v>
      </c>
      <c r="E494" s="182" t="n">
        <v>3096</v>
      </c>
      <c r="F494" s="192" t="s">
        <v>549</v>
      </c>
      <c r="G494" s="192"/>
      <c r="H494" s="192"/>
      <c r="I494" s="192"/>
    </row>
    <row r="495" customFormat="false" ht="20.1" hidden="false" customHeight="true" outlineLevel="0" collapsed="false">
      <c r="A495" s="190" t="n">
        <v>2060901</v>
      </c>
      <c r="B495" s="186" t="s">
        <v>550</v>
      </c>
      <c r="C495" s="194" t="n">
        <v>0</v>
      </c>
      <c r="D495" s="194" t="n">
        <v>0</v>
      </c>
      <c r="E495" s="194" t="n">
        <v>0</v>
      </c>
      <c r="F495" s="192" t="s">
        <v>551</v>
      </c>
      <c r="G495" s="192"/>
      <c r="H495" s="192"/>
      <c r="I495" s="192"/>
    </row>
    <row r="496" customFormat="false" ht="20.1" hidden="false" customHeight="true" outlineLevel="0" collapsed="false">
      <c r="A496" s="190" t="n">
        <v>2060902</v>
      </c>
      <c r="B496" s="186" t="s">
        <v>552</v>
      </c>
      <c r="C496" s="194" t="n">
        <v>0</v>
      </c>
      <c r="D496" s="194" t="n">
        <v>3096</v>
      </c>
      <c r="E496" s="194" t="n">
        <v>3096</v>
      </c>
      <c r="F496" s="192" t="s">
        <v>553</v>
      </c>
      <c r="G496" s="192"/>
      <c r="H496" s="192"/>
      <c r="I496" s="192"/>
    </row>
    <row r="497" customFormat="false" ht="20.1" hidden="false" customHeight="true" outlineLevel="0" collapsed="false">
      <c r="A497" s="187" t="n">
        <v>20699</v>
      </c>
      <c r="B497" s="188" t="s">
        <v>554</v>
      </c>
      <c r="C497" s="182" t="n">
        <v>370</v>
      </c>
      <c r="D497" s="182" t="n">
        <v>30</v>
      </c>
      <c r="E497" s="182" t="n">
        <v>400</v>
      </c>
      <c r="F497" s="192" t="s">
        <v>555</v>
      </c>
      <c r="G497" s="192"/>
      <c r="H497" s="192"/>
      <c r="I497" s="192"/>
    </row>
    <row r="498" customFormat="false" ht="20.1" hidden="false" customHeight="true" outlineLevel="0" collapsed="false">
      <c r="A498" s="190" t="n">
        <v>2069901</v>
      </c>
      <c r="B498" s="189" t="s">
        <v>556</v>
      </c>
      <c r="C498" s="194" t="n">
        <v>0</v>
      </c>
      <c r="D498" s="194" t="n">
        <v>0</v>
      </c>
      <c r="E498" s="194" t="n">
        <v>0</v>
      </c>
      <c r="F498" s="192" t="s">
        <v>557</v>
      </c>
      <c r="G498" s="192"/>
      <c r="H498" s="192"/>
      <c r="I498" s="192"/>
    </row>
    <row r="499" customFormat="false" ht="20.1" hidden="false" customHeight="true" outlineLevel="0" collapsed="false">
      <c r="A499" s="190" t="n">
        <v>2069902</v>
      </c>
      <c r="B499" s="186" t="s">
        <v>558</v>
      </c>
      <c r="C499" s="194" t="n">
        <v>0</v>
      </c>
      <c r="D499" s="194" t="n">
        <v>0</v>
      </c>
      <c r="E499" s="194" t="n">
        <v>0</v>
      </c>
      <c r="F499" s="192" t="s">
        <v>220</v>
      </c>
      <c r="G499" s="192"/>
      <c r="H499" s="192"/>
      <c r="I499" s="192"/>
    </row>
    <row r="500" customFormat="false" ht="20.1" hidden="false" customHeight="true" outlineLevel="0" collapsed="false">
      <c r="A500" s="190" t="n">
        <v>2069903</v>
      </c>
      <c r="B500" s="186" t="s">
        <v>559</v>
      </c>
      <c r="C500" s="194" t="n">
        <v>0</v>
      </c>
      <c r="D500" s="194" t="n">
        <v>0</v>
      </c>
      <c r="E500" s="194" t="n">
        <v>0</v>
      </c>
      <c r="F500" s="192" t="s">
        <v>222</v>
      </c>
      <c r="G500" s="192"/>
      <c r="H500" s="192"/>
      <c r="I500" s="192"/>
    </row>
    <row r="501" customFormat="false" ht="20.1" hidden="false" customHeight="true" outlineLevel="0" collapsed="false">
      <c r="A501" s="190" t="n">
        <v>2069999</v>
      </c>
      <c r="B501" s="186" t="s">
        <v>560</v>
      </c>
      <c r="C501" s="191" t="n">
        <v>370</v>
      </c>
      <c r="D501" s="191" t="n">
        <v>30</v>
      </c>
      <c r="E501" s="191" t="n">
        <v>400</v>
      </c>
      <c r="F501" s="192" t="s">
        <v>224</v>
      </c>
      <c r="G501" s="192"/>
      <c r="H501" s="192"/>
      <c r="I501" s="192"/>
    </row>
    <row r="502" customFormat="false" ht="20.1" hidden="false" customHeight="true" outlineLevel="0" collapsed="false">
      <c r="A502" s="187" t="n">
        <v>207</v>
      </c>
      <c r="B502" s="185" t="s">
        <v>561</v>
      </c>
      <c r="C502" s="182" t="n">
        <v>4272</v>
      </c>
      <c r="D502" s="182" t="n">
        <v>680</v>
      </c>
      <c r="E502" s="182" t="n">
        <v>4952</v>
      </c>
      <c r="F502" s="192" t="s">
        <v>562</v>
      </c>
      <c r="G502" s="192"/>
      <c r="H502" s="192"/>
      <c r="I502" s="192"/>
    </row>
    <row r="503" customFormat="false" ht="20.1" hidden="false" customHeight="true" outlineLevel="0" collapsed="false">
      <c r="A503" s="187" t="n">
        <v>20701</v>
      </c>
      <c r="B503" s="185" t="s">
        <v>563</v>
      </c>
      <c r="C503" s="182" t="n">
        <v>1909</v>
      </c>
      <c r="D503" s="182" t="n">
        <v>142</v>
      </c>
      <c r="E503" s="182" t="n">
        <v>2051</v>
      </c>
      <c r="F503" s="192" t="s">
        <v>564</v>
      </c>
      <c r="G503" s="192"/>
      <c r="H503" s="192"/>
      <c r="I503" s="192"/>
    </row>
    <row r="504" customFormat="false" ht="20.1" hidden="false" customHeight="true" outlineLevel="0" collapsed="false">
      <c r="A504" s="190" t="n">
        <v>2070101</v>
      </c>
      <c r="B504" s="192" t="s">
        <v>220</v>
      </c>
      <c r="C504" s="191" t="n">
        <v>290</v>
      </c>
      <c r="D504" s="191" t="n">
        <v>-8</v>
      </c>
      <c r="E504" s="191" t="n">
        <v>282</v>
      </c>
      <c r="F504" s="192" t="s">
        <v>565</v>
      </c>
      <c r="G504" s="192"/>
      <c r="H504" s="192"/>
      <c r="I504" s="192"/>
    </row>
    <row r="505" customFormat="false" ht="20.1" hidden="false" customHeight="true" outlineLevel="0" collapsed="false">
      <c r="A505" s="190" t="n">
        <v>2070102</v>
      </c>
      <c r="B505" s="192" t="s">
        <v>222</v>
      </c>
      <c r="C505" s="191" t="n">
        <v>40</v>
      </c>
      <c r="D505" s="191" t="n">
        <v>-2</v>
      </c>
      <c r="E505" s="191" t="n">
        <v>38</v>
      </c>
      <c r="F505" s="192" t="s">
        <v>566</v>
      </c>
      <c r="G505" s="192"/>
      <c r="H505" s="192"/>
      <c r="I505" s="192"/>
    </row>
    <row r="506" customFormat="false" ht="20.1" hidden="false" customHeight="true" outlineLevel="0" collapsed="false">
      <c r="A506" s="190" t="n">
        <v>2070103</v>
      </c>
      <c r="B506" s="192" t="s">
        <v>224</v>
      </c>
      <c r="C506" s="191" t="n">
        <v>550</v>
      </c>
      <c r="D506" s="191" t="n">
        <v>-550</v>
      </c>
      <c r="E506" s="191" t="n">
        <v>0</v>
      </c>
      <c r="F506" s="192" t="s">
        <v>567</v>
      </c>
      <c r="G506" s="192"/>
      <c r="H506" s="192"/>
      <c r="I506" s="192"/>
    </row>
    <row r="507" customFormat="false" ht="20.1" hidden="false" customHeight="true" outlineLevel="0" collapsed="false">
      <c r="A507" s="190" t="n">
        <v>2070104</v>
      </c>
      <c r="B507" s="192" t="s">
        <v>568</v>
      </c>
      <c r="C507" s="191" t="n">
        <v>160</v>
      </c>
      <c r="D507" s="191" t="n">
        <v>149</v>
      </c>
      <c r="E507" s="191" t="n">
        <v>309</v>
      </c>
      <c r="F507" s="192" t="s">
        <v>569</v>
      </c>
      <c r="G507" s="192"/>
      <c r="H507" s="192"/>
      <c r="I507" s="192"/>
    </row>
    <row r="508" customFormat="false" ht="20.1" hidden="false" customHeight="true" outlineLevel="0" collapsed="false">
      <c r="A508" s="190" t="n">
        <v>2070105</v>
      </c>
      <c r="B508" s="192" t="s">
        <v>570</v>
      </c>
      <c r="C508" s="191" t="n">
        <v>0</v>
      </c>
      <c r="D508" s="191" t="n">
        <v>0</v>
      </c>
      <c r="E508" s="191" t="n">
        <v>0</v>
      </c>
      <c r="F508" s="192" t="s">
        <v>571</v>
      </c>
      <c r="G508" s="192"/>
      <c r="H508" s="192"/>
      <c r="I508" s="192"/>
    </row>
    <row r="509" customFormat="false" ht="20.1" hidden="false" customHeight="true" outlineLevel="0" collapsed="false">
      <c r="A509" s="190" t="n">
        <v>2070106</v>
      </c>
      <c r="B509" s="192" t="s">
        <v>572</v>
      </c>
      <c r="C509" s="191" t="n">
        <v>0</v>
      </c>
      <c r="D509" s="191" t="n">
        <v>0</v>
      </c>
      <c r="E509" s="191" t="n">
        <v>0</v>
      </c>
      <c r="F509" s="192" t="s">
        <v>573</v>
      </c>
      <c r="G509" s="192"/>
      <c r="H509" s="192"/>
      <c r="I509" s="192"/>
    </row>
    <row r="510" customFormat="false" ht="20.1" hidden="false" customHeight="true" outlineLevel="0" collapsed="false">
      <c r="A510" s="190" t="n">
        <v>2070107</v>
      </c>
      <c r="B510" s="192" t="s">
        <v>574</v>
      </c>
      <c r="C510" s="191" t="n">
        <v>0</v>
      </c>
      <c r="D510" s="191" t="n">
        <v>0</v>
      </c>
      <c r="E510" s="191" t="n">
        <v>0</v>
      </c>
      <c r="F510" s="192" t="s">
        <v>220</v>
      </c>
      <c r="G510" s="192"/>
      <c r="H510" s="192"/>
      <c r="I510" s="192"/>
    </row>
    <row r="511" customFormat="false" ht="20.1" hidden="false" customHeight="true" outlineLevel="0" collapsed="false">
      <c r="A511" s="190" t="n">
        <v>2070108</v>
      </c>
      <c r="B511" s="192" t="s">
        <v>575</v>
      </c>
      <c r="C511" s="191" t="n">
        <v>57</v>
      </c>
      <c r="D511" s="191" t="n">
        <v>-29</v>
      </c>
      <c r="E511" s="191" t="n">
        <v>28</v>
      </c>
      <c r="F511" s="192" t="s">
        <v>222</v>
      </c>
      <c r="G511" s="192"/>
      <c r="H511" s="192"/>
      <c r="I511" s="192"/>
    </row>
    <row r="512" customFormat="false" ht="20.1" hidden="false" customHeight="true" outlineLevel="0" collapsed="false">
      <c r="A512" s="190" t="n">
        <v>2070109</v>
      </c>
      <c r="B512" s="192" t="s">
        <v>576</v>
      </c>
      <c r="C512" s="191" t="n">
        <v>317</v>
      </c>
      <c r="D512" s="191" t="n">
        <v>-118</v>
      </c>
      <c r="E512" s="191" t="n">
        <v>199</v>
      </c>
      <c r="F512" s="192" t="s">
        <v>224</v>
      </c>
      <c r="G512" s="192"/>
      <c r="H512" s="192"/>
      <c r="I512" s="192"/>
    </row>
    <row r="513" customFormat="false" ht="20.1" hidden="false" customHeight="true" outlineLevel="0" collapsed="false">
      <c r="A513" s="190" t="n">
        <v>2070110</v>
      </c>
      <c r="B513" s="192" t="s">
        <v>577</v>
      </c>
      <c r="C513" s="191" t="n">
        <v>0</v>
      </c>
      <c r="D513" s="191" t="n">
        <v>9</v>
      </c>
      <c r="E513" s="191" t="n">
        <v>9</v>
      </c>
      <c r="F513" s="192" t="s">
        <v>578</v>
      </c>
      <c r="G513" s="192"/>
      <c r="H513" s="192"/>
      <c r="I513" s="192"/>
    </row>
    <row r="514" customFormat="false" ht="20.1" hidden="false" customHeight="true" outlineLevel="0" collapsed="false">
      <c r="A514" s="190" t="n">
        <v>2070111</v>
      </c>
      <c r="B514" s="192" t="s">
        <v>579</v>
      </c>
      <c r="C514" s="191" t="n">
        <v>0</v>
      </c>
      <c r="D514" s="191" t="n">
        <v>0</v>
      </c>
      <c r="E514" s="191" t="n">
        <v>0</v>
      </c>
      <c r="F514" s="192" t="s">
        <v>580</v>
      </c>
      <c r="G514" s="192"/>
      <c r="H514" s="192"/>
      <c r="I514" s="192"/>
    </row>
    <row r="515" customFormat="false" ht="20.1" hidden="false" customHeight="true" outlineLevel="0" collapsed="false">
      <c r="A515" s="190" t="n">
        <v>2070112</v>
      </c>
      <c r="B515" s="192" t="s">
        <v>581</v>
      </c>
      <c r="C515" s="191" t="n">
        <v>150</v>
      </c>
      <c r="D515" s="191" t="n">
        <v>14</v>
      </c>
      <c r="E515" s="191" t="n">
        <v>164</v>
      </c>
      <c r="F515" s="192" t="s">
        <v>582</v>
      </c>
      <c r="G515" s="192"/>
      <c r="H515" s="192"/>
      <c r="I515" s="192"/>
    </row>
    <row r="516" customFormat="false" ht="20.1" hidden="false" customHeight="true" outlineLevel="0" collapsed="false">
      <c r="A516" s="190" t="n">
        <v>2070199</v>
      </c>
      <c r="B516" s="192" t="s">
        <v>583</v>
      </c>
      <c r="C516" s="191" t="n">
        <v>345</v>
      </c>
      <c r="D516" s="191" t="n">
        <v>677</v>
      </c>
      <c r="E516" s="191" t="n">
        <v>1022</v>
      </c>
      <c r="F516" s="192" t="s">
        <v>584</v>
      </c>
      <c r="G516" s="192"/>
      <c r="H516" s="192"/>
      <c r="I516" s="192"/>
    </row>
    <row r="517" customFormat="false" ht="20.1" hidden="false" customHeight="true" outlineLevel="0" collapsed="false">
      <c r="A517" s="187" t="n">
        <v>20702</v>
      </c>
      <c r="B517" s="185" t="s">
        <v>585</v>
      </c>
      <c r="C517" s="182" t="n">
        <v>580</v>
      </c>
      <c r="D517" s="182" t="n">
        <v>-388</v>
      </c>
      <c r="E517" s="182" t="n">
        <v>192</v>
      </c>
      <c r="F517" s="192" t="s">
        <v>586</v>
      </c>
      <c r="G517" s="192"/>
      <c r="H517" s="192"/>
      <c r="I517" s="192"/>
    </row>
    <row r="518" customFormat="false" ht="20.1" hidden="false" customHeight="true" outlineLevel="0" collapsed="false">
      <c r="A518" s="190" t="n">
        <v>2070201</v>
      </c>
      <c r="B518" s="192" t="s">
        <v>220</v>
      </c>
      <c r="C518" s="194" t="n">
        <v>0</v>
      </c>
      <c r="D518" s="194" t="n">
        <v>0</v>
      </c>
      <c r="E518" s="194" t="n">
        <v>0</v>
      </c>
      <c r="F518" s="192" t="s">
        <v>587</v>
      </c>
      <c r="G518" s="192"/>
      <c r="H518" s="192"/>
      <c r="I518" s="192"/>
    </row>
    <row r="519" customFormat="false" ht="20.1" hidden="false" customHeight="true" outlineLevel="0" collapsed="false">
      <c r="A519" s="190" t="n">
        <v>2070202</v>
      </c>
      <c r="B519" s="192" t="s">
        <v>222</v>
      </c>
      <c r="C519" s="194" t="n">
        <v>0</v>
      </c>
      <c r="D519" s="194" t="n">
        <v>0</v>
      </c>
      <c r="E519" s="194" t="n">
        <v>0</v>
      </c>
      <c r="F519" s="186"/>
      <c r="G519" s="192"/>
      <c r="H519" s="192"/>
      <c r="I519" s="192"/>
    </row>
    <row r="520" customFormat="false" ht="20.1" hidden="false" customHeight="true" outlineLevel="0" collapsed="false">
      <c r="A520" s="190" t="n">
        <v>2070203</v>
      </c>
      <c r="B520" s="192" t="s">
        <v>224</v>
      </c>
      <c r="C520" s="191" t="n">
        <v>360</v>
      </c>
      <c r="D520" s="191" t="n">
        <v>-360</v>
      </c>
      <c r="E520" s="191" t="n">
        <v>0</v>
      </c>
      <c r="F520" s="186"/>
      <c r="G520" s="192"/>
      <c r="H520" s="192"/>
      <c r="I520" s="192"/>
    </row>
    <row r="521" customFormat="false" ht="20.1" hidden="false" customHeight="true" outlineLevel="0" collapsed="false">
      <c r="A521" s="190" t="n">
        <v>2070204</v>
      </c>
      <c r="B521" s="192" t="s">
        <v>549</v>
      </c>
      <c r="C521" s="191" t="n">
        <v>220</v>
      </c>
      <c r="D521" s="191" t="n">
        <v>-28</v>
      </c>
      <c r="E521" s="191" t="n">
        <v>192</v>
      </c>
      <c r="F521" s="186"/>
      <c r="G521" s="192"/>
      <c r="H521" s="192"/>
      <c r="I521" s="192"/>
    </row>
    <row r="522" customFormat="false" ht="20.1" hidden="false" customHeight="true" outlineLevel="0" collapsed="false">
      <c r="A522" s="190" t="n">
        <v>2070205</v>
      </c>
      <c r="B522" s="192" t="s">
        <v>551</v>
      </c>
      <c r="C522" s="194" t="n">
        <v>0</v>
      </c>
      <c r="D522" s="194" t="n">
        <v>0</v>
      </c>
      <c r="E522" s="194" t="n">
        <v>0</v>
      </c>
      <c r="F522" s="186"/>
      <c r="G522" s="192"/>
      <c r="H522" s="192"/>
      <c r="I522" s="192"/>
    </row>
    <row r="523" customFormat="false" ht="20.1" hidden="false" customHeight="true" outlineLevel="0" collapsed="false">
      <c r="A523" s="190" t="n">
        <v>2070206</v>
      </c>
      <c r="B523" s="192" t="s">
        <v>553</v>
      </c>
      <c r="C523" s="194" t="n">
        <v>0</v>
      </c>
      <c r="D523" s="194" t="n">
        <v>0</v>
      </c>
      <c r="E523" s="194" t="n">
        <v>0</v>
      </c>
      <c r="F523" s="186"/>
      <c r="G523" s="192"/>
      <c r="H523" s="192"/>
      <c r="I523" s="192"/>
    </row>
    <row r="524" customFormat="false" ht="20.1" hidden="false" customHeight="true" outlineLevel="0" collapsed="false">
      <c r="A524" s="190" t="n">
        <v>2070299</v>
      </c>
      <c r="B524" s="192" t="s">
        <v>555</v>
      </c>
      <c r="C524" s="194" t="n">
        <v>0</v>
      </c>
      <c r="D524" s="194" t="n">
        <v>0</v>
      </c>
      <c r="E524" s="194" t="n">
        <v>0</v>
      </c>
      <c r="F524" s="186"/>
      <c r="G524" s="192"/>
      <c r="H524" s="192"/>
      <c r="I524" s="192"/>
    </row>
    <row r="525" customFormat="false" ht="20.1" hidden="false" customHeight="true" outlineLevel="0" collapsed="false">
      <c r="A525" s="187" t="n">
        <v>20703</v>
      </c>
      <c r="B525" s="185" t="s">
        <v>557</v>
      </c>
      <c r="C525" s="182" t="n">
        <v>590</v>
      </c>
      <c r="D525" s="182" t="n">
        <v>312</v>
      </c>
      <c r="E525" s="182" t="n">
        <v>902</v>
      </c>
      <c r="F525" s="186"/>
      <c r="G525" s="192"/>
      <c r="H525" s="192"/>
      <c r="I525" s="192"/>
    </row>
    <row r="526" customFormat="false" ht="20.1" hidden="false" customHeight="true" outlineLevel="0" collapsed="false">
      <c r="A526" s="190" t="n">
        <v>2070301</v>
      </c>
      <c r="B526" s="192" t="s">
        <v>220</v>
      </c>
      <c r="C526" s="194" t="n">
        <v>0</v>
      </c>
      <c r="D526" s="194" t="n">
        <v>21</v>
      </c>
      <c r="E526" s="194" t="n">
        <v>21</v>
      </c>
      <c r="F526" s="186"/>
      <c r="G526" s="192"/>
      <c r="H526" s="192"/>
      <c r="I526" s="192"/>
    </row>
    <row r="527" customFormat="false" ht="20.1" hidden="false" customHeight="true" outlineLevel="0" collapsed="false">
      <c r="A527" s="190" t="n">
        <v>2070302</v>
      </c>
      <c r="B527" s="192" t="s">
        <v>222</v>
      </c>
      <c r="C527" s="194" t="n">
        <v>0</v>
      </c>
      <c r="D527" s="194" t="n">
        <v>0</v>
      </c>
      <c r="E527" s="194" t="n">
        <v>0</v>
      </c>
      <c r="F527" s="186"/>
      <c r="G527" s="192"/>
      <c r="H527" s="192"/>
      <c r="I527" s="192"/>
    </row>
    <row r="528" customFormat="false" ht="20.1" hidden="false" customHeight="true" outlineLevel="0" collapsed="false">
      <c r="A528" s="190" t="n">
        <v>2070303</v>
      </c>
      <c r="B528" s="192" t="s">
        <v>224</v>
      </c>
      <c r="C528" s="194" t="n">
        <v>0</v>
      </c>
      <c r="D528" s="194" t="n">
        <v>0</v>
      </c>
      <c r="E528" s="194" t="n">
        <v>0</v>
      </c>
      <c r="F528" s="186"/>
      <c r="G528" s="192"/>
      <c r="H528" s="192"/>
      <c r="I528" s="192"/>
    </row>
    <row r="529" customFormat="false" ht="20.1" hidden="false" customHeight="true" outlineLevel="0" collapsed="false">
      <c r="A529" s="190" t="n">
        <v>2070304</v>
      </c>
      <c r="B529" s="192" t="s">
        <v>562</v>
      </c>
      <c r="C529" s="194" t="n">
        <v>0</v>
      </c>
      <c r="D529" s="194" t="n">
        <v>0</v>
      </c>
      <c r="E529" s="194" t="n">
        <v>0</v>
      </c>
      <c r="F529" s="186"/>
      <c r="G529" s="192"/>
      <c r="H529" s="192"/>
      <c r="I529" s="192"/>
    </row>
    <row r="530" customFormat="false" ht="20.1" hidden="false" customHeight="true" outlineLevel="0" collapsed="false">
      <c r="A530" s="190" t="n">
        <v>2070305</v>
      </c>
      <c r="B530" s="192" t="s">
        <v>564</v>
      </c>
      <c r="C530" s="191" t="n">
        <v>40</v>
      </c>
      <c r="D530" s="191" t="n">
        <v>-30</v>
      </c>
      <c r="E530" s="191" t="n">
        <v>10</v>
      </c>
      <c r="F530" s="186"/>
      <c r="G530" s="192"/>
      <c r="H530" s="192"/>
      <c r="I530" s="192"/>
    </row>
    <row r="531" customFormat="false" ht="20.1" hidden="false" customHeight="true" outlineLevel="0" collapsed="false">
      <c r="A531" s="190" t="n">
        <v>2070306</v>
      </c>
      <c r="B531" s="192" t="s">
        <v>565</v>
      </c>
      <c r="C531" s="191" t="n">
        <v>0</v>
      </c>
      <c r="D531" s="191" t="n">
        <v>0</v>
      </c>
      <c r="E531" s="191" t="n">
        <v>0</v>
      </c>
      <c r="F531" s="186"/>
      <c r="G531" s="192"/>
      <c r="H531" s="192"/>
      <c r="I531" s="192"/>
    </row>
    <row r="532" customFormat="false" ht="20.1" hidden="false" customHeight="true" outlineLevel="0" collapsed="false">
      <c r="A532" s="190" t="n">
        <v>2070307</v>
      </c>
      <c r="B532" s="192" t="s">
        <v>566</v>
      </c>
      <c r="C532" s="191" t="n">
        <v>360</v>
      </c>
      <c r="D532" s="191" t="n">
        <v>397</v>
      </c>
      <c r="E532" s="191" t="n">
        <v>757</v>
      </c>
      <c r="F532" s="186"/>
      <c r="G532" s="192"/>
      <c r="H532" s="192"/>
      <c r="I532" s="192"/>
    </row>
    <row r="533" customFormat="false" ht="20.1" hidden="false" customHeight="true" outlineLevel="0" collapsed="false">
      <c r="A533" s="190" t="n">
        <v>2070308</v>
      </c>
      <c r="B533" s="192" t="s">
        <v>567</v>
      </c>
      <c r="C533" s="191" t="n">
        <v>95</v>
      </c>
      <c r="D533" s="191" t="n">
        <v>-95</v>
      </c>
      <c r="E533" s="191" t="n">
        <v>0</v>
      </c>
      <c r="F533" s="186"/>
      <c r="G533" s="192"/>
      <c r="H533" s="192"/>
      <c r="I533" s="192"/>
    </row>
    <row r="534" customFormat="false" ht="20.1" hidden="false" customHeight="true" outlineLevel="0" collapsed="false">
      <c r="A534" s="190" t="n">
        <v>2070309</v>
      </c>
      <c r="B534" s="192" t="s">
        <v>569</v>
      </c>
      <c r="C534" s="191" t="n">
        <v>0</v>
      </c>
      <c r="D534" s="191" t="n">
        <v>0</v>
      </c>
      <c r="E534" s="191" t="n">
        <v>0</v>
      </c>
      <c r="F534" s="186"/>
      <c r="G534" s="192"/>
      <c r="H534" s="192"/>
      <c r="I534" s="192"/>
    </row>
    <row r="535" customFormat="false" ht="20.1" hidden="false" customHeight="true" outlineLevel="0" collapsed="false">
      <c r="A535" s="190" t="n">
        <v>2070399</v>
      </c>
      <c r="B535" s="192" t="s">
        <v>571</v>
      </c>
      <c r="C535" s="191" t="n">
        <v>95</v>
      </c>
      <c r="D535" s="191" t="n">
        <v>19</v>
      </c>
      <c r="E535" s="191" t="n">
        <v>114</v>
      </c>
      <c r="F535" s="186"/>
      <c r="G535" s="192"/>
      <c r="H535" s="192"/>
      <c r="I535" s="192"/>
    </row>
    <row r="536" customFormat="false" ht="20.1" hidden="false" customHeight="true" outlineLevel="0" collapsed="false">
      <c r="A536" s="187" t="n">
        <v>20704</v>
      </c>
      <c r="B536" s="185" t="s">
        <v>573</v>
      </c>
      <c r="C536" s="182" t="n">
        <v>1081</v>
      </c>
      <c r="D536" s="182" t="n">
        <v>32</v>
      </c>
      <c r="E536" s="182" t="n">
        <v>1113</v>
      </c>
      <c r="F536" s="186"/>
      <c r="G536" s="192"/>
      <c r="H536" s="192"/>
      <c r="I536" s="192"/>
    </row>
    <row r="537" customFormat="false" ht="20.1" hidden="false" customHeight="true" outlineLevel="0" collapsed="false">
      <c r="A537" s="190" t="n">
        <v>2070401</v>
      </c>
      <c r="B537" s="192" t="s">
        <v>220</v>
      </c>
      <c r="C537" s="194" t="n">
        <v>0</v>
      </c>
      <c r="D537" s="194" t="n">
        <v>0</v>
      </c>
      <c r="E537" s="194" t="n">
        <v>0</v>
      </c>
      <c r="F537" s="186"/>
      <c r="G537" s="192"/>
      <c r="H537" s="192"/>
      <c r="I537" s="192"/>
    </row>
    <row r="538" customFormat="false" ht="20.1" hidden="false" customHeight="true" outlineLevel="0" collapsed="false">
      <c r="A538" s="190" t="n">
        <v>2070402</v>
      </c>
      <c r="B538" s="192" t="s">
        <v>222</v>
      </c>
      <c r="C538" s="194" t="n">
        <v>0</v>
      </c>
      <c r="D538" s="194" t="n">
        <v>0</v>
      </c>
      <c r="E538" s="194" t="n">
        <v>0</v>
      </c>
      <c r="F538" s="186"/>
      <c r="G538" s="192"/>
      <c r="H538" s="192"/>
      <c r="I538" s="192"/>
    </row>
    <row r="539" customFormat="false" ht="20.1" hidden="false" customHeight="true" outlineLevel="0" collapsed="false">
      <c r="A539" s="190" t="n">
        <v>2070403</v>
      </c>
      <c r="B539" s="192" t="s">
        <v>224</v>
      </c>
      <c r="C539" s="194" t="n">
        <v>0</v>
      </c>
      <c r="D539" s="194" t="n">
        <v>0</v>
      </c>
      <c r="E539" s="194" t="n">
        <v>0</v>
      </c>
      <c r="F539" s="186"/>
      <c r="G539" s="192"/>
      <c r="H539" s="192"/>
      <c r="I539" s="192"/>
    </row>
    <row r="540" customFormat="false" ht="20.1" hidden="false" customHeight="true" outlineLevel="0" collapsed="false">
      <c r="A540" s="190" t="n">
        <v>2070404</v>
      </c>
      <c r="B540" s="192" t="s">
        <v>578</v>
      </c>
      <c r="C540" s="191" t="n">
        <v>60</v>
      </c>
      <c r="D540" s="191" t="n">
        <v>-31</v>
      </c>
      <c r="E540" s="191" t="n">
        <v>29</v>
      </c>
      <c r="F540" s="186"/>
      <c r="G540" s="192"/>
      <c r="H540" s="192"/>
      <c r="I540" s="192"/>
    </row>
    <row r="541" customFormat="false" ht="20.1" hidden="false" customHeight="true" outlineLevel="0" collapsed="false">
      <c r="A541" s="190" t="n">
        <v>2070405</v>
      </c>
      <c r="B541" s="192" t="s">
        <v>580</v>
      </c>
      <c r="C541" s="191" t="n">
        <v>890</v>
      </c>
      <c r="D541" s="191" t="n">
        <v>138</v>
      </c>
      <c r="E541" s="191" t="n">
        <v>1028</v>
      </c>
      <c r="F541" s="186"/>
      <c r="G541" s="192"/>
      <c r="H541" s="192"/>
      <c r="I541" s="192"/>
    </row>
    <row r="542" customFormat="false" ht="20.1" hidden="false" customHeight="true" outlineLevel="0" collapsed="false">
      <c r="A542" s="190" t="n">
        <v>2070406</v>
      </c>
      <c r="B542" s="192" t="s">
        <v>582</v>
      </c>
      <c r="C542" s="191" t="n">
        <v>0</v>
      </c>
      <c r="D542" s="191" t="n">
        <v>0</v>
      </c>
      <c r="E542" s="191" t="n">
        <v>0</v>
      </c>
      <c r="F542" s="186"/>
      <c r="G542" s="192"/>
      <c r="H542" s="192"/>
      <c r="I542" s="192"/>
    </row>
    <row r="543" customFormat="false" ht="20.1" hidden="false" customHeight="true" outlineLevel="0" collapsed="false">
      <c r="A543" s="190" t="n">
        <v>2070407</v>
      </c>
      <c r="B543" s="192" t="s">
        <v>584</v>
      </c>
      <c r="C543" s="191" t="n">
        <v>0</v>
      </c>
      <c r="D543" s="191" t="n">
        <v>0</v>
      </c>
      <c r="E543" s="191" t="n">
        <v>0</v>
      </c>
      <c r="F543" s="186"/>
      <c r="G543" s="192"/>
      <c r="H543" s="192"/>
      <c r="I543" s="192"/>
    </row>
    <row r="544" customFormat="false" ht="20.1" hidden="false" customHeight="true" outlineLevel="0" collapsed="false">
      <c r="A544" s="190" t="n">
        <v>2070408</v>
      </c>
      <c r="B544" s="192" t="s">
        <v>586</v>
      </c>
      <c r="C544" s="191" t="n">
        <v>0</v>
      </c>
      <c r="D544" s="191" t="n">
        <v>48</v>
      </c>
      <c r="E544" s="191" t="n">
        <v>48</v>
      </c>
      <c r="F544" s="186"/>
      <c r="G544" s="192"/>
      <c r="H544" s="192"/>
      <c r="I544" s="192"/>
    </row>
    <row r="545" customFormat="false" ht="20.1" hidden="false" customHeight="true" outlineLevel="0" collapsed="false">
      <c r="A545" s="190" t="n">
        <v>2070409</v>
      </c>
      <c r="B545" s="192" t="s">
        <v>587</v>
      </c>
      <c r="C545" s="191" t="n">
        <v>0</v>
      </c>
      <c r="D545" s="191" t="n">
        <v>0</v>
      </c>
      <c r="E545" s="191" t="n">
        <v>0</v>
      </c>
      <c r="F545" s="189"/>
      <c r="G545" s="192"/>
      <c r="H545" s="192"/>
      <c r="I545" s="192"/>
    </row>
    <row r="546" customFormat="false" ht="20.1" hidden="false" customHeight="true" outlineLevel="0" collapsed="false">
      <c r="A546" s="190" t="n">
        <v>2070499</v>
      </c>
      <c r="B546" s="192" t="s">
        <v>588</v>
      </c>
      <c r="C546" s="191" t="n">
        <v>131</v>
      </c>
      <c r="D546" s="191" t="n">
        <v>-123</v>
      </c>
      <c r="E546" s="191" t="n">
        <v>8</v>
      </c>
      <c r="F546" s="192" t="s">
        <v>589</v>
      </c>
      <c r="G546" s="192"/>
      <c r="H546" s="192"/>
      <c r="I546" s="192"/>
    </row>
    <row r="547" customFormat="false" ht="20.1" hidden="false" customHeight="true" outlineLevel="0" collapsed="false">
      <c r="A547" s="187" t="n">
        <v>20799</v>
      </c>
      <c r="B547" s="185" t="s">
        <v>590</v>
      </c>
      <c r="C547" s="182" t="n">
        <v>112</v>
      </c>
      <c r="D547" s="182" t="n">
        <v>582</v>
      </c>
      <c r="E547" s="182" t="n">
        <v>694</v>
      </c>
      <c r="F547" s="192" t="s">
        <v>591</v>
      </c>
      <c r="G547" s="192"/>
      <c r="H547" s="192"/>
      <c r="I547" s="192"/>
    </row>
    <row r="548" customFormat="false" ht="20.1" hidden="false" customHeight="true" outlineLevel="0" collapsed="false">
      <c r="A548" s="190" t="n">
        <v>2079902</v>
      </c>
      <c r="B548" s="192" t="s">
        <v>592</v>
      </c>
      <c r="C548" s="194" t="n">
        <v>0</v>
      </c>
      <c r="D548" s="194" t="n">
        <v>0</v>
      </c>
      <c r="E548" s="194" t="n">
        <v>0</v>
      </c>
      <c r="F548" s="192" t="s">
        <v>593</v>
      </c>
      <c r="G548" s="192"/>
      <c r="H548" s="192"/>
      <c r="I548" s="192"/>
    </row>
    <row r="549" customFormat="false" ht="20.1" hidden="false" customHeight="true" outlineLevel="0" collapsed="false">
      <c r="A549" s="190" t="n">
        <v>2079903</v>
      </c>
      <c r="B549" s="192" t="s">
        <v>594</v>
      </c>
      <c r="C549" s="194" t="n">
        <v>0</v>
      </c>
      <c r="D549" s="194" t="n">
        <v>0</v>
      </c>
      <c r="E549" s="194" t="n">
        <v>0</v>
      </c>
      <c r="F549" s="192" t="s">
        <v>595</v>
      </c>
      <c r="G549" s="192"/>
      <c r="H549" s="192"/>
      <c r="I549" s="192"/>
    </row>
    <row r="550" customFormat="false" ht="20.1" hidden="false" customHeight="true" outlineLevel="0" collapsed="false">
      <c r="A550" s="190" t="n">
        <v>2079999</v>
      </c>
      <c r="B550" s="192" t="s">
        <v>596</v>
      </c>
      <c r="C550" s="191" t="n">
        <v>112</v>
      </c>
      <c r="D550" s="191" t="n">
        <v>582</v>
      </c>
      <c r="E550" s="191" t="n">
        <v>694</v>
      </c>
      <c r="F550" s="192" t="s">
        <v>597</v>
      </c>
      <c r="G550" s="192"/>
      <c r="H550" s="192"/>
      <c r="I550" s="192"/>
    </row>
    <row r="551" customFormat="false" ht="20.1" hidden="false" customHeight="true" outlineLevel="0" collapsed="false">
      <c r="A551" s="187" t="n">
        <v>208</v>
      </c>
      <c r="B551" s="185" t="s">
        <v>598</v>
      </c>
      <c r="C551" s="182" t="n">
        <v>76076</v>
      </c>
      <c r="D551" s="182" t="n">
        <v>-1882</v>
      </c>
      <c r="E551" s="182" t="n">
        <v>74194</v>
      </c>
      <c r="F551" s="192" t="s">
        <v>599</v>
      </c>
      <c r="G551" s="192"/>
      <c r="H551" s="192"/>
      <c r="I551" s="192"/>
    </row>
    <row r="552" customFormat="false" ht="20.1" hidden="false" customHeight="true" outlineLevel="0" collapsed="false">
      <c r="A552" s="187" t="n">
        <v>20801</v>
      </c>
      <c r="B552" s="185" t="s">
        <v>600</v>
      </c>
      <c r="C552" s="182" t="n">
        <v>2423</v>
      </c>
      <c r="D552" s="182" t="n">
        <v>1466</v>
      </c>
      <c r="E552" s="182" t="n">
        <v>3889</v>
      </c>
      <c r="F552" s="192" t="s">
        <v>601</v>
      </c>
      <c r="G552" s="192"/>
      <c r="H552" s="192"/>
      <c r="I552" s="192"/>
    </row>
    <row r="553" customFormat="false" ht="20.1" hidden="false" customHeight="true" outlineLevel="0" collapsed="false">
      <c r="A553" s="190" t="n">
        <v>2080101</v>
      </c>
      <c r="B553" s="192" t="s">
        <v>220</v>
      </c>
      <c r="C553" s="191" t="n">
        <v>460</v>
      </c>
      <c r="D553" s="191" t="n">
        <v>301</v>
      </c>
      <c r="E553" s="191" t="n">
        <v>761</v>
      </c>
      <c r="F553" s="192" t="s">
        <v>602</v>
      </c>
      <c r="G553" s="192"/>
      <c r="H553" s="192"/>
      <c r="I553" s="192"/>
    </row>
    <row r="554" customFormat="false" ht="20.1" hidden="false" customHeight="true" outlineLevel="0" collapsed="false">
      <c r="A554" s="190" t="n">
        <v>2080102</v>
      </c>
      <c r="B554" s="192" t="s">
        <v>222</v>
      </c>
      <c r="C554" s="191" t="n">
        <v>450</v>
      </c>
      <c r="D554" s="191" t="n">
        <v>-48</v>
      </c>
      <c r="E554" s="191" t="n">
        <v>402</v>
      </c>
      <c r="F554" s="192" t="s">
        <v>603</v>
      </c>
      <c r="G554" s="192"/>
      <c r="H554" s="192"/>
      <c r="I554" s="192"/>
    </row>
    <row r="555" customFormat="false" ht="20.1" hidden="false" customHeight="true" outlineLevel="0" collapsed="false">
      <c r="A555" s="190" t="n">
        <v>2080103</v>
      </c>
      <c r="B555" s="192" t="s">
        <v>224</v>
      </c>
      <c r="C555" s="191" t="n">
        <v>0</v>
      </c>
      <c r="D555" s="191" t="n">
        <v>0</v>
      </c>
      <c r="E555" s="191" t="n">
        <v>0</v>
      </c>
      <c r="F555" s="192" t="s">
        <v>604</v>
      </c>
      <c r="G555" s="192"/>
      <c r="H555" s="192"/>
      <c r="I555" s="192"/>
    </row>
    <row r="556" customFormat="false" ht="20.1" hidden="false" customHeight="true" outlineLevel="0" collapsed="false">
      <c r="A556" s="190" t="n">
        <v>2080104</v>
      </c>
      <c r="B556" s="192" t="s">
        <v>605</v>
      </c>
      <c r="C556" s="191" t="n">
        <v>0</v>
      </c>
      <c r="D556" s="191" t="n">
        <v>0</v>
      </c>
      <c r="E556" s="191" t="n">
        <v>0</v>
      </c>
      <c r="F556" s="192" t="s">
        <v>606</v>
      </c>
      <c r="G556" s="192"/>
      <c r="H556" s="192"/>
      <c r="I556" s="192"/>
    </row>
    <row r="557" customFormat="false" ht="20.1" hidden="false" customHeight="true" outlineLevel="0" collapsed="false">
      <c r="A557" s="190" t="n">
        <v>2080105</v>
      </c>
      <c r="B557" s="192" t="s">
        <v>607</v>
      </c>
      <c r="C557" s="191" t="n">
        <v>0</v>
      </c>
      <c r="D557" s="191" t="n">
        <v>0</v>
      </c>
      <c r="E557" s="191" t="n">
        <v>0</v>
      </c>
      <c r="F557" s="192" t="s">
        <v>608</v>
      </c>
      <c r="G557" s="192"/>
      <c r="H557" s="192"/>
      <c r="I557" s="192"/>
    </row>
    <row r="558" customFormat="false" ht="20.1" hidden="false" customHeight="true" outlineLevel="0" collapsed="false">
      <c r="A558" s="190" t="n">
        <v>2080106</v>
      </c>
      <c r="B558" s="192" t="s">
        <v>609</v>
      </c>
      <c r="C558" s="191" t="n">
        <v>300</v>
      </c>
      <c r="D558" s="191" t="n">
        <v>195</v>
      </c>
      <c r="E558" s="191" t="n">
        <v>495</v>
      </c>
      <c r="F558" s="192" t="s">
        <v>610</v>
      </c>
      <c r="G558" s="192"/>
      <c r="H558" s="192"/>
      <c r="I558" s="192"/>
    </row>
    <row r="559" customFormat="false" ht="20.1" hidden="false" customHeight="true" outlineLevel="0" collapsed="false">
      <c r="A559" s="190" t="n">
        <v>2080107</v>
      </c>
      <c r="B559" s="192" t="s">
        <v>611</v>
      </c>
      <c r="C559" s="191" t="n">
        <v>10</v>
      </c>
      <c r="D559" s="191" t="n">
        <v>-10</v>
      </c>
      <c r="E559" s="191" t="n">
        <v>0</v>
      </c>
      <c r="F559" s="192" t="s">
        <v>612</v>
      </c>
      <c r="G559" s="192"/>
      <c r="H559" s="192"/>
      <c r="I559" s="192"/>
    </row>
    <row r="560" customFormat="false" ht="20.1" hidden="false" customHeight="true" outlineLevel="0" collapsed="false">
      <c r="A560" s="190" t="n">
        <v>2080108</v>
      </c>
      <c r="B560" s="192" t="s">
        <v>260</v>
      </c>
      <c r="C560" s="191" t="n">
        <v>0</v>
      </c>
      <c r="D560" s="191" t="n">
        <v>0</v>
      </c>
      <c r="E560" s="191" t="n">
        <v>0</v>
      </c>
      <c r="F560" s="192" t="s">
        <v>613</v>
      </c>
      <c r="G560" s="192"/>
      <c r="H560" s="192"/>
      <c r="I560" s="192"/>
    </row>
    <row r="561" customFormat="false" ht="20.1" hidden="false" customHeight="true" outlineLevel="0" collapsed="false">
      <c r="A561" s="190" t="n">
        <v>2080109</v>
      </c>
      <c r="B561" s="192" t="s">
        <v>614</v>
      </c>
      <c r="C561" s="191" t="n">
        <v>1163</v>
      </c>
      <c r="D561" s="191" t="n">
        <v>758</v>
      </c>
      <c r="E561" s="191" t="n">
        <v>1921</v>
      </c>
      <c r="F561" s="192" t="s">
        <v>615</v>
      </c>
      <c r="G561" s="192"/>
      <c r="H561" s="192"/>
      <c r="I561" s="192"/>
    </row>
    <row r="562" customFormat="false" ht="20.1" hidden="false" customHeight="true" outlineLevel="0" collapsed="false">
      <c r="A562" s="190" t="n">
        <v>2080110</v>
      </c>
      <c r="B562" s="192" t="s">
        <v>616</v>
      </c>
      <c r="C562" s="191" t="n">
        <v>0</v>
      </c>
      <c r="D562" s="191" t="n">
        <v>0</v>
      </c>
      <c r="E562" s="191" t="n">
        <v>0</v>
      </c>
      <c r="F562" s="192" t="s">
        <v>617</v>
      </c>
      <c r="G562" s="192"/>
      <c r="H562" s="192"/>
      <c r="I562" s="192"/>
    </row>
    <row r="563" customFormat="false" ht="20.1" hidden="false" customHeight="true" outlineLevel="0" collapsed="false">
      <c r="A563" s="190" t="n">
        <v>2080111</v>
      </c>
      <c r="B563" s="192" t="s">
        <v>618</v>
      </c>
      <c r="C563" s="191" t="n">
        <v>0</v>
      </c>
      <c r="D563" s="191" t="n">
        <v>0</v>
      </c>
      <c r="E563" s="191" t="n">
        <v>0</v>
      </c>
      <c r="F563" s="192" t="s">
        <v>619</v>
      </c>
      <c r="G563" s="192"/>
      <c r="H563" s="192"/>
      <c r="I563" s="192"/>
    </row>
    <row r="564" customFormat="false" ht="20.1" hidden="false" customHeight="true" outlineLevel="0" collapsed="false">
      <c r="A564" s="190" t="n">
        <v>2080112</v>
      </c>
      <c r="B564" s="192" t="s">
        <v>620</v>
      </c>
      <c r="C564" s="191" t="n">
        <v>0</v>
      </c>
      <c r="D564" s="191" t="n">
        <v>0</v>
      </c>
      <c r="E564" s="191" t="n">
        <v>0</v>
      </c>
      <c r="F564" s="192" t="s">
        <v>621</v>
      </c>
      <c r="G564" s="192"/>
      <c r="H564" s="192"/>
      <c r="I564" s="192"/>
    </row>
    <row r="565" customFormat="false" ht="20.1" hidden="false" customHeight="true" outlineLevel="0" collapsed="false">
      <c r="A565" s="190" t="n">
        <v>2080199</v>
      </c>
      <c r="B565" s="192" t="s">
        <v>622</v>
      </c>
      <c r="C565" s="191" t="n">
        <v>40</v>
      </c>
      <c r="D565" s="191" t="n">
        <v>270</v>
      </c>
      <c r="E565" s="191" t="n">
        <v>310</v>
      </c>
      <c r="F565" s="192" t="s">
        <v>623</v>
      </c>
      <c r="G565" s="192"/>
      <c r="H565" s="192"/>
      <c r="I565" s="192"/>
    </row>
    <row r="566" customFormat="false" ht="20.1" hidden="false" customHeight="true" outlineLevel="0" collapsed="false">
      <c r="A566" s="187" t="n">
        <v>20802</v>
      </c>
      <c r="B566" s="185" t="s">
        <v>624</v>
      </c>
      <c r="C566" s="182" t="n">
        <v>804</v>
      </c>
      <c r="D566" s="182" t="n">
        <v>413</v>
      </c>
      <c r="E566" s="182" t="n">
        <v>1217</v>
      </c>
      <c r="F566" s="192" t="s">
        <v>625</v>
      </c>
      <c r="G566" s="192"/>
      <c r="H566" s="192"/>
      <c r="I566" s="192"/>
    </row>
    <row r="567" customFormat="false" ht="20.1" hidden="false" customHeight="true" outlineLevel="0" collapsed="false">
      <c r="A567" s="190" t="n">
        <v>2080201</v>
      </c>
      <c r="B567" s="192" t="s">
        <v>220</v>
      </c>
      <c r="C567" s="191" t="n">
        <v>300</v>
      </c>
      <c r="D567" s="191" t="n">
        <v>203</v>
      </c>
      <c r="E567" s="191" t="n">
        <v>503</v>
      </c>
      <c r="F567" s="192" t="s">
        <v>626</v>
      </c>
      <c r="G567" s="192"/>
      <c r="H567" s="192"/>
      <c r="I567" s="192"/>
    </row>
    <row r="568" customFormat="false" ht="20.1" hidden="false" customHeight="true" outlineLevel="0" collapsed="false">
      <c r="A568" s="190" t="n">
        <v>2080202</v>
      </c>
      <c r="B568" s="192" t="s">
        <v>222</v>
      </c>
      <c r="C568" s="191" t="n">
        <v>250</v>
      </c>
      <c r="D568" s="191" t="n">
        <v>-64</v>
      </c>
      <c r="E568" s="191" t="n">
        <v>186</v>
      </c>
      <c r="F568" s="192" t="s">
        <v>627</v>
      </c>
      <c r="G568" s="192"/>
      <c r="H568" s="192"/>
      <c r="I568" s="192"/>
    </row>
    <row r="569" customFormat="false" ht="20.1" hidden="false" customHeight="true" outlineLevel="0" collapsed="false">
      <c r="A569" s="190" t="n">
        <v>2080203</v>
      </c>
      <c r="B569" s="192" t="s">
        <v>224</v>
      </c>
      <c r="C569" s="191" t="n">
        <v>0</v>
      </c>
      <c r="D569" s="191" t="n">
        <v>0</v>
      </c>
      <c r="E569" s="191" t="n">
        <v>0</v>
      </c>
      <c r="F569" s="192" t="s">
        <v>628</v>
      </c>
      <c r="G569" s="192"/>
      <c r="H569" s="192"/>
      <c r="I569" s="192"/>
    </row>
    <row r="570" customFormat="false" ht="20.1" hidden="false" customHeight="true" outlineLevel="0" collapsed="false">
      <c r="A570" s="190" t="n">
        <v>2080204</v>
      </c>
      <c r="B570" s="192" t="s">
        <v>629</v>
      </c>
      <c r="C570" s="191" t="n">
        <v>23</v>
      </c>
      <c r="D570" s="191" t="n">
        <v>66</v>
      </c>
      <c r="E570" s="191" t="n">
        <v>89</v>
      </c>
      <c r="F570" s="192" t="s">
        <v>630</v>
      </c>
      <c r="G570" s="192"/>
      <c r="H570" s="192"/>
      <c r="I570" s="192"/>
    </row>
    <row r="571" customFormat="false" ht="20.1" hidden="false" customHeight="true" outlineLevel="0" collapsed="false">
      <c r="A571" s="190" t="n">
        <v>2080205</v>
      </c>
      <c r="B571" s="192" t="s">
        <v>631</v>
      </c>
      <c r="C571" s="191" t="n">
        <v>5</v>
      </c>
      <c r="D571" s="191" t="n">
        <v>5</v>
      </c>
      <c r="E571" s="191" t="n">
        <v>10</v>
      </c>
      <c r="F571" s="192" t="s">
        <v>632</v>
      </c>
      <c r="G571" s="192"/>
      <c r="H571" s="192"/>
      <c r="I571" s="192"/>
    </row>
    <row r="572" customFormat="false" ht="20.1" hidden="false" customHeight="true" outlineLevel="0" collapsed="false">
      <c r="A572" s="190" t="n">
        <v>2080206</v>
      </c>
      <c r="B572" s="192" t="s">
        <v>633</v>
      </c>
      <c r="C572" s="191" t="n">
        <v>0</v>
      </c>
      <c r="D572" s="191" t="n">
        <v>0</v>
      </c>
      <c r="E572" s="191" t="n">
        <v>0</v>
      </c>
      <c r="F572" s="192" t="s">
        <v>634</v>
      </c>
      <c r="G572" s="192"/>
      <c r="H572" s="192"/>
      <c r="I572" s="192"/>
    </row>
    <row r="573" customFormat="false" ht="20.1" hidden="false" customHeight="true" outlineLevel="0" collapsed="false">
      <c r="A573" s="190" t="n">
        <v>2080207</v>
      </c>
      <c r="B573" s="192" t="s">
        <v>589</v>
      </c>
      <c r="C573" s="191" t="n">
        <v>40</v>
      </c>
      <c r="D573" s="191" t="n">
        <v>43</v>
      </c>
      <c r="E573" s="191" t="n">
        <v>83</v>
      </c>
      <c r="F573" s="186"/>
      <c r="G573" s="192"/>
      <c r="H573" s="192"/>
      <c r="I573" s="192"/>
    </row>
    <row r="574" customFormat="false" ht="20.1" hidden="false" customHeight="true" outlineLevel="0" collapsed="false">
      <c r="A574" s="190" t="n">
        <v>2080208</v>
      </c>
      <c r="B574" s="192" t="s">
        <v>591</v>
      </c>
      <c r="C574" s="191" t="n">
        <v>45</v>
      </c>
      <c r="D574" s="191" t="n">
        <v>-42</v>
      </c>
      <c r="E574" s="191" t="n">
        <v>3</v>
      </c>
      <c r="F574" s="186"/>
      <c r="G574" s="192"/>
      <c r="H574" s="192"/>
      <c r="I574" s="192"/>
    </row>
    <row r="575" customFormat="false" ht="20.1" hidden="false" customHeight="true" outlineLevel="0" collapsed="false">
      <c r="A575" s="190" t="n">
        <v>2080209</v>
      </c>
      <c r="B575" s="192" t="s">
        <v>593</v>
      </c>
      <c r="C575" s="191" t="n">
        <v>0</v>
      </c>
      <c r="D575" s="191" t="n">
        <v>0</v>
      </c>
      <c r="E575" s="191" t="n">
        <v>0</v>
      </c>
      <c r="F575" s="186"/>
      <c r="G575" s="192"/>
      <c r="H575" s="192"/>
      <c r="I575" s="192"/>
    </row>
    <row r="576" customFormat="false" ht="20.1" hidden="false" customHeight="true" outlineLevel="0" collapsed="false">
      <c r="A576" s="190" t="n">
        <v>2080299</v>
      </c>
      <c r="B576" s="192" t="s">
        <v>595</v>
      </c>
      <c r="C576" s="191" t="n">
        <v>141</v>
      </c>
      <c r="D576" s="191" t="n">
        <v>202</v>
      </c>
      <c r="E576" s="191" t="n">
        <v>343</v>
      </c>
      <c r="F576" s="186"/>
      <c r="G576" s="192"/>
      <c r="H576" s="192"/>
      <c r="I576" s="192"/>
    </row>
    <row r="577" customFormat="false" ht="20.1" hidden="false" customHeight="true" outlineLevel="0" collapsed="false">
      <c r="A577" s="187" t="n">
        <v>20804</v>
      </c>
      <c r="B577" s="185" t="s">
        <v>597</v>
      </c>
      <c r="C577" s="182" t="n">
        <v>0</v>
      </c>
      <c r="D577" s="182" t="n">
        <v>0</v>
      </c>
      <c r="E577" s="182" t="n">
        <v>0</v>
      </c>
      <c r="F577" s="186"/>
      <c r="G577" s="192"/>
      <c r="H577" s="192"/>
      <c r="I577" s="192"/>
    </row>
    <row r="578" customFormat="false" ht="20.1" hidden="false" customHeight="true" outlineLevel="0" collapsed="false">
      <c r="A578" s="190" t="n">
        <v>2080402</v>
      </c>
      <c r="B578" s="192" t="s">
        <v>599</v>
      </c>
      <c r="C578" s="194" t="n">
        <v>0</v>
      </c>
      <c r="D578" s="194" t="n">
        <v>0</v>
      </c>
      <c r="E578" s="194" t="n">
        <v>0</v>
      </c>
      <c r="F578" s="186"/>
      <c r="G578" s="192"/>
      <c r="H578" s="192"/>
      <c r="I578" s="192"/>
    </row>
    <row r="579" customFormat="false" ht="20.1" hidden="false" customHeight="true" outlineLevel="0" collapsed="false">
      <c r="A579" s="187" t="n">
        <v>20805</v>
      </c>
      <c r="B579" s="185" t="s">
        <v>601</v>
      </c>
      <c r="C579" s="182" t="n">
        <v>46022</v>
      </c>
      <c r="D579" s="182" t="n">
        <v>-18963</v>
      </c>
      <c r="E579" s="182" t="n">
        <v>27059</v>
      </c>
      <c r="F579" s="186"/>
      <c r="G579" s="192"/>
      <c r="H579" s="192"/>
      <c r="I579" s="192"/>
    </row>
    <row r="580" customFormat="false" ht="20.1" hidden="false" customHeight="true" outlineLevel="0" collapsed="false">
      <c r="A580" s="190" t="n">
        <v>2080501</v>
      </c>
      <c r="B580" s="192" t="s">
        <v>602</v>
      </c>
      <c r="C580" s="191" t="n">
        <v>6217</v>
      </c>
      <c r="D580" s="191" t="n">
        <v>-3856</v>
      </c>
      <c r="E580" s="191" t="n">
        <v>2361</v>
      </c>
      <c r="F580" s="186"/>
      <c r="G580" s="192"/>
      <c r="H580" s="192"/>
      <c r="I580" s="192"/>
    </row>
    <row r="581" customFormat="false" ht="20.1" hidden="false" customHeight="true" outlineLevel="0" collapsed="false">
      <c r="A581" s="190" t="n">
        <v>2080502</v>
      </c>
      <c r="B581" s="192" t="s">
        <v>603</v>
      </c>
      <c r="C581" s="191" t="n">
        <v>22372</v>
      </c>
      <c r="D581" s="191" t="n">
        <v>-13429</v>
      </c>
      <c r="E581" s="191" t="n">
        <v>8943</v>
      </c>
      <c r="F581" s="186"/>
      <c r="G581" s="192"/>
      <c r="H581" s="192"/>
      <c r="I581" s="192"/>
    </row>
    <row r="582" customFormat="false" ht="20.1" hidden="false" customHeight="true" outlineLevel="0" collapsed="false">
      <c r="A582" s="190" t="n">
        <v>2080503</v>
      </c>
      <c r="B582" s="192" t="s">
        <v>604</v>
      </c>
      <c r="C582" s="191" t="n">
        <v>0</v>
      </c>
      <c r="D582" s="191" t="n">
        <v>0</v>
      </c>
      <c r="E582" s="191" t="n">
        <v>0</v>
      </c>
      <c r="F582" s="186"/>
      <c r="G582" s="192"/>
      <c r="H582" s="192"/>
      <c r="I582" s="192"/>
    </row>
    <row r="583" customFormat="false" ht="20.1" hidden="false" customHeight="true" outlineLevel="0" collapsed="false">
      <c r="A583" s="190" t="n">
        <v>2080504</v>
      </c>
      <c r="B583" s="192" t="s">
        <v>606</v>
      </c>
      <c r="C583" s="191" t="n">
        <v>0</v>
      </c>
      <c r="D583" s="191" t="n">
        <v>0</v>
      </c>
      <c r="E583" s="191" t="n">
        <v>0</v>
      </c>
      <c r="F583" s="186"/>
      <c r="G583" s="192"/>
      <c r="H583" s="192"/>
      <c r="I583" s="192"/>
    </row>
    <row r="584" customFormat="false" ht="20.1" hidden="false" customHeight="true" outlineLevel="0" collapsed="false">
      <c r="A584" s="190" t="n">
        <v>2080505</v>
      </c>
      <c r="B584" s="192" t="s">
        <v>608</v>
      </c>
      <c r="C584" s="191" t="n">
        <v>17421</v>
      </c>
      <c r="D584" s="191" t="n">
        <v>-6242</v>
      </c>
      <c r="E584" s="191" t="n">
        <v>11179</v>
      </c>
      <c r="F584" s="186"/>
      <c r="G584" s="192"/>
      <c r="H584" s="192"/>
      <c r="I584" s="192"/>
    </row>
    <row r="585" customFormat="false" ht="20.1" hidden="false" customHeight="true" outlineLevel="0" collapsed="false">
      <c r="A585" s="190" t="n">
        <v>2080506</v>
      </c>
      <c r="B585" s="192" t="s">
        <v>610</v>
      </c>
      <c r="C585" s="191" t="n">
        <v>0</v>
      </c>
      <c r="D585" s="191" t="n">
        <v>4576</v>
      </c>
      <c r="E585" s="191" t="n">
        <v>4576</v>
      </c>
      <c r="F585" s="186"/>
      <c r="G585" s="192"/>
      <c r="H585" s="192"/>
      <c r="I585" s="192"/>
    </row>
    <row r="586" customFormat="false" ht="20.1" hidden="false" customHeight="true" outlineLevel="0" collapsed="false">
      <c r="A586" s="190" t="n">
        <v>2080507</v>
      </c>
      <c r="B586" s="192" t="s">
        <v>612</v>
      </c>
      <c r="C586" s="191" t="n">
        <v>0</v>
      </c>
      <c r="D586" s="191" t="n">
        <v>0</v>
      </c>
      <c r="E586" s="191" t="n">
        <v>0</v>
      </c>
      <c r="F586" s="186"/>
      <c r="G586" s="192"/>
      <c r="H586" s="192"/>
      <c r="I586" s="192"/>
    </row>
    <row r="587" customFormat="false" ht="20.1" hidden="false" customHeight="true" outlineLevel="0" collapsed="false">
      <c r="A587" s="190" t="n">
        <v>2080599</v>
      </c>
      <c r="B587" s="192" t="s">
        <v>613</v>
      </c>
      <c r="C587" s="191" t="n">
        <v>12</v>
      </c>
      <c r="D587" s="191" t="n">
        <v>-12</v>
      </c>
      <c r="E587" s="191" t="n">
        <v>0</v>
      </c>
      <c r="F587" s="186"/>
      <c r="G587" s="192"/>
      <c r="H587" s="192"/>
      <c r="I587" s="192"/>
    </row>
    <row r="588" customFormat="false" ht="20.1" hidden="false" customHeight="true" outlineLevel="0" collapsed="false">
      <c r="A588" s="187" t="n">
        <v>20806</v>
      </c>
      <c r="B588" s="185" t="s">
        <v>615</v>
      </c>
      <c r="C588" s="182" t="n">
        <v>0</v>
      </c>
      <c r="D588" s="182" t="n">
        <v>1614</v>
      </c>
      <c r="E588" s="182" t="n">
        <v>1614</v>
      </c>
      <c r="F588" s="186"/>
      <c r="G588" s="192"/>
      <c r="H588" s="192"/>
      <c r="I588" s="192"/>
    </row>
    <row r="589" customFormat="false" ht="20.1" hidden="false" customHeight="true" outlineLevel="0" collapsed="false">
      <c r="A589" s="190" t="n">
        <v>2080601</v>
      </c>
      <c r="B589" s="192" t="s">
        <v>617</v>
      </c>
      <c r="C589" s="194" t="n">
        <v>0</v>
      </c>
      <c r="D589" s="194" t="n">
        <v>1614</v>
      </c>
      <c r="E589" s="194" t="n">
        <v>1614</v>
      </c>
      <c r="F589" s="186"/>
      <c r="G589" s="192"/>
      <c r="H589" s="192"/>
      <c r="I589" s="192"/>
    </row>
    <row r="590" customFormat="false" ht="20.1" hidden="false" customHeight="true" outlineLevel="0" collapsed="false">
      <c r="A590" s="190" t="n">
        <v>2080602</v>
      </c>
      <c r="B590" s="192" t="s">
        <v>619</v>
      </c>
      <c r="C590" s="194" t="n">
        <v>0</v>
      </c>
      <c r="D590" s="194" t="n">
        <v>0</v>
      </c>
      <c r="E590" s="194" t="n">
        <v>0</v>
      </c>
      <c r="F590" s="186"/>
      <c r="G590" s="192"/>
      <c r="H590" s="192"/>
      <c r="I590" s="192"/>
    </row>
    <row r="591" customFormat="false" ht="20.1" hidden="false" customHeight="true" outlineLevel="0" collapsed="false">
      <c r="A591" s="190" t="n">
        <v>2080699</v>
      </c>
      <c r="B591" s="192" t="s">
        <v>621</v>
      </c>
      <c r="C591" s="194" t="n">
        <v>0</v>
      </c>
      <c r="D591" s="194" t="n">
        <v>0</v>
      </c>
      <c r="E591" s="194" t="n">
        <v>0</v>
      </c>
      <c r="F591" s="186"/>
      <c r="G591" s="192"/>
      <c r="H591" s="192"/>
      <c r="I591" s="192"/>
    </row>
    <row r="592" customFormat="false" ht="20.1" hidden="false" customHeight="true" outlineLevel="0" collapsed="false">
      <c r="A592" s="187" t="n">
        <v>20807</v>
      </c>
      <c r="B592" s="185" t="s">
        <v>623</v>
      </c>
      <c r="C592" s="182" t="n">
        <v>3367</v>
      </c>
      <c r="D592" s="182" t="n">
        <v>354</v>
      </c>
      <c r="E592" s="182" t="n">
        <v>3721</v>
      </c>
      <c r="F592" s="186"/>
      <c r="G592" s="192"/>
      <c r="H592" s="192"/>
      <c r="I592" s="192"/>
    </row>
    <row r="593" customFormat="false" ht="20.1" hidden="false" customHeight="true" outlineLevel="0" collapsed="false">
      <c r="A593" s="190" t="n">
        <v>2080701</v>
      </c>
      <c r="B593" s="192" t="s">
        <v>625</v>
      </c>
      <c r="C593" s="191" t="n">
        <v>1370</v>
      </c>
      <c r="D593" s="191" t="n">
        <v>969</v>
      </c>
      <c r="E593" s="191" t="n">
        <v>2339</v>
      </c>
      <c r="F593" s="186"/>
      <c r="G593" s="192"/>
      <c r="H593" s="192"/>
      <c r="I593" s="192"/>
    </row>
    <row r="594" customFormat="false" ht="20.1" hidden="false" customHeight="true" outlineLevel="0" collapsed="false">
      <c r="A594" s="190" t="n">
        <v>2080702</v>
      </c>
      <c r="B594" s="192" t="s">
        <v>626</v>
      </c>
      <c r="C594" s="191" t="n">
        <v>673</v>
      </c>
      <c r="D594" s="191" t="n">
        <v>-233</v>
      </c>
      <c r="E594" s="191" t="n">
        <v>440</v>
      </c>
      <c r="F594" s="186"/>
      <c r="G594" s="192"/>
      <c r="H594" s="192"/>
      <c r="I594" s="192"/>
    </row>
    <row r="595" customFormat="false" ht="20.1" hidden="false" customHeight="true" outlineLevel="0" collapsed="false">
      <c r="A595" s="190" t="n">
        <v>2080704</v>
      </c>
      <c r="B595" s="192" t="s">
        <v>627</v>
      </c>
      <c r="C595" s="191" t="n">
        <v>800</v>
      </c>
      <c r="D595" s="191" t="n">
        <v>79</v>
      </c>
      <c r="E595" s="191" t="n">
        <v>879</v>
      </c>
      <c r="F595" s="186"/>
      <c r="G595" s="192"/>
      <c r="H595" s="192"/>
      <c r="I595" s="192"/>
    </row>
    <row r="596" customFormat="false" ht="20.1" hidden="false" customHeight="true" outlineLevel="0" collapsed="false">
      <c r="A596" s="190" t="n">
        <v>2080705</v>
      </c>
      <c r="B596" s="192" t="s">
        <v>628</v>
      </c>
      <c r="C596" s="191" t="n">
        <v>90</v>
      </c>
      <c r="D596" s="191" t="n">
        <v>-90</v>
      </c>
      <c r="E596" s="191" t="n">
        <v>0</v>
      </c>
      <c r="F596" s="186"/>
      <c r="G596" s="192"/>
      <c r="H596" s="192"/>
      <c r="I596" s="192"/>
    </row>
    <row r="597" customFormat="false" ht="20.1" hidden="false" customHeight="true" outlineLevel="0" collapsed="false">
      <c r="A597" s="190" t="n">
        <v>2080709</v>
      </c>
      <c r="B597" s="192" t="s">
        <v>630</v>
      </c>
      <c r="C597" s="191" t="n">
        <v>80</v>
      </c>
      <c r="D597" s="191" t="n">
        <v>-80</v>
      </c>
      <c r="E597" s="191" t="n">
        <v>0</v>
      </c>
      <c r="F597" s="186"/>
      <c r="G597" s="192"/>
      <c r="H597" s="192"/>
      <c r="I597" s="192"/>
    </row>
    <row r="598" customFormat="false" ht="20.1" hidden="false" customHeight="true" outlineLevel="0" collapsed="false">
      <c r="A598" s="190" t="n">
        <v>2080711</v>
      </c>
      <c r="B598" s="192" t="s">
        <v>632</v>
      </c>
      <c r="C598" s="191" t="n">
        <v>0</v>
      </c>
      <c r="D598" s="191" t="n">
        <v>0</v>
      </c>
      <c r="E598" s="191" t="n">
        <v>0</v>
      </c>
      <c r="F598" s="186"/>
      <c r="G598" s="192"/>
      <c r="H598" s="192"/>
      <c r="I598" s="192"/>
    </row>
    <row r="599" customFormat="false" ht="20.1" hidden="false" customHeight="true" outlineLevel="0" collapsed="false">
      <c r="A599" s="190" t="n">
        <v>2080712</v>
      </c>
      <c r="B599" s="192" t="s">
        <v>634</v>
      </c>
      <c r="C599" s="191" t="n">
        <v>0</v>
      </c>
      <c r="D599" s="191" t="n">
        <v>0</v>
      </c>
      <c r="E599" s="191" t="n">
        <v>0</v>
      </c>
      <c r="F599" s="189"/>
      <c r="G599" s="192"/>
      <c r="H599" s="192"/>
      <c r="I599" s="192"/>
    </row>
    <row r="600" customFormat="false" ht="20.1" hidden="false" customHeight="true" outlineLevel="0" collapsed="false">
      <c r="A600" s="190" t="n">
        <v>2080713</v>
      </c>
      <c r="B600" s="192" t="s">
        <v>635</v>
      </c>
      <c r="C600" s="191" t="n">
        <v>8</v>
      </c>
      <c r="D600" s="191" t="n">
        <v>-8</v>
      </c>
      <c r="E600" s="191" t="n">
        <v>0</v>
      </c>
      <c r="F600" s="192" t="s">
        <v>636</v>
      </c>
      <c r="G600" s="192"/>
      <c r="H600" s="192"/>
      <c r="I600" s="192"/>
    </row>
    <row r="601" customFormat="false" ht="20.1" hidden="false" customHeight="true" outlineLevel="0" collapsed="false">
      <c r="A601" s="190" t="n">
        <v>2080799</v>
      </c>
      <c r="B601" s="192" t="s">
        <v>637</v>
      </c>
      <c r="C601" s="191" t="n">
        <v>346</v>
      </c>
      <c r="D601" s="191" t="n">
        <v>-283</v>
      </c>
      <c r="E601" s="191" t="n">
        <v>63</v>
      </c>
      <c r="F601" s="192" t="s">
        <v>638</v>
      </c>
      <c r="G601" s="192"/>
      <c r="H601" s="192"/>
      <c r="I601" s="192"/>
    </row>
    <row r="602" customFormat="false" ht="20.1" hidden="false" customHeight="true" outlineLevel="0" collapsed="false">
      <c r="A602" s="187" t="n">
        <v>20808</v>
      </c>
      <c r="B602" s="185" t="s">
        <v>639</v>
      </c>
      <c r="C602" s="182" t="n">
        <v>6559</v>
      </c>
      <c r="D602" s="182" t="n">
        <v>1186</v>
      </c>
      <c r="E602" s="182" t="n">
        <v>7745</v>
      </c>
      <c r="F602" s="192" t="s">
        <v>640</v>
      </c>
      <c r="G602" s="192"/>
      <c r="H602" s="192"/>
      <c r="I602" s="192"/>
    </row>
    <row r="603" customFormat="false" ht="20.1" hidden="false" customHeight="true" outlineLevel="0" collapsed="false">
      <c r="A603" s="190" t="n">
        <v>2080801</v>
      </c>
      <c r="B603" s="192" t="s">
        <v>641</v>
      </c>
      <c r="C603" s="191" t="n">
        <v>1129</v>
      </c>
      <c r="D603" s="191" t="n">
        <v>101</v>
      </c>
      <c r="E603" s="191" t="n">
        <v>1230</v>
      </c>
      <c r="F603" s="192" t="s">
        <v>642</v>
      </c>
      <c r="G603" s="192"/>
      <c r="H603" s="192"/>
      <c r="I603" s="192"/>
    </row>
    <row r="604" customFormat="false" ht="20.1" hidden="false" customHeight="true" outlineLevel="0" collapsed="false">
      <c r="A604" s="190" t="n">
        <v>2080802</v>
      </c>
      <c r="B604" s="192" t="s">
        <v>643</v>
      </c>
      <c r="C604" s="191" t="n">
        <v>1500</v>
      </c>
      <c r="D604" s="191" t="n">
        <v>724</v>
      </c>
      <c r="E604" s="191" t="n">
        <v>2224</v>
      </c>
      <c r="F604" s="192" t="s">
        <v>644</v>
      </c>
      <c r="G604" s="192"/>
      <c r="H604" s="192"/>
      <c r="I604" s="192"/>
    </row>
    <row r="605" customFormat="false" ht="20.1" hidden="false" customHeight="true" outlineLevel="0" collapsed="false">
      <c r="A605" s="190" t="n">
        <v>2080803</v>
      </c>
      <c r="B605" s="192" t="s">
        <v>645</v>
      </c>
      <c r="C605" s="191" t="n">
        <v>1600</v>
      </c>
      <c r="D605" s="191" t="n">
        <v>1105</v>
      </c>
      <c r="E605" s="191" t="n">
        <v>2705</v>
      </c>
      <c r="F605" s="192" t="s">
        <v>646</v>
      </c>
      <c r="G605" s="192"/>
      <c r="H605" s="192"/>
      <c r="I605" s="192"/>
    </row>
    <row r="606" customFormat="false" ht="20.1" hidden="false" customHeight="true" outlineLevel="0" collapsed="false">
      <c r="A606" s="190" t="n">
        <v>2080804</v>
      </c>
      <c r="B606" s="192" t="s">
        <v>647</v>
      </c>
      <c r="C606" s="191" t="n">
        <v>20</v>
      </c>
      <c r="D606" s="191" t="n">
        <v>25</v>
      </c>
      <c r="E606" s="191" t="n">
        <v>45</v>
      </c>
      <c r="F606" s="192" t="s">
        <v>648</v>
      </c>
      <c r="G606" s="192"/>
      <c r="H606" s="192"/>
      <c r="I606" s="192"/>
    </row>
    <row r="607" customFormat="false" ht="20.1" hidden="false" customHeight="true" outlineLevel="0" collapsed="false">
      <c r="A607" s="190" t="n">
        <v>2080805</v>
      </c>
      <c r="B607" s="192" t="s">
        <v>649</v>
      </c>
      <c r="C607" s="191" t="n">
        <v>895</v>
      </c>
      <c r="D607" s="191" t="n">
        <v>-413</v>
      </c>
      <c r="E607" s="191" t="n">
        <v>482</v>
      </c>
      <c r="F607" s="192" t="s">
        <v>650</v>
      </c>
      <c r="G607" s="192"/>
      <c r="H607" s="192"/>
      <c r="I607" s="192"/>
    </row>
    <row r="608" customFormat="false" ht="20.1" hidden="false" customHeight="true" outlineLevel="0" collapsed="false">
      <c r="A608" s="190" t="n">
        <v>2080806</v>
      </c>
      <c r="B608" s="192" t="s">
        <v>651</v>
      </c>
      <c r="C608" s="191" t="n">
        <v>483</v>
      </c>
      <c r="D608" s="191" t="n">
        <v>-241</v>
      </c>
      <c r="E608" s="191" t="n">
        <v>242</v>
      </c>
      <c r="F608" s="192" t="s">
        <v>652</v>
      </c>
      <c r="G608" s="192"/>
      <c r="H608" s="192"/>
      <c r="I608" s="192"/>
    </row>
    <row r="609" customFormat="false" ht="20.1" hidden="false" customHeight="true" outlineLevel="0" collapsed="false">
      <c r="A609" s="190" t="n">
        <v>2080899</v>
      </c>
      <c r="B609" s="192" t="s">
        <v>653</v>
      </c>
      <c r="C609" s="191" t="n">
        <v>932</v>
      </c>
      <c r="D609" s="191" t="n">
        <v>-115</v>
      </c>
      <c r="E609" s="191" t="n">
        <v>817</v>
      </c>
      <c r="F609" s="192" t="s">
        <v>654</v>
      </c>
      <c r="G609" s="192"/>
      <c r="H609" s="192"/>
      <c r="I609" s="192"/>
    </row>
    <row r="610" customFormat="false" ht="20.1" hidden="false" customHeight="true" outlineLevel="0" collapsed="false">
      <c r="A610" s="187" t="n">
        <v>20809</v>
      </c>
      <c r="B610" s="185" t="s">
        <v>655</v>
      </c>
      <c r="C610" s="182" t="n">
        <v>1451</v>
      </c>
      <c r="D610" s="182" t="n">
        <v>577</v>
      </c>
      <c r="E610" s="182" t="n">
        <v>2028</v>
      </c>
      <c r="F610" s="192" t="s">
        <v>656</v>
      </c>
      <c r="G610" s="192"/>
      <c r="H610" s="192"/>
      <c r="I610" s="192"/>
    </row>
    <row r="611" customFormat="false" ht="20.1" hidden="false" customHeight="true" outlineLevel="0" collapsed="false">
      <c r="A611" s="190" t="n">
        <v>2080901</v>
      </c>
      <c r="B611" s="192" t="s">
        <v>657</v>
      </c>
      <c r="C611" s="191" t="n">
        <v>1000</v>
      </c>
      <c r="D611" s="191" t="n">
        <v>73</v>
      </c>
      <c r="E611" s="191" t="n">
        <v>1073</v>
      </c>
      <c r="F611" s="192" t="s">
        <v>220</v>
      </c>
      <c r="G611" s="192"/>
      <c r="H611" s="192"/>
      <c r="I611" s="192"/>
    </row>
    <row r="612" customFormat="false" ht="20.1" hidden="false" customHeight="true" outlineLevel="0" collapsed="false">
      <c r="A612" s="190" t="n">
        <v>2080902</v>
      </c>
      <c r="B612" s="192" t="s">
        <v>658</v>
      </c>
      <c r="C612" s="191" t="n">
        <v>296</v>
      </c>
      <c r="D612" s="191" t="n">
        <v>287</v>
      </c>
      <c r="E612" s="191" t="n">
        <v>583</v>
      </c>
      <c r="F612" s="192" t="s">
        <v>222</v>
      </c>
      <c r="G612" s="192"/>
      <c r="H612" s="192"/>
      <c r="I612" s="192"/>
    </row>
    <row r="613" customFormat="false" ht="20.1" hidden="false" customHeight="true" outlineLevel="0" collapsed="false">
      <c r="A613" s="190" t="n">
        <v>2080903</v>
      </c>
      <c r="B613" s="192" t="s">
        <v>659</v>
      </c>
      <c r="C613" s="191" t="n">
        <v>100</v>
      </c>
      <c r="D613" s="191" t="n">
        <v>185</v>
      </c>
      <c r="E613" s="191" t="n">
        <v>285</v>
      </c>
      <c r="F613" s="192" t="s">
        <v>224</v>
      </c>
      <c r="G613" s="192"/>
      <c r="H613" s="192"/>
      <c r="I613" s="192"/>
    </row>
    <row r="614" customFormat="false" ht="20.1" hidden="false" customHeight="true" outlineLevel="0" collapsed="false">
      <c r="A614" s="190" t="n">
        <v>2080904</v>
      </c>
      <c r="B614" s="192" t="s">
        <v>660</v>
      </c>
      <c r="C614" s="191" t="n">
        <v>50</v>
      </c>
      <c r="D614" s="191" t="n">
        <v>37</v>
      </c>
      <c r="E614" s="191" t="n">
        <v>87</v>
      </c>
      <c r="F614" s="192" t="s">
        <v>661</v>
      </c>
      <c r="G614" s="192"/>
      <c r="H614" s="192"/>
      <c r="I614" s="192"/>
    </row>
    <row r="615" customFormat="false" ht="20.1" hidden="false" customHeight="true" outlineLevel="0" collapsed="false">
      <c r="A615" s="190" t="n">
        <v>2080999</v>
      </c>
      <c r="B615" s="192" t="s">
        <v>662</v>
      </c>
      <c r="C615" s="191" t="n">
        <v>5</v>
      </c>
      <c r="D615" s="191" t="n">
        <v>-5</v>
      </c>
      <c r="E615" s="191" t="n">
        <v>0</v>
      </c>
      <c r="F615" s="192" t="s">
        <v>663</v>
      </c>
      <c r="G615" s="192"/>
      <c r="H615" s="192"/>
      <c r="I615" s="192"/>
    </row>
    <row r="616" customFormat="false" ht="20.1" hidden="false" customHeight="true" outlineLevel="0" collapsed="false">
      <c r="A616" s="187" t="n">
        <v>20810</v>
      </c>
      <c r="B616" s="185" t="s">
        <v>664</v>
      </c>
      <c r="C616" s="182" t="n">
        <v>1907</v>
      </c>
      <c r="D616" s="182" t="n">
        <v>848</v>
      </c>
      <c r="E616" s="182" t="n">
        <v>2755</v>
      </c>
      <c r="F616" s="192" t="s">
        <v>665</v>
      </c>
      <c r="G616" s="192"/>
      <c r="H616" s="192"/>
      <c r="I616" s="192"/>
    </row>
    <row r="617" customFormat="false" ht="20.1" hidden="false" customHeight="true" outlineLevel="0" collapsed="false">
      <c r="A617" s="190" t="n">
        <v>2081001</v>
      </c>
      <c r="B617" s="192" t="s">
        <v>666</v>
      </c>
      <c r="C617" s="191" t="n">
        <v>100</v>
      </c>
      <c r="D617" s="191" t="n">
        <v>272</v>
      </c>
      <c r="E617" s="191" t="n">
        <v>372</v>
      </c>
      <c r="F617" s="192" t="s">
        <v>667</v>
      </c>
      <c r="G617" s="192"/>
      <c r="H617" s="192"/>
      <c r="I617" s="192"/>
    </row>
    <row r="618" customFormat="false" ht="20.1" hidden="false" customHeight="true" outlineLevel="0" collapsed="false">
      <c r="A618" s="190" t="n">
        <v>2081002</v>
      </c>
      <c r="B618" s="192" t="s">
        <v>668</v>
      </c>
      <c r="C618" s="191" t="n">
        <v>1385</v>
      </c>
      <c r="D618" s="191" t="n">
        <v>112</v>
      </c>
      <c r="E618" s="191" t="n">
        <v>1497</v>
      </c>
      <c r="F618" s="192" t="s">
        <v>669</v>
      </c>
      <c r="G618" s="192"/>
      <c r="H618" s="192"/>
      <c r="I618" s="192"/>
    </row>
    <row r="619" customFormat="false" ht="20.1" hidden="false" customHeight="true" outlineLevel="0" collapsed="false">
      <c r="A619" s="190" t="n">
        <v>2081003</v>
      </c>
      <c r="B619" s="192" t="s">
        <v>670</v>
      </c>
      <c r="C619" s="191" t="n">
        <v>0</v>
      </c>
      <c r="D619" s="191" t="n">
        <v>0</v>
      </c>
      <c r="E619" s="191" t="n">
        <v>0</v>
      </c>
      <c r="F619" s="192" t="s">
        <v>671</v>
      </c>
      <c r="G619" s="192"/>
      <c r="H619" s="192"/>
      <c r="I619" s="192"/>
    </row>
    <row r="620" customFormat="false" ht="20.1" hidden="false" customHeight="true" outlineLevel="0" collapsed="false">
      <c r="A620" s="190" t="n">
        <v>2081004</v>
      </c>
      <c r="B620" s="192" t="s">
        <v>672</v>
      </c>
      <c r="C620" s="191" t="n">
        <v>250</v>
      </c>
      <c r="D620" s="191" t="n">
        <v>96</v>
      </c>
      <c r="E620" s="191" t="n">
        <v>346</v>
      </c>
      <c r="F620" s="192" t="s">
        <v>673</v>
      </c>
      <c r="G620" s="192"/>
      <c r="H620" s="192"/>
      <c r="I620" s="192"/>
    </row>
    <row r="621" customFormat="false" ht="20.1" hidden="false" customHeight="true" outlineLevel="0" collapsed="false">
      <c r="A621" s="190" t="n">
        <v>2081005</v>
      </c>
      <c r="B621" s="192" t="s">
        <v>674</v>
      </c>
      <c r="C621" s="191" t="n">
        <v>172</v>
      </c>
      <c r="D621" s="191" t="n">
        <v>368</v>
      </c>
      <c r="E621" s="191" t="n">
        <v>540</v>
      </c>
      <c r="F621" s="192" t="s">
        <v>675</v>
      </c>
      <c r="G621" s="192"/>
      <c r="H621" s="192"/>
      <c r="I621" s="192"/>
    </row>
    <row r="622" customFormat="false" ht="20.1" hidden="false" customHeight="true" outlineLevel="0" collapsed="false">
      <c r="A622" s="190" t="n">
        <v>2081099</v>
      </c>
      <c r="B622" s="192" t="s">
        <v>676</v>
      </c>
      <c r="C622" s="191" t="n">
        <v>0</v>
      </c>
      <c r="D622" s="191" t="n">
        <v>0</v>
      </c>
      <c r="E622" s="191" t="n">
        <v>0</v>
      </c>
      <c r="F622" s="192" t="s">
        <v>677</v>
      </c>
      <c r="G622" s="192"/>
      <c r="H622" s="192"/>
      <c r="I622" s="192"/>
    </row>
    <row r="623" customFormat="false" ht="20.1" hidden="false" customHeight="true" outlineLevel="0" collapsed="false">
      <c r="A623" s="187" t="n">
        <v>20811</v>
      </c>
      <c r="B623" s="185" t="s">
        <v>678</v>
      </c>
      <c r="C623" s="182" t="n">
        <v>2746</v>
      </c>
      <c r="D623" s="182" t="n">
        <v>-217</v>
      </c>
      <c r="E623" s="182" t="n">
        <v>2529</v>
      </c>
      <c r="F623" s="192" t="s">
        <v>679</v>
      </c>
      <c r="G623" s="192"/>
      <c r="H623" s="192"/>
      <c r="I623" s="192"/>
    </row>
    <row r="624" customFormat="false" ht="20.1" hidden="false" customHeight="true" outlineLevel="0" collapsed="false">
      <c r="A624" s="190" t="n">
        <v>2081101</v>
      </c>
      <c r="B624" s="192" t="s">
        <v>220</v>
      </c>
      <c r="C624" s="191" t="n">
        <v>190</v>
      </c>
      <c r="D624" s="191" t="n">
        <v>-4</v>
      </c>
      <c r="E624" s="191" t="n">
        <v>186</v>
      </c>
      <c r="F624" s="192" t="s">
        <v>680</v>
      </c>
      <c r="G624" s="192"/>
      <c r="H624" s="192"/>
      <c r="I624" s="192"/>
    </row>
    <row r="625" customFormat="false" ht="20.1" hidden="false" customHeight="true" outlineLevel="0" collapsed="false">
      <c r="A625" s="190" t="n">
        <v>2081102</v>
      </c>
      <c r="B625" s="192" t="s">
        <v>222</v>
      </c>
      <c r="C625" s="191" t="n">
        <v>30</v>
      </c>
      <c r="D625" s="191" t="n">
        <v>-19</v>
      </c>
      <c r="E625" s="191" t="n">
        <v>11</v>
      </c>
      <c r="F625" s="192" t="s">
        <v>681</v>
      </c>
      <c r="G625" s="192"/>
      <c r="H625" s="192"/>
      <c r="I625" s="192"/>
    </row>
    <row r="626" customFormat="false" ht="20.1" hidden="false" customHeight="true" outlineLevel="0" collapsed="false">
      <c r="A626" s="190" t="n">
        <v>2081103</v>
      </c>
      <c r="B626" s="192" t="s">
        <v>224</v>
      </c>
      <c r="C626" s="191" t="n">
        <v>0</v>
      </c>
      <c r="D626" s="191" t="n">
        <v>0</v>
      </c>
      <c r="E626" s="191" t="n">
        <v>0</v>
      </c>
      <c r="F626" s="192" t="s">
        <v>682</v>
      </c>
      <c r="G626" s="192"/>
      <c r="H626" s="192"/>
      <c r="I626" s="192"/>
    </row>
    <row r="627" customFormat="false" ht="20.1" hidden="false" customHeight="true" outlineLevel="0" collapsed="false">
      <c r="A627" s="190" t="n">
        <v>2081104</v>
      </c>
      <c r="B627" s="192" t="s">
        <v>636</v>
      </c>
      <c r="C627" s="191" t="n">
        <v>400</v>
      </c>
      <c r="D627" s="191" t="n">
        <v>227</v>
      </c>
      <c r="E627" s="191" t="n">
        <v>627</v>
      </c>
      <c r="F627" s="186"/>
      <c r="G627" s="192"/>
      <c r="H627" s="192"/>
      <c r="I627" s="192"/>
    </row>
    <row r="628" customFormat="false" ht="20.1" hidden="false" customHeight="true" outlineLevel="0" collapsed="false">
      <c r="A628" s="190" t="n">
        <v>2081105</v>
      </c>
      <c r="B628" s="192" t="s">
        <v>638</v>
      </c>
      <c r="C628" s="191" t="n">
        <v>1000</v>
      </c>
      <c r="D628" s="191" t="n">
        <v>-595</v>
      </c>
      <c r="E628" s="191" t="n">
        <v>405</v>
      </c>
      <c r="F628" s="186"/>
      <c r="G628" s="192"/>
      <c r="H628" s="192"/>
      <c r="I628" s="192"/>
    </row>
    <row r="629" customFormat="false" ht="20.1" hidden="false" customHeight="true" outlineLevel="0" collapsed="false">
      <c r="A629" s="190" t="n">
        <v>2081106</v>
      </c>
      <c r="B629" s="192" t="s">
        <v>640</v>
      </c>
      <c r="C629" s="191" t="n">
        <v>0</v>
      </c>
      <c r="D629" s="191" t="n">
        <v>0</v>
      </c>
      <c r="E629" s="191" t="n">
        <v>0</v>
      </c>
      <c r="F629" s="186"/>
      <c r="G629" s="192"/>
      <c r="H629" s="192"/>
      <c r="I629" s="192"/>
    </row>
    <row r="630" customFormat="false" ht="20.1" hidden="false" customHeight="true" outlineLevel="0" collapsed="false">
      <c r="A630" s="190" t="n">
        <v>2081107</v>
      </c>
      <c r="B630" s="192" t="s">
        <v>642</v>
      </c>
      <c r="C630" s="191" t="n">
        <v>0</v>
      </c>
      <c r="D630" s="191" t="n">
        <v>0</v>
      </c>
      <c r="E630" s="191" t="n">
        <v>0</v>
      </c>
      <c r="F630" s="186"/>
      <c r="G630" s="192"/>
      <c r="H630" s="192"/>
      <c r="I630" s="192"/>
    </row>
    <row r="631" customFormat="false" ht="20.1" hidden="false" customHeight="true" outlineLevel="0" collapsed="false">
      <c r="A631" s="190" t="n">
        <v>2081199</v>
      </c>
      <c r="B631" s="192" t="s">
        <v>644</v>
      </c>
      <c r="C631" s="191" t="n">
        <v>1126</v>
      </c>
      <c r="D631" s="191" t="n">
        <v>174</v>
      </c>
      <c r="E631" s="191" t="n">
        <v>1300</v>
      </c>
      <c r="F631" s="186"/>
      <c r="G631" s="192"/>
      <c r="H631" s="192"/>
      <c r="I631" s="192"/>
    </row>
    <row r="632" customFormat="false" ht="20.1" hidden="false" customHeight="true" outlineLevel="0" collapsed="false">
      <c r="A632" s="187" t="n">
        <v>20815</v>
      </c>
      <c r="B632" s="185" t="s">
        <v>646</v>
      </c>
      <c r="C632" s="182" t="n">
        <v>440</v>
      </c>
      <c r="D632" s="182" t="n">
        <v>4</v>
      </c>
      <c r="E632" s="182" t="n">
        <v>444</v>
      </c>
      <c r="F632" s="186"/>
      <c r="G632" s="192"/>
      <c r="H632" s="192"/>
      <c r="I632" s="192"/>
    </row>
    <row r="633" customFormat="false" ht="20.1" hidden="false" customHeight="true" outlineLevel="0" collapsed="false">
      <c r="A633" s="190" t="n">
        <v>2081501</v>
      </c>
      <c r="B633" s="192" t="s">
        <v>648</v>
      </c>
      <c r="C633" s="191" t="n">
        <v>194</v>
      </c>
      <c r="D633" s="191" t="n">
        <v>-4</v>
      </c>
      <c r="E633" s="191" t="n">
        <v>190</v>
      </c>
      <c r="F633" s="186"/>
      <c r="G633" s="192"/>
      <c r="H633" s="192"/>
      <c r="I633" s="192"/>
    </row>
    <row r="634" customFormat="false" ht="20.1" hidden="false" customHeight="true" outlineLevel="0" collapsed="false">
      <c r="A634" s="190" t="n">
        <v>2081502</v>
      </c>
      <c r="B634" s="192" t="s">
        <v>650</v>
      </c>
      <c r="C634" s="191" t="n">
        <v>96</v>
      </c>
      <c r="D634" s="191" t="n">
        <v>108</v>
      </c>
      <c r="E634" s="191" t="n">
        <v>204</v>
      </c>
      <c r="F634" s="186"/>
      <c r="G634" s="192"/>
      <c r="H634" s="192"/>
      <c r="I634" s="192"/>
    </row>
    <row r="635" customFormat="false" ht="20.1" hidden="false" customHeight="true" outlineLevel="0" collapsed="false">
      <c r="A635" s="190" t="n">
        <v>2081503</v>
      </c>
      <c r="B635" s="192" t="s">
        <v>652</v>
      </c>
      <c r="C635" s="191" t="n">
        <v>0</v>
      </c>
      <c r="D635" s="191" t="n">
        <v>50</v>
      </c>
      <c r="E635" s="191" t="n">
        <v>50</v>
      </c>
      <c r="F635" s="186"/>
      <c r="G635" s="192"/>
      <c r="H635" s="192"/>
      <c r="I635" s="192"/>
    </row>
    <row r="636" customFormat="false" ht="20.1" hidden="false" customHeight="true" outlineLevel="0" collapsed="false">
      <c r="A636" s="190" t="n">
        <v>2081599</v>
      </c>
      <c r="B636" s="192" t="s">
        <v>654</v>
      </c>
      <c r="C636" s="191" t="n">
        <v>150</v>
      </c>
      <c r="D636" s="191" t="n">
        <v>-150</v>
      </c>
      <c r="E636" s="191" t="n">
        <v>0</v>
      </c>
      <c r="F636" s="186"/>
      <c r="G636" s="192"/>
      <c r="H636" s="192"/>
      <c r="I636" s="192"/>
    </row>
    <row r="637" customFormat="false" ht="20.1" hidden="false" customHeight="true" outlineLevel="0" collapsed="false">
      <c r="A637" s="187" t="n">
        <v>20816</v>
      </c>
      <c r="B637" s="185" t="s">
        <v>656</v>
      </c>
      <c r="C637" s="182" t="n">
        <v>81</v>
      </c>
      <c r="D637" s="182" t="n">
        <v>36</v>
      </c>
      <c r="E637" s="182" t="n">
        <v>117</v>
      </c>
      <c r="F637" s="186"/>
      <c r="G637" s="192"/>
      <c r="H637" s="192"/>
      <c r="I637" s="192"/>
    </row>
    <row r="638" customFormat="false" ht="20.1" hidden="false" customHeight="true" outlineLevel="0" collapsed="false">
      <c r="A638" s="190" t="n">
        <v>2081601</v>
      </c>
      <c r="B638" s="192" t="s">
        <v>220</v>
      </c>
      <c r="C638" s="191" t="n">
        <v>50</v>
      </c>
      <c r="D638" s="191" t="n">
        <v>16</v>
      </c>
      <c r="E638" s="191" t="n">
        <v>66</v>
      </c>
      <c r="F638" s="186"/>
      <c r="G638" s="192"/>
      <c r="H638" s="192"/>
      <c r="I638" s="192"/>
    </row>
    <row r="639" customFormat="false" ht="20.1" hidden="false" customHeight="true" outlineLevel="0" collapsed="false">
      <c r="A639" s="190" t="n">
        <v>2081602</v>
      </c>
      <c r="B639" s="192" t="s">
        <v>222</v>
      </c>
      <c r="C639" s="191" t="n">
        <v>0</v>
      </c>
      <c r="D639" s="191" t="n">
        <v>0</v>
      </c>
      <c r="E639" s="191" t="n">
        <v>0</v>
      </c>
      <c r="F639" s="186"/>
      <c r="G639" s="192"/>
      <c r="H639" s="192"/>
      <c r="I639" s="192"/>
    </row>
    <row r="640" customFormat="false" ht="20.1" hidden="false" customHeight="true" outlineLevel="0" collapsed="false">
      <c r="A640" s="190" t="n">
        <v>2081603</v>
      </c>
      <c r="B640" s="192" t="s">
        <v>224</v>
      </c>
      <c r="C640" s="191" t="n">
        <v>10</v>
      </c>
      <c r="D640" s="191" t="n">
        <v>-10</v>
      </c>
      <c r="E640" s="191" t="n">
        <v>0</v>
      </c>
      <c r="F640" s="186"/>
      <c r="G640" s="192"/>
      <c r="H640" s="192"/>
      <c r="I640" s="192"/>
    </row>
    <row r="641" customFormat="false" ht="20.1" hidden="false" customHeight="true" outlineLevel="0" collapsed="false">
      <c r="A641" s="190" t="n">
        <v>2081699</v>
      </c>
      <c r="B641" s="192" t="s">
        <v>661</v>
      </c>
      <c r="C641" s="191" t="n">
        <v>21</v>
      </c>
      <c r="D641" s="191" t="n">
        <v>30</v>
      </c>
      <c r="E641" s="191" t="n">
        <v>51</v>
      </c>
      <c r="F641" s="186"/>
      <c r="G641" s="192"/>
      <c r="H641" s="192"/>
      <c r="I641" s="192"/>
    </row>
    <row r="642" customFormat="false" ht="20.1" hidden="false" customHeight="true" outlineLevel="0" collapsed="false">
      <c r="A642" s="187" t="n">
        <v>20819</v>
      </c>
      <c r="B642" s="185" t="s">
        <v>663</v>
      </c>
      <c r="C642" s="182" t="n">
        <v>4750</v>
      </c>
      <c r="D642" s="182" t="n">
        <v>2777</v>
      </c>
      <c r="E642" s="182" t="n">
        <v>7527</v>
      </c>
      <c r="F642" s="186"/>
      <c r="G642" s="192"/>
      <c r="H642" s="192"/>
      <c r="I642" s="192"/>
    </row>
    <row r="643" customFormat="false" ht="20.1" hidden="false" customHeight="true" outlineLevel="0" collapsed="false">
      <c r="A643" s="190" t="n">
        <v>2081901</v>
      </c>
      <c r="B643" s="192" t="s">
        <v>665</v>
      </c>
      <c r="C643" s="191" t="n">
        <v>2950</v>
      </c>
      <c r="D643" s="191" t="n">
        <v>1891</v>
      </c>
      <c r="E643" s="191" t="n">
        <v>4841</v>
      </c>
      <c r="F643" s="186"/>
      <c r="G643" s="192"/>
      <c r="H643" s="192"/>
      <c r="I643" s="192"/>
    </row>
    <row r="644" customFormat="false" ht="20.1" hidden="false" customHeight="true" outlineLevel="0" collapsed="false">
      <c r="A644" s="190" t="n">
        <v>2081902</v>
      </c>
      <c r="B644" s="192" t="s">
        <v>667</v>
      </c>
      <c r="C644" s="191" t="n">
        <v>1800</v>
      </c>
      <c r="D644" s="191" t="n">
        <v>886</v>
      </c>
      <c r="E644" s="191" t="n">
        <v>2686</v>
      </c>
      <c r="F644" s="186"/>
      <c r="G644" s="192"/>
      <c r="H644" s="192"/>
      <c r="I644" s="192"/>
    </row>
    <row r="645" customFormat="false" ht="20.1" hidden="false" customHeight="true" outlineLevel="0" collapsed="false">
      <c r="A645" s="187" t="n">
        <v>20820</v>
      </c>
      <c r="B645" s="185" t="s">
        <v>669</v>
      </c>
      <c r="C645" s="182" t="n">
        <v>1236</v>
      </c>
      <c r="D645" s="182" t="n">
        <v>392</v>
      </c>
      <c r="E645" s="182" t="n">
        <v>1628</v>
      </c>
      <c r="F645" s="186"/>
      <c r="G645" s="192"/>
      <c r="H645" s="192"/>
      <c r="I645" s="192"/>
    </row>
    <row r="646" customFormat="false" ht="20.1" hidden="false" customHeight="true" outlineLevel="0" collapsed="false">
      <c r="A646" s="190" t="n">
        <v>2082001</v>
      </c>
      <c r="B646" s="192" t="s">
        <v>671</v>
      </c>
      <c r="C646" s="191" t="n">
        <v>986</v>
      </c>
      <c r="D646" s="191" t="n">
        <v>383</v>
      </c>
      <c r="E646" s="191" t="n">
        <v>1369</v>
      </c>
      <c r="F646" s="186"/>
      <c r="G646" s="192"/>
      <c r="H646" s="192"/>
      <c r="I646" s="192"/>
    </row>
    <row r="647" customFormat="false" ht="20.1" hidden="false" customHeight="true" outlineLevel="0" collapsed="false">
      <c r="A647" s="190" t="n">
        <v>2082002</v>
      </c>
      <c r="B647" s="192" t="s">
        <v>673</v>
      </c>
      <c r="C647" s="191" t="n">
        <v>250</v>
      </c>
      <c r="D647" s="191" t="n">
        <v>9</v>
      </c>
      <c r="E647" s="191" t="n">
        <v>259</v>
      </c>
      <c r="F647" s="186"/>
      <c r="G647" s="192"/>
      <c r="H647" s="192"/>
      <c r="I647" s="192"/>
    </row>
    <row r="648" customFormat="false" ht="20.1" hidden="false" customHeight="true" outlineLevel="0" collapsed="false">
      <c r="A648" s="187" t="n">
        <v>20821</v>
      </c>
      <c r="B648" s="185" t="s">
        <v>675</v>
      </c>
      <c r="C648" s="182" t="n">
        <v>3084</v>
      </c>
      <c r="D648" s="182" t="n">
        <v>6812</v>
      </c>
      <c r="E648" s="182" t="n">
        <v>9896</v>
      </c>
      <c r="F648" s="186"/>
      <c r="G648" s="192"/>
      <c r="H648" s="192"/>
      <c r="I648" s="192"/>
    </row>
    <row r="649" customFormat="false" ht="20.1" hidden="false" customHeight="true" outlineLevel="0" collapsed="false">
      <c r="A649" s="190" t="n">
        <v>2082101</v>
      </c>
      <c r="B649" s="192" t="s">
        <v>677</v>
      </c>
      <c r="C649" s="191" t="n">
        <v>1098</v>
      </c>
      <c r="D649" s="191" t="n">
        <v>3807</v>
      </c>
      <c r="E649" s="191" t="n">
        <v>4905</v>
      </c>
      <c r="F649" s="186"/>
      <c r="G649" s="192"/>
      <c r="H649" s="192"/>
      <c r="I649" s="192"/>
    </row>
    <row r="650" customFormat="false" ht="20.1" hidden="false" customHeight="true" outlineLevel="0" collapsed="false">
      <c r="A650" s="190" t="n">
        <v>2082102</v>
      </c>
      <c r="B650" s="192" t="s">
        <v>679</v>
      </c>
      <c r="C650" s="191" t="n">
        <v>1986</v>
      </c>
      <c r="D650" s="191" t="n">
        <v>3005</v>
      </c>
      <c r="E650" s="191" t="n">
        <v>4991</v>
      </c>
      <c r="F650" s="186"/>
      <c r="G650" s="192"/>
      <c r="H650" s="192"/>
      <c r="I650" s="192"/>
    </row>
    <row r="651" customFormat="false" ht="20.1" hidden="false" customHeight="true" outlineLevel="0" collapsed="false">
      <c r="A651" s="187" t="n">
        <v>20824</v>
      </c>
      <c r="B651" s="185" t="s">
        <v>680</v>
      </c>
      <c r="C651" s="182" t="n">
        <v>0</v>
      </c>
      <c r="D651" s="182" t="n">
        <v>0</v>
      </c>
      <c r="E651" s="182" t="n">
        <v>0</v>
      </c>
      <c r="F651" s="186"/>
      <c r="G651" s="192"/>
      <c r="H651" s="192"/>
      <c r="I651" s="192"/>
    </row>
    <row r="652" customFormat="false" ht="20.1" hidden="false" customHeight="true" outlineLevel="0" collapsed="false">
      <c r="A652" s="190" t="n">
        <v>2082401</v>
      </c>
      <c r="B652" s="192" t="s">
        <v>681</v>
      </c>
      <c r="C652" s="194" t="n">
        <v>0</v>
      </c>
      <c r="D652" s="194" t="n">
        <v>0</v>
      </c>
      <c r="E652" s="194" t="n">
        <v>0</v>
      </c>
      <c r="F652" s="186"/>
      <c r="G652" s="192"/>
      <c r="H652" s="192"/>
      <c r="I652" s="192"/>
    </row>
    <row r="653" customFormat="false" ht="20.1" hidden="false" customHeight="true" outlineLevel="0" collapsed="false">
      <c r="A653" s="190" t="n">
        <v>2082402</v>
      </c>
      <c r="B653" s="192" t="s">
        <v>682</v>
      </c>
      <c r="C653" s="194" t="n">
        <v>0</v>
      </c>
      <c r="D653" s="194" t="n">
        <v>0</v>
      </c>
      <c r="E653" s="194" t="n">
        <v>0</v>
      </c>
      <c r="F653" s="189"/>
      <c r="G653" s="192"/>
      <c r="H653" s="192"/>
      <c r="I653" s="192"/>
    </row>
    <row r="654" customFormat="false" ht="20.1" hidden="false" customHeight="true" outlineLevel="0" collapsed="false">
      <c r="A654" s="187" t="n">
        <v>20825</v>
      </c>
      <c r="B654" s="185" t="s">
        <v>683</v>
      </c>
      <c r="C654" s="182" t="n">
        <v>411</v>
      </c>
      <c r="D654" s="182" t="n">
        <v>109</v>
      </c>
      <c r="E654" s="182" t="n">
        <v>520</v>
      </c>
      <c r="F654" s="192" t="s">
        <v>684</v>
      </c>
      <c r="G654" s="192"/>
      <c r="H654" s="192"/>
      <c r="I654" s="192"/>
    </row>
    <row r="655" customFormat="false" ht="20.1" hidden="false" customHeight="true" outlineLevel="0" collapsed="false">
      <c r="A655" s="190" t="n">
        <v>2082501</v>
      </c>
      <c r="B655" s="192" t="s">
        <v>685</v>
      </c>
      <c r="C655" s="191" t="n">
        <v>235</v>
      </c>
      <c r="D655" s="191" t="n">
        <v>-33</v>
      </c>
      <c r="E655" s="191" t="n">
        <v>202</v>
      </c>
      <c r="F655" s="192" t="s">
        <v>686</v>
      </c>
      <c r="G655" s="192"/>
      <c r="H655" s="192"/>
      <c r="I655" s="192"/>
    </row>
    <row r="656" customFormat="false" ht="20.1" hidden="false" customHeight="true" outlineLevel="0" collapsed="false">
      <c r="A656" s="190" t="n">
        <v>2082502</v>
      </c>
      <c r="B656" s="192" t="s">
        <v>687</v>
      </c>
      <c r="C656" s="191" t="n">
        <v>176</v>
      </c>
      <c r="D656" s="191" t="n">
        <v>142</v>
      </c>
      <c r="E656" s="191" t="n">
        <v>318</v>
      </c>
      <c r="F656" s="192" t="s">
        <v>688</v>
      </c>
      <c r="G656" s="192"/>
      <c r="H656" s="192"/>
      <c r="I656" s="192"/>
    </row>
    <row r="657" s="202" customFormat="true" ht="20.1" hidden="false" customHeight="true" outlineLevel="0" collapsed="false">
      <c r="A657" s="187" t="n">
        <v>20826</v>
      </c>
      <c r="B657" s="185" t="s">
        <v>689</v>
      </c>
      <c r="C657" s="182" t="n">
        <v>0</v>
      </c>
      <c r="D657" s="182" t="n">
        <v>57</v>
      </c>
      <c r="E657" s="182" t="n">
        <v>57</v>
      </c>
      <c r="F657" s="192" t="s">
        <v>690</v>
      </c>
      <c r="G657" s="201"/>
      <c r="H657" s="201"/>
      <c r="I657" s="201"/>
    </row>
    <row r="658" s="202" customFormat="true" ht="20.1" hidden="false" customHeight="true" outlineLevel="0" collapsed="false">
      <c r="A658" s="190" t="n">
        <v>2082601</v>
      </c>
      <c r="B658" s="192" t="s">
        <v>691</v>
      </c>
      <c r="C658" s="203" t="n">
        <v>0</v>
      </c>
      <c r="D658" s="203" t="n">
        <v>0</v>
      </c>
      <c r="E658" s="203" t="n">
        <v>0</v>
      </c>
      <c r="F658" s="192" t="s">
        <v>692</v>
      </c>
      <c r="G658" s="201"/>
      <c r="H658" s="201"/>
      <c r="I658" s="201"/>
    </row>
    <row r="659" s="202" customFormat="true" ht="20.1" hidden="false" customHeight="true" outlineLevel="0" collapsed="false">
      <c r="A659" s="190" t="n">
        <v>2082602</v>
      </c>
      <c r="B659" s="192" t="s">
        <v>693</v>
      </c>
      <c r="C659" s="203" t="n">
        <v>0</v>
      </c>
      <c r="D659" s="203" t="n">
        <v>57</v>
      </c>
      <c r="E659" s="203" t="n">
        <v>57</v>
      </c>
      <c r="F659" s="192" t="s">
        <v>694</v>
      </c>
      <c r="G659" s="201"/>
      <c r="H659" s="201"/>
      <c r="I659" s="201"/>
    </row>
    <row r="660" s="202" customFormat="true" ht="20.1" hidden="false" customHeight="true" outlineLevel="0" collapsed="false">
      <c r="A660" s="190" t="n">
        <v>2082699</v>
      </c>
      <c r="B660" s="192" t="s">
        <v>695</v>
      </c>
      <c r="C660" s="203" t="n">
        <v>0</v>
      </c>
      <c r="D660" s="203" t="n">
        <v>0</v>
      </c>
      <c r="E660" s="203" t="n">
        <v>0</v>
      </c>
      <c r="F660" s="192" t="s">
        <v>696</v>
      </c>
      <c r="G660" s="201"/>
      <c r="H660" s="201"/>
      <c r="I660" s="201"/>
    </row>
    <row r="661" s="202" customFormat="true" ht="20.1" hidden="false" customHeight="true" outlineLevel="0" collapsed="false">
      <c r="A661" s="187" t="n">
        <v>20827</v>
      </c>
      <c r="B661" s="185" t="s">
        <v>697</v>
      </c>
      <c r="C661" s="182" t="n">
        <v>0</v>
      </c>
      <c r="D661" s="182" t="n">
        <v>97</v>
      </c>
      <c r="E661" s="182" t="n">
        <v>97</v>
      </c>
      <c r="F661" s="192" t="s">
        <v>698</v>
      </c>
      <c r="G661" s="201"/>
      <c r="H661" s="201"/>
      <c r="I661" s="201"/>
    </row>
    <row r="662" s="202" customFormat="true" ht="20.1" hidden="false" customHeight="true" outlineLevel="0" collapsed="false">
      <c r="A662" s="190" t="n">
        <v>2082701</v>
      </c>
      <c r="B662" s="192" t="s">
        <v>699</v>
      </c>
      <c r="C662" s="203" t="n">
        <v>0</v>
      </c>
      <c r="D662" s="203" t="n">
        <v>0</v>
      </c>
      <c r="E662" s="203" t="n">
        <v>0</v>
      </c>
      <c r="F662" s="192" t="s">
        <v>700</v>
      </c>
      <c r="G662" s="201"/>
      <c r="H662" s="201"/>
      <c r="I662" s="201"/>
    </row>
    <row r="663" s="202" customFormat="true" ht="20.1" hidden="false" customHeight="true" outlineLevel="0" collapsed="false">
      <c r="A663" s="190" t="n">
        <v>2082702</v>
      </c>
      <c r="B663" s="192" t="s">
        <v>701</v>
      </c>
      <c r="C663" s="203" t="n">
        <v>0</v>
      </c>
      <c r="D663" s="203" t="n">
        <v>0</v>
      </c>
      <c r="E663" s="203" t="n">
        <v>0</v>
      </c>
      <c r="F663" s="192" t="s">
        <v>702</v>
      </c>
      <c r="G663" s="201"/>
      <c r="H663" s="201"/>
      <c r="I663" s="201"/>
    </row>
    <row r="664" s="202" customFormat="true" ht="20.1" hidden="false" customHeight="true" outlineLevel="0" collapsed="false">
      <c r="A664" s="190" t="n">
        <v>2082703</v>
      </c>
      <c r="B664" s="192" t="s">
        <v>703</v>
      </c>
      <c r="C664" s="203" t="n">
        <v>0</v>
      </c>
      <c r="D664" s="203" t="n">
        <v>0</v>
      </c>
      <c r="E664" s="203" t="n">
        <v>0</v>
      </c>
      <c r="F664" s="192" t="s">
        <v>704</v>
      </c>
      <c r="G664" s="201"/>
      <c r="H664" s="201"/>
      <c r="I664" s="201"/>
    </row>
    <row r="665" s="202" customFormat="true" ht="20.1" hidden="false" customHeight="true" outlineLevel="0" collapsed="false">
      <c r="A665" s="190" t="n">
        <v>2082799</v>
      </c>
      <c r="B665" s="192" t="s">
        <v>705</v>
      </c>
      <c r="C665" s="203" t="n">
        <v>0</v>
      </c>
      <c r="D665" s="203" t="n">
        <v>97</v>
      </c>
      <c r="E665" s="203" t="n">
        <v>97</v>
      </c>
      <c r="F665" s="192" t="s">
        <v>706</v>
      </c>
      <c r="G665" s="201"/>
      <c r="H665" s="201"/>
      <c r="I665" s="201"/>
    </row>
    <row r="666" customFormat="false" ht="20.1" hidden="false" customHeight="true" outlineLevel="0" collapsed="false">
      <c r="A666" s="187" t="n">
        <v>20899</v>
      </c>
      <c r="B666" s="185" t="s">
        <v>707</v>
      </c>
      <c r="C666" s="200" t="n">
        <v>795</v>
      </c>
      <c r="D666" s="200" t="n">
        <v>556</v>
      </c>
      <c r="E666" s="200" t="n">
        <v>1351</v>
      </c>
      <c r="F666" s="192" t="s">
        <v>708</v>
      </c>
      <c r="G666" s="192"/>
      <c r="H666" s="192"/>
      <c r="I666" s="192"/>
    </row>
    <row r="667" customFormat="false" ht="20.1" hidden="false" customHeight="true" outlineLevel="0" collapsed="false">
      <c r="A667" s="187" t="n">
        <v>210</v>
      </c>
      <c r="B667" s="185" t="s">
        <v>709</v>
      </c>
      <c r="C667" s="182" t="n">
        <v>81421</v>
      </c>
      <c r="D667" s="182" t="n">
        <v>634</v>
      </c>
      <c r="E667" s="182" t="n">
        <v>82055</v>
      </c>
      <c r="F667" s="192" t="s">
        <v>710</v>
      </c>
      <c r="G667" s="192"/>
      <c r="H667" s="192"/>
      <c r="I667" s="192"/>
    </row>
    <row r="668" customFormat="false" ht="20.1" hidden="false" customHeight="true" outlineLevel="0" collapsed="false">
      <c r="A668" s="187" t="n">
        <v>21001</v>
      </c>
      <c r="B668" s="185" t="s">
        <v>711</v>
      </c>
      <c r="C668" s="182" t="n">
        <v>800</v>
      </c>
      <c r="D668" s="182" t="n">
        <v>97</v>
      </c>
      <c r="E668" s="182" t="n">
        <v>897</v>
      </c>
      <c r="F668" s="192" t="s">
        <v>712</v>
      </c>
      <c r="G668" s="192"/>
      <c r="H668" s="192"/>
      <c r="I668" s="192"/>
    </row>
    <row r="669" customFormat="false" ht="20.1" hidden="false" customHeight="true" outlineLevel="0" collapsed="false">
      <c r="A669" s="190" t="n">
        <v>2100101</v>
      </c>
      <c r="B669" s="192" t="s">
        <v>220</v>
      </c>
      <c r="C669" s="191" t="n">
        <v>450</v>
      </c>
      <c r="D669" s="191" t="n">
        <v>183</v>
      </c>
      <c r="E669" s="191" t="n">
        <v>633</v>
      </c>
      <c r="F669" s="192" t="s">
        <v>713</v>
      </c>
      <c r="G669" s="192"/>
      <c r="H669" s="192"/>
      <c r="I669" s="192"/>
    </row>
    <row r="670" customFormat="false" ht="20.1" hidden="false" customHeight="true" outlineLevel="0" collapsed="false">
      <c r="A670" s="190" t="n">
        <v>2100102</v>
      </c>
      <c r="B670" s="192" t="s">
        <v>222</v>
      </c>
      <c r="C670" s="191" t="n">
        <v>350</v>
      </c>
      <c r="D670" s="191" t="n">
        <v>-147</v>
      </c>
      <c r="E670" s="191" t="n">
        <v>203</v>
      </c>
      <c r="F670" s="192" t="s">
        <v>714</v>
      </c>
      <c r="G670" s="192"/>
      <c r="H670" s="192"/>
      <c r="I670" s="192"/>
    </row>
    <row r="671" customFormat="false" ht="20.1" hidden="false" customHeight="true" outlineLevel="0" collapsed="false">
      <c r="A671" s="190" t="n">
        <v>2100103</v>
      </c>
      <c r="B671" s="192" t="s">
        <v>224</v>
      </c>
      <c r="C671" s="194" t="n">
        <v>0</v>
      </c>
      <c r="D671" s="194" t="n">
        <v>0</v>
      </c>
      <c r="E671" s="194" t="n">
        <v>0</v>
      </c>
      <c r="F671" s="192" t="s">
        <v>715</v>
      </c>
      <c r="G671" s="192"/>
      <c r="H671" s="192"/>
      <c r="I671" s="192"/>
    </row>
    <row r="672" customFormat="false" ht="20.1" hidden="false" customHeight="true" outlineLevel="0" collapsed="false">
      <c r="A672" s="190" t="n">
        <v>2100199</v>
      </c>
      <c r="B672" s="192" t="s">
        <v>716</v>
      </c>
      <c r="C672" s="194" t="n">
        <v>0</v>
      </c>
      <c r="D672" s="194" t="n">
        <v>61</v>
      </c>
      <c r="E672" s="194" t="n">
        <v>61</v>
      </c>
      <c r="F672" s="192" t="s">
        <v>717</v>
      </c>
      <c r="G672" s="192"/>
      <c r="H672" s="192"/>
      <c r="I672" s="192"/>
    </row>
    <row r="673" customFormat="false" ht="20.1" hidden="false" customHeight="true" outlineLevel="0" collapsed="false">
      <c r="A673" s="187" t="n">
        <v>21002</v>
      </c>
      <c r="B673" s="185" t="s">
        <v>718</v>
      </c>
      <c r="C673" s="182" t="n">
        <v>500</v>
      </c>
      <c r="D673" s="182" t="n">
        <v>8404</v>
      </c>
      <c r="E673" s="182" t="n">
        <v>8904</v>
      </c>
      <c r="F673" s="192" t="s">
        <v>719</v>
      </c>
      <c r="G673" s="192"/>
      <c r="H673" s="192"/>
      <c r="I673" s="192"/>
    </row>
    <row r="674" customFormat="false" ht="20.1" hidden="false" customHeight="true" outlineLevel="0" collapsed="false">
      <c r="A674" s="190" t="n">
        <v>2100201</v>
      </c>
      <c r="B674" s="192" t="s">
        <v>720</v>
      </c>
      <c r="C674" s="191" t="n">
        <v>0</v>
      </c>
      <c r="D674" s="191" t="n">
        <v>6740</v>
      </c>
      <c r="E674" s="191" t="n">
        <v>6740</v>
      </c>
      <c r="F674" s="192" t="s">
        <v>721</v>
      </c>
      <c r="G674" s="192"/>
      <c r="H674" s="192"/>
      <c r="I674" s="192"/>
    </row>
    <row r="675" customFormat="false" ht="20.1" hidden="false" customHeight="true" outlineLevel="0" collapsed="false">
      <c r="A675" s="190" t="n">
        <v>2100202</v>
      </c>
      <c r="B675" s="192" t="s">
        <v>722</v>
      </c>
      <c r="C675" s="191" t="n">
        <v>0</v>
      </c>
      <c r="D675" s="191" t="n">
        <v>455</v>
      </c>
      <c r="E675" s="191" t="n">
        <v>455</v>
      </c>
      <c r="F675" s="192" t="s">
        <v>723</v>
      </c>
      <c r="G675" s="192"/>
      <c r="H675" s="192"/>
      <c r="I675" s="192"/>
    </row>
    <row r="676" customFormat="false" ht="20.1" hidden="false" customHeight="true" outlineLevel="0" collapsed="false">
      <c r="A676" s="190" t="n">
        <v>2100203</v>
      </c>
      <c r="B676" s="192" t="s">
        <v>724</v>
      </c>
      <c r="C676" s="191" t="n">
        <v>0</v>
      </c>
      <c r="D676" s="191" t="n">
        <v>0</v>
      </c>
      <c r="E676" s="191" t="n">
        <v>0</v>
      </c>
      <c r="F676" s="192" t="s">
        <v>725</v>
      </c>
      <c r="G676" s="192"/>
      <c r="H676" s="192"/>
      <c r="I676" s="192"/>
    </row>
    <row r="677" customFormat="false" ht="20.1" hidden="false" customHeight="true" outlineLevel="0" collapsed="false">
      <c r="A677" s="190" t="n">
        <v>2100204</v>
      </c>
      <c r="B677" s="192" t="s">
        <v>726</v>
      </c>
      <c r="C677" s="191" t="n">
        <v>0</v>
      </c>
      <c r="D677" s="191" t="n">
        <v>0</v>
      </c>
      <c r="E677" s="191" t="n">
        <v>0</v>
      </c>
      <c r="F677" s="192" t="s">
        <v>727</v>
      </c>
      <c r="G677" s="192"/>
      <c r="H677" s="192"/>
      <c r="I677" s="192"/>
    </row>
    <row r="678" customFormat="false" ht="20.1" hidden="false" customHeight="true" outlineLevel="0" collapsed="false">
      <c r="A678" s="190" t="n">
        <v>2100205</v>
      </c>
      <c r="B678" s="192" t="s">
        <v>728</v>
      </c>
      <c r="C678" s="191" t="n">
        <v>0</v>
      </c>
      <c r="D678" s="191" t="n">
        <v>175</v>
      </c>
      <c r="E678" s="191" t="n">
        <v>175</v>
      </c>
      <c r="F678" s="192" t="s">
        <v>729</v>
      </c>
      <c r="G678" s="192"/>
      <c r="H678" s="192"/>
      <c r="I678" s="192"/>
    </row>
    <row r="679" customFormat="false" ht="20.1" hidden="false" customHeight="true" outlineLevel="0" collapsed="false">
      <c r="A679" s="190" t="n">
        <v>2100206</v>
      </c>
      <c r="B679" s="192" t="s">
        <v>730</v>
      </c>
      <c r="C679" s="191" t="n">
        <v>0</v>
      </c>
      <c r="D679" s="191" t="n">
        <v>1103</v>
      </c>
      <c r="E679" s="191" t="n">
        <v>1103</v>
      </c>
      <c r="F679" s="192" t="s">
        <v>731</v>
      </c>
      <c r="G679" s="192"/>
      <c r="H679" s="192"/>
      <c r="I679" s="192"/>
    </row>
    <row r="680" customFormat="false" ht="20.1" hidden="false" customHeight="true" outlineLevel="0" collapsed="false">
      <c r="A680" s="190" t="n">
        <v>2100207</v>
      </c>
      <c r="B680" s="192" t="s">
        <v>732</v>
      </c>
      <c r="C680" s="191" t="n">
        <v>0</v>
      </c>
      <c r="D680" s="191" t="n">
        <v>0</v>
      </c>
      <c r="E680" s="191" t="n">
        <v>0</v>
      </c>
      <c r="F680" s="192" t="s">
        <v>733</v>
      </c>
      <c r="G680" s="192"/>
      <c r="H680" s="192"/>
      <c r="I680" s="192"/>
    </row>
    <row r="681" customFormat="false" ht="20.1" hidden="false" customHeight="true" outlineLevel="0" collapsed="false">
      <c r="A681" s="190" t="n">
        <v>2100208</v>
      </c>
      <c r="B681" s="192" t="s">
        <v>684</v>
      </c>
      <c r="C681" s="191" t="n">
        <v>0</v>
      </c>
      <c r="D681" s="191" t="n">
        <v>0</v>
      </c>
      <c r="E681" s="191" t="n">
        <v>0</v>
      </c>
      <c r="F681" s="186"/>
      <c r="G681" s="192"/>
      <c r="H681" s="192"/>
      <c r="I681" s="192"/>
    </row>
    <row r="682" customFormat="false" ht="20.1" hidden="false" customHeight="true" outlineLevel="0" collapsed="false">
      <c r="A682" s="190" t="n">
        <v>2100209</v>
      </c>
      <c r="B682" s="192" t="s">
        <v>686</v>
      </c>
      <c r="C682" s="191" t="n">
        <v>0</v>
      </c>
      <c r="D682" s="191" t="n">
        <v>0</v>
      </c>
      <c r="E682" s="191" t="n">
        <v>0</v>
      </c>
      <c r="F682" s="186"/>
      <c r="G682" s="192"/>
      <c r="H682" s="192"/>
      <c r="I682" s="192"/>
    </row>
    <row r="683" customFormat="false" ht="20.1" hidden="false" customHeight="true" outlineLevel="0" collapsed="false">
      <c r="A683" s="190" t="n">
        <v>2100210</v>
      </c>
      <c r="B683" s="192" t="s">
        <v>688</v>
      </c>
      <c r="C683" s="191" t="n">
        <v>0</v>
      </c>
      <c r="D683" s="191" t="n">
        <v>0</v>
      </c>
      <c r="E683" s="191" t="n">
        <v>0</v>
      </c>
      <c r="F683" s="186"/>
      <c r="G683" s="192"/>
      <c r="H683" s="192"/>
      <c r="I683" s="192"/>
    </row>
    <row r="684" customFormat="false" ht="20.1" hidden="false" customHeight="true" outlineLevel="0" collapsed="false">
      <c r="A684" s="190" t="n">
        <v>2100211</v>
      </c>
      <c r="B684" s="192" t="s">
        <v>690</v>
      </c>
      <c r="C684" s="191" t="n">
        <v>0</v>
      </c>
      <c r="D684" s="191" t="n">
        <v>0</v>
      </c>
      <c r="E684" s="191" t="n">
        <v>0</v>
      </c>
      <c r="F684" s="186"/>
      <c r="G684" s="192"/>
      <c r="H684" s="192"/>
      <c r="I684" s="192"/>
    </row>
    <row r="685" customFormat="false" ht="20.1" hidden="false" customHeight="true" outlineLevel="0" collapsed="false">
      <c r="A685" s="190" t="n">
        <v>2100299</v>
      </c>
      <c r="B685" s="192" t="s">
        <v>692</v>
      </c>
      <c r="C685" s="191" t="n">
        <v>500</v>
      </c>
      <c r="D685" s="191" t="n">
        <v>-69</v>
      </c>
      <c r="E685" s="191" t="n">
        <v>431</v>
      </c>
      <c r="F685" s="186"/>
      <c r="G685" s="192"/>
      <c r="H685" s="192"/>
      <c r="I685" s="192"/>
    </row>
    <row r="686" customFormat="false" ht="20.1" hidden="false" customHeight="true" outlineLevel="0" collapsed="false">
      <c r="A686" s="187" t="n">
        <v>21003</v>
      </c>
      <c r="B686" s="185" t="s">
        <v>694</v>
      </c>
      <c r="C686" s="182" t="n">
        <v>15300</v>
      </c>
      <c r="D686" s="182" t="n">
        <v>897</v>
      </c>
      <c r="E686" s="182" t="n">
        <v>16197</v>
      </c>
      <c r="F686" s="186"/>
      <c r="G686" s="192"/>
      <c r="H686" s="192"/>
      <c r="I686" s="192"/>
    </row>
    <row r="687" customFormat="false" ht="20.1" hidden="false" customHeight="true" outlineLevel="0" collapsed="false">
      <c r="A687" s="190" t="n">
        <v>2100301</v>
      </c>
      <c r="B687" s="192" t="s">
        <v>696</v>
      </c>
      <c r="C687" s="194" t="n">
        <v>0</v>
      </c>
      <c r="D687" s="194" t="n">
        <v>0</v>
      </c>
      <c r="E687" s="194" t="n">
        <v>0</v>
      </c>
      <c r="F687" s="186"/>
      <c r="G687" s="192"/>
      <c r="H687" s="192"/>
      <c r="I687" s="192"/>
    </row>
    <row r="688" customFormat="false" ht="20.1" hidden="false" customHeight="true" outlineLevel="0" collapsed="false">
      <c r="A688" s="190" t="n">
        <v>2100302</v>
      </c>
      <c r="B688" s="192" t="s">
        <v>698</v>
      </c>
      <c r="C688" s="191" t="n">
        <v>15000</v>
      </c>
      <c r="D688" s="191" t="n">
        <v>142</v>
      </c>
      <c r="E688" s="191" t="n">
        <v>15142</v>
      </c>
      <c r="F688" s="186"/>
      <c r="G688" s="192"/>
      <c r="H688" s="192"/>
      <c r="I688" s="192"/>
    </row>
    <row r="689" customFormat="false" ht="20.1" hidden="false" customHeight="true" outlineLevel="0" collapsed="false">
      <c r="A689" s="190" t="n">
        <v>2100399</v>
      </c>
      <c r="B689" s="192" t="s">
        <v>700</v>
      </c>
      <c r="C689" s="191" t="n">
        <v>300</v>
      </c>
      <c r="D689" s="191" t="n">
        <v>755</v>
      </c>
      <c r="E689" s="191" t="n">
        <v>1055</v>
      </c>
      <c r="F689" s="186"/>
      <c r="G689" s="192"/>
      <c r="H689" s="192"/>
      <c r="I689" s="192"/>
    </row>
    <row r="690" customFormat="false" ht="20.1" hidden="false" customHeight="true" outlineLevel="0" collapsed="false">
      <c r="A690" s="187" t="n">
        <v>21004</v>
      </c>
      <c r="B690" s="185" t="s">
        <v>702</v>
      </c>
      <c r="C690" s="182" t="n">
        <v>6335</v>
      </c>
      <c r="D690" s="182" t="n">
        <v>3997</v>
      </c>
      <c r="E690" s="182" t="n">
        <v>10332</v>
      </c>
      <c r="F690" s="186"/>
      <c r="G690" s="192"/>
      <c r="H690" s="192"/>
      <c r="I690" s="192"/>
    </row>
    <row r="691" customFormat="false" ht="20.1" hidden="false" customHeight="true" outlineLevel="0" collapsed="false">
      <c r="A691" s="190" t="n">
        <v>2100401</v>
      </c>
      <c r="B691" s="192" t="s">
        <v>704</v>
      </c>
      <c r="C691" s="191" t="n">
        <v>1500</v>
      </c>
      <c r="D691" s="191" t="n">
        <v>120</v>
      </c>
      <c r="E691" s="191" t="n">
        <v>1620</v>
      </c>
      <c r="F691" s="186"/>
      <c r="G691" s="192"/>
      <c r="H691" s="192"/>
      <c r="I691" s="192"/>
    </row>
    <row r="692" customFormat="false" ht="20.1" hidden="false" customHeight="true" outlineLevel="0" collapsed="false">
      <c r="A692" s="190" t="n">
        <v>2100402</v>
      </c>
      <c r="B692" s="192" t="s">
        <v>706</v>
      </c>
      <c r="C692" s="191" t="n">
        <v>300</v>
      </c>
      <c r="D692" s="191" t="n">
        <v>159</v>
      </c>
      <c r="E692" s="191" t="n">
        <v>459</v>
      </c>
      <c r="F692" s="186"/>
      <c r="G692" s="192"/>
      <c r="H692" s="192"/>
      <c r="I692" s="192"/>
    </row>
    <row r="693" customFormat="false" ht="20.1" hidden="false" customHeight="true" outlineLevel="0" collapsed="false">
      <c r="A693" s="190" t="n">
        <v>2100403</v>
      </c>
      <c r="B693" s="192" t="s">
        <v>708</v>
      </c>
      <c r="C693" s="191" t="n">
        <v>0</v>
      </c>
      <c r="D693" s="191" t="n">
        <v>2047</v>
      </c>
      <c r="E693" s="191" t="n">
        <v>2047</v>
      </c>
      <c r="F693" s="186"/>
      <c r="G693" s="192"/>
      <c r="H693" s="192"/>
      <c r="I693" s="192"/>
    </row>
    <row r="694" customFormat="false" ht="20.1" hidden="false" customHeight="true" outlineLevel="0" collapsed="false">
      <c r="A694" s="190" t="n">
        <v>2100404</v>
      </c>
      <c r="B694" s="192" t="s">
        <v>710</v>
      </c>
      <c r="C694" s="191" t="n">
        <v>0</v>
      </c>
      <c r="D694" s="191" t="n">
        <v>36</v>
      </c>
      <c r="E694" s="191" t="n">
        <v>36</v>
      </c>
      <c r="F694" s="186"/>
      <c r="G694" s="192"/>
      <c r="H694" s="192"/>
      <c r="I694" s="192"/>
    </row>
    <row r="695" customFormat="false" ht="20.1" hidden="false" customHeight="true" outlineLevel="0" collapsed="false">
      <c r="A695" s="190" t="n">
        <v>2100405</v>
      </c>
      <c r="B695" s="192" t="s">
        <v>712</v>
      </c>
      <c r="C695" s="191" t="n">
        <v>0</v>
      </c>
      <c r="D695" s="191" t="n">
        <v>0</v>
      </c>
      <c r="E695" s="191" t="n">
        <v>0</v>
      </c>
      <c r="F695" s="186"/>
      <c r="G695" s="192"/>
      <c r="H695" s="192"/>
      <c r="I695" s="192"/>
    </row>
    <row r="696" customFormat="false" ht="20.1" hidden="false" customHeight="true" outlineLevel="0" collapsed="false">
      <c r="A696" s="190" t="n">
        <v>2100406</v>
      </c>
      <c r="B696" s="192" t="s">
        <v>713</v>
      </c>
      <c r="C696" s="191" t="n">
        <v>0</v>
      </c>
      <c r="D696" s="191" t="n">
        <v>0</v>
      </c>
      <c r="E696" s="191" t="n">
        <v>0</v>
      </c>
      <c r="F696" s="186"/>
      <c r="G696" s="192"/>
      <c r="H696" s="192"/>
      <c r="I696" s="192"/>
    </row>
    <row r="697" customFormat="false" ht="20.1" hidden="false" customHeight="true" outlineLevel="0" collapsed="false">
      <c r="A697" s="190" t="n">
        <v>2100407</v>
      </c>
      <c r="B697" s="192" t="s">
        <v>714</v>
      </c>
      <c r="C697" s="191" t="n">
        <v>0</v>
      </c>
      <c r="D697" s="191" t="n">
        <v>0</v>
      </c>
      <c r="E697" s="191" t="n">
        <v>0</v>
      </c>
      <c r="F697" s="186"/>
      <c r="G697" s="192"/>
      <c r="H697" s="192"/>
      <c r="I697" s="192"/>
    </row>
    <row r="698" customFormat="false" ht="20.1" hidden="false" customHeight="true" outlineLevel="0" collapsed="false">
      <c r="A698" s="190" t="n">
        <v>2100408</v>
      </c>
      <c r="B698" s="192" t="s">
        <v>715</v>
      </c>
      <c r="C698" s="191" t="n">
        <v>3500</v>
      </c>
      <c r="D698" s="191" t="n">
        <v>1871</v>
      </c>
      <c r="E698" s="191" t="n">
        <v>5371</v>
      </c>
      <c r="F698" s="186"/>
      <c r="G698" s="192"/>
      <c r="H698" s="192"/>
      <c r="I698" s="192"/>
    </row>
    <row r="699" customFormat="false" ht="20.1" hidden="false" customHeight="true" outlineLevel="0" collapsed="false">
      <c r="A699" s="190" t="n">
        <v>2100409</v>
      </c>
      <c r="B699" s="192" t="s">
        <v>717</v>
      </c>
      <c r="C699" s="191" t="n">
        <v>1000</v>
      </c>
      <c r="D699" s="191" t="n">
        <v>-591</v>
      </c>
      <c r="E699" s="191" t="n">
        <v>409</v>
      </c>
      <c r="F699" s="186"/>
      <c r="G699" s="192"/>
      <c r="H699" s="192"/>
      <c r="I699" s="192"/>
    </row>
    <row r="700" customFormat="false" ht="20.1" hidden="false" customHeight="true" outlineLevel="0" collapsed="false">
      <c r="A700" s="190" t="n">
        <v>2100410</v>
      </c>
      <c r="B700" s="192" t="s">
        <v>719</v>
      </c>
      <c r="C700" s="191" t="n">
        <v>5</v>
      </c>
      <c r="D700" s="191" t="n">
        <v>-1</v>
      </c>
      <c r="E700" s="191" t="n">
        <v>4</v>
      </c>
      <c r="F700" s="186"/>
      <c r="G700" s="192"/>
      <c r="H700" s="192"/>
      <c r="I700" s="192"/>
    </row>
    <row r="701" customFormat="false" ht="20.1" hidden="false" customHeight="true" outlineLevel="0" collapsed="false">
      <c r="A701" s="190" t="n">
        <v>2100499</v>
      </c>
      <c r="B701" s="192" t="s">
        <v>721</v>
      </c>
      <c r="C701" s="191" t="n">
        <v>30</v>
      </c>
      <c r="D701" s="191" t="n">
        <v>356</v>
      </c>
      <c r="E701" s="191" t="n">
        <v>386</v>
      </c>
      <c r="F701" s="186"/>
      <c r="G701" s="192"/>
      <c r="H701" s="192"/>
      <c r="I701" s="192"/>
    </row>
    <row r="702" customFormat="false" ht="20.1" hidden="false" customHeight="true" outlineLevel="0" collapsed="false">
      <c r="A702" s="187" t="n">
        <v>21006</v>
      </c>
      <c r="B702" s="185" t="s">
        <v>723</v>
      </c>
      <c r="C702" s="182" t="n">
        <v>150</v>
      </c>
      <c r="D702" s="182" t="n">
        <v>70</v>
      </c>
      <c r="E702" s="182" t="n">
        <v>220</v>
      </c>
      <c r="F702" s="186"/>
      <c r="G702" s="192"/>
      <c r="H702" s="192"/>
      <c r="I702" s="192"/>
    </row>
    <row r="703" customFormat="false" ht="20.1" hidden="false" customHeight="true" outlineLevel="0" collapsed="false">
      <c r="A703" s="190" t="n">
        <v>2100601</v>
      </c>
      <c r="B703" s="192" t="s">
        <v>725</v>
      </c>
      <c r="C703" s="191" t="n">
        <v>150</v>
      </c>
      <c r="D703" s="191" t="n">
        <v>70</v>
      </c>
      <c r="E703" s="191" t="n">
        <v>220</v>
      </c>
      <c r="F703" s="186"/>
      <c r="G703" s="192"/>
      <c r="H703" s="192"/>
      <c r="I703" s="192"/>
    </row>
    <row r="704" customFormat="false" ht="20.1" hidden="false" customHeight="true" outlineLevel="0" collapsed="false">
      <c r="A704" s="190" t="n">
        <v>2100699</v>
      </c>
      <c r="B704" s="192" t="s">
        <v>727</v>
      </c>
      <c r="C704" s="194" t="n">
        <v>0</v>
      </c>
      <c r="D704" s="194" t="n">
        <v>0</v>
      </c>
      <c r="E704" s="194" t="n">
        <v>0</v>
      </c>
      <c r="F704" s="186"/>
      <c r="G704" s="192"/>
      <c r="H704" s="192"/>
      <c r="I704" s="192"/>
    </row>
    <row r="705" customFormat="false" ht="20.1" hidden="false" customHeight="true" outlineLevel="0" collapsed="false">
      <c r="A705" s="187" t="n">
        <v>21007</v>
      </c>
      <c r="B705" s="185" t="s">
        <v>729</v>
      </c>
      <c r="C705" s="182" t="n">
        <v>4505</v>
      </c>
      <c r="D705" s="182" t="n">
        <v>338</v>
      </c>
      <c r="E705" s="182" t="n">
        <v>4843</v>
      </c>
      <c r="F705" s="186"/>
      <c r="G705" s="192"/>
      <c r="H705" s="192"/>
      <c r="I705" s="192"/>
    </row>
    <row r="706" customFormat="false" ht="20.1" hidden="false" customHeight="true" outlineLevel="0" collapsed="false">
      <c r="A706" s="190" t="n">
        <v>2100716</v>
      </c>
      <c r="B706" s="192" t="s">
        <v>731</v>
      </c>
      <c r="C706" s="191" t="n">
        <v>100</v>
      </c>
      <c r="D706" s="191" t="n">
        <v>-68</v>
      </c>
      <c r="E706" s="191" t="n">
        <v>32</v>
      </c>
      <c r="F706" s="186"/>
      <c r="G706" s="192"/>
      <c r="H706" s="192"/>
      <c r="I706" s="192"/>
    </row>
    <row r="707" customFormat="false" ht="20.1" hidden="false" customHeight="true" outlineLevel="0" collapsed="false">
      <c r="A707" s="190" t="n">
        <v>2100717</v>
      </c>
      <c r="B707" s="192" t="s">
        <v>733</v>
      </c>
      <c r="C707" s="191" t="n">
        <v>4200</v>
      </c>
      <c r="D707" s="191" t="n">
        <v>493</v>
      </c>
      <c r="E707" s="191" t="n">
        <v>4693</v>
      </c>
      <c r="F707" s="189"/>
      <c r="G707" s="192"/>
      <c r="H707" s="192"/>
      <c r="I707" s="192"/>
    </row>
    <row r="708" customFormat="false" ht="20.1" hidden="false" customHeight="true" outlineLevel="0" collapsed="false">
      <c r="A708" s="190" t="n">
        <v>2100799</v>
      </c>
      <c r="B708" s="192" t="s">
        <v>734</v>
      </c>
      <c r="C708" s="191" t="n">
        <v>205</v>
      </c>
      <c r="D708" s="191" t="n">
        <v>-87</v>
      </c>
      <c r="E708" s="191" t="n">
        <v>118</v>
      </c>
      <c r="F708" s="192" t="s">
        <v>735</v>
      </c>
      <c r="G708" s="192"/>
      <c r="H708" s="192"/>
      <c r="I708" s="192"/>
    </row>
    <row r="709" customFormat="false" ht="20.1" hidden="false" customHeight="true" outlineLevel="0" collapsed="false">
      <c r="A709" s="187" t="n">
        <v>21010</v>
      </c>
      <c r="B709" s="185" t="s">
        <v>736</v>
      </c>
      <c r="C709" s="182" t="n">
        <v>418</v>
      </c>
      <c r="D709" s="182" t="n">
        <v>-104</v>
      </c>
      <c r="E709" s="182" t="n">
        <v>314</v>
      </c>
      <c r="F709" s="192" t="s">
        <v>737</v>
      </c>
      <c r="G709" s="192"/>
      <c r="H709" s="192"/>
      <c r="I709" s="192"/>
    </row>
    <row r="710" customFormat="false" ht="20.1" hidden="false" customHeight="true" outlineLevel="0" collapsed="false">
      <c r="A710" s="190" t="n">
        <v>2101001</v>
      </c>
      <c r="B710" s="192" t="s">
        <v>220</v>
      </c>
      <c r="C710" s="194" t="n">
        <v>0</v>
      </c>
      <c r="D710" s="194" t="n">
        <v>0</v>
      </c>
      <c r="E710" s="194" t="n">
        <v>0</v>
      </c>
      <c r="F710" s="192" t="s">
        <v>738</v>
      </c>
      <c r="G710" s="192"/>
      <c r="H710" s="192"/>
      <c r="I710" s="192"/>
    </row>
    <row r="711" customFormat="false" ht="20.1" hidden="false" customHeight="true" outlineLevel="0" collapsed="false">
      <c r="A711" s="190" t="n">
        <v>2101002</v>
      </c>
      <c r="B711" s="192" t="s">
        <v>222</v>
      </c>
      <c r="C711" s="194" t="n">
        <v>0</v>
      </c>
      <c r="D711" s="194" t="n">
        <v>0</v>
      </c>
      <c r="E711" s="194" t="n">
        <v>0</v>
      </c>
      <c r="F711" s="192" t="s">
        <v>739</v>
      </c>
      <c r="G711" s="192"/>
      <c r="H711" s="192"/>
      <c r="I711" s="192"/>
    </row>
    <row r="712" customFormat="false" ht="20.1" hidden="false" customHeight="true" outlineLevel="0" collapsed="false">
      <c r="A712" s="190" t="n">
        <v>2101003</v>
      </c>
      <c r="B712" s="192" t="s">
        <v>224</v>
      </c>
      <c r="C712" s="194" t="n">
        <v>0</v>
      </c>
      <c r="D712" s="194" t="n">
        <v>0</v>
      </c>
      <c r="E712" s="194" t="n">
        <v>0</v>
      </c>
      <c r="F712" s="192" t="s">
        <v>740</v>
      </c>
      <c r="G712" s="192"/>
      <c r="H712" s="192"/>
      <c r="I712" s="192"/>
    </row>
    <row r="713" customFormat="false" ht="20.1" hidden="false" customHeight="true" outlineLevel="0" collapsed="false">
      <c r="A713" s="190" t="n">
        <v>2101012</v>
      </c>
      <c r="B713" s="192" t="s">
        <v>741</v>
      </c>
      <c r="C713" s="194" t="n">
        <v>0</v>
      </c>
      <c r="D713" s="194" t="n">
        <v>0</v>
      </c>
      <c r="E713" s="194" t="n">
        <v>0</v>
      </c>
      <c r="F713" s="192" t="s">
        <v>220</v>
      </c>
      <c r="G713" s="192"/>
      <c r="H713" s="192"/>
      <c r="I713" s="192"/>
    </row>
    <row r="714" customFormat="false" ht="20.1" hidden="false" customHeight="true" outlineLevel="0" collapsed="false">
      <c r="A714" s="190" t="n">
        <v>2101014</v>
      </c>
      <c r="B714" s="192" t="s">
        <v>742</v>
      </c>
      <c r="C714" s="194" t="n">
        <v>0</v>
      </c>
      <c r="D714" s="194" t="n">
        <v>0</v>
      </c>
      <c r="E714" s="194" t="n">
        <v>0</v>
      </c>
      <c r="F714" s="192" t="s">
        <v>222</v>
      </c>
      <c r="G714" s="192"/>
      <c r="H714" s="192"/>
      <c r="I714" s="192"/>
    </row>
    <row r="715" customFormat="false" ht="20.1" hidden="false" customHeight="true" outlineLevel="0" collapsed="false">
      <c r="A715" s="190" t="n">
        <v>2101015</v>
      </c>
      <c r="B715" s="192" t="s">
        <v>743</v>
      </c>
      <c r="C715" s="194" t="n">
        <v>0</v>
      </c>
      <c r="D715" s="194" t="n">
        <v>0</v>
      </c>
      <c r="E715" s="194" t="n">
        <v>0</v>
      </c>
      <c r="F715" s="192" t="s">
        <v>224</v>
      </c>
      <c r="G715" s="192"/>
      <c r="H715" s="192"/>
      <c r="I715" s="192"/>
    </row>
    <row r="716" customFormat="false" ht="20.1" hidden="false" customHeight="true" outlineLevel="0" collapsed="false">
      <c r="A716" s="190" t="n">
        <v>2101016</v>
      </c>
      <c r="B716" s="192" t="s">
        <v>744</v>
      </c>
      <c r="C716" s="191" t="n">
        <v>300</v>
      </c>
      <c r="D716" s="191" t="n">
        <v>-103</v>
      </c>
      <c r="E716" s="191" t="n">
        <v>197</v>
      </c>
      <c r="F716" s="192" t="s">
        <v>745</v>
      </c>
      <c r="G716" s="192"/>
      <c r="H716" s="192"/>
      <c r="I716" s="192"/>
    </row>
    <row r="717" customFormat="false" ht="20.1" hidden="false" customHeight="true" outlineLevel="0" collapsed="false">
      <c r="A717" s="190" t="n">
        <v>2101050</v>
      </c>
      <c r="B717" s="192" t="s">
        <v>227</v>
      </c>
      <c r="C717" s="191" t="n">
        <v>0</v>
      </c>
      <c r="D717" s="191" t="n">
        <v>0</v>
      </c>
      <c r="E717" s="191" t="n">
        <v>0</v>
      </c>
      <c r="F717" s="192" t="s">
        <v>746</v>
      </c>
      <c r="G717" s="192"/>
      <c r="H717" s="192"/>
      <c r="I717" s="192"/>
    </row>
    <row r="718" customFormat="false" ht="20.1" hidden="false" customHeight="true" outlineLevel="0" collapsed="false">
      <c r="A718" s="190" t="n">
        <v>2101099</v>
      </c>
      <c r="B718" s="192" t="s">
        <v>747</v>
      </c>
      <c r="C718" s="191" t="n">
        <v>118</v>
      </c>
      <c r="D718" s="191" t="n">
        <v>-1</v>
      </c>
      <c r="E718" s="191" t="n">
        <v>117</v>
      </c>
      <c r="F718" s="192" t="s">
        <v>748</v>
      </c>
      <c r="G718" s="192"/>
      <c r="H718" s="192"/>
      <c r="I718" s="192"/>
    </row>
    <row r="719" s="202" customFormat="true" ht="20.1" hidden="false" customHeight="true" outlineLevel="0" collapsed="false">
      <c r="A719" s="187" t="n">
        <v>21011</v>
      </c>
      <c r="B719" s="185" t="s">
        <v>749</v>
      </c>
      <c r="C719" s="182" t="n">
        <v>14142</v>
      </c>
      <c r="D719" s="182" t="n">
        <v>-3014</v>
      </c>
      <c r="E719" s="182" t="n">
        <v>11128</v>
      </c>
      <c r="F719" s="192" t="s">
        <v>750</v>
      </c>
      <c r="G719" s="201"/>
      <c r="H719" s="201"/>
      <c r="I719" s="201"/>
    </row>
    <row r="720" s="202" customFormat="true" ht="20.1" hidden="false" customHeight="true" outlineLevel="0" collapsed="false">
      <c r="A720" s="190" t="n">
        <v>2101101</v>
      </c>
      <c r="B720" s="192" t="s">
        <v>751</v>
      </c>
      <c r="C720" s="191" t="n">
        <v>2400</v>
      </c>
      <c r="D720" s="191" t="n">
        <v>-426</v>
      </c>
      <c r="E720" s="191" t="n">
        <v>1974</v>
      </c>
      <c r="F720" s="192" t="s">
        <v>752</v>
      </c>
      <c r="G720" s="201"/>
      <c r="H720" s="201"/>
      <c r="I720" s="201"/>
    </row>
    <row r="721" s="202" customFormat="true" ht="20.1" hidden="false" customHeight="true" outlineLevel="0" collapsed="false">
      <c r="A721" s="190" t="n">
        <v>2101102</v>
      </c>
      <c r="B721" s="192" t="s">
        <v>753</v>
      </c>
      <c r="C721" s="191" t="n">
        <v>7407</v>
      </c>
      <c r="D721" s="191" t="n">
        <v>-753</v>
      </c>
      <c r="E721" s="191" t="n">
        <v>6654</v>
      </c>
      <c r="F721" s="192" t="s">
        <v>754</v>
      </c>
      <c r="G721" s="201"/>
      <c r="H721" s="201"/>
      <c r="I721" s="201"/>
    </row>
    <row r="722" s="202" customFormat="true" ht="20.1" hidden="false" customHeight="true" outlineLevel="0" collapsed="false">
      <c r="A722" s="190" t="n">
        <v>2101103</v>
      </c>
      <c r="B722" s="192" t="s">
        <v>755</v>
      </c>
      <c r="C722" s="191" t="n">
        <v>2569</v>
      </c>
      <c r="D722" s="191" t="n">
        <v>-635</v>
      </c>
      <c r="E722" s="191" t="n">
        <v>1934</v>
      </c>
      <c r="F722" s="192" t="s">
        <v>756</v>
      </c>
      <c r="G722" s="201"/>
      <c r="H722" s="201"/>
      <c r="I722" s="201"/>
    </row>
    <row r="723" s="202" customFormat="true" ht="20.1" hidden="false" customHeight="true" outlineLevel="0" collapsed="false">
      <c r="A723" s="190" t="n">
        <v>2101199</v>
      </c>
      <c r="B723" s="192" t="s">
        <v>757</v>
      </c>
      <c r="C723" s="191" t="n">
        <v>1766</v>
      </c>
      <c r="D723" s="191" t="n">
        <v>-1200</v>
      </c>
      <c r="E723" s="191" t="n">
        <v>566</v>
      </c>
      <c r="F723" s="192" t="s">
        <v>758</v>
      </c>
      <c r="G723" s="201"/>
      <c r="H723" s="201"/>
      <c r="I723" s="201"/>
    </row>
    <row r="724" s="202" customFormat="true" ht="20.1" hidden="false" customHeight="true" outlineLevel="0" collapsed="false">
      <c r="A724" s="187" t="n">
        <v>21012</v>
      </c>
      <c r="B724" s="185" t="s">
        <v>759</v>
      </c>
      <c r="C724" s="182" t="n">
        <v>35237</v>
      </c>
      <c r="D724" s="182" t="n">
        <v>-11673</v>
      </c>
      <c r="E724" s="182" t="n">
        <v>23564</v>
      </c>
      <c r="F724" s="192" t="s">
        <v>760</v>
      </c>
      <c r="G724" s="201"/>
      <c r="H724" s="201"/>
      <c r="I724" s="201"/>
    </row>
    <row r="725" s="202" customFormat="true" ht="20.1" hidden="false" customHeight="true" outlineLevel="0" collapsed="false">
      <c r="A725" s="190" t="n">
        <v>2101201</v>
      </c>
      <c r="B725" s="192" t="s">
        <v>761</v>
      </c>
      <c r="C725" s="191" t="n">
        <v>6737</v>
      </c>
      <c r="D725" s="191" t="n">
        <v>-6737</v>
      </c>
      <c r="E725" s="191" t="n">
        <v>0</v>
      </c>
      <c r="F725" s="192" t="s">
        <v>762</v>
      </c>
      <c r="G725" s="201"/>
      <c r="H725" s="201"/>
      <c r="I725" s="201"/>
    </row>
    <row r="726" s="202" customFormat="true" ht="20.1" hidden="false" customHeight="true" outlineLevel="0" collapsed="false">
      <c r="A726" s="190" t="n">
        <v>2101202</v>
      </c>
      <c r="B726" s="192" t="s">
        <v>763</v>
      </c>
      <c r="C726" s="191" t="n">
        <v>0</v>
      </c>
      <c r="D726" s="191" t="n">
        <v>23564</v>
      </c>
      <c r="E726" s="191" t="n">
        <v>23564</v>
      </c>
      <c r="F726" s="192" t="s">
        <v>764</v>
      </c>
      <c r="G726" s="201"/>
      <c r="H726" s="201"/>
      <c r="I726" s="201"/>
    </row>
    <row r="727" s="202" customFormat="true" ht="20.1" hidden="false" customHeight="true" outlineLevel="0" collapsed="false">
      <c r="A727" s="190" t="n">
        <v>2101203</v>
      </c>
      <c r="B727" s="192" t="s">
        <v>765</v>
      </c>
      <c r="C727" s="191" t="n">
        <v>25000</v>
      </c>
      <c r="D727" s="191" t="n">
        <v>-25000</v>
      </c>
      <c r="E727" s="191" t="n">
        <v>0</v>
      </c>
      <c r="F727" s="192" t="s">
        <v>766</v>
      </c>
      <c r="G727" s="201"/>
      <c r="H727" s="201"/>
      <c r="I727" s="201"/>
    </row>
    <row r="728" s="202" customFormat="true" ht="20.1" hidden="false" customHeight="true" outlineLevel="0" collapsed="false">
      <c r="A728" s="190" t="n">
        <v>2101204</v>
      </c>
      <c r="B728" s="192" t="s">
        <v>767</v>
      </c>
      <c r="C728" s="191" t="n">
        <v>3500</v>
      </c>
      <c r="D728" s="191" t="n">
        <v>-3500</v>
      </c>
      <c r="E728" s="191" t="n">
        <v>0</v>
      </c>
      <c r="F728" s="192" t="s">
        <v>768</v>
      </c>
      <c r="G728" s="201"/>
      <c r="H728" s="201"/>
      <c r="I728" s="201"/>
    </row>
    <row r="729" s="202" customFormat="true" ht="20.1" hidden="false" customHeight="true" outlineLevel="0" collapsed="false">
      <c r="A729" s="190" t="n">
        <v>2101299</v>
      </c>
      <c r="B729" s="192" t="s">
        <v>769</v>
      </c>
      <c r="C729" s="204" t="n">
        <v>0</v>
      </c>
      <c r="D729" s="204" t="n">
        <v>0</v>
      </c>
      <c r="E729" s="204" t="n">
        <v>0</v>
      </c>
      <c r="F729" s="192" t="s">
        <v>770</v>
      </c>
      <c r="G729" s="201"/>
      <c r="H729" s="201"/>
      <c r="I729" s="201"/>
    </row>
    <row r="730" s="202" customFormat="true" ht="20.1" hidden="false" customHeight="true" outlineLevel="0" collapsed="false">
      <c r="A730" s="187" t="n">
        <v>21013</v>
      </c>
      <c r="B730" s="185" t="s">
        <v>771</v>
      </c>
      <c r="C730" s="182" t="n">
        <v>3500</v>
      </c>
      <c r="D730" s="182" t="n">
        <v>-90</v>
      </c>
      <c r="E730" s="182" t="n">
        <v>3410</v>
      </c>
      <c r="F730" s="192" t="s">
        <v>772</v>
      </c>
      <c r="G730" s="201"/>
      <c r="H730" s="201"/>
      <c r="I730" s="201"/>
    </row>
    <row r="731" s="202" customFormat="true" ht="20.1" hidden="false" customHeight="true" outlineLevel="0" collapsed="false">
      <c r="A731" s="190" t="n">
        <v>2101301</v>
      </c>
      <c r="B731" s="192" t="s">
        <v>773</v>
      </c>
      <c r="C731" s="191" t="n">
        <v>2500</v>
      </c>
      <c r="D731" s="191" t="n">
        <v>870</v>
      </c>
      <c r="E731" s="191" t="n">
        <v>3370</v>
      </c>
      <c r="F731" s="192" t="s">
        <v>774</v>
      </c>
      <c r="G731" s="201"/>
      <c r="H731" s="201"/>
      <c r="I731" s="201"/>
    </row>
    <row r="732" s="202" customFormat="true" ht="20.1" hidden="false" customHeight="true" outlineLevel="0" collapsed="false">
      <c r="A732" s="190" t="n">
        <v>2101302</v>
      </c>
      <c r="B732" s="192" t="s">
        <v>775</v>
      </c>
      <c r="C732" s="191" t="n">
        <v>500</v>
      </c>
      <c r="D732" s="191" t="n">
        <v>-500</v>
      </c>
      <c r="E732" s="191" t="n">
        <v>0</v>
      </c>
      <c r="F732" s="192" t="s">
        <v>776</v>
      </c>
      <c r="G732" s="201"/>
      <c r="H732" s="201"/>
      <c r="I732" s="201"/>
    </row>
    <row r="733" s="202" customFormat="true" ht="20.1" hidden="false" customHeight="true" outlineLevel="0" collapsed="false">
      <c r="A733" s="190" t="n">
        <v>2101399</v>
      </c>
      <c r="B733" s="192" t="s">
        <v>777</v>
      </c>
      <c r="C733" s="191" t="n">
        <v>500</v>
      </c>
      <c r="D733" s="191" t="n">
        <v>-460</v>
      </c>
      <c r="E733" s="191" t="n">
        <v>40</v>
      </c>
      <c r="F733" s="192" t="s">
        <v>778</v>
      </c>
      <c r="G733" s="201"/>
      <c r="H733" s="201"/>
      <c r="I733" s="201"/>
    </row>
    <row r="734" s="202" customFormat="true" ht="20.1" hidden="false" customHeight="true" outlineLevel="0" collapsed="false">
      <c r="A734" s="187" t="n">
        <v>21014</v>
      </c>
      <c r="B734" s="185" t="s">
        <v>779</v>
      </c>
      <c r="C734" s="182" t="n">
        <v>264</v>
      </c>
      <c r="D734" s="182" t="n">
        <v>1343</v>
      </c>
      <c r="E734" s="182" t="n">
        <v>1607</v>
      </c>
      <c r="F734" s="192" t="s">
        <v>780</v>
      </c>
      <c r="G734" s="201"/>
      <c r="H734" s="201"/>
      <c r="I734" s="201"/>
    </row>
    <row r="735" customFormat="false" ht="20.1" hidden="false" customHeight="true" outlineLevel="0" collapsed="false">
      <c r="A735" s="190" t="n">
        <v>2101401</v>
      </c>
      <c r="B735" s="192" t="s">
        <v>735</v>
      </c>
      <c r="C735" s="191" t="n">
        <v>264</v>
      </c>
      <c r="D735" s="191" t="n">
        <v>1343</v>
      </c>
      <c r="E735" s="191" t="n">
        <v>1607</v>
      </c>
      <c r="F735" s="186"/>
      <c r="G735" s="192"/>
      <c r="H735" s="192"/>
      <c r="I735" s="192"/>
    </row>
    <row r="736" customFormat="false" ht="20.1" hidden="false" customHeight="true" outlineLevel="0" collapsed="false">
      <c r="A736" s="190" t="n">
        <v>2101499</v>
      </c>
      <c r="B736" s="192" t="s">
        <v>737</v>
      </c>
      <c r="C736" s="191" t="n">
        <v>0</v>
      </c>
      <c r="D736" s="191" t="n">
        <v>0</v>
      </c>
      <c r="E736" s="191" t="n">
        <v>0</v>
      </c>
      <c r="F736" s="186"/>
      <c r="G736" s="192"/>
      <c r="H736" s="192"/>
      <c r="I736" s="192"/>
    </row>
    <row r="737" customFormat="false" ht="20.1" hidden="false" customHeight="true" outlineLevel="0" collapsed="false">
      <c r="A737" s="187" t="n">
        <v>21099</v>
      </c>
      <c r="B737" s="185" t="s">
        <v>738</v>
      </c>
      <c r="C737" s="200" t="n">
        <v>270</v>
      </c>
      <c r="D737" s="200" t="n">
        <v>369</v>
      </c>
      <c r="E737" s="200" t="n">
        <v>639</v>
      </c>
      <c r="F737" s="186"/>
      <c r="G737" s="192"/>
      <c r="H737" s="192"/>
      <c r="I737" s="192"/>
    </row>
    <row r="738" customFormat="false" ht="20.1" hidden="false" customHeight="true" outlineLevel="0" collapsed="false">
      <c r="A738" s="187" t="n">
        <v>211</v>
      </c>
      <c r="B738" s="185" t="s">
        <v>739</v>
      </c>
      <c r="C738" s="200" t="n">
        <v>27947</v>
      </c>
      <c r="D738" s="200" t="n">
        <v>5293</v>
      </c>
      <c r="E738" s="200" t="n">
        <v>33240</v>
      </c>
      <c r="F738" s="186"/>
      <c r="G738" s="192"/>
      <c r="H738" s="192"/>
      <c r="I738" s="192"/>
    </row>
    <row r="739" customFormat="false" ht="20.1" hidden="false" customHeight="true" outlineLevel="0" collapsed="false">
      <c r="A739" s="187" t="n">
        <v>21101</v>
      </c>
      <c r="B739" s="185" t="s">
        <v>740</v>
      </c>
      <c r="C739" s="182" t="n">
        <v>980</v>
      </c>
      <c r="D739" s="182" t="n">
        <v>1780</v>
      </c>
      <c r="E739" s="182" t="n">
        <v>2760</v>
      </c>
      <c r="F739" s="186"/>
      <c r="G739" s="192"/>
      <c r="H739" s="192"/>
      <c r="I739" s="192"/>
    </row>
    <row r="740" customFormat="false" ht="20.1" hidden="false" customHeight="true" outlineLevel="0" collapsed="false">
      <c r="A740" s="190" t="n">
        <v>2110101</v>
      </c>
      <c r="B740" s="192" t="s">
        <v>220</v>
      </c>
      <c r="C740" s="191" t="n">
        <v>630</v>
      </c>
      <c r="D740" s="191" t="n">
        <v>196</v>
      </c>
      <c r="E740" s="191" t="n">
        <v>826</v>
      </c>
      <c r="F740" s="186"/>
      <c r="G740" s="192"/>
      <c r="H740" s="192"/>
      <c r="I740" s="192"/>
    </row>
    <row r="741" customFormat="false" ht="20.1" hidden="false" customHeight="true" outlineLevel="0" collapsed="false">
      <c r="A741" s="190" t="n">
        <v>2110102</v>
      </c>
      <c r="B741" s="192" t="s">
        <v>222</v>
      </c>
      <c r="C741" s="191" t="n">
        <v>190</v>
      </c>
      <c r="D741" s="191" t="n">
        <v>40</v>
      </c>
      <c r="E741" s="191" t="n">
        <v>230</v>
      </c>
      <c r="F741" s="186"/>
      <c r="G741" s="192"/>
      <c r="H741" s="192"/>
      <c r="I741" s="192"/>
    </row>
    <row r="742" customFormat="false" ht="20.1" hidden="false" customHeight="true" outlineLevel="0" collapsed="false">
      <c r="A742" s="190" t="n">
        <v>2110103</v>
      </c>
      <c r="B742" s="192" t="s">
        <v>224</v>
      </c>
      <c r="C742" s="191" t="n">
        <v>0</v>
      </c>
      <c r="D742" s="191" t="n">
        <v>0</v>
      </c>
      <c r="E742" s="191" t="n">
        <v>0</v>
      </c>
      <c r="F742" s="186"/>
      <c r="G742" s="192"/>
      <c r="H742" s="192"/>
      <c r="I742" s="192"/>
    </row>
    <row r="743" customFormat="false" ht="20.1" hidden="false" customHeight="true" outlineLevel="0" collapsed="false">
      <c r="A743" s="190" t="n">
        <v>2110104</v>
      </c>
      <c r="B743" s="192" t="s">
        <v>745</v>
      </c>
      <c r="C743" s="191" t="n">
        <v>0</v>
      </c>
      <c r="D743" s="191" t="n">
        <v>11</v>
      </c>
      <c r="E743" s="191" t="n">
        <v>11</v>
      </c>
      <c r="F743" s="186"/>
      <c r="G743" s="192"/>
      <c r="H743" s="192"/>
      <c r="I743" s="192"/>
    </row>
    <row r="744" customFormat="false" ht="20.1" hidden="false" customHeight="true" outlineLevel="0" collapsed="false">
      <c r="A744" s="190" t="n">
        <v>2110105</v>
      </c>
      <c r="B744" s="192" t="s">
        <v>746</v>
      </c>
      <c r="C744" s="191" t="n">
        <v>0</v>
      </c>
      <c r="D744" s="191" t="n">
        <v>28</v>
      </c>
      <c r="E744" s="191" t="n">
        <v>28</v>
      </c>
      <c r="F744" s="186"/>
      <c r="G744" s="192"/>
      <c r="H744" s="192"/>
      <c r="I744" s="192"/>
    </row>
    <row r="745" customFormat="false" ht="20.1" hidden="false" customHeight="true" outlineLevel="0" collapsed="false">
      <c r="A745" s="190" t="n">
        <v>2110106</v>
      </c>
      <c r="B745" s="192" t="s">
        <v>748</v>
      </c>
      <c r="C745" s="191" t="n">
        <v>0</v>
      </c>
      <c r="D745" s="191" t="n">
        <v>0</v>
      </c>
      <c r="E745" s="191" t="n">
        <v>0</v>
      </c>
      <c r="F745" s="186"/>
      <c r="G745" s="192"/>
      <c r="H745" s="192"/>
      <c r="I745" s="192"/>
    </row>
    <row r="746" customFormat="false" ht="20.1" hidden="false" customHeight="true" outlineLevel="0" collapsed="false">
      <c r="A746" s="190" t="n">
        <v>2110107</v>
      </c>
      <c r="B746" s="192" t="s">
        <v>750</v>
      </c>
      <c r="C746" s="191" t="n">
        <v>0</v>
      </c>
      <c r="D746" s="191" t="n">
        <v>0</v>
      </c>
      <c r="E746" s="191" t="n">
        <v>0</v>
      </c>
      <c r="F746" s="186"/>
      <c r="G746" s="192"/>
      <c r="H746" s="192"/>
      <c r="I746" s="192"/>
    </row>
    <row r="747" customFormat="false" ht="20.1" hidden="false" customHeight="true" outlineLevel="0" collapsed="false">
      <c r="A747" s="190" t="n">
        <v>2110199</v>
      </c>
      <c r="B747" s="192" t="s">
        <v>752</v>
      </c>
      <c r="C747" s="191" t="n">
        <v>160</v>
      </c>
      <c r="D747" s="191" t="n">
        <v>1505</v>
      </c>
      <c r="E747" s="191" t="n">
        <v>1665</v>
      </c>
      <c r="F747" s="186"/>
      <c r="G747" s="192"/>
      <c r="H747" s="192"/>
      <c r="I747" s="192"/>
    </row>
    <row r="748" customFormat="false" ht="20.1" hidden="false" customHeight="true" outlineLevel="0" collapsed="false">
      <c r="A748" s="187" t="n">
        <v>21102</v>
      </c>
      <c r="B748" s="185" t="s">
        <v>754</v>
      </c>
      <c r="C748" s="182" t="n">
        <v>250</v>
      </c>
      <c r="D748" s="182" t="n">
        <v>334</v>
      </c>
      <c r="E748" s="182" t="n">
        <v>584</v>
      </c>
      <c r="F748" s="186"/>
      <c r="G748" s="192"/>
      <c r="H748" s="192"/>
      <c r="I748" s="192"/>
    </row>
    <row r="749" customFormat="false" ht="20.1" hidden="false" customHeight="true" outlineLevel="0" collapsed="false">
      <c r="A749" s="190" t="n">
        <v>2110203</v>
      </c>
      <c r="B749" s="192" t="s">
        <v>756</v>
      </c>
      <c r="C749" s="194" t="n">
        <v>0</v>
      </c>
      <c r="D749" s="194" t="n">
        <v>16</v>
      </c>
      <c r="E749" s="194" t="n">
        <v>16</v>
      </c>
      <c r="F749" s="186"/>
      <c r="G749" s="192"/>
      <c r="H749" s="192"/>
      <c r="I749" s="192"/>
    </row>
    <row r="750" customFormat="false" ht="20.1" hidden="false" customHeight="true" outlineLevel="0" collapsed="false">
      <c r="A750" s="190" t="n">
        <v>2110204</v>
      </c>
      <c r="B750" s="192" t="s">
        <v>758</v>
      </c>
      <c r="C750" s="194" t="n">
        <v>0</v>
      </c>
      <c r="D750" s="194" t="n">
        <v>0</v>
      </c>
      <c r="E750" s="194" t="n">
        <v>0</v>
      </c>
      <c r="F750" s="186"/>
      <c r="G750" s="192"/>
      <c r="H750" s="192"/>
      <c r="I750" s="192"/>
    </row>
    <row r="751" customFormat="false" ht="20.1" hidden="false" customHeight="true" outlineLevel="0" collapsed="false">
      <c r="A751" s="190" t="n">
        <v>2110299</v>
      </c>
      <c r="B751" s="192" t="s">
        <v>760</v>
      </c>
      <c r="C751" s="191" t="n">
        <v>250</v>
      </c>
      <c r="D751" s="191" t="n">
        <v>318</v>
      </c>
      <c r="E751" s="191" t="n">
        <v>568</v>
      </c>
      <c r="F751" s="186"/>
      <c r="G751" s="192"/>
      <c r="H751" s="192"/>
      <c r="I751" s="192"/>
    </row>
    <row r="752" customFormat="false" ht="20.1" hidden="false" customHeight="true" outlineLevel="0" collapsed="false">
      <c r="A752" s="187" t="n">
        <v>21103</v>
      </c>
      <c r="B752" s="185" t="s">
        <v>762</v>
      </c>
      <c r="C752" s="182" t="n">
        <v>6741</v>
      </c>
      <c r="D752" s="182" t="n">
        <v>11710</v>
      </c>
      <c r="E752" s="182" t="n">
        <v>18451</v>
      </c>
      <c r="F752" s="186"/>
      <c r="G752" s="192"/>
      <c r="H752" s="192"/>
      <c r="I752" s="192"/>
    </row>
    <row r="753" customFormat="false" ht="20.1" hidden="false" customHeight="true" outlineLevel="0" collapsed="false">
      <c r="A753" s="190" t="n">
        <v>2110301</v>
      </c>
      <c r="B753" s="192" t="s">
        <v>764</v>
      </c>
      <c r="C753" s="191" t="n">
        <v>16</v>
      </c>
      <c r="D753" s="191" t="n">
        <v>28</v>
      </c>
      <c r="E753" s="191" t="n">
        <v>44</v>
      </c>
      <c r="F753" s="186"/>
      <c r="G753" s="192"/>
      <c r="H753" s="192"/>
      <c r="I753" s="192"/>
    </row>
    <row r="754" customFormat="false" ht="20.1" hidden="false" customHeight="true" outlineLevel="0" collapsed="false">
      <c r="A754" s="190" t="n">
        <v>2110302</v>
      </c>
      <c r="B754" s="192" t="s">
        <v>766</v>
      </c>
      <c r="C754" s="191" t="n">
        <v>1500</v>
      </c>
      <c r="D754" s="191" t="n">
        <v>-119</v>
      </c>
      <c r="E754" s="191" t="n">
        <v>1381</v>
      </c>
      <c r="F754" s="186"/>
      <c r="G754" s="192"/>
      <c r="H754" s="192"/>
      <c r="I754" s="192"/>
    </row>
    <row r="755" customFormat="false" ht="20.1" hidden="false" customHeight="true" outlineLevel="0" collapsed="false">
      <c r="A755" s="190" t="n">
        <v>2110303</v>
      </c>
      <c r="B755" s="192" t="s">
        <v>768</v>
      </c>
      <c r="C755" s="191" t="n">
        <v>0</v>
      </c>
      <c r="D755" s="191" t="n">
        <v>0</v>
      </c>
      <c r="E755" s="191" t="n">
        <v>0</v>
      </c>
      <c r="F755" s="186"/>
      <c r="G755" s="192"/>
      <c r="H755" s="192"/>
      <c r="I755" s="192"/>
    </row>
    <row r="756" customFormat="false" ht="20.1" hidden="false" customHeight="true" outlineLevel="0" collapsed="false">
      <c r="A756" s="190" t="n">
        <v>2110304</v>
      </c>
      <c r="B756" s="192" t="s">
        <v>770</v>
      </c>
      <c r="C756" s="191" t="n">
        <v>40</v>
      </c>
      <c r="D756" s="191" t="n">
        <v>259</v>
      </c>
      <c r="E756" s="191" t="n">
        <v>299</v>
      </c>
      <c r="F756" s="186"/>
      <c r="G756" s="192"/>
      <c r="H756" s="192"/>
      <c r="I756" s="192"/>
    </row>
    <row r="757" customFormat="false" ht="20.1" hidden="false" customHeight="true" outlineLevel="0" collapsed="false">
      <c r="A757" s="190" t="n">
        <v>2110305</v>
      </c>
      <c r="B757" s="192" t="s">
        <v>772</v>
      </c>
      <c r="C757" s="191" t="n">
        <v>0</v>
      </c>
      <c r="D757" s="191" t="n">
        <v>0</v>
      </c>
      <c r="E757" s="191" t="n">
        <v>0</v>
      </c>
      <c r="F757" s="186"/>
      <c r="G757" s="192"/>
      <c r="H757" s="192"/>
      <c r="I757" s="192"/>
    </row>
    <row r="758" customFormat="false" ht="20.1" hidden="false" customHeight="true" outlineLevel="0" collapsed="false">
      <c r="A758" s="190" t="n">
        <v>2110306</v>
      </c>
      <c r="B758" s="192" t="s">
        <v>774</v>
      </c>
      <c r="C758" s="191" t="n">
        <v>2</v>
      </c>
      <c r="D758" s="191" t="n">
        <v>0</v>
      </c>
      <c r="E758" s="191" t="n">
        <v>2</v>
      </c>
      <c r="F758" s="186"/>
      <c r="G758" s="192"/>
      <c r="H758" s="192"/>
      <c r="I758" s="192"/>
    </row>
    <row r="759" customFormat="false" ht="20.1" hidden="false" customHeight="true" outlineLevel="0" collapsed="false">
      <c r="A759" s="190" t="n">
        <v>2110399</v>
      </c>
      <c r="B759" s="192" t="s">
        <v>776</v>
      </c>
      <c r="C759" s="191" t="n">
        <v>5183</v>
      </c>
      <c r="D759" s="191" t="n">
        <v>11542</v>
      </c>
      <c r="E759" s="191" t="n">
        <v>16725</v>
      </c>
      <c r="F759" s="186"/>
      <c r="G759" s="192"/>
      <c r="H759" s="192"/>
      <c r="I759" s="192"/>
    </row>
    <row r="760" customFormat="false" ht="20.1" hidden="false" customHeight="true" outlineLevel="0" collapsed="false">
      <c r="A760" s="187" t="n">
        <v>21104</v>
      </c>
      <c r="B760" s="185" t="s">
        <v>778</v>
      </c>
      <c r="C760" s="182" t="n">
        <v>1035</v>
      </c>
      <c r="D760" s="182" t="n">
        <v>2</v>
      </c>
      <c r="E760" s="182" t="n">
        <v>1037</v>
      </c>
      <c r="F760" s="186"/>
      <c r="G760" s="192"/>
      <c r="H760" s="192"/>
      <c r="I760" s="192"/>
    </row>
    <row r="761" customFormat="false" ht="20.1" hidden="false" customHeight="true" outlineLevel="0" collapsed="false">
      <c r="A761" s="190" t="n">
        <v>2110401</v>
      </c>
      <c r="B761" s="192" t="s">
        <v>780</v>
      </c>
      <c r="C761" s="194" t="n">
        <v>0</v>
      </c>
      <c r="D761" s="194" t="n">
        <v>0</v>
      </c>
      <c r="E761" s="194" t="n">
        <v>0</v>
      </c>
      <c r="F761" s="189"/>
      <c r="G761" s="192"/>
      <c r="H761" s="192"/>
      <c r="I761" s="192"/>
    </row>
    <row r="762" customFormat="false" ht="20.1" hidden="false" customHeight="true" outlineLevel="0" collapsed="false">
      <c r="A762" s="190" t="n">
        <v>2110402</v>
      </c>
      <c r="B762" s="192" t="s">
        <v>781</v>
      </c>
      <c r="C762" s="191" t="n">
        <v>1035</v>
      </c>
      <c r="D762" s="191" t="n">
        <v>2</v>
      </c>
      <c r="E762" s="191" t="n">
        <v>1037</v>
      </c>
      <c r="F762" s="192" t="s">
        <v>782</v>
      </c>
      <c r="G762" s="192"/>
      <c r="H762" s="192"/>
      <c r="I762" s="192"/>
    </row>
    <row r="763" customFormat="false" ht="20.1" hidden="false" customHeight="true" outlineLevel="0" collapsed="false">
      <c r="A763" s="190" t="n">
        <v>2110403</v>
      </c>
      <c r="B763" s="192" t="s">
        <v>783</v>
      </c>
      <c r="C763" s="191" t="n">
        <v>0</v>
      </c>
      <c r="D763" s="191" t="n">
        <v>0</v>
      </c>
      <c r="E763" s="191" t="n">
        <v>0</v>
      </c>
      <c r="F763" s="192" t="s">
        <v>784</v>
      </c>
      <c r="G763" s="192"/>
      <c r="H763" s="192"/>
      <c r="I763" s="192"/>
    </row>
    <row r="764" customFormat="false" ht="20.1" hidden="false" customHeight="true" outlineLevel="0" collapsed="false">
      <c r="A764" s="190" t="n">
        <v>2110404</v>
      </c>
      <c r="B764" s="192" t="s">
        <v>785</v>
      </c>
      <c r="C764" s="191" t="n">
        <v>0</v>
      </c>
      <c r="D764" s="191" t="n">
        <v>0</v>
      </c>
      <c r="E764" s="191" t="n">
        <v>0</v>
      </c>
      <c r="F764" s="192" t="s">
        <v>786</v>
      </c>
      <c r="G764" s="192"/>
      <c r="H764" s="192"/>
      <c r="I764" s="192"/>
    </row>
    <row r="765" customFormat="false" ht="20.1" hidden="false" customHeight="true" outlineLevel="0" collapsed="false">
      <c r="A765" s="190" t="n">
        <v>2110499</v>
      </c>
      <c r="B765" s="192" t="s">
        <v>787</v>
      </c>
      <c r="C765" s="191" t="n">
        <v>0</v>
      </c>
      <c r="D765" s="191" t="n">
        <v>0</v>
      </c>
      <c r="E765" s="191" t="n">
        <v>0</v>
      </c>
      <c r="F765" s="192" t="s">
        <v>788</v>
      </c>
      <c r="G765" s="192"/>
      <c r="H765" s="192"/>
      <c r="I765" s="192"/>
    </row>
    <row r="766" customFormat="false" ht="20.1" hidden="false" customHeight="true" outlineLevel="0" collapsed="false">
      <c r="A766" s="187" t="n">
        <v>21105</v>
      </c>
      <c r="B766" s="185" t="s">
        <v>789</v>
      </c>
      <c r="C766" s="182" t="n">
        <v>205</v>
      </c>
      <c r="D766" s="182" t="n">
        <v>-10</v>
      </c>
      <c r="E766" s="182" t="n">
        <v>195</v>
      </c>
      <c r="F766" s="192" t="s">
        <v>790</v>
      </c>
      <c r="G766" s="192"/>
      <c r="H766" s="192"/>
      <c r="I766" s="192"/>
    </row>
    <row r="767" customFormat="false" ht="20.1" hidden="false" customHeight="true" outlineLevel="0" collapsed="false">
      <c r="A767" s="190" t="n">
        <v>2110501</v>
      </c>
      <c r="B767" s="192" t="s">
        <v>791</v>
      </c>
      <c r="C767" s="191" t="n">
        <v>35</v>
      </c>
      <c r="D767" s="191" t="n">
        <v>-27</v>
      </c>
      <c r="E767" s="191" t="n">
        <v>8</v>
      </c>
      <c r="F767" s="192" t="s">
        <v>792</v>
      </c>
      <c r="G767" s="192"/>
      <c r="H767" s="192"/>
      <c r="I767" s="192"/>
    </row>
    <row r="768" customFormat="false" ht="20.1" hidden="false" customHeight="true" outlineLevel="0" collapsed="false">
      <c r="A768" s="190" t="n">
        <v>2110502</v>
      </c>
      <c r="B768" s="192" t="s">
        <v>793</v>
      </c>
      <c r="C768" s="191" t="n">
        <v>30</v>
      </c>
      <c r="D768" s="191" t="n">
        <v>68</v>
      </c>
      <c r="E768" s="191" t="n">
        <v>98</v>
      </c>
      <c r="F768" s="192" t="s">
        <v>220</v>
      </c>
      <c r="G768" s="192"/>
      <c r="H768" s="192"/>
      <c r="I768" s="192"/>
    </row>
    <row r="769" customFormat="false" ht="20.1" hidden="false" customHeight="true" outlineLevel="0" collapsed="false">
      <c r="A769" s="190" t="n">
        <v>2110503</v>
      </c>
      <c r="B769" s="192" t="s">
        <v>794</v>
      </c>
      <c r="C769" s="191" t="n">
        <v>20</v>
      </c>
      <c r="D769" s="191" t="n">
        <v>-13</v>
      </c>
      <c r="E769" s="191" t="n">
        <v>7</v>
      </c>
      <c r="F769" s="192" t="s">
        <v>222</v>
      </c>
      <c r="G769" s="192"/>
      <c r="H769" s="192"/>
      <c r="I769" s="192"/>
    </row>
    <row r="770" customFormat="false" ht="20.1" hidden="false" customHeight="true" outlineLevel="0" collapsed="false">
      <c r="A770" s="190" t="n">
        <v>2110506</v>
      </c>
      <c r="B770" s="192" t="s">
        <v>795</v>
      </c>
      <c r="C770" s="191" t="n">
        <v>120</v>
      </c>
      <c r="D770" s="191" t="n">
        <v>-120</v>
      </c>
      <c r="E770" s="191" t="n">
        <v>0</v>
      </c>
      <c r="F770" s="192" t="s">
        <v>224</v>
      </c>
      <c r="G770" s="192"/>
      <c r="H770" s="192"/>
      <c r="I770" s="192"/>
    </row>
    <row r="771" customFormat="false" ht="20.1" hidden="false" customHeight="true" outlineLevel="0" collapsed="false">
      <c r="A771" s="190" t="n">
        <v>2110599</v>
      </c>
      <c r="B771" s="192" t="s">
        <v>796</v>
      </c>
      <c r="C771" s="191" t="n">
        <v>0</v>
      </c>
      <c r="D771" s="191" t="n">
        <v>82</v>
      </c>
      <c r="E771" s="191" t="n">
        <v>82</v>
      </c>
      <c r="F771" s="192" t="s">
        <v>797</v>
      </c>
      <c r="G771" s="192"/>
      <c r="H771" s="192"/>
      <c r="I771" s="192"/>
    </row>
    <row r="772" customFormat="false" ht="20.1" hidden="false" customHeight="true" outlineLevel="0" collapsed="false">
      <c r="A772" s="187" t="n">
        <v>21106</v>
      </c>
      <c r="B772" s="185" t="s">
        <v>798</v>
      </c>
      <c r="C772" s="182" t="n">
        <v>1750</v>
      </c>
      <c r="D772" s="182" t="n">
        <v>846</v>
      </c>
      <c r="E772" s="182" t="n">
        <v>2596</v>
      </c>
      <c r="F772" s="192" t="s">
        <v>799</v>
      </c>
      <c r="G772" s="192"/>
      <c r="H772" s="192"/>
      <c r="I772" s="192"/>
    </row>
    <row r="773" customFormat="false" ht="20.1" hidden="false" customHeight="true" outlineLevel="0" collapsed="false">
      <c r="A773" s="190" t="n">
        <v>2110602</v>
      </c>
      <c r="B773" s="192" t="s">
        <v>800</v>
      </c>
      <c r="C773" s="191" t="n">
        <v>950</v>
      </c>
      <c r="D773" s="191" t="n">
        <v>258</v>
      </c>
      <c r="E773" s="191" t="n">
        <v>1208</v>
      </c>
      <c r="F773" s="192" t="s">
        <v>801</v>
      </c>
      <c r="G773" s="192"/>
      <c r="H773" s="192"/>
      <c r="I773" s="192"/>
    </row>
    <row r="774" customFormat="false" ht="20.1" hidden="false" customHeight="true" outlineLevel="0" collapsed="false">
      <c r="A774" s="190" t="n">
        <v>2110603</v>
      </c>
      <c r="B774" s="192" t="s">
        <v>802</v>
      </c>
      <c r="C774" s="191" t="n">
        <v>0</v>
      </c>
      <c r="D774" s="191" t="n">
        <v>0</v>
      </c>
      <c r="E774" s="191" t="n">
        <v>0</v>
      </c>
      <c r="F774" s="192" t="s">
        <v>803</v>
      </c>
      <c r="G774" s="192"/>
      <c r="H774" s="192"/>
      <c r="I774" s="192"/>
    </row>
    <row r="775" customFormat="false" ht="20.1" hidden="false" customHeight="true" outlineLevel="0" collapsed="false">
      <c r="A775" s="190" t="n">
        <v>2110604</v>
      </c>
      <c r="B775" s="192" t="s">
        <v>804</v>
      </c>
      <c r="C775" s="191" t="n">
        <v>0</v>
      </c>
      <c r="D775" s="191" t="n">
        <v>23</v>
      </c>
      <c r="E775" s="191" t="n">
        <v>23</v>
      </c>
      <c r="F775" s="192" t="s">
        <v>805</v>
      </c>
      <c r="G775" s="192"/>
      <c r="H775" s="192"/>
      <c r="I775" s="192"/>
    </row>
    <row r="776" customFormat="false" ht="20.1" hidden="false" customHeight="true" outlineLevel="0" collapsed="false">
      <c r="A776" s="190" t="n">
        <v>2110605</v>
      </c>
      <c r="B776" s="192" t="s">
        <v>806</v>
      </c>
      <c r="C776" s="191" t="n">
        <v>0</v>
      </c>
      <c r="D776" s="191" t="n">
        <v>0</v>
      </c>
      <c r="E776" s="191" t="n">
        <v>0</v>
      </c>
      <c r="F776" s="192" t="s">
        <v>807</v>
      </c>
      <c r="G776" s="192"/>
      <c r="H776" s="192"/>
      <c r="I776" s="192"/>
    </row>
    <row r="777" customFormat="false" ht="20.1" hidden="false" customHeight="true" outlineLevel="0" collapsed="false">
      <c r="A777" s="190" t="n">
        <v>2110699</v>
      </c>
      <c r="B777" s="192" t="s">
        <v>808</v>
      </c>
      <c r="C777" s="191" t="n">
        <v>800</v>
      </c>
      <c r="D777" s="191" t="n">
        <v>565</v>
      </c>
      <c r="E777" s="191" t="n">
        <v>1365</v>
      </c>
      <c r="F777" s="192" t="s">
        <v>809</v>
      </c>
      <c r="G777" s="192"/>
      <c r="H777" s="192"/>
      <c r="I777" s="192"/>
    </row>
    <row r="778" customFormat="false" ht="20.1" hidden="false" customHeight="true" outlineLevel="0" collapsed="false">
      <c r="A778" s="187" t="n">
        <v>21107</v>
      </c>
      <c r="B778" s="185" t="s">
        <v>810</v>
      </c>
      <c r="C778" s="182" t="n">
        <v>0</v>
      </c>
      <c r="D778" s="182" t="n">
        <v>0</v>
      </c>
      <c r="E778" s="182" t="n">
        <v>0</v>
      </c>
      <c r="F778" s="192" t="s">
        <v>260</v>
      </c>
      <c r="G778" s="192"/>
      <c r="H778" s="192"/>
      <c r="I778" s="192"/>
    </row>
    <row r="779" customFormat="false" ht="20.1" hidden="false" customHeight="true" outlineLevel="0" collapsed="false">
      <c r="A779" s="190" t="n">
        <v>2110704</v>
      </c>
      <c r="B779" s="192" t="s">
        <v>811</v>
      </c>
      <c r="C779" s="194" t="n">
        <v>0</v>
      </c>
      <c r="D779" s="194" t="n">
        <v>0</v>
      </c>
      <c r="E779" s="194" t="n">
        <v>0</v>
      </c>
      <c r="F779" s="192" t="s">
        <v>812</v>
      </c>
      <c r="G779" s="192"/>
      <c r="H779" s="192"/>
      <c r="I779" s="192"/>
    </row>
    <row r="780" customFormat="false" ht="20.1" hidden="false" customHeight="true" outlineLevel="0" collapsed="false">
      <c r="A780" s="190" t="n">
        <v>2110799</v>
      </c>
      <c r="B780" s="192" t="s">
        <v>813</v>
      </c>
      <c r="C780" s="194" t="n">
        <v>0</v>
      </c>
      <c r="D780" s="194" t="n">
        <v>0</v>
      </c>
      <c r="E780" s="194" t="n">
        <v>0</v>
      </c>
      <c r="F780" s="192" t="s">
        <v>227</v>
      </c>
      <c r="G780" s="192"/>
      <c r="H780" s="192"/>
      <c r="I780" s="192"/>
    </row>
    <row r="781" customFormat="false" ht="20.1" hidden="false" customHeight="true" outlineLevel="0" collapsed="false">
      <c r="A781" s="187" t="n">
        <v>21108</v>
      </c>
      <c r="B781" s="185" t="s">
        <v>814</v>
      </c>
      <c r="C781" s="182" t="n">
        <v>0</v>
      </c>
      <c r="D781" s="182" t="n">
        <v>0</v>
      </c>
      <c r="E781" s="182" t="n">
        <v>0</v>
      </c>
      <c r="F781" s="192" t="s">
        <v>815</v>
      </c>
      <c r="G781" s="192"/>
      <c r="H781" s="192"/>
      <c r="I781" s="192"/>
    </row>
    <row r="782" customFormat="false" ht="20.1" hidden="false" customHeight="true" outlineLevel="0" collapsed="false">
      <c r="A782" s="190" t="n">
        <v>2110804</v>
      </c>
      <c r="B782" s="192" t="s">
        <v>816</v>
      </c>
      <c r="C782" s="194" t="n">
        <v>0</v>
      </c>
      <c r="D782" s="194" t="n">
        <v>0</v>
      </c>
      <c r="E782" s="194" t="n">
        <v>0</v>
      </c>
      <c r="F782" s="192" t="s">
        <v>817</v>
      </c>
      <c r="G782" s="192"/>
      <c r="H782" s="192"/>
      <c r="I782" s="192"/>
    </row>
    <row r="783" customFormat="false" ht="20.1" hidden="false" customHeight="true" outlineLevel="0" collapsed="false">
      <c r="A783" s="190" t="n">
        <v>2110899</v>
      </c>
      <c r="B783" s="192" t="s">
        <v>818</v>
      </c>
      <c r="C783" s="194" t="n">
        <v>0</v>
      </c>
      <c r="D783" s="194" t="n">
        <v>0</v>
      </c>
      <c r="E783" s="194" t="n">
        <v>0</v>
      </c>
      <c r="F783" s="192" t="s">
        <v>819</v>
      </c>
      <c r="G783" s="192"/>
      <c r="H783" s="192"/>
      <c r="I783" s="192"/>
    </row>
    <row r="784" customFormat="false" ht="20.1" hidden="false" customHeight="true" outlineLevel="0" collapsed="false">
      <c r="A784" s="187" t="n">
        <v>21109</v>
      </c>
      <c r="B784" s="185" t="s">
        <v>820</v>
      </c>
      <c r="C784" s="182"/>
      <c r="D784" s="182" t="n">
        <v>0</v>
      </c>
      <c r="E784" s="182" t="n">
        <v>0</v>
      </c>
      <c r="F784" s="192" t="s">
        <v>821</v>
      </c>
      <c r="G784" s="192"/>
      <c r="H784" s="192"/>
      <c r="I784" s="192"/>
    </row>
    <row r="785" customFormat="false" ht="20.1" hidden="false" customHeight="true" outlineLevel="0" collapsed="false">
      <c r="A785" s="187" t="n">
        <v>21110</v>
      </c>
      <c r="B785" s="185" t="s">
        <v>822</v>
      </c>
      <c r="C785" s="200" t="n">
        <v>14734</v>
      </c>
      <c r="D785" s="200" t="n">
        <v>-10194</v>
      </c>
      <c r="E785" s="200" t="n">
        <v>4540</v>
      </c>
      <c r="F785" s="192" t="s">
        <v>823</v>
      </c>
      <c r="G785" s="192"/>
      <c r="H785" s="192"/>
      <c r="I785" s="192"/>
    </row>
    <row r="786" customFormat="false" ht="20.1" hidden="false" customHeight="true" outlineLevel="0" collapsed="false">
      <c r="A786" s="187" t="n">
        <v>21111</v>
      </c>
      <c r="B786" s="185" t="s">
        <v>824</v>
      </c>
      <c r="C786" s="182" t="n">
        <v>1750</v>
      </c>
      <c r="D786" s="182" t="n">
        <v>466</v>
      </c>
      <c r="E786" s="182" t="n">
        <v>2216</v>
      </c>
      <c r="F786" s="192" t="s">
        <v>825</v>
      </c>
      <c r="G786" s="192"/>
      <c r="H786" s="192"/>
      <c r="I786" s="192"/>
    </row>
    <row r="787" customFormat="false" ht="20.1" hidden="false" customHeight="true" outlineLevel="0" collapsed="false">
      <c r="A787" s="190" t="n">
        <v>2111101</v>
      </c>
      <c r="B787" s="192" t="s">
        <v>826</v>
      </c>
      <c r="C787" s="194" t="n">
        <v>0</v>
      </c>
      <c r="D787" s="194" t="n">
        <v>0</v>
      </c>
      <c r="E787" s="194" t="n">
        <v>0</v>
      </c>
      <c r="F787" s="192" t="s">
        <v>827</v>
      </c>
      <c r="G787" s="192"/>
      <c r="H787" s="192"/>
      <c r="I787" s="192"/>
    </row>
    <row r="788" customFormat="false" ht="20.1" hidden="false" customHeight="true" outlineLevel="0" collapsed="false">
      <c r="A788" s="190" t="n">
        <v>2111102</v>
      </c>
      <c r="B788" s="192" t="s">
        <v>828</v>
      </c>
      <c r="C788" s="194" t="n">
        <v>0</v>
      </c>
      <c r="D788" s="194" t="n">
        <v>0</v>
      </c>
      <c r="E788" s="194" t="n">
        <v>0</v>
      </c>
      <c r="F788" s="192" t="s">
        <v>829</v>
      </c>
      <c r="G788" s="192"/>
      <c r="H788" s="192"/>
      <c r="I788" s="192"/>
    </row>
    <row r="789" customFormat="false" ht="20.1" hidden="false" customHeight="true" outlineLevel="0" collapsed="false">
      <c r="A789" s="190" t="n">
        <v>2111103</v>
      </c>
      <c r="B789" s="192" t="s">
        <v>782</v>
      </c>
      <c r="C789" s="191" t="n">
        <v>1750</v>
      </c>
      <c r="D789" s="191" t="n">
        <v>451</v>
      </c>
      <c r="E789" s="191" t="n">
        <v>2201</v>
      </c>
      <c r="F789" s="186"/>
      <c r="G789" s="192"/>
      <c r="H789" s="192"/>
      <c r="I789" s="192"/>
    </row>
    <row r="790" customFormat="false" ht="20.1" hidden="false" customHeight="true" outlineLevel="0" collapsed="false">
      <c r="A790" s="190" t="n">
        <v>2111104</v>
      </c>
      <c r="B790" s="192" t="s">
        <v>784</v>
      </c>
      <c r="C790" s="194" t="n">
        <v>0</v>
      </c>
      <c r="D790" s="194" t="n">
        <v>0</v>
      </c>
      <c r="E790" s="194" t="n">
        <v>0</v>
      </c>
      <c r="F790" s="186"/>
      <c r="G790" s="192"/>
      <c r="H790" s="192"/>
      <c r="I790" s="192"/>
    </row>
    <row r="791" customFormat="false" ht="20.1" hidden="false" customHeight="true" outlineLevel="0" collapsed="false">
      <c r="A791" s="190" t="n">
        <v>2111199</v>
      </c>
      <c r="B791" s="192" t="s">
        <v>786</v>
      </c>
      <c r="C791" s="194" t="n">
        <v>0</v>
      </c>
      <c r="D791" s="194" t="n">
        <v>15</v>
      </c>
      <c r="E791" s="194" t="n">
        <v>15</v>
      </c>
      <c r="F791" s="186"/>
      <c r="G791" s="192"/>
      <c r="H791" s="192"/>
      <c r="I791" s="192"/>
    </row>
    <row r="792" customFormat="false" ht="20.1" hidden="false" customHeight="true" outlineLevel="0" collapsed="false">
      <c r="A792" s="187" t="n">
        <v>21112</v>
      </c>
      <c r="B792" s="185" t="s">
        <v>788</v>
      </c>
      <c r="C792" s="182"/>
      <c r="D792" s="182" t="n">
        <v>0</v>
      </c>
      <c r="E792" s="182" t="n">
        <v>0</v>
      </c>
      <c r="F792" s="186"/>
      <c r="G792" s="192"/>
      <c r="H792" s="192"/>
      <c r="I792" s="192"/>
    </row>
    <row r="793" customFormat="false" ht="20.1" hidden="false" customHeight="true" outlineLevel="0" collapsed="false">
      <c r="A793" s="187" t="n">
        <v>21113</v>
      </c>
      <c r="B793" s="185" t="s">
        <v>790</v>
      </c>
      <c r="C793" s="182"/>
      <c r="D793" s="182" t="n">
        <v>0</v>
      </c>
      <c r="E793" s="182" t="n">
        <v>0</v>
      </c>
      <c r="F793" s="186"/>
      <c r="G793" s="192"/>
      <c r="H793" s="192"/>
      <c r="I793" s="192"/>
    </row>
    <row r="794" customFormat="false" ht="20.1" hidden="false" customHeight="true" outlineLevel="0" collapsed="false">
      <c r="A794" s="187" t="n">
        <v>21114</v>
      </c>
      <c r="B794" s="185" t="s">
        <v>792</v>
      </c>
      <c r="C794" s="182" t="n">
        <v>0</v>
      </c>
      <c r="D794" s="182" t="n">
        <v>0</v>
      </c>
      <c r="E794" s="182" t="n">
        <v>0</v>
      </c>
      <c r="F794" s="186"/>
      <c r="G794" s="192"/>
      <c r="H794" s="192"/>
      <c r="I794" s="192"/>
    </row>
    <row r="795" customFormat="false" ht="20.1" hidden="false" customHeight="true" outlineLevel="0" collapsed="false">
      <c r="A795" s="190" t="n">
        <v>2111401</v>
      </c>
      <c r="B795" s="192" t="s">
        <v>220</v>
      </c>
      <c r="C795" s="194" t="n">
        <v>0</v>
      </c>
      <c r="D795" s="194" t="n">
        <v>0</v>
      </c>
      <c r="E795" s="194" t="n">
        <v>0</v>
      </c>
      <c r="F795" s="186"/>
      <c r="G795" s="192"/>
      <c r="H795" s="192"/>
      <c r="I795" s="192"/>
    </row>
    <row r="796" customFormat="false" ht="20.1" hidden="false" customHeight="true" outlineLevel="0" collapsed="false">
      <c r="A796" s="190" t="n">
        <v>2111402</v>
      </c>
      <c r="B796" s="192" t="s">
        <v>222</v>
      </c>
      <c r="C796" s="194" t="n">
        <v>0</v>
      </c>
      <c r="D796" s="194" t="n">
        <v>0</v>
      </c>
      <c r="E796" s="194" t="n">
        <v>0</v>
      </c>
      <c r="F796" s="186"/>
      <c r="G796" s="192"/>
      <c r="H796" s="192"/>
      <c r="I796" s="192"/>
    </row>
    <row r="797" customFormat="false" ht="20.1" hidden="false" customHeight="true" outlineLevel="0" collapsed="false">
      <c r="A797" s="190" t="n">
        <v>2111403</v>
      </c>
      <c r="B797" s="192" t="s">
        <v>224</v>
      </c>
      <c r="C797" s="194" t="n">
        <v>0</v>
      </c>
      <c r="D797" s="194" t="n">
        <v>0</v>
      </c>
      <c r="E797" s="194" t="n">
        <v>0</v>
      </c>
      <c r="F797" s="186"/>
      <c r="G797" s="192"/>
      <c r="H797" s="192"/>
      <c r="I797" s="192"/>
    </row>
    <row r="798" customFormat="false" ht="20.1" hidden="false" customHeight="true" outlineLevel="0" collapsed="false">
      <c r="A798" s="190" t="n">
        <v>2111404</v>
      </c>
      <c r="B798" s="192" t="s">
        <v>797</v>
      </c>
      <c r="C798" s="194" t="n">
        <v>0</v>
      </c>
      <c r="D798" s="194" t="n">
        <v>0</v>
      </c>
      <c r="E798" s="194" t="n">
        <v>0</v>
      </c>
      <c r="F798" s="186"/>
      <c r="G798" s="192"/>
      <c r="H798" s="192"/>
      <c r="I798" s="192"/>
    </row>
    <row r="799" customFormat="false" ht="20.1" hidden="false" customHeight="true" outlineLevel="0" collapsed="false">
      <c r="A799" s="190" t="n">
        <v>2111405</v>
      </c>
      <c r="B799" s="192" t="s">
        <v>799</v>
      </c>
      <c r="C799" s="194" t="n">
        <v>0</v>
      </c>
      <c r="D799" s="194" t="n">
        <v>0</v>
      </c>
      <c r="E799" s="194" t="n">
        <v>0</v>
      </c>
      <c r="F799" s="186"/>
      <c r="G799" s="192"/>
      <c r="H799" s="192"/>
      <c r="I799" s="192"/>
    </row>
    <row r="800" customFormat="false" ht="20.1" hidden="false" customHeight="true" outlineLevel="0" collapsed="false">
      <c r="A800" s="190" t="n">
        <v>2111406</v>
      </c>
      <c r="B800" s="192" t="s">
        <v>801</v>
      </c>
      <c r="C800" s="194" t="n">
        <v>0</v>
      </c>
      <c r="D800" s="194" t="n">
        <v>0</v>
      </c>
      <c r="E800" s="194" t="n">
        <v>0</v>
      </c>
      <c r="F800" s="186"/>
      <c r="G800" s="192"/>
      <c r="H800" s="192"/>
      <c r="I800" s="192"/>
    </row>
    <row r="801" customFormat="false" ht="20.1" hidden="false" customHeight="true" outlineLevel="0" collapsed="false">
      <c r="A801" s="190" t="n">
        <v>2111407</v>
      </c>
      <c r="B801" s="192" t="s">
        <v>803</v>
      </c>
      <c r="C801" s="194" t="n">
        <v>0</v>
      </c>
      <c r="D801" s="194" t="n">
        <v>0</v>
      </c>
      <c r="E801" s="194" t="n">
        <v>0</v>
      </c>
      <c r="F801" s="186"/>
      <c r="G801" s="192"/>
      <c r="H801" s="192"/>
      <c r="I801" s="192"/>
    </row>
    <row r="802" customFormat="false" ht="20.1" hidden="false" customHeight="true" outlineLevel="0" collapsed="false">
      <c r="A802" s="190" t="n">
        <v>2111408</v>
      </c>
      <c r="B802" s="192" t="s">
        <v>805</v>
      </c>
      <c r="C802" s="194" t="n">
        <v>0</v>
      </c>
      <c r="D802" s="194" t="n">
        <v>0</v>
      </c>
      <c r="E802" s="194" t="n">
        <v>0</v>
      </c>
      <c r="F802" s="186"/>
      <c r="G802" s="192"/>
      <c r="H802" s="192"/>
      <c r="I802" s="192"/>
    </row>
    <row r="803" customFormat="false" ht="20.1" hidden="false" customHeight="true" outlineLevel="0" collapsed="false">
      <c r="A803" s="190" t="n">
        <v>2111409</v>
      </c>
      <c r="B803" s="192" t="s">
        <v>807</v>
      </c>
      <c r="C803" s="194" t="n">
        <v>0</v>
      </c>
      <c r="D803" s="194" t="n">
        <v>0</v>
      </c>
      <c r="E803" s="194" t="n">
        <v>0</v>
      </c>
      <c r="F803" s="186"/>
      <c r="G803" s="192"/>
      <c r="H803" s="192"/>
      <c r="I803" s="192"/>
    </row>
    <row r="804" customFormat="false" ht="20.1" hidden="false" customHeight="true" outlineLevel="0" collapsed="false">
      <c r="A804" s="190" t="n">
        <v>2111410</v>
      </c>
      <c r="B804" s="192" t="s">
        <v>809</v>
      </c>
      <c r="C804" s="194" t="n">
        <v>0</v>
      </c>
      <c r="D804" s="194" t="n">
        <v>0</v>
      </c>
      <c r="E804" s="194" t="n">
        <v>0</v>
      </c>
      <c r="F804" s="186"/>
      <c r="G804" s="192"/>
      <c r="H804" s="192"/>
      <c r="I804" s="192"/>
    </row>
    <row r="805" customFormat="false" ht="20.1" hidden="false" customHeight="true" outlineLevel="0" collapsed="false">
      <c r="A805" s="190" t="n">
        <v>2111411</v>
      </c>
      <c r="B805" s="192" t="s">
        <v>260</v>
      </c>
      <c r="C805" s="194" t="n">
        <v>0</v>
      </c>
      <c r="D805" s="194" t="n">
        <v>0</v>
      </c>
      <c r="E805" s="194" t="n">
        <v>0</v>
      </c>
      <c r="F805" s="186"/>
      <c r="G805" s="192"/>
      <c r="H805" s="192"/>
      <c r="I805" s="192"/>
    </row>
    <row r="806" customFormat="false" ht="20.1" hidden="false" customHeight="true" outlineLevel="0" collapsed="false">
      <c r="A806" s="190" t="n">
        <v>2111413</v>
      </c>
      <c r="B806" s="192" t="s">
        <v>812</v>
      </c>
      <c r="C806" s="194" t="n">
        <v>0</v>
      </c>
      <c r="D806" s="194" t="n">
        <v>0</v>
      </c>
      <c r="E806" s="194" t="n">
        <v>0</v>
      </c>
      <c r="F806" s="186"/>
      <c r="G806" s="192"/>
      <c r="H806" s="192"/>
      <c r="I806" s="192"/>
    </row>
    <row r="807" customFormat="false" ht="20.1" hidden="false" customHeight="true" outlineLevel="0" collapsed="false">
      <c r="A807" s="190" t="n">
        <v>2111450</v>
      </c>
      <c r="B807" s="192" t="s">
        <v>227</v>
      </c>
      <c r="C807" s="194" t="n">
        <v>0</v>
      </c>
      <c r="D807" s="194" t="n">
        <v>0</v>
      </c>
      <c r="E807" s="194" t="n">
        <v>0</v>
      </c>
      <c r="F807" s="186"/>
      <c r="G807" s="192"/>
      <c r="H807" s="192"/>
      <c r="I807" s="192"/>
    </row>
    <row r="808" customFormat="false" ht="20.1" hidden="false" customHeight="true" outlineLevel="0" collapsed="false">
      <c r="A808" s="190" t="n">
        <v>2111499</v>
      </c>
      <c r="B808" s="192" t="s">
        <v>815</v>
      </c>
      <c r="C808" s="194" t="n">
        <v>0</v>
      </c>
      <c r="D808" s="194" t="n">
        <v>0</v>
      </c>
      <c r="E808" s="194" t="n">
        <v>0</v>
      </c>
      <c r="F808" s="186"/>
      <c r="G808" s="192"/>
      <c r="H808" s="192"/>
      <c r="I808" s="192"/>
    </row>
    <row r="809" customFormat="false" ht="20.1" hidden="false" customHeight="true" outlineLevel="0" collapsed="false">
      <c r="A809" s="187" t="n">
        <v>21199</v>
      </c>
      <c r="B809" s="185" t="s">
        <v>817</v>
      </c>
      <c r="C809" s="200" t="n">
        <v>502</v>
      </c>
      <c r="D809" s="200" t="n">
        <v>359</v>
      </c>
      <c r="E809" s="200" t="n">
        <v>861</v>
      </c>
      <c r="F809" s="186"/>
      <c r="G809" s="192"/>
      <c r="H809" s="192"/>
      <c r="I809" s="192"/>
    </row>
    <row r="810" customFormat="false" ht="20.1" hidden="false" customHeight="true" outlineLevel="0" collapsed="false">
      <c r="A810" s="187" t="n">
        <v>212</v>
      </c>
      <c r="B810" s="185" t="s">
        <v>819</v>
      </c>
      <c r="C810" s="182" t="n">
        <v>280447</v>
      </c>
      <c r="D810" s="182" t="n">
        <f aca="false">-60172+116</f>
        <v>-60056</v>
      </c>
      <c r="E810" s="182" t="n">
        <v>220391</v>
      </c>
      <c r="F810" s="186"/>
      <c r="G810" s="192"/>
      <c r="H810" s="192"/>
      <c r="I810" s="192"/>
    </row>
    <row r="811" customFormat="false" ht="20.1" hidden="false" customHeight="true" outlineLevel="0" collapsed="false">
      <c r="A811" s="187" t="n">
        <v>21201</v>
      </c>
      <c r="B811" s="185" t="s">
        <v>821</v>
      </c>
      <c r="C811" s="182" t="n">
        <v>15082</v>
      </c>
      <c r="D811" s="182" t="n">
        <v>-9576</v>
      </c>
      <c r="E811" s="182" t="n">
        <v>5506</v>
      </c>
      <c r="F811" s="186"/>
      <c r="G811" s="192"/>
      <c r="H811" s="192"/>
      <c r="I811" s="192"/>
    </row>
    <row r="812" customFormat="false" ht="20.1" hidden="false" customHeight="true" outlineLevel="0" collapsed="false">
      <c r="A812" s="190" t="n">
        <v>2120101</v>
      </c>
      <c r="B812" s="192" t="s">
        <v>823</v>
      </c>
      <c r="C812" s="191" t="n">
        <v>2600</v>
      </c>
      <c r="D812" s="191" t="n">
        <v>559</v>
      </c>
      <c r="E812" s="191" t="n">
        <v>3159</v>
      </c>
      <c r="F812" s="186"/>
      <c r="G812" s="192"/>
      <c r="H812" s="192"/>
      <c r="I812" s="192"/>
    </row>
    <row r="813" customFormat="false" ht="20.1" hidden="false" customHeight="true" outlineLevel="0" collapsed="false">
      <c r="A813" s="190" t="n">
        <v>2120102</v>
      </c>
      <c r="B813" s="192" t="s">
        <v>825</v>
      </c>
      <c r="C813" s="191" t="n">
        <v>850</v>
      </c>
      <c r="D813" s="191" t="n">
        <v>-215</v>
      </c>
      <c r="E813" s="191" t="n">
        <v>635</v>
      </c>
      <c r="F813" s="186"/>
      <c r="G813" s="192"/>
      <c r="H813" s="192"/>
      <c r="I813" s="192"/>
    </row>
    <row r="814" customFormat="false" ht="20.1" hidden="false" customHeight="true" outlineLevel="0" collapsed="false">
      <c r="A814" s="190" t="n">
        <v>2120103</v>
      </c>
      <c r="B814" s="192" t="s">
        <v>827</v>
      </c>
      <c r="C814" s="191" t="n">
        <v>220</v>
      </c>
      <c r="D814" s="191" t="n">
        <v>100</v>
      </c>
      <c r="E814" s="191" t="n">
        <v>320</v>
      </c>
      <c r="F814" s="186"/>
      <c r="G814" s="192"/>
      <c r="H814" s="192"/>
      <c r="I814" s="192"/>
    </row>
    <row r="815" customFormat="false" ht="20.1" hidden="false" customHeight="true" outlineLevel="0" collapsed="false">
      <c r="A815" s="190" t="n">
        <v>2120104</v>
      </c>
      <c r="B815" s="192" t="s">
        <v>829</v>
      </c>
      <c r="C815" s="191" t="n">
        <v>450</v>
      </c>
      <c r="D815" s="191" t="n">
        <v>284</v>
      </c>
      <c r="E815" s="191" t="n">
        <v>734</v>
      </c>
      <c r="F815" s="189"/>
      <c r="G815" s="192"/>
      <c r="H815" s="192"/>
      <c r="I815" s="192"/>
    </row>
    <row r="816" customFormat="false" ht="20.1" hidden="false" customHeight="true" outlineLevel="0" collapsed="false">
      <c r="A816" s="190" t="n">
        <v>2120105</v>
      </c>
      <c r="B816" s="192" t="s">
        <v>830</v>
      </c>
      <c r="C816" s="191" t="n">
        <v>0</v>
      </c>
      <c r="D816" s="191" t="n">
        <v>0</v>
      </c>
      <c r="E816" s="191" t="n">
        <v>0</v>
      </c>
      <c r="F816" s="192" t="s">
        <v>831</v>
      </c>
      <c r="G816" s="192"/>
      <c r="H816" s="192"/>
      <c r="I816" s="192"/>
    </row>
    <row r="817" customFormat="false" ht="20.1" hidden="false" customHeight="true" outlineLevel="0" collapsed="false">
      <c r="A817" s="190" t="n">
        <v>2120106</v>
      </c>
      <c r="B817" s="192" t="s">
        <v>832</v>
      </c>
      <c r="C817" s="191" t="n">
        <v>4000</v>
      </c>
      <c r="D817" s="191" t="n">
        <v>-3371</v>
      </c>
      <c r="E817" s="191" t="n">
        <v>629</v>
      </c>
      <c r="F817" s="192" t="s">
        <v>833</v>
      </c>
      <c r="G817" s="192"/>
      <c r="H817" s="192"/>
      <c r="I817" s="192"/>
    </row>
    <row r="818" customFormat="false" ht="20.1" hidden="false" customHeight="true" outlineLevel="0" collapsed="false">
      <c r="A818" s="190" t="n">
        <v>2120107</v>
      </c>
      <c r="B818" s="192" t="s">
        <v>834</v>
      </c>
      <c r="C818" s="191" t="n">
        <v>0</v>
      </c>
      <c r="D818" s="191" t="n">
        <v>0</v>
      </c>
      <c r="E818" s="191" t="n">
        <v>0</v>
      </c>
      <c r="F818" s="192" t="s">
        <v>835</v>
      </c>
      <c r="G818" s="192"/>
      <c r="H818" s="192"/>
      <c r="I818" s="192"/>
    </row>
    <row r="819" customFormat="false" ht="20.1" hidden="false" customHeight="true" outlineLevel="0" collapsed="false">
      <c r="A819" s="190" t="n">
        <v>2120108</v>
      </c>
      <c r="B819" s="192" t="s">
        <v>836</v>
      </c>
      <c r="C819" s="191" t="n">
        <v>0</v>
      </c>
      <c r="D819" s="191" t="n">
        <v>0</v>
      </c>
      <c r="E819" s="191" t="n">
        <v>0</v>
      </c>
      <c r="F819" s="192" t="s">
        <v>837</v>
      </c>
      <c r="G819" s="192"/>
      <c r="H819" s="192"/>
      <c r="I819" s="192"/>
    </row>
    <row r="820" customFormat="false" ht="20.1" hidden="false" customHeight="true" outlineLevel="0" collapsed="false">
      <c r="A820" s="190" t="n">
        <v>2120109</v>
      </c>
      <c r="B820" s="192" t="s">
        <v>838</v>
      </c>
      <c r="C820" s="191" t="n">
        <v>0</v>
      </c>
      <c r="D820" s="191" t="n">
        <v>0</v>
      </c>
      <c r="E820" s="191" t="n">
        <v>0</v>
      </c>
      <c r="F820" s="192" t="s">
        <v>839</v>
      </c>
      <c r="G820" s="192"/>
      <c r="H820" s="192"/>
      <c r="I820" s="192"/>
    </row>
    <row r="821" customFormat="false" ht="20.1" hidden="false" customHeight="true" outlineLevel="0" collapsed="false">
      <c r="A821" s="190" t="n">
        <v>2120110</v>
      </c>
      <c r="B821" s="192" t="s">
        <v>840</v>
      </c>
      <c r="C821" s="191" t="n">
        <v>0</v>
      </c>
      <c r="D821" s="191" t="n">
        <v>0</v>
      </c>
      <c r="E821" s="191" t="n">
        <v>0</v>
      </c>
      <c r="F821" s="192" t="s">
        <v>841</v>
      </c>
      <c r="G821" s="192"/>
      <c r="H821" s="192"/>
      <c r="I821" s="192"/>
    </row>
    <row r="822" customFormat="false" ht="20.1" hidden="false" customHeight="true" outlineLevel="0" collapsed="false">
      <c r="A822" s="190" t="n">
        <v>2120199</v>
      </c>
      <c r="B822" s="192" t="s">
        <v>842</v>
      </c>
      <c r="C822" s="191" t="n">
        <v>6962</v>
      </c>
      <c r="D822" s="191" t="n">
        <v>-6933</v>
      </c>
      <c r="E822" s="191" t="n">
        <v>29</v>
      </c>
      <c r="F822" s="192" t="s">
        <v>843</v>
      </c>
      <c r="G822" s="192"/>
      <c r="H822" s="192"/>
      <c r="I822" s="192"/>
    </row>
    <row r="823" customFormat="false" ht="20.1" hidden="false" customHeight="true" outlineLevel="0" collapsed="false">
      <c r="A823" s="187" t="n">
        <v>21202</v>
      </c>
      <c r="B823" s="185" t="s">
        <v>844</v>
      </c>
      <c r="C823" s="200" t="n">
        <v>321</v>
      </c>
      <c r="D823" s="200" t="n">
        <v>543</v>
      </c>
      <c r="E823" s="200" t="n">
        <v>864</v>
      </c>
      <c r="F823" s="192" t="s">
        <v>845</v>
      </c>
      <c r="G823" s="192"/>
      <c r="H823" s="192"/>
      <c r="I823" s="192"/>
    </row>
    <row r="824" customFormat="false" ht="18.75" hidden="false" customHeight="true" outlineLevel="0" collapsed="false">
      <c r="A824" s="187" t="n">
        <v>21203</v>
      </c>
      <c r="B824" s="185" t="s">
        <v>846</v>
      </c>
      <c r="C824" s="182" t="n">
        <f aca="false">242751</f>
        <v>242751</v>
      </c>
      <c r="D824" s="182" t="n">
        <f aca="false">-207814+130832</f>
        <v>-76982</v>
      </c>
      <c r="E824" s="182" t="n">
        <f aca="false">34937+130832</f>
        <v>165769</v>
      </c>
      <c r="F824" s="192" t="s">
        <v>847</v>
      </c>
      <c r="G824" s="192"/>
      <c r="H824" s="192"/>
      <c r="I824" s="192"/>
    </row>
    <row r="825" customFormat="false" ht="20.1" hidden="false" customHeight="true" outlineLevel="0" collapsed="false">
      <c r="A825" s="190" t="n">
        <v>2120303</v>
      </c>
      <c r="B825" s="192" t="s">
        <v>848</v>
      </c>
      <c r="C825" s="191" t="n">
        <v>2453</v>
      </c>
      <c r="D825" s="191" t="n">
        <v>-1516</v>
      </c>
      <c r="E825" s="191" t="n">
        <v>937</v>
      </c>
      <c r="F825" s="192" t="s">
        <v>849</v>
      </c>
      <c r="G825" s="192"/>
      <c r="H825" s="192"/>
      <c r="I825" s="192"/>
    </row>
    <row r="826" customFormat="false" ht="20.1" hidden="false" customHeight="true" outlineLevel="0" collapsed="false">
      <c r="A826" s="190" t="n">
        <v>2120399</v>
      </c>
      <c r="B826" s="192" t="s">
        <v>850</v>
      </c>
      <c r="C826" s="191" t="n">
        <v>240298</v>
      </c>
      <c r="D826" s="191" t="n">
        <f aca="false">-206298+130832</f>
        <v>-75466</v>
      </c>
      <c r="E826" s="191" t="n">
        <f aca="false">34000+130832</f>
        <v>164832</v>
      </c>
      <c r="F826" s="192" t="s">
        <v>851</v>
      </c>
      <c r="G826" s="192"/>
      <c r="H826" s="192"/>
      <c r="I826" s="192"/>
    </row>
    <row r="827" customFormat="false" ht="20.1" hidden="false" customHeight="true" outlineLevel="0" collapsed="false">
      <c r="A827" s="187" t="n">
        <v>21205</v>
      </c>
      <c r="B827" s="185" t="s">
        <v>852</v>
      </c>
      <c r="C827" s="200" t="n">
        <v>4576</v>
      </c>
      <c r="D827" s="200" t="n">
        <v>4724</v>
      </c>
      <c r="E827" s="200" t="n">
        <v>9300</v>
      </c>
      <c r="F827" s="192" t="s">
        <v>853</v>
      </c>
      <c r="G827" s="192"/>
      <c r="H827" s="192"/>
      <c r="I827" s="192"/>
    </row>
    <row r="828" customFormat="false" ht="20.1" hidden="false" customHeight="true" outlineLevel="0" collapsed="false">
      <c r="A828" s="187" t="n">
        <v>21206</v>
      </c>
      <c r="B828" s="185" t="s">
        <v>854</v>
      </c>
      <c r="C828" s="200" t="n">
        <v>800</v>
      </c>
      <c r="D828" s="200" t="n">
        <v>240</v>
      </c>
      <c r="E828" s="200" t="n">
        <v>1040</v>
      </c>
      <c r="F828" s="192" t="s">
        <v>855</v>
      </c>
      <c r="G828" s="192"/>
      <c r="H828" s="192"/>
      <c r="I828" s="192"/>
    </row>
    <row r="829" customFormat="false" ht="20.1" hidden="false" customHeight="true" outlineLevel="0" collapsed="false">
      <c r="A829" s="187" t="n">
        <v>21299</v>
      </c>
      <c r="B829" s="185" t="s">
        <v>856</v>
      </c>
      <c r="C829" s="200" t="n">
        <f aca="false">17033-116</f>
        <v>16917</v>
      </c>
      <c r="D829" s="200" t="n">
        <f aca="false">20879+116</f>
        <v>20995</v>
      </c>
      <c r="E829" s="200" t="n">
        <f aca="false">37912</f>
        <v>37912</v>
      </c>
      <c r="F829" s="192" t="s">
        <v>857</v>
      </c>
      <c r="G829" s="192"/>
      <c r="H829" s="192"/>
      <c r="I829" s="192"/>
    </row>
    <row r="830" customFormat="false" ht="20.1" hidden="false" customHeight="true" outlineLevel="0" collapsed="false">
      <c r="A830" s="187" t="n">
        <v>213</v>
      </c>
      <c r="B830" s="185" t="s">
        <v>858</v>
      </c>
      <c r="C830" s="182" t="n">
        <v>54737</v>
      </c>
      <c r="D830" s="182" t="n">
        <v>2166</v>
      </c>
      <c r="E830" s="182" t="n">
        <v>56903</v>
      </c>
      <c r="F830" s="192" t="s">
        <v>859</v>
      </c>
      <c r="G830" s="192"/>
      <c r="H830" s="192"/>
      <c r="I830" s="192"/>
    </row>
    <row r="831" customFormat="false" ht="20.1" hidden="false" customHeight="true" outlineLevel="0" collapsed="false">
      <c r="A831" s="187" t="n">
        <v>21301</v>
      </c>
      <c r="B831" s="185" t="s">
        <v>860</v>
      </c>
      <c r="C831" s="182" t="n">
        <v>15558</v>
      </c>
      <c r="D831" s="182" t="n">
        <v>5627</v>
      </c>
      <c r="E831" s="182" t="n">
        <v>21185</v>
      </c>
      <c r="F831" s="192" t="s">
        <v>823</v>
      </c>
      <c r="G831" s="192"/>
      <c r="H831" s="192"/>
      <c r="I831" s="192"/>
    </row>
    <row r="832" customFormat="false" ht="20.1" hidden="false" customHeight="true" outlineLevel="0" collapsed="false">
      <c r="A832" s="190" t="n">
        <v>2130101</v>
      </c>
      <c r="B832" s="192" t="s">
        <v>823</v>
      </c>
      <c r="C832" s="191" t="n">
        <v>1026</v>
      </c>
      <c r="D832" s="191" t="n">
        <v>119</v>
      </c>
      <c r="E832" s="191" t="n">
        <v>1145</v>
      </c>
      <c r="F832" s="192" t="s">
        <v>825</v>
      </c>
      <c r="G832" s="192"/>
      <c r="H832" s="192"/>
      <c r="I832" s="192"/>
    </row>
    <row r="833" customFormat="false" ht="20.1" hidden="false" customHeight="true" outlineLevel="0" collapsed="false">
      <c r="A833" s="190" t="n">
        <v>2130102</v>
      </c>
      <c r="B833" s="192" t="s">
        <v>825</v>
      </c>
      <c r="C833" s="191" t="n">
        <v>216</v>
      </c>
      <c r="D833" s="191" t="n">
        <v>49</v>
      </c>
      <c r="E833" s="191" t="n">
        <v>265</v>
      </c>
      <c r="F833" s="192" t="s">
        <v>827</v>
      </c>
      <c r="G833" s="192"/>
      <c r="H833" s="192"/>
      <c r="I833" s="192"/>
    </row>
    <row r="834" customFormat="false" ht="20.1" hidden="false" customHeight="true" outlineLevel="0" collapsed="false">
      <c r="A834" s="190" t="n">
        <v>2130103</v>
      </c>
      <c r="B834" s="192" t="s">
        <v>827</v>
      </c>
      <c r="C834" s="191" t="n">
        <v>5</v>
      </c>
      <c r="D834" s="191" t="n">
        <v>-5</v>
      </c>
      <c r="E834" s="191" t="n">
        <v>0</v>
      </c>
      <c r="F834" s="192" t="s">
        <v>861</v>
      </c>
      <c r="G834" s="192"/>
      <c r="H834" s="192"/>
      <c r="I834" s="192"/>
    </row>
    <row r="835" customFormat="false" ht="20.1" hidden="false" customHeight="true" outlineLevel="0" collapsed="false">
      <c r="A835" s="190" t="n">
        <v>2130104</v>
      </c>
      <c r="B835" s="192" t="s">
        <v>862</v>
      </c>
      <c r="C835" s="191" t="n">
        <v>5163</v>
      </c>
      <c r="D835" s="191" t="n">
        <v>28</v>
      </c>
      <c r="E835" s="191" t="n">
        <v>5191</v>
      </c>
      <c r="F835" s="192" t="s">
        <v>863</v>
      </c>
      <c r="G835" s="192"/>
      <c r="H835" s="192"/>
      <c r="I835" s="192"/>
    </row>
    <row r="836" customFormat="false" ht="20.1" hidden="false" customHeight="true" outlineLevel="0" collapsed="false">
      <c r="A836" s="190" t="n">
        <v>2130105</v>
      </c>
      <c r="B836" s="192" t="s">
        <v>864</v>
      </c>
      <c r="C836" s="191" t="n">
        <v>0</v>
      </c>
      <c r="D836" s="191" t="n">
        <v>0</v>
      </c>
      <c r="E836" s="191" t="n">
        <v>0</v>
      </c>
      <c r="F836" s="192" t="s">
        <v>865</v>
      </c>
      <c r="G836" s="192"/>
      <c r="H836" s="192"/>
      <c r="I836" s="192"/>
    </row>
    <row r="837" customFormat="false" ht="20.1" hidden="false" customHeight="true" outlineLevel="0" collapsed="false">
      <c r="A837" s="190" t="n">
        <v>2130106</v>
      </c>
      <c r="B837" s="192" t="s">
        <v>866</v>
      </c>
      <c r="C837" s="191" t="n">
        <v>451</v>
      </c>
      <c r="D837" s="191" t="n">
        <v>1000</v>
      </c>
      <c r="E837" s="191" t="n">
        <v>1451</v>
      </c>
      <c r="F837" s="192" t="s">
        <v>867</v>
      </c>
      <c r="G837" s="192"/>
      <c r="H837" s="192"/>
      <c r="I837" s="192"/>
    </row>
    <row r="838" customFormat="false" ht="20.1" hidden="false" customHeight="true" outlineLevel="0" collapsed="false">
      <c r="A838" s="190" t="n">
        <v>2130108</v>
      </c>
      <c r="B838" s="192" t="s">
        <v>868</v>
      </c>
      <c r="C838" s="191" t="n">
        <v>213</v>
      </c>
      <c r="D838" s="191" t="n">
        <v>166</v>
      </c>
      <c r="E838" s="191" t="n">
        <v>379</v>
      </c>
      <c r="F838" s="192" t="s">
        <v>869</v>
      </c>
      <c r="G838" s="192"/>
      <c r="H838" s="192"/>
      <c r="I838" s="192"/>
    </row>
    <row r="839" customFormat="false" ht="20.1" hidden="false" customHeight="true" outlineLevel="0" collapsed="false">
      <c r="A839" s="190" t="n">
        <v>2130109</v>
      </c>
      <c r="B839" s="192" t="s">
        <v>870</v>
      </c>
      <c r="C839" s="191" t="n">
        <v>72</v>
      </c>
      <c r="D839" s="191" t="n">
        <v>293</v>
      </c>
      <c r="E839" s="191" t="n">
        <v>365</v>
      </c>
      <c r="F839" s="192" t="s">
        <v>871</v>
      </c>
      <c r="G839" s="192"/>
      <c r="H839" s="192"/>
      <c r="I839" s="192"/>
    </row>
    <row r="840" customFormat="false" ht="20.1" hidden="false" customHeight="true" outlineLevel="0" collapsed="false">
      <c r="A840" s="190" t="n">
        <v>2130110</v>
      </c>
      <c r="B840" s="192" t="s">
        <v>872</v>
      </c>
      <c r="C840" s="191" t="n">
        <v>31</v>
      </c>
      <c r="D840" s="191" t="n">
        <v>44</v>
      </c>
      <c r="E840" s="191" t="n">
        <v>75</v>
      </c>
      <c r="F840" s="192" t="s">
        <v>873</v>
      </c>
      <c r="G840" s="192"/>
      <c r="H840" s="192"/>
      <c r="I840" s="192"/>
    </row>
    <row r="841" customFormat="false" ht="20.1" hidden="false" customHeight="true" outlineLevel="0" collapsed="false">
      <c r="A841" s="190" t="n">
        <v>2130111</v>
      </c>
      <c r="B841" s="192" t="s">
        <v>874</v>
      </c>
      <c r="C841" s="191" t="n">
        <v>0</v>
      </c>
      <c r="D841" s="191" t="n">
        <v>173</v>
      </c>
      <c r="E841" s="191" t="n">
        <v>173</v>
      </c>
      <c r="F841" s="192" t="s">
        <v>875</v>
      </c>
      <c r="G841" s="192"/>
      <c r="H841" s="192"/>
      <c r="I841" s="192"/>
    </row>
    <row r="842" customFormat="false" ht="20.1" hidden="false" customHeight="true" outlineLevel="0" collapsed="false">
      <c r="A842" s="190" t="n">
        <v>2130112</v>
      </c>
      <c r="B842" s="192" t="s">
        <v>876</v>
      </c>
      <c r="C842" s="191" t="n">
        <v>27</v>
      </c>
      <c r="D842" s="191" t="n">
        <v>300</v>
      </c>
      <c r="E842" s="191" t="n">
        <v>327</v>
      </c>
      <c r="F842" s="192" t="s">
        <v>877</v>
      </c>
      <c r="G842" s="192"/>
      <c r="H842" s="192"/>
      <c r="I842" s="192"/>
    </row>
    <row r="843" customFormat="false" ht="20.1" hidden="false" customHeight="true" outlineLevel="0" collapsed="false">
      <c r="A843" s="190" t="n">
        <v>2130114</v>
      </c>
      <c r="B843" s="192" t="s">
        <v>831</v>
      </c>
      <c r="C843" s="191" t="n">
        <v>0</v>
      </c>
      <c r="D843" s="191" t="n">
        <v>0</v>
      </c>
      <c r="E843" s="191" t="n">
        <v>0</v>
      </c>
      <c r="F843" s="186"/>
      <c r="G843" s="192"/>
      <c r="H843" s="192"/>
      <c r="I843" s="192"/>
    </row>
    <row r="844" customFormat="false" ht="20.1" hidden="false" customHeight="true" outlineLevel="0" collapsed="false">
      <c r="A844" s="190" t="n">
        <v>2130119</v>
      </c>
      <c r="B844" s="192" t="s">
        <v>833</v>
      </c>
      <c r="C844" s="191" t="n">
        <v>25</v>
      </c>
      <c r="D844" s="191" t="n">
        <v>29</v>
      </c>
      <c r="E844" s="191" t="n">
        <v>54</v>
      </c>
      <c r="F844" s="186"/>
      <c r="G844" s="192"/>
      <c r="H844" s="192"/>
      <c r="I844" s="192"/>
    </row>
    <row r="845" customFormat="false" ht="20.1" hidden="false" customHeight="true" outlineLevel="0" collapsed="false">
      <c r="A845" s="190" t="n">
        <v>2130120</v>
      </c>
      <c r="B845" s="192" t="s">
        <v>835</v>
      </c>
      <c r="C845" s="191" t="n">
        <v>0</v>
      </c>
      <c r="D845" s="191" t="n">
        <v>0</v>
      </c>
      <c r="E845" s="191" t="n">
        <v>0</v>
      </c>
      <c r="F845" s="186"/>
      <c r="G845" s="192"/>
      <c r="H845" s="192"/>
      <c r="I845" s="192"/>
    </row>
    <row r="846" customFormat="false" ht="20.1" hidden="false" customHeight="true" outlineLevel="0" collapsed="false">
      <c r="A846" s="190" t="n">
        <v>2130121</v>
      </c>
      <c r="B846" s="192" t="s">
        <v>837</v>
      </c>
      <c r="C846" s="191" t="n">
        <v>0</v>
      </c>
      <c r="D846" s="191" t="n">
        <v>0</v>
      </c>
      <c r="E846" s="191" t="n">
        <v>0</v>
      </c>
      <c r="F846" s="186"/>
      <c r="G846" s="192"/>
      <c r="H846" s="192"/>
      <c r="I846" s="192"/>
    </row>
    <row r="847" customFormat="false" ht="20.1" hidden="false" customHeight="true" outlineLevel="0" collapsed="false">
      <c r="A847" s="190" t="n">
        <v>2130122</v>
      </c>
      <c r="B847" s="192" t="s">
        <v>839</v>
      </c>
      <c r="C847" s="191" t="n">
        <v>3850</v>
      </c>
      <c r="D847" s="191" t="n">
        <v>-3532</v>
      </c>
      <c r="E847" s="191" t="n">
        <v>318</v>
      </c>
      <c r="F847" s="186"/>
      <c r="G847" s="192"/>
      <c r="H847" s="192"/>
      <c r="I847" s="192"/>
    </row>
    <row r="848" customFormat="false" ht="20.1" hidden="false" customHeight="true" outlineLevel="0" collapsed="false">
      <c r="A848" s="190" t="n">
        <v>2130124</v>
      </c>
      <c r="B848" s="192" t="s">
        <v>841</v>
      </c>
      <c r="C848" s="191" t="n">
        <v>405</v>
      </c>
      <c r="D848" s="191" t="n">
        <v>3923</v>
      </c>
      <c r="E848" s="191" t="n">
        <v>4328</v>
      </c>
      <c r="F848" s="186"/>
      <c r="G848" s="192"/>
      <c r="H848" s="192"/>
      <c r="I848" s="192"/>
    </row>
    <row r="849" customFormat="false" ht="20.1" hidden="false" customHeight="true" outlineLevel="0" collapsed="false">
      <c r="A849" s="190" t="n">
        <v>2130125</v>
      </c>
      <c r="B849" s="192" t="s">
        <v>843</v>
      </c>
      <c r="C849" s="191" t="n">
        <v>0</v>
      </c>
      <c r="D849" s="191" t="n">
        <v>53</v>
      </c>
      <c r="E849" s="191" t="n">
        <v>53</v>
      </c>
      <c r="F849" s="186"/>
      <c r="G849" s="192"/>
      <c r="H849" s="192"/>
      <c r="I849" s="192"/>
    </row>
    <row r="850" customFormat="false" ht="20.1" hidden="false" customHeight="true" outlineLevel="0" collapsed="false">
      <c r="A850" s="190" t="n">
        <v>2130126</v>
      </c>
      <c r="B850" s="192" t="s">
        <v>845</v>
      </c>
      <c r="C850" s="191" t="n">
        <v>0</v>
      </c>
      <c r="D850" s="191" t="n">
        <v>150</v>
      </c>
      <c r="E850" s="191" t="n">
        <v>150</v>
      </c>
      <c r="F850" s="186"/>
      <c r="G850" s="192"/>
      <c r="H850" s="192"/>
      <c r="I850" s="192"/>
    </row>
    <row r="851" customFormat="false" ht="20.1" hidden="false" customHeight="true" outlineLevel="0" collapsed="false">
      <c r="A851" s="190" t="n">
        <v>2130129</v>
      </c>
      <c r="B851" s="192" t="s">
        <v>847</v>
      </c>
      <c r="C851" s="191" t="n">
        <v>0</v>
      </c>
      <c r="D851" s="191" t="n">
        <v>0</v>
      </c>
      <c r="E851" s="191" t="n">
        <v>0</v>
      </c>
      <c r="F851" s="186"/>
      <c r="G851" s="192"/>
      <c r="H851" s="192"/>
      <c r="I851" s="192"/>
    </row>
    <row r="852" customFormat="false" ht="20.1" hidden="false" customHeight="true" outlineLevel="0" collapsed="false">
      <c r="A852" s="190" t="n">
        <v>2130135</v>
      </c>
      <c r="B852" s="192" t="s">
        <v>849</v>
      </c>
      <c r="C852" s="191" t="n">
        <v>21</v>
      </c>
      <c r="D852" s="191" t="n">
        <v>519</v>
      </c>
      <c r="E852" s="191" t="n">
        <v>540</v>
      </c>
      <c r="F852" s="186"/>
      <c r="G852" s="192"/>
      <c r="H852" s="192"/>
      <c r="I852" s="192"/>
    </row>
    <row r="853" customFormat="false" ht="20.1" hidden="false" customHeight="true" outlineLevel="0" collapsed="false">
      <c r="A853" s="190" t="n">
        <v>2130142</v>
      </c>
      <c r="B853" s="192" t="s">
        <v>851</v>
      </c>
      <c r="C853" s="191" t="n">
        <v>0</v>
      </c>
      <c r="D853" s="191" t="n">
        <v>214</v>
      </c>
      <c r="E853" s="191" t="n">
        <v>214</v>
      </c>
      <c r="F853" s="186"/>
      <c r="G853" s="192"/>
      <c r="H853" s="192"/>
      <c r="I853" s="192"/>
    </row>
    <row r="854" customFormat="false" ht="20.1" hidden="false" customHeight="true" outlineLevel="0" collapsed="false">
      <c r="A854" s="190" t="n">
        <v>2130148</v>
      </c>
      <c r="B854" s="192" t="s">
        <v>853</v>
      </c>
      <c r="C854" s="191" t="n">
        <v>0</v>
      </c>
      <c r="D854" s="191" t="n">
        <v>24</v>
      </c>
      <c r="E854" s="191" t="n">
        <v>24</v>
      </c>
      <c r="F854" s="186"/>
      <c r="G854" s="192"/>
      <c r="H854" s="192"/>
      <c r="I854" s="192"/>
    </row>
    <row r="855" customFormat="false" ht="20.1" hidden="false" customHeight="true" outlineLevel="0" collapsed="false">
      <c r="A855" s="190" t="n">
        <v>2130152</v>
      </c>
      <c r="B855" s="192" t="s">
        <v>855</v>
      </c>
      <c r="C855" s="191" t="n">
        <v>0</v>
      </c>
      <c r="D855" s="191" t="n">
        <v>0</v>
      </c>
      <c r="E855" s="191" t="n">
        <v>0</v>
      </c>
      <c r="F855" s="186"/>
      <c r="G855" s="192"/>
      <c r="H855" s="192"/>
      <c r="I855" s="192"/>
    </row>
    <row r="856" customFormat="false" ht="20.1" hidden="false" customHeight="true" outlineLevel="0" collapsed="false">
      <c r="A856" s="190" t="n">
        <v>2130199</v>
      </c>
      <c r="B856" s="192" t="s">
        <v>857</v>
      </c>
      <c r="C856" s="191" t="n">
        <v>4053</v>
      </c>
      <c r="D856" s="191" t="n">
        <v>2080</v>
      </c>
      <c r="E856" s="191" t="n">
        <v>6133</v>
      </c>
      <c r="F856" s="186"/>
      <c r="G856" s="192"/>
      <c r="H856" s="192"/>
      <c r="I856" s="192"/>
    </row>
    <row r="857" customFormat="false" ht="20.1" hidden="false" customHeight="true" outlineLevel="0" collapsed="false">
      <c r="A857" s="187" t="n">
        <v>21302</v>
      </c>
      <c r="B857" s="185" t="s">
        <v>859</v>
      </c>
      <c r="C857" s="182" t="n">
        <v>2424</v>
      </c>
      <c r="D857" s="182" t="n">
        <v>3193</v>
      </c>
      <c r="E857" s="182" t="n">
        <v>5617</v>
      </c>
      <c r="F857" s="186"/>
      <c r="G857" s="192"/>
      <c r="H857" s="192"/>
      <c r="I857" s="192"/>
    </row>
    <row r="858" customFormat="false" ht="20.1" hidden="false" customHeight="true" outlineLevel="0" collapsed="false">
      <c r="A858" s="190" t="n">
        <v>2130201</v>
      </c>
      <c r="B858" s="192" t="s">
        <v>823</v>
      </c>
      <c r="C858" s="191" t="n">
        <v>376</v>
      </c>
      <c r="D858" s="191" t="n">
        <v>97</v>
      </c>
      <c r="E858" s="191" t="n">
        <v>473</v>
      </c>
      <c r="F858" s="186"/>
      <c r="G858" s="192"/>
      <c r="H858" s="192"/>
      <c r="I858" s="192"/>
    </row>
    <row r="859" customFormat="false" ht="20.1" hidden="false" customHeight="true" outlineLevel="0" collapsed="false">
      <c r="A859" s="190" t="n">
        <v>2130202</v>
      </c>
      <c r="B859" s="192" t="s">
        <v>825</v>
      </c>
      <c r="C859" s="191" t="n">
        <v>319</v>
      </c>
      <c r="D859" s="191" t="n">
        <v>-188</v>
      </c>
      <c r="E859" s="191" t="n">
        <v>131</v>
      </c>
      <c r="F859" s="186"/>
      <c r="G859" s="192"/>
      <c r="H859" s="192"/>
      <c r="I859" s="192"/>
    </row>
    <row r="860" customFormat="false" ht="20.1" hidden="false" customHeight="true" outlineLevel="0" collapsed="false">
      <c r="A860" s="190" t="n">
        <v>2130203</v>
      </c>
      <c r="B860" s="192" t="s">
        <v>827</v>
      </c>
      <c r="C860" s="191" t="n">
        <v>0</v>
      </c>
      <c r="D860" s="191" t="n">
        <v>0</v>
      </c>
      <c r="E860" s="191" t="n">
        <v>0</v>
      </c>
      <c r="F860" s="186"/>
      <c r="G860" s="192"/>
      <c r="H860" s="192"/>
      <c r="I860" s="192"/>
    </row>
    <row r="861" customFormat="false" ht="20.1" hidden="false" customHeight="true" outlineLevel="0" collapsed="false">
      <c r="A861" s="190" t="n">
        <v>2130204</v>
      </c>
      <c r="B861" s="192" t="s">
        <v>861</v>
      </c>
      <c r="C861" s="191" t="n">
        <v>678</v>
      </c>
      <c r="D861" s="191" t="n">
        <v>135</v>
      </c>
      <c r="E861" s="191" t="n">
        <v>813</v>
      </c>
      <c r="F861" s="186"/>
      <c r="G861" s="192"/>
      <c r="H861" s="192"/>
      <c r="I861" s="192"/>
    </row>
    <row r="862" customFormat="false" ht="20.1" hidden="false" customHeight="true" outlineLevel="0" collapsed="false">
      <c r="A862" s="190" t="n">
        <v>2130205</v>
      </c>
      <c r="B862" s="192" t="s">
        <v>863</v>
      </c>
      <c r="C862" s="191" t="n">
        <v>355</v>
      </c>
      <c r="D862" s="191" t="n">
        <v>1065</v>
      </c>
      <c r="E862" s="191" t="n">
        <v>1420</v>
      </c>
      <c r="F862" s="186"/>
      <c r="G862" s="192"/>
      <c r="H862" s="192"/>
      <c r="I862" s="192"/>
    </row>
    <row r="863" customFormat="false" ht="20.1" hidden="false" customHeight="true" outlineLevel="0" collapsed="false">
      <c r="A863" s="190" t="n">
        <v>2130206</v>
      </c>
      <c r="B863" s="192" t="s">
        <v>865</v>
      </c>
      <c r="C863" s="191" t="n">
        <v>30</v>
      </c>
      <c r="D863" s="191" t="n">
        <v>-30</v>
      </c>
      <c r="E863" s="191" t="n">
        <v>0</v>
      </c>
      <c r="F863" s="186"/>
      <c r="G863" s="192"/>
      <c r="H863" s="192"/>
      <c r="I863" s="192"/>
    </row>
    <row r="864" customFormat="false" ht="20.1" hidden="false" customHeight="true" outlineLevel="0" collapsed="false">
      <c r="A864" s="190" t="n">
        <v>2130207</v>
      </c>
      <c r="B864" s="192" t="s">
        <v>867</v>
      </c>
      <c r="C864" s="191" t="n">
        <v>0</v>
      </c>
      <c r="D864" s="191" t="n">
        <v>300</v>
      </c>
      <c r="E864" s="191" t="n">
        <v>300</v>
      </c>
      <c r="F864" s="186"/>
      <c r="G864" s="192"/>
      <c r="H864" s="192"/>
      <c r="I864" s="192"/>
    </row>
    <row r="865" customFormat="false" ht="20.1" hidden="false" customHeight="true" outlineLevel="0" collapsed="false">
      <c r="A865" s="190" t="n">
        <v>2130208</v>
      </c>
      <c r="B865" s="192" t="s">
        <v>869</v>
      </c>
      <c r="C865" s="191" t="n">
        <v>0</v>
      </c>
      <c r="D865" s="191" t="n">
        <v>7</v>
      </c>
      <c r="E865" s="191" t="n">
        <v>7</v>
      </c>
      <c r="F865" s="186"/>
      <c r="G865" s="192"/>
      <c r="H865" s="192"/>
      <c r="I865" s="192"/>
    </row>
    <row r="866" customFormat="false" ht="20.1" hidden="false" customHeight="true" outlineLevel="0" collapsed="false">
      <c r="A866" s="190" t="n">
        <v>2130209</v>
      </c>
      <c r="B866" s="192" t="s">
        <v>871</v>
      </c>
      <c r="C866" s="191" t="n">
        <v>59</v>
      </c>
      <c r="D866" s="191" t="n">
        <v>431</v>
      </c>
      <c r="E866" s="191" t="n">
        <v>490</v>
      </c>
      <c r="F866" s="186"/>
      <c r="G866" s="192"/>
      <c r="H866" s="192"/>
      <c r="I866" s="192"/>
    </row>
    <row r="867" customFormat="false" ht="20.1" hidden="false" customHeight="true" outlineLevel="0" collapsed="false">
      <c r="A867" s="190" t="n">
        <v>2130210</v>
      </c>
      <c r="B867" s="192" t="s">
        <v>873</v>
      </c>
      <c r="C867" s="191" t="n">
        <v>0</v>
      </c>
      <c r="D867" s="191" t="n">
        <v>330</v>
      </c>
      <c r="E867" s="191" t="n">
        <v>330</v>
      </c>
      <c r="F867" s="186"/>
      <c r="G867" s="192"/>
      <c r="H867" s="192"/>
      <c r="I867" s="192"/>
    </row>
    <row r="868" customFormat="false" ht="20.1" hidden="false" customHeight="true" outlineLevel="0" collapsed="false">
      <c r="A868" s="190" t="n">
        <v>2130211</v>
      </c>
      <c r="B868" s="192" t="s">
        <v>875</v>
      </c>
      <c r="C868" s="191" t="n">
        <v>0</v>
      </c>
      <c r="D868" s="191" t="n">
        <v>0</v>
      </c>
      <c r="E868" s="191" t="n">
        <v>0</v>
      </c>
      <c r="F868" s="186"/>
      <c r="G868" s="192"/>
      <c r="H868" s="192"/>
      <c r="I868" s="192"/>
    </row>
    <row r="869" customFormat="false" ht="20.1" hidden="false" customHeight="true" outlineLevel="0" collapsed="false">
      <c r="A869" s="190" t="n">
        <v>2130212</v>
      </c>
      <c r="B869" s="192" t="s">
        <v>877</v>
      </c>
      <c r="C869" s="191" t="n">
        <v>112</v>
      </c>
      <c r="D869" s="191" t="n">
        <v>476</v>
      </c>
      <c r="E869" s="191" t="n">
        <v>588</v>
      </c>
      <c r="F869" s="189"/>
      <c r="G869" s="192"/>
      <c r="H869" s="192"/>
      <c r="I869" s="192"/>
    </row>
    <row r="870" customFormat="false" ht="20.1" hidden="false" customHeight="true" outlineLevel="0" collapsed="false">
      <c r="A870" s="190" t="n">
        <v>2130213</v>
      </c>
      <c r="B870" s="192" t="s">
        <v>878</v>
      </c>
      <c r="C870" s="191" t="n">
        <v>2</v>
      </c>
      <c r="D870" s="191" t="n">
        <v>1</v>
      </c>
      <c r="E870" s="191" t="n">
        <v>3</v>
      </c>
      <c r="F870" s="192" t="s">
        <v>879</v>
      </c>
      <c r="G870" s="192"/>
      <c r="H870" s="192"/>
      <c r="I870" s="192"/>
    </row>
    <row r="871" customFormat="false" ht="20.1" hidden="false" customHeight="true" outlineLevel="0" collapsed="false">
      <c r="A871" s="190" t="n">
        <v>2130216</v>
      </c>
      <c r="B871" s="192" t="s">
        <v>880</v>
      </c>
      <c r="C871" s="191" t="n">
        <v>11</v>
      </c>
      <c r="D871" s="191" t="n">
        <v>-3</v>
      </c>
      <c r="E871" s="191" t="n">
        <v>8</v>
      </c>
      <c r="F871" s="192" t="s">
        <v>881</v>
      </c>
      <c r="G871" s="192"/>
      <c r="H871" s="192"/>
      <c r="I871" s="192"/>
    </row>
    <row r="872" customFormat="false" ht="20.1" hidden="false" customHeight="true" outlineLevel="0" collapsed="false">
      <c r="A872" s="190" t="n">
        <v>2130217</v>
      </c>
      <c r="B872" s="192" t="s">
        <v>882</v>
      </c>
      <c r="C872" s="191" t="n">
        <v>0</v>
      </c>
      <c r="D872" s="191" t="n">
        <v>0</v>
      </c>
      <c r="E872" s="191" t="n">
        <v>0</v>
      </c>
      <c r="F872" s="192" t="s">
        <v>883</v>
      </c>
      <c r="G872" s="192"/>
      <c r="H872" s="192"/>
      <c r="I872" s="192"/>
    </row>
    <row r="873" customFormat="false" ht="20.1" hidden="false" customHeight="true" outlineLevel="0" collapsed="false">
      <c r="A873" s="190" t="n">
        <v>2130218</v>
      </c>
      <c r="B873" s="192" t="s">
        <v>884</v>
      </c>
      <c r="C873" s="191" t="n">
        <v>0</v>
      </c>
      <c r="D873" s="191" t="n">
        <v>0</v>
      </c>
      <c r="E873" s="191" t="n">
        <v>0</v>
      </c>
      <c r="F873" s="192" t="s">
        <v>885</v>
      </c>
      <c r="G873" s="192"/>
      <c r="H873" s="192"/>
      <c r="I873" s="192"/>
    </row>
    <row r="874" customFormat="false" ht="20.1" hidden="false" customHeight="true" outlineLevel="0" collapsed="false">
      <c r="A874" s="190" t="n">
        <v>2130219</v>
      </c>
      <c r="B874" s="192" t="s">
        <v>886</v>
      </c>
      <c r="C874" s="191" t="n">
        <v>0</v>
      </c>
      <c r="D874" s="191" t="n">
        <v>0</v>
      </c>
      <c r="E874" s="191" t="n">
        <v>0</v>
      </c>
      <c r="F874" s="192" t="s">
        <v>887</v>
      </c>
      <c r="G874" s="192"/>
      <c r="H874" s="192"/>
      <c r="I874" s="192"/>
    </row>
    <row r="875" customFormat="false" ht="20.1" hidden="false" customHeight="true" outlineLevel="0" collapsed="false">
      <c r="A875" s="190" t="n">
        <v>2130220</v>
      </c>
      <c r="B875" s="192" t="s">
        <v>888</v>
      </c>
      <c r="C875" s="191" t="n">
        <v>0</v>
      </c>
      <c r="D875" s="191" t="n">
        <v>0</v>
      </c>
      <c r="E875" s="191" t="n">
        <v>0</v>
      </c>
      <c r="F875" s="192" t="s">
        <v>889</v>
      </c>
      <c r="G875" s="192"/>
      <c r="H875" s="192"/>
      <c r="I875" s="192"/>
    </row>
    <row r="876" customFormat="false" ht="20.1" hidden="false" customHeight="true" outlineLevel="0" collapsed="false">
      <c r="A876" s="190" t="n">
        <v>2130221</v>
      </c>
      <c r="B876" s="192" t="s">
        <v>890</v>
      </c>
      <c r="C876" s="191" t="n">
        <v>18</v>
      </c>
      <c r="D876" s="191" t="n">
        <v>59</v>
      </c>
      <c r="E876" s="191" t="n">
        <v>77</v>
      </c>
      <c r="F876" s="192" t="s">
        <v>891</v>
      </c>
      <c r="G876" s="192"/>
      <c r="H876" s="192"/>
      <c r="I876" s="192"/>
    </row>
    <row r="877" customFormat="false" ht="20.1" hidden="false" customHeight="true" outlineLevel="0" collapsed="false">
      <c r="A877" s="190" t="n">
        <v>2130223</v>
      </c>
      <c r="B877" s="192" t="s">
        <v>892</v>
      </c>
      <c r="C877" s="191" t="n">
        <v>0</v>
      </c>
      <c r="D877" s="191" t="n">
        <v>14</v>
      </c>
      <c r="E877" s="191" t="n">
        <v>14</v>
      </c>
      <c r="F877" s="192" t="s">
        <v>893</v>
      </c>
      <c r="G877" s="192"/>
      <c r="H877" s="192"/>
      <c r="I877" s="192"/>
    </row>
    <row r="878" customFormat="false" ht="20.25" hidden="false" customHeight="true" outlineLevel="0" collapsed="false">
      <c r="A878" s="190" t="n">
        <v>2130224</v>
      </c>
      <c r="B878" s="192" t="s">
        <v>894</v>
      </c>
      <c r="C878" s="191" t="n">
        <v>0</v>
      </c>
      <c r="D878" s="191" t="n">
        <v>0</v>
      </c>
      <c r="E878" s="191" t="n">
        <v>0</v>
      </c>
      <c r="F878" s="192" t="s">
        <v>895</v>
      </c>
      <c r="G878" s="192"/>
      <c r="H878" s="192"/>
      <c r="I878" s="192"/>
    </row>
    <row r="879" customFormat="false" ht="20.1" hidden="false" customHeight="true" outlineLevel="0" collapsed="false">
      <c r="A879" s="190" t="n">
        <v>2130225</v>
      </c>
      <c r="B879" s="192" t="s">
        <v>896</v>
      </c>
      <c r="C879" s="191" t="n">
        <v>0</v>
      </c>
      <c r="D879" s="191" t="n">
        <v>0</v>
      </c>
      <c r="E879" s="191" t="n">
        <v>0</v>
      </c>
      <c r="F879" s="192" t="s">
        <v>897</v>
      </c>
      <c r="G879" s="192"/>
      <c r="H879" s="192"/>
      <c r="I879" s="192"/>
    </row>
    <row r="880" customFormat="false" ht="20.1" hidden="false" customHeight="true" outlineLevel="0" collapsed="false">
      <c r="A880" s="190" t="n">
        <v>2130226</v>
      </c>
      <c r="B880" s="192" t="s">
        <v>898</v>
      </c>
      <c r="C880" s="191" t="n">
        <v>0</v>
      </c>
      <c r="D880" s="191" t="n">
        <v>0</v>
      </c>
      <c r="E880" s="191" t="n">
        <v>0</v>
      </c>
      <c r="F880" s="192" t="s">
        <v>899</v>
      </c>
      <c r="G880" s="192"/>
      <c r="H880" s="192"/>
      <c r="I880" s="192"/>
    </row>
    <row r="881" customFormat="false" ht="20.1" hidden="false" customHeight="true" outlineLevel="0" collapsed="false">
      <c r="A881" s="190" t="n">
        <v>2130227</v>
      </c>
      <c r="B881" s="192" t="s">
        <v>900</v>
      </c>
      <c r="C881" s="191" t="n">
        <v>0</v>
      </c>
      <c r="D881" s="191" t="n">
        <v>15</v>
      </c>
      <c r="E881" s="191" t="n">
        <v>15</v>
      </c>
      <c r="F881" s="192" t="s">
        <v>892</v>
      </c>
      <c r="G881" s="192"/>
      <c r="H881" s="192"/>
      <c r="I881" s="192"/>
    </row>
    <row r="882" customFormat="false" ht="20.1" hidden="false" customHeight="true" outlineLevel="0" collapsed="false">
      <c r="A882" s="190" t="n">
        <v>2130232</v>
      </c>
      <c r="B882" s="192" t="s">
        <v>901</v>
      </c>
      <c r="C882" s="191" t="n">
        <v>2</v>
      </c>
      <c r="D882" s="191" t="n">
        <v>-2</v>
      </c>
      <c r="E882" s="191" t="n">
        <v>0</v>
      </c>
      <c r="F882" s="192" t="s">
        <v>902</v>
      </c>
      <c r="G882" s="192"/>
      <c r="H882" s="192"/>
      <c r="I882" s="192"/>
    </row>
    <row r="883" customFormat="false" ht="20.1" hidden="false" customHeight="true" outlineLevel="0" collapsed="false">
      <c r="A883" s="190" t="n">
        <v>2130234</v>
      </c>
      <c r="B883" s="192" t="s">
        <v>903</v>
      </c>
      <c r="C883" s="191" t="n">
        <v>5</v>
      </c>
      <c r="D883" s="191" t="n">
        <v>311</v>
      </c>
      <c r="E883" s="191" t="n">
        <v>316</v>
      </c>
      <c r="F883" s="192" t="s">
        <v>904</v>
      </c>
      <c r="G883" s="192"/>
      <c r="H883" s="192"/>
      <c r="I883" s="192"/>
    </row>
    <row r="884" customFormat="false" ht="20.1" hidden="false" customHeight="true" outlineLevel="0" collapsed="false">
      <c r="A884" s="190" t="n">
        <v>2130299</v>
      </c>
      <c r="B884" s="192" t="s">
        <v>905</v>
      </c>
      <c r="C884" s="191" t="n">
        <v>457</v>
      </c>
      <c r="D884" s="191" t="n">
        <v>175</v>
      </c>
      <c r="E884" s="191" t="n">
        <v>632</v>
      </c>
      <c r="F884" s="192" t="s">
        <v>906</v>
      </c>
      <c r="G884" s="192"/>
      <c r="H884" s="192"/>
      <c r="I884" s="192"/>
    </row>
    <row r="885" customFormat="false" ht="20.1" hidden="false" customHeight="true" outlineLevel="0" collapsed="false">
      <c r="A885" s="187" t="n">
        <v>21303</v>
      </c>
      <c r="B885" s="185" t="s">
        <v>907</v>
      </c>
      <c r="C885" s="182" t="n">
        <v>31608</v>
      </c>
      <c r="D885" s="182" t="n">
        <v>-11955</v>
      </c>
      <c r="E885" s="182" t="n">
        <v>19653</v>
      </c>
      <c r="F885" s="192" t="s">
        <v>908</v>
      </c>
      <c r="G885" s="192"/>
      <c r="H885" s="192"/>
      <c r="I885" s="192"/>
    </row>
    <row r="886" customFormat="false" ht="20.1" hidden="false" customHeight="true" outlineLevel="0" collapsed="false">
      <c r="A886" s="190" t="n">
        <v>2130301</v>
      </c>
      <c r="B886" s="192" t="s">
        <v>823</v>
      </c>
      <c r="C886" s="191" t="n">
        <v>235</v>
      </c>
      <c r="D886" s="191" t="n">
        <v>58</v>
      </c>
      <c r="E886" s="191" t="n">
        <v>293</v>
      </c>
      <c r="F886" s="192" t="s">
        <v>823</v>
      </c>
      <c r="G886" s="192"/>
      <c r="H886" s="192"/>
      <c r="I886" s="192"/>
    </row>
    <row r="887" customFormat="false" ht="20.1" hidden="false" customHeight="true" outlineLevel="0" collapsed="false">
      <c r="A887" s="190" t="n">
        <v>2130302</v>
      </c>
      <c r="B887" s="192" t="s">
        <v>825</v>
      </c>
      <c r="C887" s="191" t="n">
        <v>647</v>
      </c>
      <c r="D887" s="191" t="n">
        <v>-110</v>
      </c>
      <c r="E887" s="191" t="n">
        <v>537</v>
      </c>
      <c r="F887" s="192" t="s">
        <v>825</v>
      </c>
      <c r="G887" s="192"/>
      <c r="H887" s="192"/>
      <c r="I887" s="192"/>
    </row>
    <row r="888" customFormat="false" ht="20.1" hidden="false" customHeight="true" outlineLevel="0" collapsed="false">
      <c r="A888" s="190" t="n">
        <v>2130303</v>
      </c>
      <c r="B888" s="192" t="s">
        <v>827</v>
      </c>
      <c r="C888" s="191" t="n">
        <v>0</v>
      </c>
      <c r="D888" s="191" t="n">
        <v>0</v>
      </c>
      <c r="E888" s="191" t="n">
        <v>0</v>
      </c>
      <c r="F888" s="192" t="s">
        <v>827</v>
      </c>
      <c r="G888" s="192"/>
      <c r="H888" s="192"/>
      <c r="I888" s="192"/>
    </row>
    <row r="889" customFormat="false" ht="20.1" hidden="false" customHeight="true" outlineLevel="0" collapsed="false">
      <c r="A889" s="190" t="n">
        <v>2130304</v>
      </c>
      <c r="B889" s="192" t="s">
        <v>909</v>
      </c>
      <c r="C889" s="191" t="n">
        <v>0</v>
      </c>
      <c r="D889" s="191" t="n">
        <v>0</v>
      </c>
      <c r="E889" s="191" t="n">
        <v>0</v>
      </c>
      <c r="F889" s="192" t="s">
        <v>910</v>
      </c>
      <c r="G889" s="192"/>
      <c r="H889" s="192"/>
      <c r="I889" s="192"/>
    </row>
    <row r="890" customFormat="false" ht="20.1" hidden="false" customHeight="true" outlineLevel="0" collapsed="false">
      <c r="A890" s="190" t="n">
        <v>2130305</v>
      </c>
      <c r="B890" s="192" t="s">
        <v>911</v>
      </c>
      <c r="C890" s="191" t="n">
        <v>15787</v>
      </c>
      <c r="D890" s="191" t="n">
        <v>-11072</v>
      </c>
      <c r="E890" s="191" t="n">
        <v>4715</v>
      </c>
      <c r="F890" s="192" t="s">
        <v>912</v>
      </c>
      <c r="G890" s="192"/>
      <c r="H890" s="192"/>
      <c r="I890" s="192"/>
    </row>
    <row r="891" customFormat="false" ht="20.1" hidden="false" customHeight="true" outlineLevel="0" collapsed="false">
      <c r="A891" s="190" t="n">
        <v>2130306</v>
      </c>
      <c r="B891" s="192" t="s">
        <v>913</v>
      </c>
      <c r="C891" s="191" t="n">
        <v>862</v>
      </c>
      <c r="D891" s="191" t="n">
        <v>315</v>
      </c>
      <c r="E891" s="191" t="n">
        <v>1177</v>
      </c>
      <c r="F891" s="192" t="s">
        <v>914</v>
      </c>
      <c r="G891" s="192"/>
      <c r="H891" s="192"/>
      <c r="I891" s="192"/>
    </row>
    <row r="892" customFormat="false" ht="20.1" hidden="false" customHeight="true" outlineLevel="0" collapsed="false">
      <c r="A892" s="190" t="n">
        <v>2130307</v>
      </c>
      <c r="B892" s="192" t="s">
        <v>915</v>
      </c>
      <c r="C892" s="191" t="n">
        <v>0</v>
      </c>
      <c r="D892" s="191" t="n">
        <v>0</v>
      </c>
      <c r="E892" s="191" t="n">
        <v>0</v>
      </c>
      <c r="F892" s="192" t="s">
        <v>916</v>
      </c>
      <c r="G892" s="192"/>
      <c r="H892" s="192"/>
      <c r="I892" s="192"/>
    </row>
    <row r="893" customFormat="false" ht="20.1" hidden="false" customHeight="true" outlineLevel="0" collapsed="false">
      <c r="A893" s="190" t="n">
        <v>2130308</v>
      </c>
      <c r="B893" s="192" t="s">
        <v>917</v>
      </c>
      <c r="C893" s="191" t="n">
        <v>11</v>
      </c>
      <c r="D893" s="191" t="n">
        <v>43</v>
      </c>
      <c r="E893" s="191" t="n">
        <v>54</v>
      </c>
      <c r="F893" s="192" t="s">
        <v>918</v>
      </c>
      <c r="G893" s="192"/>
      <c r="H893" s="192"/>
      <c r="I893" s="192"/>
    </row>
    <row r="894" customFormat="false" ht="20.1" hidden="false" customHeight="true" outlineLevel="0" collapsed="false">
      <c r="A894" s="190" t="n">
        <v>2130309</v>
      </c>
      <c r="B894" s="192" t="s">
        <v>919</v>
      </c>
      <c r="C894" s="191" t="n">
        <v>286</v>
      </c>
      <c r="D894" s="191" t="n">
        <v>131</v>
      </c>
      <c r="E894" s="191" t="n">
        <v>417</v>
      </c>
      <c r="F894" s="192" t="s">
        <v>920</v>
      </c>
      <c r="G894" s="192"/>
      <c r="H894" s="192"/>
      <c r="I894" s="192"/>
    </row>
    <row r="895" customFormat="false" ht="20.1" hidden="false" customHeight="true" outlineLevel="0" collapsed="false">
      <c r="A895" s="190" t="n">
        <v>2130310</v>
      </c>
      <c r="B895" s="192" t="s">
        <v>921</v>
      </c>
      <c r="C895" s="191" t="n">
        <v>678</v>
      </c>
      <c r="D895" s="191" t="n">
        <v>-497</v>
      </c>
      <c r="E895" s="191" t="n">
        <v>181</v>
      </c>
      <c r="F895" s="192" t="s">
        <v>922</v>
      </c>
      <c r="G895" s="192"/>
      <c r="H895" s="192"/>
      <c r="I895" s="192"/>
    </row>
    <row r="896" customFormat="false" ht="20.1" hidden="false" customHeight="true" outlineLevel="0" collapsed="false">
      <c r="A896" s="190" t="n">
        <v>2130311</v>
      </c>
      <c r="B896" s="192" t="s">
        <v>923</v>
      </c>
      <c r="C896" s="191" t="n">
        <v>233</v>
      </c>
      <c r="D896" s="191" t="n">
        <v>1259</v>
      </c>
      <c r="E896" s="191" t="n">
        <v>1492</v>
      </c>
      <c r="F896" s="192" t="s">
        <v>924</v>
      </c>
      <c r="G896" s="192"/>
      <c r="H896" s="192"/>
      <c r="I896" s="192"/>
    </row>
    <row r="897" customFormat="false" ht="20.1" hidden="false" customHeight="true" outlineLevel="0" collapsed="false">
      <c r="A897" s="190" t="n">
        <v>2130312</v>
      </c>
      <c r="B897" s="192" t="s">
        <v>879</v>
      </c>
      <c r="C897" s="191" t="n">
        <v>262</v>
      </c>
      <c r="D897" s="191" t="n">
        <v>73</v>
      </c>
      <c r="E897" s="191" t="n">
        <v>335</v>
      </c>
      <c r="F897" s="186"/>
      <c r="G897" s="192"/>
      <c r="H897" s="192"/>
      <c r="I897" s="192"/>
    </row>
    <row r="898" customFormat="false" ht="20.1" hidden="false" customHeight="true" outlineLevel="0" collapsed="false">
      <c r="A898" s="190" t="n">
        <v>2130313</v>
      </c>
      <c r="B898" s="192" t="s">
        <v>881</v>
      </c>
      <c r="C898" s="191" t="n">
        <v>5</v>
      </c>
      <c r="D898" s="191" t="n">
        <v>247</v>
      </c>
      <c r="E898" s="191" t="n">
        <v>252</v>
      </c>
      <c r="F898" s="186"/>
      <c r="G898" s="192"/>
      <c r="H898" s="192"/>
      <c r="I898" s="192"/>
    </row>
    <row r="899" customFormat="false" ht="20.1" hidden="false" customHeight="true" outlineLevel="0" collapsed="false">
      <c r="A899" s="190" t="n">
        <v>2130314</v>
      </c>
      <c r="B899" s="192" t="s">
        <v>883</v>
      </c>
      <c r="C899" s="191" t="n">
        <v>816</v>
      </c>
      <c r="D899" s="191" t="n">
        <v>-226</v>
      </c>
      <c r="E899" s="191" t="n">
        <v>590</v>
      </c>
      <c r="F899" s="186"/>
      <c r="G899" s="192"/>
      <c r="H899" s="192"/>
      <c r="I899" s="192"/>
    </row>
    <row r="900" customFormat="false" ht="20.1" hidden="false" customHeight="true" outlineLevel="0" collapsed="false">
      <c r="A900" s="190" t="n">
        <v>2130315</v>
      </c>
      <c r="B900" s="192" t="s">
        <v>885</v>
      </c>
      <c r="C900" s="191" t="n">
        <v>272</v>
      </c>
      <c r="D900" s="191" t="n">
        <v>-216</v>
      </c>
      <c r="E900" s="191" t="n">
        <v>56</v>
      </c>
      <c r="F900" s="186"/>
      <c r="G900" s="192"/>
      <c r="H900" s="192"/>
      <c r="I900" s="192"/>
    </row>
    <row r="901" customFormat="false" ht="20.1" hidden="false" customHeight="true" outlineLevel="0" collapsed="false">
      <c r="A901" s="190" t="n">
        <v>2130316</v>
      </c>
      <c r="B901" s="192" t="s">
        <v>887</v>
      </c>
      <c r="C901" s="191" t="n">
        <v>11215</v>
      </c>
      <c r="D901" s="191" t="n">
        <v>-8117</v>
      </c>
      <c r="E901" s="191" t="n">
        <v>3098</v>
      </c>
      <c r="F901" s="186"/>
      <c r="G901" s="192"/>
      <c r="H901" s="192"/>
      <c r="I901" s="192"/>
    </row>
    <row r="902" customFormat="false" ht="20.1" hidden="false" customHeight="true" outlineLevel="0" collapsed="false">
      <c r="A902" s="190" t="n">
        <v>2130317</v>
      </c>
      <c r="B902" s="192" t="s">
        <v>889</v>
      </c>
      <c r="C902" s="191" t="n">
        <v>0</v>
      </c>
      <c r="D902" s="191" t="n">
        <v>0</v>
      </c>
      <c r="E902" s="191" t="n">
        <v>0</v>
      </c>
      <c r="F902" s="186"/>
      <c r="G902" s="192"/>
      <c r="H902" s="192"/>
      <c r="I902" s="192"/>
    </row>
    <row r="903" customFormat="false" ht="20.1" hidden="false" customHeight="true" outlineLevel="0" collapsed="false">
      <c r="A903" s="190" t="n">
        <v>2130318</v>
      </c>
      <c r="B903" s="192" t="s">
        <v>891</v>
      </c>
      <c r="C903" s="191" t="n">
        <v>0</v>
      </c>
      <c r="D903" s="191" t="n">
        <v>0</v>
      </c>
      <c r="E903" s="191" t="n">
        <v>0</v>
      </c>
      <c r="F903" s="186"/>
      <c r="G903" s="192"/>
      <c r="H903" s="192"/>
      <c r="I903" s="192"/>
    </row>
    <row r="904" customFormat="false" ht="20.1" hidden="false" customHeight="true" outlineLevel="0" collapsed="false">
      <c r="A904" s="190" t="n">
        <v>2130319</v>
      </c>
      <c r="B904" s="192" t="s">
        <v>893</v>
      </c>
      <c r="C904" s="191" t="n">
        <v>0</v>
      </c>
      <c r="D904" s="191" t="n">
        <v>2417</v>
      </c>
      <c r="E904" s="191" t="n">
        <v>2417</v>
      </c>
      <c r="F904" s="186"/>
      <c r="G904" s="192"/>
      <c r="H904" s="192"/>
      <c r="I904" s="192"/>
    </row>
    <row r="905" customFormat="false" ht="20.1" hidden="false" customHeight="true" outlineLevel="0" collapsed="false">
      <c r="A905" s="190" t="n">
        <v>2130321</v>
      </c>
      <c r="B905" s="192" t="s">
        <v>895</v>
      </c>
      <c r="C905" s="191" t="n">
        <v>66</v>
      </c>
      <c r="D905" s="191" t="n">
        <v>471</v>
      </c>
      <c r="E905" s="191" t="n">
        <v>537</v>
      </c>
      <c r="F905" s="186"/>
      <c r="G905" s="192"/>
      <c r="H905" s="192"/>
      <c r="I905" s="192"/>
    </row>
    <row r="906" customFormat="false" ht="20.1" hidden="false" customHeight="true" outlineLevel="0" collapsed="false">
      <c r="A906" s="190" t="n">
        <v>2130331</v>
      </c>
      <c r="B906" s="192" t="s">
        <v>897</v>
      </c>
      <c r="C906" s="191" t="n">
        <v>0</v>
      </c>
      <c r="D906" s="191" t="n">
        <v>2053</v>
      </c>
      <c r="E906" s="191" t="n">
        <v>2053</v>
      </c>
      <c r="F906" s="186"/>
      <c r="G906" s="192"/>
      <c r="H906" s="192"/>
      <c r="I906" s="192"/>
    </row>
    <row r="907" customFormat="false" ht="20.1" hidden="false" customHeight="true" outlineLevel="0" collapsed="false">
      <c r="A907" s="190" t="n">
        <v>2130332</v>
      </c>
      <c r="B907" s="192" t="s">
        <v>899</v>
      </c>
      <c r="C907" s="191" t="n">
        <v>0</v>
      </c>
      <c r="D907" s="191" t="n">
        <v>0</v>
      </c>
      <c r="E907" s="191" t="n">
        <v>0</v>
      </c>
      <c r="F907" s="186"/>
      <c r="G907" s="192"/>
      <c r="H907" s="192"/>
      <c r="I907" s="192"/>
    </row>
    <row r="908" customFormat="false" ht="20.1" hidden="false" customHeight="true" outlineLevel="0" collapsed="false">
      <c r="A908" s="190" t="n">
        <v>2130333</v>
      </c>
      <c r="B908" s="192" t="s">
        <v>892</v>
      </c>
      <c r="C908" s="191" t="n">
        <v>0</v>
      </c>
      <c r="D908" s="191" t="n">
        <v>0</v>
      </c>
      <c r="E908" s="191" t="n">
        <v>0</v>
      </c>
      <c r="F908" s="186"/>
      <c r="G908" s="192"/>
      <c r="H908" s="192"/>
      <c r="I908" s="192"/>
    </row>
    <row r="909" customFormat="false" ht="20.1" hidden="false" customHeight="true" outlineLevel="0" collapsed="false">
      <c r="A909" s="190" t="n">
        <v>2130334</v>
      </c>
      <c r="B909" s="192" t="s">
        <v>902</v>
      </c>
      <c r="C909" s="191" t="n">
        <v>0</v>
      </c>
      <c r="D909" s="191" t="n">
        <v>0</v>
      </c>
      <c r="E909" s="191" t="n">
        <v>0</v>
      </c>
      <c r="F909" s="186"/>
      <c r="G909" s="192"/>
      <c r="H909" s="192"/>
      <c r="I909" s="192"/>
    </row>
    <row r="910" customFormat="false" ht="20.1" hidden="false" customHeight="true" outlineLevel="0" collapsed="false">
      <c r="A910" s="190" t="n">
        <v>2130335</v>
      </c>
      <c r="B910" s="192" t="s">
        <v>904</v>
      </c>
      <c r="C910" s="191" t="n">
        <v>54</v>
      </c>
      <c r="D910" s="191" t="n">
        <v>736</v>
      </c>
      <c r="E910" s="191" t="n">
        <v>790</v>
      </c>
      <c r="F910" s="186"/>
      <c r="G910" s="192"/>
      <c r="H910" s="192"/>
      <c r="I910" s="192"/>
    </row>
    <row r="911" customFormat="false" ht="20.1" hidden="false" customHeight="true" outlineLevel="0" collapsed="false">
      <c r="A911" s="190" t="n">
        <v>2130399</v>
      </c>
      <c r="B911" s="192" t="s">
        <v>906</v>
      </c>
      <c r="C911" s="191" t="n">
        <v>179</v>
      </c>
      <c r="D911" s="191" t="n">
        <v>480</v>
      </c>
      <c r="E911" s="191" t="n">
        <v>659</v>
      </c>
      <c r="F911" s="186"/>
      <c r="G911" s="192"/>
      <c r="H911" s="192"/>
      <c r="I911" s="192"/>
    </row>
    <row r="912" customFormat="false" ht="20.1" hidden="false" customHeight="true" outlineLevel="0" collapsed="false">
      <c r="A912" s="187" t="n">
        <v>21304</v>
      </c>
      <c r="B912" s="185" t="s">
        <v>908</v>
      </c>
      <c r="C912" s="182" t="n">
        <v>0</v>
      </c>
      <c r="D912" s="182" t="n">
        <v>0</v>
      </c>
      <c r="E912" s="182" t="n">
        <v>0</v>
      </c>
      <c r="F912" s="186"/>
      <c r="G912" s="192"/>
      <c r="H912" s="192"/>
      <c r="I912" s="192"/>
    </row>
    <row r="913" customFormat="false" ht="20.1" hidden="false" customHeight="true" outlineLevel="0" collapsed="false">
      <c r="A913" s="190" t="n">
        <v>2130401</v>
      </c>
      <c r="B913" s="192" t="s">
        <v>823</v>
      </c>
      <c r="C913" s="194" t="n">
        <v>0</v>
      </c>
      <c r="D913" s="194" t="n">
        <v>0</v>
      </c>
      <c r="E913" s="194" t="n">
        <v>0</v>
      </c>
      <c r="F913" s="186"/>
      <c r="G913" s="192"/>
      <c r="H913" s="192"/>
      <c r="I913" s="192"/>
    </row>
    <row r="914" customFormat="false" ht="20.1" hidden="false" customHeight="true" outlineLevel="0" collapsed="false">
      <c r="A914" s="190" t="n">
        <v>2130402</v>
      </c>
      <c r="B914" s="192" t="s">
        <v>825</v>
      </c>
      <c r="C914" s="194" t="n">
        <v>0</v>
      </c>
      <c r="D914" s="194" t="n">
        <v>0</v>
      </c>
      <c r="E914" s="194" t="n">
        <v>0</v>
      </c>
      <c r="F914" s="186"/>
      <c r="G914" s="192"/>
      <c r="H914" s="192"/>
      <c r="I914" s="192"/>
    </row>
    <row r="915" customFormat="false" ht="20.1" hidden="false" customHeight="true" outlineLevel="0" collapsed="false">
      <c r="A915" s="190" t="n">
        <v>2130403</v>
      </c>
      <c r="B915" s="192" t="s">
        <v>827</v>
      </c>
      <c r="C915" s="194" t="n">
        <v>0</v>
      </c>
      <c r="D915" s="194" t="n">
        <v>0</v>
      </c>
      <c r="E915" s="194" t="n">
        <v>0</v>
      </c>
      <c r="F915" s="186"/>
      <c r="G915" s="192"/>
      <c r="H915" s="192"/>
      <c r="I915" s="192"/>
    </row>
    <row r="916" customFormat="false" ht="20.1" hidden="false" customHeight="true" outlineLevel="0" collapsed="false">
      <c r="A916" s="190" t="n">
        <v>2130404</v>
      </c>
      <c r="B916" s="192" t="s">
        <v>910</v>
      </c>
      <c r="C916" s="194" t="n">
        <v>0</v>
      </c>
      <c r="D916" s="194" t="n">
        <v>0</v>
      </c>
      <c r="E916" s="194" t="n">
        <v>0</v>
      </c>
      <c r="F916" s="186"/>
      <c r="G916" s="192"/>
      <c r="H916" s="192"/>
      <c r="I916" s="192"/>
    </row>
    <row r="917" customFormat="false" ht="20.1" hidden="false" customHeight="true" outlineLevel="0" collapsed="false">
      <c r="A917" s="190" t="n">
        <v>2130405</v>
      </c>
      <c r="B917" s="192" t="s">
        <v>912</v>
      </c>
      <c r="C917" s="194" t="n">
        <v>0</v>
      </c>
      <c r="D917" s="194" t="n">
        <v>0</v>
      </c>
      <c r="E917" s="194" t="n">
        <v>0</v>
      </c>
      <c r="F917" s="186"/>
      <c r="G917" s="192"/>
      <c r="H917" s="192"/>
      <c r="I917" s="192"/>
    </row>
    <row r="918" customFormat="false" ht="20.1" hidden="false" customHeight="true" outlineLevel="0" collapsed="false">
      <c r="A918" s="190" t="n">
        <v>2130406</v>
      </c>
      <c r="B918" s="192" t="s">
        <v>914</v>
      </c>
      <c r="C918" s="194" t="n">
        <v>0</v>
      </c>
      <c r="D918" s="194" t="n">
        <v>0</v>
      </c>
      <c r="E918" s="194" t="n">
        <v>0</v>
      </c>
      <c r="F918" s="186"/>
      <c r="G918" s="192"/>
      <c r="H918" s="192"/>
      <c r="I918" s="192"/>
    </row>
    <row r="919" customFormat="false" ht="20.1" hidden="false" customHeight="true" outlineLevel="0" collapsed="false">
      <c r="A919" s="190" t="n">
        <v>2130407</v>
      </c>
      <c r="B919" s="192" t="s">
        <v>916</v>
      </c>
      <c r="C919" s="194" t="n">
        <v>0</v>
      </c>
      <c r="D919" s="194" t="n">
        <v>0</v>
      </c>
      <c r="E919" s="194" t="n">
        <v>0</v>
      </c>
      <c r="F919" s="186"/>
      <c r="G919" s="192"/>
      <c r="H919" s="192"/>
      <c r="I919" s="192"/>
    </row>
    <row r="920" customFormat="false" ht="20.1" hidden="false" customHeight="true" outlineLevel="0" collapsed="false">
      <c r="A920" s="190" t="n">
        <v>2130408</v>
      </c>
      <c r="B920" s="192" t="s">
        <v>918</v>
      </c>
      <c r="C920" s="194" t="n">
        <v>0</v>
      </c>
      <c r="D920" s="194" t="n">
        <v>0</v>
      </c>
      <c r="E920" s="194" t="n">
        <v>0</v>
      </c>
      <c r="F920" s="186"/>
      <c r="G920" s="192"/>
      <c r="H920" s="192"/>
      <c r="I920" s="192"/>
    </row>
    <row r="921" customFormat="false" ht="20.1" hidden="false" customHeight="true" outlineLevel="0" collapsed="false">
      <c r="A921" s="190" t="n">
        <v>2130409</v>
      </c>
      <c r="B921" s="192" t="s">
        <v>920</v>
      </c>
      <c r="C921" s="194" t="n">
        <v>0</v>
      </c>
      <c r="D921" s="194" t="n">
        <v>0</v>
      </c>
      <c r="E921" s="194" t="n">
        <v>0</v>
      </c>
      <c r="F921" s="186"/>
      <c r="G921" s="192"/>
      <c r="H921" s="192"/>
      <c r="I921" s="192"/>
    </row>
    <row r="922" customFormat="false" ht="20.1" hidden="false" customHeight="true" outlineLevel="0" collapsed="false">
      <c r="A922" s="190" t="n">
        <v>2130499</v>
      </c>
      <c r="B922" s="192" t="s">
        <v>922</v>
      </c>
      <c r="C922" s="194" t="n">
        <v>0</v>
      </c>
      <c r="D922" s="194" t="n">
        <v>0</v>
      </c>
      <c r="E922" s="194" t="n">
        <v>0</v>
      </c>
      <c r="F922" s="186"/>
      <c r="G922" s="192"/>
      <c r="H922" s="192"/>
      <c r="I922" s="192"/>
    </row>
    <row r="923" customFormat="false" ht="20.1" hidden="false" customHeight="true" outlineLevel="0" collapsed="false">
      <c r="A923" s="187" t="n">
        <v>21305</v>
      </c>
      <c r="B923" s="185" t="s">
        <v>924</v>
      </c>
      <c r="C923" s="182" t="n">
        <v>425</v>
      </c>
      <c r="D923" s="182" t="n">
        <v>353</v>
      </c>
      <c r="E923" s="182" t="n">
        <v>778</v>
      </c>
      <c r="F923" s="189"/>
      <c r="G923" s="192"/>
      <c r="H923" s="192"/>
      <c r="I923" s="192"/>
    </row>
    <row r="924" customFormat="false" ht="20.1" hidden="false" customHeight="true" outlineLevel="0" collapsed="false">
      <c r="A924" s="190" t="n">
        <v>2130501</v>
      </c>
      <c r="B924" s="192" t="s">
        <v>823</v>
      </c>
      <c r="C924" s="194" t="n">
        <v>0</v>
      </c>
      <c r="D924" s="194" t="n">
        <v>0</v>
      </c>
      <c r="E924" s="194" t="n">
        <v>0</v>
      </c>
      <c r="F924" s="192" t="s">
        <v>925</v>
      </c>
      <c r="G924" s="192"/>
      <c r="H924" s="192"/>
      <c r="I924" s="192"/>
    </row>
    <row r="925" customFormat="false" ht="20.1" hidden="false" customHeight="true" outlineLevel="0" collapsed="false">
      <c r="A925" s="190" t="n">
        <v>2130502</v>
      </c>
      <c r="B925" s="192" t="s">
        <v>825</v>
      </c>
      <c r="C925" s="194" t="n">
        <v>0</v>
      </c>
      <c r="D925" s="194" t="n">
        <v>0</v>
      </c>
      <c r="E925" s="194" t="n">
        <v>0</v>
      </c>
      <c r="F925" s="192" t="s">
        <v>926</v>
      </c>
      <c r="G925" s="192"/>
      <c r="H925" s="192"/>
      <c r="I925" s="192"/>
    </row>
    <row r="926" customFormat="false" ht="20.1" hidden="false" customHeight="true" outlineLevel="0" collapsed="false">
      <c r="A926" s="190" t="n">
        <v>2130503</v>
      </c>
      <c r="B926" s="192" t="s">
        <v>827</v>
      </c>
      <c r="C926" s="194" t="n">
        <v>0</v>
      </c>
      <c r="D926" s="194" t="n">
        <v>0</v>
      </c>
      <c r="E926" s="194" t="n">
        <v>0</v>
      </c>
      <c r="F926" s="192" t="s">
        <v>927</v>
      </c>
      <c r="G926" s="192"/>
      <c r="H926" s="192"/>
      <c r="I926" s="192"/>
    </row>
    <row r="927" customFormat="false" ht="20.1" hidden="false" customHeight="true" outlineLevel="0" collapsed="false">
      <c r="A927" s="190" t="n">
        <v>2130504</v>
      </c>
      <c r="B927" s="192" t="s">
        <v>928</v>
      </c>
      <c r="C927" s="194" t="n">
        <v>0</v>
      </c>
      <c r="D927" s="194" t="n">
        <v>205</v>
      </c>
      <c r="E927" s="194" t="n">
        <v>205</v>
      </c>
      <c r="F927" s="192" t="s">
        <v>929</v>
      </c>
      <c r="G927" s="192"/>
      <c r="H927" s="192"/>
      <c r="I927" s="192"/>
    </row>
    <row r="928" customFormat="false" ht="20.1" hidden="false" customHeight="true" outlineLevel="0" collapsed="false">
      <c r="A928" s="190" t="n">
        <v>2130505</v>
      </c>
      <c r="B928" s="192" t="s">
        <v>930</v>
      </c>
      <c r="C928" s="191" t="n">
        <v>265</v>
      </c>
      <c r="D928" s="191" t="n">
        <v>245</v>
      </c>
      <c r="E928" s="191" t="n">
        <v>510</v>
      </c>
      <c r="F928" s="192" t="s">
        <v>931</v>
      </c>
      <c r="G928" s="192"/>
      <c r="H928" s="192"/>
      <c r="I928" s="192"/>
    </row>
    <row r="929" customFormat="false" ht="20.1" hidden="false" customHeight="true" outlineLevel="0" collapsed="false">
      <c r="A929" s="190" t="n">
        <v>2130506</v>
      </c>
      <c r="B929" s="192" t="s">
        <v>932</v>
      </c>
      <c r="C929" s="191" t="n">
        <v>20</v>
      </c>
      <c r="D929" s="191" t="n">
        <v>-10</v>
      </c>
      <c r="E929" s="191" t="n">
        <v>10</v>
      </c>
      <c r="F929" s="192" t="s">
        <v>933</v>
      </c>
      <c r="G929" s="192"/>
      <c r="H929" s="192"/>
      <c r="I929" s="192"/>
    </row>
    <row r="930" customFormat="false" ht="20.1" hidden="false" customHeight="true" outlineLevel="0" collapsed="false">
      <c r="A930" s="190" t="n">
        <v>2130507</v>
      </c>
      <c r="B930" s="192" t="s">
        <v>934</v>
      </c>
      <c r="C930" s="191" t="n">
        <v>0</v>
      </c>
      <c r="D930" s="191" t="n">
        <v>0</v>
      </c>
      <c r="E930" s="191" t="n">
        <v>0</v>
      </c>
      <c r="F930" s="192" t="s">
        <v>935</v>
      </c>
      <c r="G930" s="192"/>
      <c r="H930" s="192"/>
      <c r="I930" s="192"/>
    </row>
    <row r="931" customFormat="false" ht="20.1" hidden="false" customHeight="true" outlineLevel="0" collapsed="false">
      <c r="A931" s="190" t="n">
        <v>2130508</v>
      </c>
      <c r="B931" s="192" t="s">
        <v>936</v>
      </c>
      <c r="C931" s="191" t="n">
        <v>0</v>
      </c>
      <c r="D931" s="191" t="n">
        <v>0</v>
      </c>
      <c r="E931" s="191" t="n">
        <v>0</v>
      </c>
      <c r="F931" s="192" t="s">
        <v>937</v>
      </c>
      <c r="G931" s="192"/>
      <c r="H931" s="192"/>
      <c r="I931" s="192"/>
    </row>
    <row r="932" customFormat="false" ht="20.1" hidden="false" customHeight="true" outlineLevel="0" collapsed="false">
      <c r="A932" s="190" t="n">
        <v>2130550</v>
      </c>
      <c r="B932" s="192" t="s">
        <v>938</v>
      </c>
      <c r="C932" s="191" t="n">
        <v>0</v>
      </c>
      <c r="D932" s="191" t="n">
        <v>0</v>
      </c>
      <c r="E932" s="191" t="n">
        <v>0</v>
      </c>
      <c r="F932" s="192" t="s">
        <v>939</v>
      </c>
      <c r="G932" s="192"/>
      <c r="H932" s="192"/>
      <c r="I932" s="192"/>
    </row>
    <row r="933" customFormat="false" ht="20.1" hidden="false" customHeight="true" outlineLevel="0" collapsed="false">
      <c r="A933" s="190" t="n">
        <v>2130599</v>
      </c>
      <c r="B933" s="192" t="s">
        <v>940</v>
      </c>
      <c r="C933" s="191" t="n">
        <v>140</v>
      </c>
      <c r="D933" s="191" t="n">
        <v>-87</v>
      </c>
      <c r="E933" s="191" t="n">
        <v>53</v>
      </c>
      <c r="F933" s="192" t="s">
        <v>941</v>
      </c>
      <c r="G933" s="192"/>
      <c r="H933" s="192"/>
      <c r="I933" s="192"/>
    </row>
    <row r="934" customFormat="false" ht="20.1" hidden="false" customHeight="true" outlineLevel="0" collapsed="false">
      <c r="A934" s="187" t="n">
        <v>21306</v>
      </c>
      <c r="B934" s="185" t="s">
        <v>942</v>
      </c>
      <c r="C934" s="182" t="n">
        <v>3067</v>
      </c>
      <c r="D934" s="182" t="n">
        <v>2081</v>
      </c>
      <c r="E934" s="182" t="n">
        <v>5148</v>
      </c>
      <c r="F934" s="192" t="s">
        <v>943</v>
      </c>
      <c r="G934" s="192"/>
      <c r="H934" s="192"/>
      <c r="I934" s="192"/>
    </row>
    <row r="935" customFormat="false" ht="20.1" hidden="false" customHeight="true" outlineLevel="0" collapsed="false">
      <c r="A935" s="190" t="n">
        <v>2130601</v>
      </c>
      <c r="B935" s="192" t="s">
        <v>944</v>
      </c>
      <c r="C935" s="194" t="n">
        <v>0</v>
      </c>
      <c r="D935" s="194" t="n">
        <v>0</v>
      </c>
      <c r="E935" s="194" t="n">
        <v>0</v>
      </c>
      <c r="F935" s="192" t="s">
        <v>945</v>
      </c>
      <c r="G935" s="192"/>
      <c r="H935" s="192"/>
      <c r="I935" s="192"/>
    </row>
    <row r="936" customFormat="false" ht="20.1" hidden="false" customHeight="true" outlineLevel="0" collapsed="false">
      <c r="A936" s="190" t="n">
        <v>2130602</v>
      </c>
      <c r="B936" s="192" t="s">
        <v>946</v>
      </c>
      <c r="C936" s="191" t="n">
        <v>2616</v>
      </c>
      <c r="D936" s="191" t="n">
        <v>-2616</v>
      </c>
      <c r="E936" s="191" t="n">
        <v>0</v>
      </c>
      <c r="F936" s="192" t="s">
        <v>823</v>
      </c>
      <c r="G936" s="192"/>
      <c r="H936" s="192"/>
      <c r="I936" s="192"/>
    </row>
    <row r="937" customFormat="false" ht="20.1" hidden="false" customHeight="true" outlineLevel="0" collapsed="false">
      <c r="A937" s="190" t="n">
        <v>2130603</v>
      </c>
      <c r="B937" s="192" t="s">
        <v>947</v>
      </c>
      <c r="C937" s="191" t="n">
        <v>391</v>
      </c>
      <c r="D937" s="191" t="n">
        <v>2233</v>
      </c>
      <c r="E937" s="191" t="n">
        <v>2624</v>
      </c>
      <c r="F937" s="192" t="s">
        <v>825</v>
      </c>
      <c r="G937" s="192"/>
      <c r="H937" s="192"/>
      <c r="I937" s="192"/>
    </row>
    <row r="938" customFormat="false" ht="20.1" hidden="false" customHeight="true" outlineLevel="0" collapsed="false">
      <c r="A938" s="190" t="n">
        <v>2130604</v>
      </c>
      <c r="B938" s="192" t="s">
        <v>948</v>
      </c>
      <c r="C938" s="191" t="n">
        <v>0</v>
      </c>
      <c r="D938" s="191" t="n">
        <v>0</v>
      </c>
      <c r="E938" s="191" t="n">
        <v>0</v>
      </c>
      <c r="F938" s="192" t="s">
        <v>827</v>
      </c>
      <c r="G938" s="192"/>
      <c r="H938" s="192"/>
      <c r="I938" s="192"/>
    </row>
    <row r="939" customFormat="false" ht="20.1" hidden="false" customHeight="true" outlineLevel="0" collapsed="false">
      <c r="A939" s="190" t="n">
        <v>2130699</v>
      </c>
      <c r="B939" s="192" t="s">
        <v>949</v>
      </c>
      <c r="C939" s="191" t="n">
        <v>60</v>
      </c>
      <c r="D939" s="191" t="n">
        <v>2464</v>
      </c>
      <c r="E939" s="191" t="n">
        <v>2524</v>
      </c>
      <c r="F939" s="192" t="s">
        <v>950</v>
      </c>
      <c r="G939" s="192"/>
      <c r="H939" s="192"/>
      <c r="I939" s="192"/>
    </row>
    <row r="940" customFormat="false" ht="20.1" hidden="false" customHeight="true" outlineLevel="0" collapsed="false">
      <c r="A940" s="187" t="n">
        <v>21307</v>
      </c>
      <c r="B940" s="185" t="s">
        <v>951</v>
      </c>
      <c r="C940" s="182" t="n">
        <v>44</v>
      </c>
      <c r="D940" s="182" t="n">
        <v>1004</v>
      </c>
      <c r="E940" s="182" t="n">
        <v>1048</v>
      </c>
      <c r="F940" s="192" t="s">
        <v>952</v>
      </c>
      <c r="G940" s="192"/>
      <c r="H940" s="192"/>
      <c r="I940" s="192"/>
    </row>
    <row r="941" customFormat="false" ht="20.1" hidden="false" customHeight="true" outlineLevel="0" collapsed="false">
      <c r="A941" s="190" t="n">
        <v>2130701</v>
      </c>
      <c r="B941" s="192" t="s">
        <v>953</v>
      </c>
      <c r="C941" s="191" t="n">
        <v>44</v>
      </c>
      <c r="D941" s="191" t="n">
        <v>1004</v>
      </c>
      <c r="E941" s="191" t="n">
        <v>1048</v>
      </c>
      <c r="F941" s="192" t="s">
        <v>954</v>
      </c>
      <c r="G941" s="192"/>
      <c r="H941" s="192"/>
      <c r="I941" s="192"/>
    </row>
    <row r="942" customFormat="false" ht="20.1" hidden="false" customHeight="true" outlineLevel="0" collapsed="false">
      <c r="A942" s="190" t="n">
        <v>2130704</v>
      </c>
      <c r="B942" s="192" t="s">
        <v>955</v>
      </c>
      <c r="C942" s="191" t="n">
        <v>0</v>
      </c>
      <c r="D942" s="191" t="n">
        <v>0</v>
      </c>
      <c r="E942" s="191" t="n">
        <v>0</v>
      </c>
      <c r="F942" s="192" t="s">
        <v>956</v>
      </c>
      <c r="G942" s="192"/>
      <c r="H942" s="192"/>
      <c r="I942" s="192"/>
    </row>
    <row r="943" customFormat="false" ht="20.1" hidden="false" customHeight="true" outlineLevel="0" collapsed="false">
      <c r="A943" s="190" t="n">
        <v>2130705</v>
      </c>
      <c r="B943" s="192" t="s">
        <v>957</v>
      </c>
      <c r="C943" s="191" t="n">
        <v>0</v>
      </c>
      <c r="D943" s="191" t="n">
        <v>0</v>
      </c>
      <c r="E943" s="191" t="n">
        <v>0</v>
      </c>
      <c r="F943" s="192" t="s">
        <v>958</v>
      </c>
      <c r="G943" s="192"/>
      <c r="H943" s="192"/>
      <c r="I943" s="192"/>
    </row>
    <row r="944" customFormat="false" ht="20.1" hidden="false" customHeight="true" outlineLevel="0" collapsed="false">
      <c r="A944" s="190" t="n">
        <v>2130706</v>
      </c>
      <c r="B944" s="192" t="s">
        <v>959</v>
      </c>
      <c r="C944" s="191" t="n">
        <v>0</v>
      </c>
      <c r="D944" s="191" t="n">
        <v>0</v>
      </c>
      <c r="E944" s="191" t="n">
        <v>0</v>
      </c>
      <c r="F944" s="192" t="s">
        <v>960</v>
      </c>
      <c r="G944" s="192"/>
      <c r="H944" s="192"/>
      <c r="I944" s="192"/>
    </row>
    <row r="945" customFormat="false" ht="20.1" hidden="false" customHeight="true" outlineLevel="0" collapsed="false">
      <c r="A945" s="190" t="n">
        <v>2130707</v>
      </c>
      <c r="B945" s="192" t="s">
        <v>961</v>
      </c>
      <c r="C945" s="191" t="n">
        <v>0</v>
      </c>
      <c r="D945" s="191" t="n">
        <v>0</v>
      </c>
      <c r="E945" s="191" t="n">
        <v>0</v>
      </c>
      <c r="F945" s="192" t="s">
        <v>962</v>
      </c>
      <c r="G945" s="192"/>
      <c r="H945" s="192"/>
      <c r="I945" s="192"/>
    </row>
    <row r="946" customFormat="false" ht="20.1" hidden="false" customHeight="true" outlineLevel="0" collapsed="false">
      <c r="A946" s="190" t="n">
        <v>2130799</v>
      </c>
      <c r="B946" s="192" t="s">
        <v>963</v>
      </c>
      <c r="C946" s="191" t="n">
        <v>0</v>
      </c>
      <c r="D946" s="191" t="n">
        <v>0</v>
      </c>
      <c r="E946" s="191" t="n">
        <v>0</v>
      </c>
      <c r="F946" s="192" t="s">
        <v>964</v>
      </c>
      <c r="G946" s="192"/>
      <c r="H946" s="192"/>
      <c r="I946" s="192"/>
    </row>
    <row r="947" customFormat="false" ht="20.1" hidden="false" customHeight="true" outlineLevel="0" collapsed="false">
      <c r="A947" s="187" t="n">
        <v>21308</v>
      </c>
      <c r="B947" s="185" t="s">
        <v>965</v>
      </c>
      <c r="C947" s="182" t="n">
        <v>1161</v>
      </c>
      <c r="D947" s="182" t="n">
        <v>925</v>
      </c>
      <c r="E947" s="182" t="n">
        <v>2086</v>
      </c>
      <c r="F947" s="192" t="s">
        <v>966</v>
      </c>
      <c r="G947" s="192"/>
      <c r="H947" s="192"/>
      <c r="I947" s="192"/>
    </row>
    <row r="948" customFormat="false" ht="20.1" hidden="false" customHeight="true" outlineLevel="0" collapsed="false">
      <c r="A948" s="190" t="n">
        <v>2130801</v>
      </c>
      <c r="B948" s="192" t="s">
        <v>967</v>
      </c>
      <c r="C948" s="194" t="n">
        <v>0</v>
      </c>
      <c r="D948" s="194" t="n">
        <v>383</v>
      </c>
      <c r="E948" s="194" t="n">
        <v>383</v>
      </c>
      <c r="F948" s="192" t="s">
        <v>968</v>
      </c>
      <c r="G948" s="192"/>
      <c r="H948" s="192"/>
      <c r="I948" s="192"/>
    </row>
    <row r="949" customFormat="false" ht="20.1" hidden="false" customHeight="true" outlineLevel="0" collapsed="false">
      <c r="A949" s="190" t="n">
        <v>2130802</v>
      </c>
      <c r="B949" s="192" t="s">
        <v>969</v>
      </c>
      <c r="C949" s="194" t="n">
        <v>0</v>
      </c>
      <c r="D949" s="194" t="n">
        <v>0</v>
      </c>
      <c r="E949" s="194" t="n">
        <v>0</v>
      </c>
      <c r="F949" s="192" t="s">
        <v>970</v>
      </c>
      <c r="G949" s="192"/>
      <c r="H949" s="192"/>
      <c r="I949" s="192"/>
    </row>
    <row r="950" customFormat="false" ht="20.1" hidden="false" customHeight="true" outlineLevel="0" collapsed="false">
      <c r="A950" s="190" t="n">
        <v>2130803</v>
      </c>
      <c r="B950" s="192" t="s">
        <v>971</v>
      </c>
      <c r="C950" s="191" t="n">
        <v>155</v>
      </c>
      <c r="D950" s="191" t="n">
        <v>145</v>
      </c>
      <c r="E950" s="191" t="n">
        <v>300</v>
      </c>
      <c r="F950" s="192" t="s">
        <v>972</v>
      </c>
      <c r="G950" s="192"/>
      <c r="H950" s="192"/>
      <c r="I950" s="192"/>
    </row>
    <row r="951" customFormat="false" ht="20.1" hidden="false" customHeight="true" outlineLevel="0" collapsed="false">
      <c r="A951" s="190" t="n">
        <v>2130804</v>
      </c>
      <c r="B951" s="192" t="s">
        <v>925</v>
      </c>
      <c r="C951" s="191" t="n">
        <v>6</v>
      </c>
      <c r="D951" s="191" t="n">
        <v>1397</v>
      </c>
      <c r="E951" s="191" t="n">
        <v>1403</v>
      </c>
      <c r="F951" s="186"/>
      <c r="G951" s="192"/>
      <c r="H951" s="192"/>
      <c r="I951" s="192"/>
    </row>
    <row r="952" customFormat="false" ht="20.1" hidden="false" customHeight="true" outlineLevel="0" collapsed="false">
      <c r="A952" s="190" t="n">
        <v>2130805</v>
      </c>
      <c r="B952" s="192" t="s">
        <v>926</v>
      </c>
      <c r="C952" s="191" t="n">
        <v>0</v>
      </c>
      <c r="D952" s="191" t="n">
        <v>0</v>
      </c>
      <c r="E952" s="191" t="n">
        <v>0</v>
      </c>
      <c r="F952" s="186"/>
      <c r="G952" s="192"/>
      <c r="H952" s="192"/>
      <c r="I952" s="192"/>
    </row>
    <row r="953" customFormat="false" ht="20.1" hidden="false" customHeight="true" outlineLevel="0" collapsed="false">
      <c r="A953" s="190" t="n">
        <v>2130899</v>
      </c>
      <c r="B953" s="192" t="s">
        <v>927</v>
      </c>
      <c r="C953" s="191" t="n">
        <v>1000</v>
      </c>
      <c r="D953" s="191" t="n">
        <v>-1000</v>
      </c>
      <c r="E953" s="191" t="n">
        <v>0</v>
      </c>
      <c r="F953" s="186"/>
      <c r="G953" s="192"/>
      <c r="H953" s="192"/>
      <c r="I953" s="192"/>
    </row>
    <row r="954" customFormat="false" ht="20.1" hidden="false" customHeight="true" outlineLevel="0" collapsed="false">
      <c r="A954" s="187" t="n">
        <v>21309</v>
      </c>
      <c r="B954" s="185" t="s">
        <v>929</v>
      </c>
      <c r="C954" s="182" t="n">
        <v>0</v>
      </c>
      <c r="D954" s="182" t="n">
        <v>0</v>
      </c>
      <c r="E954" s="182" t="n">
        <v>0</v>
      </c>
      <c r="F954" s="186"/>
      <c r="G954" s="192"/>
      <c r="H954" s="192"/>
      <c r="I954" s="192"/>
    </row>
    <row r="955" customFormat="false" ht="20.1" hidden="false" customHeight="true" outlineLevel="0" collapsed="false">
      <c r="A955" s="190" t="n">
        <v>2130901</v>
      </c>
      <c r="B955" s="192" t="s">
        <v>931</v>
      </c>
      <c r="C955" s="194" t="n">
        <v>0</v>
      </c>
      <c r="D955" s="194" t="n">
        <v>0</v>
      </c>
      <c r="E955" s="194" t="n">
        <v>0</v>
      </c>
      <c r="F955" s="186"/>
      <c r="G955" s="192"/>
      <c r="H955" s="192"/>
      <c r="I955" s="192"/>
    </row>
    <row r="956" customFormat="false" ht="20.1" hidden="false" customHeight="true" outlineLevel="0" collapsed="false">
      <c r="A956" s="190" t="n">
        <v>2130902</v>
      </c>
      <c r="B956" s="192" t="s">
        <v>933</v>
      </c>
      <c r="C956" s="194" t="n">
        <v>0</v>
      </c>
      <c r="D956" s="194" t="n">
        <v>0</v>
      </c>
      <c r="E956" s="194" t="n">
        <v>0</v>
      </c>
      <c r="F956" s="186"/>
      <c r="G956" s="192"/>
      <c r="H956" s="192"/>
      <c r="I956" s="192"/>
    </row>
    <row r="957" customFormat="false" ht="20.1" hidden="false" customHeight="true" outlineLevel="0" collapsed="false">
      <c r="A957" s="190" t="n">
        <v>2130999</v>
      </c>
      <c r="B957" s="192" t="s">
        <v>935</v>
      </c>
      <c r="C957" s="194" t="n">
        <v>0</v>
      </c>
      <c r="D957" s="194" t="n">
        <v>0</v>
      </c>
      <c r="E957" s="194" t="n">
        <v>0</v>
      </c>
      <c r="F957" s="186"/>
      <c r="G957" s="192"/>
      <c r="H957" s="192"/>
      <c r="I957" s="192"/>
    </row>
    <row r="958" customFormat="false" ht="20.1" hidden="false" customHeight="true" outlineLevel="0" collapsed="false">
      <c r="A958" s="187" t="n">
        <v>21399</v>
      </c>
      <c r="B958" s="185" t="s">
        <v>937</v>
      </c>
      <c r="C958" s="182" t="n">
        <v>450</v>
      </c>
      <c r="D958" s="182" t="n">
        <v>938</v>
      </c>
      <c r="E958" s="182" t="n">
        <v>1388</v>
      </c>
      <c r="F958" s="186"/>
      <c r="G958" s="192"/>
      <c r="H958" s="192"/>
      <c r="I958" s="192"/>
    </row>
    <row r="959" customFormat="false" ht="20.1" hidden="false" customHeight="true" outlineLevel="0" collapsed="false">
      <c r="A959" s="190" t="n">
        <v>2139901</v>
      </c>
      <c r="B959" s="192" t="s">
        <v>939</v>
      </c>
      <c r="C959" s="194" t="n">
        <v>0</v>
      </c>
      <c r="D959" s="194" t="n">
        <v>0</v>
      </c>
      <c r="E959" s="194" t="n">
        <v>0</v>
      </c>
      <c r="F959" s="186"/>
      <c r="G959" s="192"/>
      <c r="H959" s="192"/>
      <c r="I959" s="192"/>
    </row>
    <row r="960" customFormat="false" ht="20.1" hidden="false" customHeight="true" outlineLevel="0" collapsed="false">
      <c r="A960" s="190" t="n">
        <v>2139999</v>
      </c>
      <c r="B960" s="192" t="s">
        <v>941</v>
      </c>
      <c r="C960" s="191" t="n">
        <v>450</v>
      </c>
      <c r="D960" s="191" t="n">
        <v>938</v>
      </c>
      <c r="E960" s="191" t="n">
        <v>1388</v>
      </c>
      <c r="F960" s="186"/>
      <c r="G960" s="192"/>
      <c r="H960" s="192"/>
      <c r="I960" s="192"/>
    </row>
    <row r="961" customFormat="false" ht="20.1" hidden="false" customHeight="true" outlineLevel="0" collapsed="false">
      <c r="A961" s="187" t="n">
        <v>214</v>
      </c>
      <c r="B961" s="185" t="s">
        <v>943</v>
      </c>
      <c r="C961" s="182" t="n">
        <v>23794</v>
      </c>
      <c r="D961" s="182" t="n">
        <v>9111</v>
      </c>
      <c r="E961" s="182" t="n">
        <v>32905</v>
      </c>
      <c r="F961" s="186"/>
      <c r="G961" s="192"/>
      <c r="H961" s="192"/>
      <c r="I961" s="192"/>
    </row>
    <row r="962" customFormat="false" ht="20.1" hidden="false" customHeight="true" outlineLevel="0" collapsed="false">
      <c r="A962" s="187" t="n">
        <v>21401</v>
      </c>
      <c r="B962" s="185" t="s">
        <v>945</v>
      </c>
      <c r="C962" s="182" t="n">
        <v>7917</v>
      </c>
      <c r="D962" s="182" t="n">
        <v>6651</v>
      </c>
      <c r="E962" s="182" t="n">
        <v>14568</v>
      </c>
      <c r="F962" s="186"/>
      <c r="G962" s="192"/>
      <c r="H962" s="192"/>
      <c r="I962" s="192"/>
    </row>
    <row r="963" customFormat="false" ht="20.1" hidden="false" customHeight="true" outlineLevel="0" collapsed="false">
      <c r="A963" s="190" t="n">
        <v>2140101</v>
      </c>
      <c r="B963" s="192" t="s">
        <v>823</v>
      </c>
      <c r="C963" s="191" t="n">
        <v>190</v>
      </c>
      <c r="D963" s="191" t="n">
        <v>40</v>
      </c>
      <c r="E963" s="191" t="n">
        <v>230</v>
      </c>
      <c r="F963" s="186"/>
      <c r="G963" s="192"/>
      <c r="H963" s="192"/>
      <c r="I963" s="192"/>
    </row>
    <row r="964" customFormat="false" ht="20.1" hidden="false" customHeight="true" outlineLevel="0" collapsed="false">
      <c r="A964" s="190" t="n">
        <v>2140102</v>
      </c>
      <c r="B964" s="192" t="s">
        <v>825</v>
      </c>
      <c r="C964" s="191" t="n">
        <v>185</v>
      </c>
      <c r="D964" s="191" t="n">
        <v>-70</v>
      </c>
      <c r="E964" s="191" t="n">
        <v>115</v>
      </c>
      <c r="F964" s="186"/>
      <c r="G964" s="192"/>
      <c r="H964" s="192"/>
      <c r="I964" s="192"/>
    </row>
    <row r="965" customFormat="false" ht="20.1" hidden="false" customHeight="true" outlineLevel="0" collapsed="false">
      <c r="A965" s="190" t="n">
        <v>2140103</v>
      </c>
      <c r="B965" s="192" t="s">
        <v>827</v>
      </c>
      <c r="C965" s="191" t="n">
        <v>0</v>
      </c>
      <c r="D965" s="191" t="n">
        <v>0</v>
      </c>
      <c r="E965" s="191" t="n">
        <v>0</v>
      </c>
      <c r="F965" s="186"/>
      <c r="G965" s="192"/>
      <c r="H965" s="192"/>
      <c r="I965" s="192"/>
    </row>
    <row r="966" customFormat="false" ht="20.1" hidden="false" customHeight="true" outlineLevel="0" collapsed="false">
      <c r="A966" s="190" t="n">
        <v>2140104</v>
      </c>
      <c r="B966" s="192" t="s">
        <v>950</v>
      </c>
      <c r="C966" s="191" t="n">
        <v>526</v>
      </c>
      <c r="D966" s="191" t="n">
        <v>-431</v>
      </c>
      <c r="E966" s="191" t="n">
        <v>95</v>
      </c>
      <c r="F966" s="186"/>
      <c r="G966" s="192"/>
      <c r="H966" s="192"/>
      <c r="I966" s="192"/>
    </row>
    <row r="967" customFormat="false" ht="20.1" hidden="false" customHeight="true" outlineLevel="0" collapsed="false">
      <c r="A967" s="190" t="n">
        <v>2140106</v>
      </c>
      <c r="B967" s="192" t="s">
        <v>952</v>
      </c>
      <c r="C967" s="191" t="n">
        <v>2678</v>
      </c>
      <c r="D967" s="191" t="n">
        <v>342</v>
      </c>
      <c r="E967" s="191" t="n">
        <v>3020</v>
      </c>
      <c r="F967" s="186"/>
      <c r="G967" s="192"/>
      <c r="H967" s="192"/>
      <c r="I967" s="192"/>
    </row>
    <row r="968" customFormat="false" ht="20.1" hidden="false" customHeight="true" outlineLevel="0" collapsed="false">
      <c r="A968" s="190" t="n">
        <v>2140109</v>
      </c>
      <c r="B968" s="192" t="s">
        <v>954</v>
      </c>
      <c r="C968" s="191" t="n">
        <v>0</v>
      </c>
      <c r="D968" s="191" t="n">
        <v>0</v>
      </c>
      <c r="E968" s="191" t="n">
        <v>0</v>
      </c>
      <c r="F968" s="186"/>
      <c r="G968" s="192"/>
      <c r="H968" s="192"/>
      <c r="I968" s="192"/>
    </row>
    <row r="969" customFormat="false" ht="20.1" hidden="false" customHeight="true" outlineLevel="0" collapsed="false">
      <c r="A969" s="190" t="n">
        <v>2140110</v>
      </c>
      <c r="B969" s="192" t="s">
        <v>956</v>
      </c>
      <c r="C969" s="191" t="n">
        <v>16</v>
      </c>
      <c r="D969" s="191" t="n">
        <v>82</v>
      </c>
      <c r="E969" s="191" t="n">
        <v>98</v>
      </c>
      <c r="F969" s="186"/>
      <c r="G969" s="192"/>
      <c r="H969" s="192"/>
      <c r="I969" s="192"/>
    </row>
    <row r="970" customFormat="false" ht="20.1" hidden="false" customHeight="true" outlineLevel="0" collapsed="false">
      <c r="A970" s="190" t="n">
        <v>2140111</v>
      </c>
      <c r="B970" s="192" t="s">
        <v>958</v>
      </c>
      <c r="C970" s="191" t="n">
        <v>0</v>
      </c>
      <c r="D970" s="191" t="n">
        <v>0</v>
      </c>
      <c r="E970" s="191" t="n">
        <v>0</v>
      </c>
      <c r="F970" s="186"/>
      <c r="G970" s="192"/>
      <c r="H970" s="192"/>
      <c r="I970" s="192"/>
    </row>
    <row r="971" customFormat="false" ht="20.1" hidden="false" customHeight="true" outlineLevel="0" collapsed="false">
      <c r="A971" s="190" t="n">
        <v>2140112</v>
      </c>
      <c r="B971" s="192" t="s">
        <v>960</v>
      </c>
      <c r="C971" s="191" t="n">
        <v>3200</v>
      </c>
      <c r="D971" s="191" t="n">
        <v>3212</v>
      </c>
      <c r="E971" s="191" t="n">
        <v>6412</v>
      </c>
      <c r="F971" s="186"/>
      <c r="G971" s="192"/>
      <c r="H971" s="192"/>
      <c r="I971" s="192"/>
    </row>
    <row r="972" customFormat="false" ht="20.1" hidden="false" customHeight="true" outlineLevel="0" collapsed="false">
      <c r="A972" s="190" t="n">
        <v>2140114</v>
      </c>
      <c r="B972" s="192" t="s">
        <v>962</v>
      </c>
      <c r="C972" s="191" t="n">
        <v>500</v>
      </c>
      <c r="D972" s="191" t="n">
        <v>-268</v>
      </c>
      <c r="E972" s="191" t="n">
        <v>232</v>
      </c>
      <c r="F972" s="186"/>
      <c r="G972" s="192"/>
      <c r="H972" s="192"/>
      <c r="I972" s="192"/>
    </row>
    <row r="973" customFormat="false" ht="20.1" hidden="false" customHeight="true" outlineLevel="0" collapsed="false">
      <c r="A973" s="190" t="n">
        <v>2140122</v>
      </c>
      <c r="B973" s="192" t="s">
        <v>964</v>
      </c>
      <c r="C973" s="191" t="n">
        <v>0</v>
      </c>
      <c r="D973" s="191" t="n">
        <v>0</v>
      </c>
      <c r="E973" s="191" t="n">
        <v>0</v>
      </c>
      <c r="F973" s="186"/>
      <c r="G973" s="192"/>
      <c r="H973" s="192"/>
      <c r="I973" s="192"/>
    </row>
    <row r="974" customFormat="false" ht="20.1" hidden="false" customHeight="true" outlineLevel="0" collapsed="false">
      <c r="A974" s="190" t="n">
        <v>2140123</v>
      </c>
      <c r="B974" s="192" t="s">
        <v>966</v>
      </c>
      <c r="C974" s="191" t="n">
        <v>0</v>
      </c>
      <c r="D974" s="191" t="n">
        <v>0</v>
      </c>
      <c r="E974" s="191" t="n">
        <v>0</v>
      </c>
      <c r="F974" s="186"/>
      <c r="G974" s="192"/>
      <c r="H974" s="192"/>
      <c r="I974" s="192"/>
    </row>
    <row r="975" customFormat="false" ht="20.1" hidden="false" customHeight="true" outlineLevel="0" collapsed="false">
      <c r="A975" s="190" t="n">
        <v>2140127</v>
      </c>
      <c r="B975" s="192" t="s">
        <v>968</v>
      </c>
      <c r="C975" s="191" t="n">
        <v>0</v>
      </c>
      <c r="D975" s="191" t="n">
        <v>0</v>
      </c>
      <c r="E975" s="191" t="n">
        <v>0</v>
      </c>
      <c r="F975" s="186"/>
      <c r="G975" s="192"/>
      <c r="H975" s="192"/>
      <c r="I975" s="192"/>
    </row>
    <row r="976" customFormat="false" ht="20.1" hidden="false" customHeight="true" outlineLevel="0" collapsed="false">
      <c r="A976" s="190" t="n">
        <v>2140128</v>
      </c>
      <c r="B976" s="192" t="s">
        <v>970</v>
      </c>
      <c r="C976" s="191" t="n">
        <v>0</v>
      </c>
      <c r="D976" s="191" t="n">
        <v>0</v>
      </c>
      <c r="E976" s="191" t="n">
        <v>0</v>
      </c>
      <c r="F976" s="186"/>
      <c r="G976" s="192"/>
      <c r="H976" s="192"/>
      <c r="I976" s="192"/>
    </row>
    <row r="977" customFormat="false" ht="20.1" hidden="false" customHeight="true" outlineLevel="0" collapsed="false">
      <c r="A977" s="190" t="n">
        <v>2140129</v>
      </c>
      <c r="B977" s="192" t="s">
        <v>972</v>
      </c>
      <c r="C977" s="191" t="n">
        <v>0</v>
      </c>
      <c r="D977" s="191" t="n">
        <v>0</v>
      </c>
      <c r="E977" s="191" t="n">
        <v>0</v>
      </c>
      <c r="F977" s="189"/>
      <c r="G977" s="192"/>
      <c r="H977" s="192"/>
      <c r="I977" s="192"/>
    </row>
    <row r="978" customFormat="false" ht="20.1" hidden="false" customHeight="true" outlineLevel="0" collapsed="false">
      <c r="A978" s="190" t="n">
        <v>2140130</v>
      </c>
      <c r="B978" s="192" t="s">
        <v>973</v>
      </c>
      <c r="C978" s="191" t="n">
        <v>0</v>
      </c>
      <c r="D978" s="191" t="n">
        <v>0</v>
      </c>
      <c r="E978" s="191" t="n">
        <v>0</v>
      </c>
      <c r="F978" s="192" t="s">
        <v>974</v>
      </c>
      <c r="G978" s="192"/>
      <c r="H978" s="192"/>
      <c r="I978" s="192"/>
    </row>
    <row r="979" customFormat="false" ht="20.1" hidden="false" customHeight="true" outlineLevel="0" collapsed="false">
      <c r="A979" s="190" t="n">
        <v>2140131</v>
      </c>
      <c r="B979" s="192" t="s">
        <v>975</v>
      </c>
      <c r="C979" s="191" t="n">
        <v>0</v>
      </c>
      <c r="D979" s="191" t="n">
        <v>0</v>
      </c>
      <c r="E979" s="191" t="n">
        <v>0</v>
      </c>
      <c r="F979" s="192" t="s">
        <v>976</v>
      </c>
      <c r="G979" s="192"/>
      <c r="H979" s="192"/>
      <c r="I979" s="192"/>
    </row>
    <row r="980" customFormat="false" ht="18.75" hidden="false" customHeight="true" outlineLevel="0" collapsed="false">
      <c r="A980" s="190" t="n">
        <v>2140133</v>
      </c>
      <c r="B980" s="192" t="s">
        <v>977</v>
      </c>
      <c r="C980" s="191" t="n">
        <v>0</v>
      </c>
      <c r="D980" s="191" t="n">
        <v>0</v>
      </c>
      <c r="E980" s="191" t="n">
        <v>0</v>
      </c>
      <c r="F980" s="192" t="s">
        <v>978</v>
      </c>
      <c r="G980" s="192"/>
      <c r="H980" s="192"/>
      <c r="I980" s="192"/>
    </row>
    <row r="981" customFormat="false" ht="20.1" hidden="false" customHeight="true" outlineLevel="0" collapsed="false">
      <c r="A981" s="190" t="n">
        <v>2140136</v>
      </c>
      <c r="B981" s="192" t="s">
        <v>979</v>
      </c>
      <c r="C981" s="191" t="n">
        <v>0</v>
      </c>
      <c r="D981" s="191" t="n">
        <v>0</v>
      </c>
      <c r="E981" s="191" t="n">
        <v>0</v>
      </c>
      <c r="F981" s="192" t="s">
        <v>980</v>
      </c>
      <c r="G981" s="192"/>
      <c r="H981" s="192"/>
      <c r="I981" s="192"/>
    </row>
    <row r="982" customFormat="false" ht="20.1" hidden="false" customHeight="true" outlineLevel="0" collapsed="false">
      <c r="A982" s="190" t="n">
        <v>2140138</v>
      </c>
      <c r="B982" s="192" t="s">
        <v>981</v>
      </c>
      <c r="C982" s="191" t="n">
        <v>0</v>
      </c>
      <c r="D982" s="191" t="n">
        <v>0</v>
      </c>
      <c r="E982" s="191" t="n">
        <v>0</v>
      </c>
      <c r="F982" s="192" t="s">
        <v>982</v>
      </c>
      <c r="G982" s="192"/>
      <c r="H982" s="192"/>
      <c r="I982" s="192"/>
    </row>
    <row r="983" customFormat="false" ht="20.1" hidden="false" customHeight="true" outlineLevel="0" collapsed="false">
      <c r="A983" s="190" t="n">
        <v>2140139</v>
      </c>
      <c r="B983" s="192" t="s">
        <v>983</v>
      </c>
      <c r="C983" s="191" t="n">
        <v>0</v>
      </c>
      <c r="D983" s="191" t="n">
        <v>0</v>
      </c>
      <c r="E983" s="191" t="n">
        <v>0</v>
      </c>
      <c r="F983" s="192" t="s">
        <v>984</v>
      </c>
      <c r="G983" s="192"/>
      <c r="H983" s="192"/>
      <c r="I983" s="192"/>
    </row>
    <row r="984" customFormat="false" ht="20.1" hidden="false" customHeight="true" outlineLevel="0" collapsed="false">
      <c r="A984" s="190" t="n">
        <v>2140199</v>
      </c>
      <c r="B984" s="192" t="s">
        <v>985</v>
      </c>
      <c r="C984" s="191" t="n">
        <v>622</v>
      </c>
      <c r="D984" s="191" t="n">
        <v>3744</v>
      </c>
      <c r="E984" s="191" t="n">
        <v>4366</v>
      </c>
      <c r="F984" s="192" t="s">
        <v>823</v>
      </c>
      <c r="G984" s="192"/>
      <c r="H984" s="192"/>
      <c r="I984" s="192"/>
    </row>
    <row r="985" customFormat="false" ht="20.1" hidden="false" customHeight="true" outlineLevel="0" collapsed="false">
      <c r="A985" s="187" t="n">
        <v>21402</v>
      </c>
      <c r="B985" s="185" t="s">
        <v>986</v>
      </c>
      <c r="C985" s="182" t="n">
        <v>0</v>
      </c>
      <c r="D985" s="182" t="n">
        <v>0</v>
      </c>
      <c r="E985" s="182" t="n">
        <v>0</v>
      </c>
      <c r="F985" s="192" t="s">
        <v>825</v>
      </c>
      <c r="G985" s="192"/>
      <c r="H985" s="192"/>
      <c r="I985" s="192"/>
    </row>
    <row r="986" customFormat="false" ht="20.1" hidden="false" customHeight="true" outlineLevel="0" collapsed="false">
      <c r="A986" s="190" t="n">
        <v>2140201</v>
      </c>
      <c r="B986" s="192" t="s">
        <v>823</v>
      </c>
      <c r="C986" s="194" t="n">
        <v>0</v>
      </c>
      <c r="D986" s="194" t="n">
        <v>0</v>
      </c>
      <c r="E986" s="194" t="n">
        <v>0</v>
      </c>
      <c r="F986" s="192" t="s">
        <v>827</v>
      </c>
      <c r="G986" s="192"/>
      <c r="H986" s="192"/>
      <c r="I986" s="192"/>
    </row>
    <row r="987" customFormat="false" ht="20.1" hidden="false" customHeight="true" outlineLevel="0" collapsed="false">
      <c r="A987" s="190" t="n">
        <v>2140202</v>
      </c>
      <c r="B987" s="192" t="s">
        <v>825</v>
      </c>
      <c r="C987" s="194" t="n">
        <v>0</v>
      </c>
      <c r="D987" s="194" t="n">
        <v>0</v>
      </c>
      <c r="E987" s="194" t="n">
        <v>0</v>
      </c>
      <c r="F987" s="192" t="s">
        <v>987</v>
      </c>
      <c r="G987" s="192"/>
      <c r="H987" s="192"/>
      <c r="I987" s="192"/>
    </row>
    <row r="988" customFormat="false" ht="20.1" hidden="false" customHeight="true" outlineLevel="0" collapsed="false">
      <c r="A988" s="190" t="n">
        <v>2140203</v>
      </c>
      <c r="B988" s="192" t="s">
        <v>827</v>
      </c>
      <c r="C988" s="194" t="n">
        <v>0</v>
      </c>
      <c r="D988" s="194" t="n">
        <v>0</v>
      </c>
      <c r="E988" s="194" t="n">
        <v>0</v>
      </c>
      <c r="F988" s="192" t="s">
        <v>988</v>
      </c>
      <c r="G988" s="192"/>
      <c r="H988" s="192"/>
      <c r="I988" s="192"/>
    </row>
    <row r="989" customFormat="false" ht="20.1" hidden="false" customHeight="true" outlineLevel="0" collapsed="false">
      <c r="A989" s="190" t="n">
        <v>2140204</v>
      </c>
      <c r="B989" s="192" t="s">
        <v>989</v>
      </c>
      <c r="C989" s="194" t="n">
        <v>0</v>
      </c>
      <c r="D989" s="194" t="n">
        <v>0</v>
      </c>
      <c r="E989" s="194" t="n">
        <v>0</v>
      </c>
      <c r="F989" s="192" t="s">
        <v>990</v>
      </c>
      <c r="G989" s="192"/>
      <c r="H989" s="192"/>
      <c r="I989" s="192"/>
    </row>
    <row r="990" customFormat="false" ht="20.1" hidden="false" customHeight="true" outlineLevel="0" collapsed="false">
      <c r="A990" s="190" t="n">
        <v>2140205</v>
      </c>
      <c r="B990" s="192" t="s">
        <v>991</v>
      </c>
      <c r="C990" s="194" t="n">
        <v>0</v>
      </c>
      <c r="D990" s="194" t="n">
        <v>0</v>
      </c>
      <c r="E990" s="194" t="n">
        <v>0</v>
      </c>
      <c r="F990" s="192" t="s">
        <v>992</v>
      </c>
      <c r="G990" s="192"/>
      <c r="H990" s="192"/>
      <c r="I990" s="192"/>
    </row>
    <row r="991" customFormat="false" ht="20.1" hidden="false" customHeight="true" outlineLevel="0" collapsed="false">
      <c r="A991" s="190" t="n">
        <v>2140206</v>
      </c>
      <c r="B991" s="192" t="s">
        <v>993</v>
      </c>
      <c r="C991" s="194" t="n">
        <v>0</v>
      </c>
      <c r="D991" s="194" t="n">
        <v>0</v>
      </c>
      <c r="E991" s="194" t="n">
        <v>0</v>
      </c>
      <c r="F991" s="192" t="s">
        <v>994</v>
      </c>
      <c r="G991" s="192"/>
      <c r="H991" s="192"/>
      <c r="I991" s="192"/>
    </row>
    <row r="992" customFormat="false" ht="20.1" hidden="false" customHeight="true" outlineLevel="0" collapsed="false">
      <c r="A992" s="190" t="n">
        <v>2140207</v>
      </c>
      <c r="B992" s="192" t="s">
        <v>995</v>
      </c>
      <c r="C992" s="194" t="n">
        <v>0</v>
      </c>
      <c r="D992" s="194" t="n">
        <v>0</v>
      </c>
      <c r="E992" s="194" t="n">
        <v>0</v>
      </c>
      <c r="F992" s="192" t="s">
        <v>996</v>
      </c>
      <c r="G992" s="192"/>
      <c r="H992" s="192"/>
      <c r="I992" s="192"/>
    </row>
    <row r="993" customFormat="false" ht="20.1" hidden="false" customHeight="true" outlineLevel="0" collapsed="false">
      <c r="A993" s="190" t="n">
        <v>2140208</v>
      </c>
      <c r="B993" s="192" t="s">
        <v>987</v>
      </c>
      <c r="C993" s="194" t="n">
        <v>0</v>
      </c>
      <c r="D993" s="194" t="n">
        <v>0</v>
      </c>
      <c r="E993" s="194" t="n">
        <v>0</v>
      </c>
      <c r="F993" s="192" t="s">
        <v>997</v>
      </c>
      <c r="G993" s="192"/>
      <c r="H993" s="192"/>
      <c r="I993" s="192"/>
    </row>
    <row r="994" customFormat="false" ht="20.1" hidden="false" customHeight="true" outlineLevel="0" collapsed="false">
      <c r="A994" s="190" t="n">
        <v>2140299</v>
      </c>
      <c r="B994" s="192" t="s">
        <v>998</v>
      </c>
      <c r="C994" s="194" t="n">
        <v>0</v>
      </c>
      <c r="D994" s="194" t="n">
        <v>0</v>
      </c>
      <c r="E994" s="194" t="n">
        <v>0</v>
      </c>
      <c r="F994" s="192" t="s">
        <v>999</v>
      </c>
      <c r="G994" s="192"/>
      <c r="H994" s="192"/>
      <c r="I994" s="192"/>
    </row>
    <row r="995" customFormat="false" ht="20.1" hidden="false" customHeight="true" outlineLevel="0" collapsed="false">
      <c r="A995" s="187" t="n">
        <v>21403</v>
      </c>
      <c r="B995" s="185" t="s">
        <v>1000</v>
      </c>
      <c r="C995" s="182" t="n">
        <v>0</v>
      </c>
      <c r="D995" s="182" t="n">
        <v>0</v>
      </c>
      <c r="E995" s="182" t="n">
        <v>0</v>
      </c>
      <c r="F995" s="192" t="s">
        <v>1001</v>
      </c>
      <c r="G995" s="192"/>
      <c r="H995" s="192"/>
      <c r="I995" s="192"/>
    </row>
    <row r="996" customFormat="false" ht="20.1" hidden="false" customHeight="true" outlineLevel="0" collapsed="false">
      <c r="A996" s="190" t="n">
        <v>2140301</v>
      </c>
      <c r="B996" s="192" t="s">
        <v>823</v>
      </c>
      <c r="C996" s="194" t="n">
        <v>0</v>
      </c>
      <c r="D996" s="194" t="n">
        <v>0</v>
      </c>
      <c r="E996" s="194" t="n">
        <v>0</v>
      </c>
      <c r="F996" s="192" t="s">
        <v>1002</v>
      </c>
      <c r="G996" s="192"/>
      <c r="H996" s="192"/>
      <c r="I996" s="192"/>
    </row>
    <row r="997" customFormat="false" ht="20.1" hidden="false" customHeight="true" outlineLevel="0" collapsed="false">
      <c r="A997" s="190" t="n">
        <v>2140302</v>
      </c>
      <c r="B997" s="192" t="s">
        <v>825</v>
      </c>
      <c r="C997" s="194" t="n">
        <v>0</v>
      </c>
      <c r="D997" s="194" t="n">
        <v>0</v>
      </c>
      <c r="E997" s="194" t="n">
        <v>0</v>
      </c>
      <c r="F997" s="192" t="s">
        <v>1003</v>
      </c>
      <c r="G997" s="192"/>
      <c r="H997" s="192"/>
      <c r="I997" s="192"/>
    </row>
    <row r="998" customFormat="false" ht="20.1" hidden="false" customHeight="true" outlineLevel="0" collapsed="false">
      <c r="A998" s="190" t="n">
        <v>2140303</v>
      </c>
      <c r="B998" s="192" t="s">
        <v>827</v>
      </c>
      <c r="C998" s="194" t="n">
        <v>0</v>
      </c>
      <c r="D998" s="194" t="n">
        <v>0</v>
      </c>
      <c r="E998" s="194" t="n">
        <v>0</v>
      </c>
      <c r="F998" s="192" t="s">
        <v>1004</v>
      </c>
      <c r="G998" s="192"/>
      <c r="H998" s="192"/>
      <c r="I998" s="192"/>
    </row>
    <row r="999" customFormat="false" ht="20.1" hidden="false" customHeight="true" outlineLevel="0" collapsed="false">
      <c r="A999" s="190" t="n">
        <v>2140304</v>
      </c>
      <c r="B999" s="192" t="s">
        <v>1005</v>
      </c>
      <c r="C999" s="194" t="n">
        <v>0</v>
      </c>
      <c r="D999" s="194" t="n">
        <v>0</v>
      </c>
      <c r="E999" s="194" t="n">
        <v>0</v>
      </c>
      <c r="F999" s="192" t="s">
        <v>1006</v>
      </c>
      <c r="G999" s="192"/>
      <c r="H999" s="192"/>
      <c r="I999" s="192"/>
    </row>
    <row r="1000" customFormat="false" ht="20.1" hidden="false" customHeight="true" outlineLevel="0" collapsed="false">
      <c r="A1000" s="190" t="n">
        <v>2140305</v>
      </c>
      <c r="B1000" s="192" t="s">
        <v>1007</v>
      </c>
      <c r="C1000" s="194" t="n">
        <v>0</v>
      </c>
      <c r="D1000" s="194" t="n">
        <v>0</v>
      </c>
      <c r="E1000" s="194" t="n">
        <v>0</v>
      </c>
      <c r="F1000" s="192" t="s">
        <v>823</v>
      </c>
      <c r="G1000" s="192"/>
      <c r="H1000" s="192"/>
      <c r="I1000" s="192"/>
    </row>
    <row r="1001" customFormat="false" ht="20.1" hidden="false" customHeight="true" outlineLevel="0" collapsed="false">
      <c r="A1001" s="190" t="n">
        <v>2140306</v>
      </c>
      <c r="B1001" s="192" t="s">
        <v>1008</v>
      </c>
      <c r="C1001" s="194" t="n">
        <v>0</v>
      </c>
      <c r="D1001" s="194" t="n">
        <v>0</v>
      </c>
      <c r="E1001" s="194" t="n">
        <v>0</v>
      </c>
      <c r="F1001" s="192" t="s">
        <v>825</v>
      </c>
      <c r="G1001" s="192"/>
      <c r="H1001" s="192"/>
      <c r="I1001" s="192"/>
    </row>
    <row r="1002" customFormat="false" ht="20.1" hidden="false" customHeight="true" outlineLevel="0" collapsed="false">
      <c r="A1002" s="190" t="n">
        <v>2140307</v>
      </c>
      <c r="B1002" s="192" t="s">
        <v>1009</v>
      </c>
      <c r="C1002" s="194" t="n">
        <v>0</v>
      </c>
      <c r="D1002" s="194" t="n">
        <v>0</v>
      </c>
      <c r="E1002" s="194" t="n">
        <v>0</v>
      </c>
      <c r="F1002" s="192" t="s">
        <v>827</v>
      </c>
      <c r="G1002" s="192"/>
      <c r="H1002" s="192"/>
      <c r="I1002" s="192"/>
    </row>
    <row r="1003" customFormat="false" ht="20.1" hidden="false" customHeight="true" outlineLevel="0" collapsed="false">
      <c r="A1003" s="190" t="n">
        <v>2140308</v>
      </c>
      <c r="B1003" s="192" t="s">
        <v>1010</v>
      </c>
      <c r="C1003" s="194" t="n">
        <v>0</v>
      </c>
      <c r="D1003" s="194" t="n">
        <v>0</v>
      </c>
      <c r="E1003" s="194" t="n">
        <v>0</v>
      </c>
      <c r="F1003" s="192" t="s">
        <v>1011</v>
      </c>
      <c r="G1003" s="192"/>
      <c r="H1003" s="192"/>
      <c r="I1003" s="192"/>
    </row>
    <row r="1004" customFormat="false" ht="20.1" hidden="false" customHeight="true" outlineLevel="0" collapsed="false">
      <c r="A1004" s="190" t="n">
        <v>2140399</v>
      </c>
      <c r="B1004" s="192" t="s">
        <v>1012</v>
      </c>
      <c r="C1004" s="194" t="n">
        <v>0</v>
      </c>
      <c r="D1004" s="194" t="n">
        <v>0</v>
      </c>
      <c r="E1004" s="194" t="n">
        <v>0</v>
      </c>
      <c r="F1004" s="192" t="s">
        <v>1013</v>
      </c>
      <c r="G1004" s="192"/>
      <c r="H1004" s="192"/>
      <c r="I1004" s="192"/>
    </row>
    <row r="1005" customFormat="false" ht="20.1" hidden="false" customHeight="true" outlineLevel="0" collapsed="false">
      <c r="A1005" s="187" t="n">
        <v>21404</v>
      </c>
      <c r="B1005" s="185" t="s">
        <v>974</v>
      </c>
      <c r="C1005" s="182" t="n">
        <v>773</v>
      </c>
      <c r="D1005" s="182" t="n">
        <v>395</v>
      </c>
      <c r="E1005" s="182" t="n">
        <v>1168</v>
      </c>
      <c r="F1005" s="186"/>
      <c r="G1005" s="192"/>
      <c r="H1005" s="192"/>
      <c r="I1005" s="192"/>
    </row>
    <row r="1006" customFormat="false" ht="20.1" hidden="false" customHeight="true" outlineLevel="0" collapsed="false">
      <c r="A1006" s="190" t="n">
        <v>2140401</v>
      </c>
      <c r="B1006" s="192" t="s">
        <v>976</v>
      </c>
      <c r="C1006" s="191" t="n">
        <v>292</v>
      </c>
      <c r="D1006" s="191" t="n">
        <v>29</v>
      </c>
      <c r="E1006" s="191" t="n">
        <v>321</v>
      </c>
      <c r="F1006" s="186"/>
      <c r="G1006" s="192"/>
      <c r="H1006" s="192"/>
      <c r="I1006" s="192"/>
    </row>
    <row r="1007" customFormat="false" ht="20.1" hidden="false" customHeight="true" outlineLevel="0" collapsed="false">
      <c r="A1007" s="190" t="n">
        <v>2140402</v>
      </c>
      <c r="B1007" s="192" t="s">
        <v>978</v>
      </c>
      <c r="C1007" s="191" t="n">
        <v>481</v>
      </c>
      <c r="D1007" s="191" t="n">
        <v>-185</v>
      </c>
      <c r="E1007" s="191" t="n">
        <v>296</v>
      </c>
      <c r="F1007" s="186"/>
      <c r="G1007" s="192"/>
      <c r="H1007" s="192"/>
      <c r="I1007" s="192"/>
    </row>
    <row r="1008" customFormat="false" ht="20.1" hidden="false" customHeight="true" outlineLevel="0" collapsed="false">
      <c r="A1008" s="190" t="n">
        <v>2140403</v>
      </c>
      <c r="B1008" s="192" t="s">
        <v>980</v>
      </c>
      <c r="C1008" s="194" t="n">
        <v>0</v>
      </c>
      <c r="D1008" s="194" t="n">
        <v>156</v>
      </c>
      <c r="E1008" s="194" t="n">
        <v>156</v>
      </c>
      <c r="F1008" s="186"/>
      <c r="G1008" s="192"/>
      <c r="H1008" s="192"/>
      <c r="I1008" s="192"/>
    </row>
    <row r="1009" customFormat="false" ht="20.1" hidden="false" customHeight="true" outlineLevel="0" collapsed="false">
      <c r="A1009" s="190" t="n">
        <v>2140499</v>
      </c>
      <c r="B1009" s="192" t="s">
        <v>982</v>
      </c>
      <c r="C1009" s="194" t="n">
        <v>0</v>
      </c>
      <c r="D1009" s="194" t="n">
        <v>395</v>
      </c>
      <c r="E1009" s="194" t="n">
        <v>395</v>
      </c>
      <c r="F1009" s="186"/>
      <c r="G1009" s="192"/>
      <c r="H1009" s="192"/>
      <c r="I1009" s="192"/>
    </row>
    <row r="1010" customFormat="false" ht="20.1" hidden="false" customHeight="true" outlineLevel="0" collapsed="false">
      <c r="A1010" s="187" t="n">
        <v>21405</v>
      </c>
      <c r="B1010" s="185" t="s">
        <v>984</v>
      </c>
      <c r="C1010" s="182" t="n">
        <v>0</v>
      </c>
      <c r="D1010" s="182" t="n">
        <v>0</v>
      </c>
      <c r="E1010" s="182" t="n">
        <v>0</v>
      </c>
      <c r="F1010" s="186"/>
      <c r="G1010" s="192"/>
      <c r="H1010" s="192"/>
      <c r="I1010" s="192"/>
    </row>
    <row r="1011" customFormat="false" ht="20.1" hidden="false" customHeight="true" outlineLevel="0" collapsed="false">
      <c r="A1011" s="190" t="n">
        <v>2140501</v>
      </c>
      <c r="B1011" s="192" t="s">
        <v>823</v>
      </c>
      <c r="C1011" s="194" t="n">
        <v>0</v>
      </c>
      <c r="D1011" s="194" t="n">
        <v>0</v>
      </c>
      <c r="E1011" s="194" t="n">
        <v>0</v>
      </c>
      <c r="F1011" s="186"/>
      <c r="G1011" s="192"/>
      <c r="H1011" s="192"/>
      <c r="I1011" s="192"/>
    </row>
    <row r="1012" customFormat="false" ht="20.1" hidden="false" customHeight="true" outlineLevel="0" collapsed="false">
      <c r="A1012" s="190" t="n">
        <v>2140502</v>
      </c>
      <c r="B1012" s="192" t="s">
        <v>825</v>
      </c>
      <c r="C1012" s="194" t="n">
        <v>0</v>
      </c>
      <c r="D1012" s="194" t="n">
        <v>0</v>
      </c>
      <c r="E1012" s="194" t="n">
        <v>0</v>
      </c>
      <c r="F1012" s="186"/>
      <c r="G1012" s="192"/>
      <c r="H1012" s="192"/>
      <c r="I1012" s="192"/>
    </row>
    <row r="1013" customFormat="false" ht="20.1" hidden="false" customHeight="true" outlineLevel="0" collapsed="false">
      <c r="A1013" s="190" t="n">
        <v>2140503</v>
      </c>
      <c r="B1013" s="192" t="s">
        <v>827</v>
      </c>
      <c r="C1013" s="194" t="n">
        <v>0</v>
      </c>
      <c r="D1013" s="194" t="n">
        <v>0</v>
      </c>
      <c r="E1013" s="194" t="n">
        <v>0</v>
      </c>
      <c r="F1013" s="186"/>
      <c r="G1013" s="192"/>
      <c r="H1013" s="192"/>
      <c r="I1013" s="192"/>
    </row>
    <row r="1014" customFormat="false" ht="20.1" hidden="false" customHeight="true" outlineLevel="0" collapsed="false">
      <c r="A1014" s="190" t="n">
        <v>2140504</v>
      </c>
      <c r="B1014" s="192" t="s">
        <v>987</v>
      </c>
      <c r="C1014" s="194" t="n">
        <v>0</v>
      </c>
      <c r="D1014" s="194" t="n">
        <v>0</v>
      </c>
      <c r="E1014" s="194" t="n">
        <v>0</v>
      </c>
      <c r="F1014" s="186"/>
      <c r="G1014" s="192"/>
      <c r="H1014" s="192"/>
      <c r="I1014" s="192"/>
    </row>
    <row r="1015" customFormat="false" ht="20.1" hidden="false" customHeight="true" outlineLevel="0" collapsed="false">
      <c r="A1015" s="190" t="n">
        <v>2140505</v>
      </c>
      <c r="B1015" s="192" t="s">
        <v>988</v>
      </c>
      <c r="C1015" s="194" t="n">
        <v>0</v>
      </c>
      <c r="D1015" s="194" t="n">
        <v>0</v>
      </c>
      <c r="E1015" s="194" t="n">
        <v>0</v>
      </c>
      <c r="F1015" s="186"/>
      <c r="G1015" s="192"/>
      <c r="H1015" s="192"/>
      <c r="I1015" s="192"/>
    </row>
    <row r="1016" customFormat="false" ht="20.1" hidden="false" customHeight="true" outlineLevel="0" collapsed="false">
      <c r="A1016" s="190" t="n">
        <v>2140599</v>
      </c>
      <c r="B1016" s="192" t="s">
        <v>990</v>
      </c>
      <c r="C1016" s="194" t="n">
        <v>0</v>
      </c>
      <c r="D1016" s="194" t="n">
        <v>0</v>
      </c>
      <c r="E1016" s="194" t="n">
        <v>0</v>
      </c>
      <c r="F1016" s="186"/>
      <c r="G1016" s="192"/>
      <c r="H1016" s="192"/>
      <c r="I1016" s="192"/>
    </row>
    <row r="1017" customFormat="false" ht="20.1" hidden="false" customHeight="true" outlineLevel="0" collapsed="false">
      <c r="A1017" s="187" t="n">
        <v>21406</v>
      </c>
      <c r="B1017" s="185" t="s">
        <v>992</v>
      </c>
      <c r="C1017" s="182" t="n">
        <v>15104</v>
      </c>
      <c r="D1017" s="182" t="n">
        <v>2065</v>
      </c>
      <c r="E1017" s="182" t="n">
        <v>17169</v>
      </c>
      <c r="F1017" s="186"/>
      <c r="G1017" s="192"/>
      <c r="H1017" s="192"/>
      <c r="I1017" s="192"/>
    </row>
    <row r="1018" customFormat="false" ht="20.1" hidden="false" customHeight="true" outlineLevel="0" collapsed="false">
      <c r="A1018" s="190" t="n">
        <v>2140601</v>
      </c>
      <c r="B1018" s="192" t="s">
        <v>994</v>
      </c>
      <c r="C1018" s="191" t="n">
        <v>200</v>
      </c>
      <c r="D1018" s="191" t="n">
        <v>3145</v>
      </c>
      <c r="E1018" s="191" t="n">
        <v>3345</v>
      </c>
      <c r="F1018" s="186"/>
      <c r="G1018" s="192"/>
      <c r="H1018" s="192"/>
      <c r="I1018" s="192"/>
    </row>
    <row r="1019" customFormat="false" ht="20.1" hidden="false" customHeight="true" outlineLevel="0" collapsed="false">
      <c r="A1019" s="190" t="n">
        <v>2140602</v>
      </c>
      <c r="B1019" s="192" t="s">
        <v>996</v>
      </c>
      <c r="C1019" s="191" t="n">
        <v>14904</v>
      </c>
      <c r="D1019" s="191" t="n">
        <v>-1080</v>
      </c>
      <c r="E1019" s="191" t="n">
        <v>13824</v>
      </c>
      <c r="F1019" s="186"/>
      <c r="G1019" s="192"/>
      <c r="H1019" s="192"/>
      <c r="I1019" s="192"/>
    </row>
    <row r="1020" customFormat="false" ht="20.1" hidden="false" customHeight="true" outlineLevel="0" collapsed="false">
      <c r="A1020" s="190" t="n">
        <v>2140603</v>
      </c>
      <c r="B1020" s="192" t="s">
        <v>997</v>
      </c>
      <c r="C1020" s="194" t="n">
        <v>0</v>
      </c>
      <c r="D1020" s="194" t="n">
        <v>0</v>
      </c>
      <c r="E1020" s="194" t="n">
        <v>0</v>
      </c>
      <c r="F1020" s="186"/>
      <c r="G1020" s="192"/>
      <c r="H1020" s="192"/>
      <c r="I1020" s="192"/>
    </row>
    <row r="1021" customFormat="false" ht="20.1" hidden="false" customHeight="true" outlineLevel="0" collapsed="false">
      <c r="A1021" s="190" t="n">
        <v>2140699</v>
      </c>
      <c r="B1021" s="192" t="s">
        <v>999</v>
      </c>
      <c r="C1021" s="194" t="n">
        <v>0</v>
      </c>
      <c r="D1021" s="194" t="n">
        <v>0</v>
      </c>
      <c r="E1021" s="194" t="n">
        <v>0</v>
      </c>
      <c r="F1021" s="186"/>
      <c r="G1021" s="192"/>
      <c r="H1021" s="192"/>
      <c r="I1021" s="192"/>
    </row>
    <row r="1022" customFormat="false" ht="20.1" hidden="false" customHeight="true" outlineLevel="0" collapsed="false">
      <c r="A1022" s="187" t="n">
        <v>21499</v>
      </c>
      <c r="B1022" s="185" t="s">
        <v>1001</v>
      </c>
      <c r="C1022" s="182" t="n">
        <v>0</v>
      </c>
      <c r="D1022" s="182" t="n">
        <v>0</v>
      </c>
      <c r="E1022" s="182" t="n">
        <v>0</v>
      </c>
      <c r="F1022" s="186"/>
      <c r="G1022" s="192"/>
      <c r="H1022" s="192"/>
      <c r="I1022" s="192"/>
    </row>
    <row r="1023" customFormat="false" ht="20.1" hidden="false" customHeight="true" outlineLevel="0" collapsed="false">
      <c r="A1023" s="190" t="n">
        <v>2149901</v>
      </c>
      <c r="B1023" s="192" t="s">
        <v>1002</v>
      </c>
      <c r="C1023" s="194" t="n">
        <v>0</v>
      </c>
      <c r="D1023" s="194" t="n">
        <v>0</v>
      </c>
      <c r="E1023" s="194" t="n">
        <v>0</v>
      </c>
      <c r="F1023" s="186"/>
      <c r="G1023" s="192"/>
      <c r="H1023" s="192"/>
      <c r="I1023" s="192"/>
    </row>
    <row r="1024" customFormat="false" ht="20.1" hidden="false" customHeight="true" outlineLevel="0" collapsed="false">
      <c r="A1024" s="190" t="n">
        <v>2149999</v>
      </c>
      <c r="B1024" s="192" t="s">
        <v>1003</v>
      </c>
      <c r="C1024" s="194" t="n">
        <v>0</v>
      </c>
      <c r="D1024" s="194" t="n">
        <v>0</v>
      </c>
      <c r="E1024" s="194" t="n">
        <v>0</v>
      </c>
      <c r="F1024" s="186"/>
      <c r="G1024" s="192"/>
      <c r="H1024" s="192"/>
      <c r="I1024" s="192"/>
    </row>
    <row r="1025" customFormat="false" ht="20.1" hidden="false" customHeight="true" outlineLevel="0" collapsed="false">
      <c r="A1025" s="187" t="n">
        <v>215</v>
      </c>
      <c r="B1025" s="185" t="s">
        <v>1004</v>
      </c>
      <c r="C1025" s="182" t="n">
        <v>10028</v>
      </c>
      <c r="D1025" s="182" t="n">
        <v>-386</v>
      </c>
      <c r="E1025" s="182" t="n">
        <v>9642</v>
      </c>
      <c r="F1025" s="186"/>
      <c r="G1025" s="192"/>
      <c r="H1025" s="192"/>
      <c r="I1025" s="192"/>
    </row>
    <row r="1026" customFormat="false" ht="20.1" hidden="false" customHeight="true" outlineLevel="0" collapsed="false">
      <c r="A1026" s="187" t="n">
        <v>21501</v>
      </c>
      <c r="B1026" s="185" t="s">
        <v>1006</v>
      </c>
      <c r="C1026" s="182" t="n">
        <v>0</v>
      </c>
      <c r="D1026" s="182" t="n">
        <v>0</v>
      </c>
      <c r="E1026" s="182" t="n">
        <v>0</v>
      </c>
      <c r="F1026" s="186"/>
      <c r="G1026" s="192"/>
      <c r="H1026" s="192"/>
      <c r="I1026" s="192"/>
    </row>
    <row r="1027" customFormat="false" ht="20.1" hidden="false" customHeight="true" outlineLevel="0" collapsed="false">
      <c r="A1027" s="190" t="n">
        <v>2150101</v>
      </c>
      <c r="B1027" s="192" t="s">
        <v>823</v>
      </c>
      <c r="C1027" s="194" t="n">
        <v>0</v>
      </c>
      <c r="D1027" s="194" t="n">
        <v>0</v>
      </c>
      <c r="E1027" s="194" t="n">
        <v>0</v>
      </c>
      <c r="F1027" s="186"/>
      <c r="G1027" s="192"/>
      <c r="H1027" s="192"/>
      <c r="I1027" s="192"/>
    </row>
    <row r="1028" customFormat="false" ht="20.1" hidden="false" customHeight="true" outlineLevel="0" collapsed="false">
      <c r="A1028" s="190" t="n">
        <v>2150102</v>
      </c>
      <c r="B1028" s="192" t="s">
        <v>825</v>
      </c>
      <c r="C1028" s="194" t="n">
        <v>0</v>
      </c>
      <c r="D1028" s="194" t="n">
        <v>0</v>
      </c>
      <c r="E1028" s="194" t="n">
        <v>0</v>
      </c>
      <c r="F1028" s="186"/>
      <c r="G1028" s="192"/>
      <c r="H1028" s="192"/>
      <c r="I1028" s="192"/>
    </row>
    <row r="1029" customFormat="false" ht="20.1" hidden="false" customHeight="true" outlineLevel="0" collapsed="false">
      <c r="A1029" s="190" t="n">
        <v>2150103</v>
      </c>
      <c r="B1029" s="192" t="s">
        <v>827</v>
      </c>
      <c r="C1029" s="194" t="n">
        <v>0</v>
      </c>
      <c r="D1029" s="194" t="n">
        <v>0</v>
      </c>
      <c r="E1029" s="194" t="n">
        <v>0</v>
      </c>
      <c r="F1029" s="186"/>
      <c r="G1029" s="192"/>
      <c r="H1029" s="192"/>
      <c r="I1029" s="192"/>
    </row>
    <row r="1030" customFormat="false" ht="20.1" hidden="false" customHeight="true" outlineLevel="0" collapsed="false">
      <c r="A1030" s="190" t="n">
        <v>2150104</v>
      </c>
      <c r="B1030" s="192" t="s">
        <v>1011</v>
      </c>
      <c r="C1030" s="194" t="n">
        <v>0</v>
      </c>
      <c r="D1030" s="194" t="n">
        <v>0</v>
      </c>
      <c r="E1030" s="194" t="n">
        <v>0</v>
      </c>
      <c r="F1030" s="186"/>
      <c r="G1030" s="192"/>
      <c r="H1030" s="192"/>
      <c r="I1030" s="192"/>
    </row>
    <row r="1031" customFormat="false" ht="20.1" hidden="false" customHeight="true" outlineLevel="0" collapsed="false">
      <c r="A1031" s="190" t="n">
        <v>2150105</v>
      </c>
      <c r="B1031" s="192" t="s">
        <v>1013</v>
      </c>
      <c r="C1031" s="194" t="n">
        <v>0</v>
      </c>
      <c r="D1031" s="194" t="n">
        <v>0</v>
      </c>
      <c r="E1031" s="194" t="n">
        <v>0</v>
      </c>
      <c r="F1031" s="189"/>
      <c r="G1031" s="192"/>
      <c r="H1031" s="192"/>
      <c r="I1031" s="192"/>
    </row>
    <row r="1032" customFormat="false" ht="20.1" hidden="false" customHeight="true" outlineLevel="0" collapsed="false">
      <c r="A1032" s="190" t="n">
        <v>2150106</v>
      </c>
      <c r="B1032" s="192" t="s">
        <v>1014</v>
      </c>
      <c r="C1032" s="194" t="n">
        <v>0</v>
      </c>
      <c r="D1032" s="194" t="n">
        <v>0</v>
      </c>
      <c r="E1032" s="194" t="n">
        <v>0</v>
      </c>
      <c r="F1032" s="192" t="s">
        <v>825</v>
      </c>
      <c r="G1032" s="192"/>
      <c r="H1032" s="192"/>
      <c r="I1032" s="192"/>
    </row>
    <row r="1033" customFormat="false" ht="20.1" hidden="false" customHeight="true" outlineLevel="0" collapsed="false">
      <c r="A1033" s="190" t="n">
        <v>2150107</v>
      </c>
      <c r="B1033" s="192" t="s">
        <v>1015</v>
      </c>
      <c r="C1033" s="194" t="n">
        <v>0</v>
      </c>
      <c r="D1033" s="194" t="n">
        <v>0</v>
      </c>
      <c r="E1033" s="194" t="n">
        <v>0</v>
      </c>
      <c r="F1033" s="192" t="s">
        <v>827</v>
      </c>
      <c r="G1033" s="192"/>
      <c r="H1033" s="192"/>
      <c r="I1033" s="192"/>
    </row>
    <row r="1034" customFormat="false" ht="20.1" hidden="false" customHeight="true" outlineLevel="0" collapsed="false">
      <c r="A1034" s="190" t="n">
        <v>2150108</v>
      </c>
      <c r="B1034" s="192" t="s">
        <v>1016</v>
      </c>
      <c r="C1034" s="194" t="n">
        <v>0</v>
      </c>
      <c r="D1034" s="194" t="n">
        <v>0</v>
      </c>
      <c r="E1034" s="194" t="n">
        <v>0</v>
      </c>
      <c r="F1034" s="192" t="s">
        <v>1017</v>
      </c>
      <c r="G1034" s="192"/>
      <c r="H1034" s="192"/>
      <c r="I1034" s="192"/>
    </row>
    <row r="1035" customFormat="false" ht="20.1" hidden="false" customHeight="true" outlineLevel="0" collapsed="false">
      <c r="A1035" s="190" t="n">
        <v>2150199</v>
      </c>
      <c r="B1035" s="192" t="s">
        <v>1018</v>
      </c>
      <c r="C1035" s="194" t="n">
        <v>0</v>
      </c>
      <c r="D1035" s="194" t="n">
        <v>0</v>
      </c>
      <c r="E1035" s="194" t="n">
        <v>0</v>
      </c>
      <c r="F1035" s="192" t="s">
        <v>1019</v>
      </c>
      <c r="G1035" s="192"/>
      <c r="H1035" s="192"/>
      <c r="I1035" s="192"/>
    </row>
    <row r="1036" customFormat="false" ht="20.1" hidden="false" customHeight="true" outlineLevel="0" collapsed="false">
      <c r="A1036" s="187" t="n">
        <v>21502</v>
      </c>
      <c r="B1036" s="185" t="s">
        <v>1020</v>
      </c>
      <c r="C1036" s="182" t="n">
        <v>1300</v>
      </c>
      <c r="D1036" s="182" t="n">
        <v>786</v>
      </c>
      <c r="E1036" s="182" t="n">
        <v>2086</v>
      </c>
      <c r="F1036" s="192" t="s">
        <v>1021</v>
      </c>
      <c r="G1036" s="192"/>
      <c r="H1036" s="192"/>
      <c r="I1036" s="192"/>
    </row>
    <row r="1037" customFormat="false" ht="20.1" hidden="false" customHeight="true" outlineLevel="0" collapsed="false">
      <c r="A1037" s="190" t="n">
        <v>2150201</v>
      </c>
      <c r="B1037" s="192" t="s">
        <v>823</v>
      </c>
      <c r="C1037" s="194" t="n">
        <v>0</v>
      </c>
      <c r="D1037" s="194" t="n">
        <v>0</v>
      </c>
      <c r="E1037" s="194" t="n">
        <v>0</v>
      </c>
      <c r="F1037" s="192" t="s">
        <v>1022</v>
      </c>
      <c r="G1037" s="192"/>
      <c r="H1037" s="192"/>
      <c r="I1037" s="192"/>
    </row>
    <row r="1038" customFormat="false" ht="20.1" hidden="false" customHeight="true" outlineLevel="0" collapsed="false">
      <c r="A1038" s="190" t="n">
        <v>2150202</v>
      </c>
      <c r="B1038" s="192" t="s">
        <v>825</v>
      </c>
      <c r="C1038" s="194" t="n">
        <v>0</v>
      </c>
      <c r="D1038" s="194" t="n">
        <v>0</v>
      </c>
      <c r="E1038" s="194" t="n">
        <v>0</v>
      </c>
      <c r="F1038" s="192" t="s">
        <v>1023</v>
      </c>
      <c r="G1038" s="192"/>
      <c r="H1038" s="192"/>
      <c r="I1038" s="192"/>
    </row>
    <row r="1039" customFormat="false" ht="20.1" hidden="false" customHeight="true" outlineLevel="0" collapsed="false">
      <c r="A1039" s="190" t="n">
        <v>2150203</v>
      </c>
      <c r="B1039" s="192" t="s">
        <v>827</v>
      </c>
      <c r="C1039" s="194" t="n">
        <v>0</v>
      </c>
      <c r="D1039" s="194" t="n">
        <v>0</v>
      </c>
      <c r="E1039" s="194" t="n">
        <v>0</v>
      </c>
      <c r="F1039" s="192" t="s">
        <v>1024</v>
      </c>
      <c r="G1039" s="192"/>
      <c r="H1039" s="192"/>
      <c r="I1039" s="192"/>
    </row>
    <row r="1040" customFormat="false" ht="20.1" hidden="false" customHeight="true" outlineLevel="0" collapsed="false">
      <c r="A1040" s="190" t="n">
        <v>2150204</v>
      </c>
      <c r="B1040" s="192" t="s">
        <v>1025</v>
      </c>
      <c r="C1040" s="194" t="n">
        <v>0</v>
      </c>
      <c r="D1040" s="194" t="n">
        <v>0</v>
      </c>
      <c r="E1040" s="194" t="n">
        <v>0</v>
      </c>
      <c r="F1040" s="192" t="s">
        <v>1026</v>
      </c>
      <c r="G1040" s="192"/>
      <c r="H1040" s="192"/>
      <c r="I1040" s="192"/>
    </row>
    <row r="1041" customFormat="false" ht="20.1" hidden="false" customHeight="true" outlineLevel="0" collapsed="false">
      <c r="A1041" s="190" t="n">
        <v>2150205</v>
      </c>
      <c r="B1041" s="192" t="s">
        <v>1027</v>
      </c>
      <c r="C1041" s="194" t="n">
        <v>0</v>
      </c>
      <c r="D1041" s="194" t="n">
        <v>0</v>
      </c>
      <c r="E1041" s="194" t="n">
        <v>0</v>
      </c>
      <c r="F1041" s="192" t="s">
        <v>987</v>
      </c>
      <c r="G1041" s="192"/>
      <c r="H1041" s="192"/>
      <c r="I1041" s="192"/>
    </row>
    <row r="1042" customFormat="false" ht="20.1" hidden="false" customHeight="true" outlineLevel="0" collapsed="false">
      <c r="A1042" s="190" t="n">
        <v>2150206</v>
      </c>
      <c r="B1042" s="192" t="s">
        <v>1028</v>
      </c>
      <c r="C1042" s="194" t="n">
        <v>0</v>
      </c>
      <c r="D1042" s="194" t="n">
        <v>0</v>
      </c>
      <c r="E1042" s="194" t="n">
        <v>0</v>
      </c>
      <c r="F1042" s="192" t="s">
        <v>1029</v>
      </c>
      <c r="G1042" s="192"/>
      <c r="H1042" s="192"/>
      <c r="I1042" s="192"/>
    </row>
    <row r="1043" customFormat="false" ht="20.1" hidden="false" customHeight="true" outlineLevel="0" collapsed="false">
      <c r="A1043" s="190" t="n">
        <v>2150207</v>
      </c>
      <c r="B1043" s="192" t="s">
        <v>1030</v>
      </c>
      <c r="C1043" s="194" t="n">
        <v>0</v>
      </c>
      <c r="D1043" s="194" t="n">
        <v>0</v>
      </c>
      <c r="E1043" s="194" t="n">
        <v>0</v>
      </c>
      <c r="F1043" s="192" t="s">
        <v>1031</v>
      </c>
      <c r="G1043" s="192"/>
      <c r="H1043" s="192"/>
      <c r="I1043" s="192"/>
    </row>
    <row r="1044" customFormat="false" ht="20.1" hidden="false" customHeight="true" outlineLevel="0" collapsed="false">
      <c r="A1044" s="190" t="n">
        <v>2150208</v>
      </c>
      <c r="B1044" s="192" t="s">
        <v>1032</v>
      </c>
      <c r="C1044" s="194" t="n">
        <v>0</v>
      </c>
      <c r="D1044" s="194" t="n">
        <v>700</v>
      </c>
      <c r="E1044" s="194" t="n">
        <v>700</v>
      </c>
      <c r="F1044" s="192" t="s">
        <v>1033</v>
      </c>
      <c r="G1044" s="192"/>
      <c r="H1044" s="192"/>
      <c r="I1044" s="192"/>
    </row>
    <row r="1045" customFormat="false" ht="20.1" hidden="false" customHeight="true" outlineLevel="0" collapsed="false">
      <c r="A1045" s="190" t="n">
        <v>2150209</v>
      </c>
      <c r="B1045" s="192" t="s">
        <v>1034</v>
      </c>
      <c r="C1045" s="194" t="n">
        <v>0</v>
      </c>
      <c r="D1045" s="194" t="n">
        <v>0</v>
      </c>
      <c r="E1045" s="194" t="n">
        <v>0</v>
      </c>
      <c r="F1045" s="192" t="s">
        <v>823</v>
      </c>
      <c r="G1045" s="192"/>
      <c r="H1045" s="192"/>
      <c r="I1045" s="192"/>
    </row>
    <row r="1046" customFormat="false" ht="20.1" hidden="false" customHeight="true" outlineLevel="0" collapsed="false">
      <c r="A1046" s="190" t="n">
        <v>2150210</v>
      </c>
      <c r="B1046" s="192" t="s">
        <v>1035</v>
      </c>
      <c r="C1046" s="194" t="n">
        <v>0</v>
      </c>
      <c r="D1046" s="194" t="n">
        <v>0</v>
      </c>
      <c r="E1046" s="194" t="n">
        <v>0</v>
      </c>
      <c r="F1046" s="192" t="s">
        <v>825</v>
      </c>
      <c r="G1046" s="192"/>
      <c r="H1046" s="192"/>
      <c r="I1046" s="192"/>
    </row>
    <row r="1047" customFormat="false" ht="20.1" hidden="false" customHeight="true" outlineLevel="0" collapsed="false">
      <c r="A1047" s="190" t="n">
        <v>2150212</v>
      </c>
      <c r="B1047" s="192" t="s">
        <v>1036</v>
      </c>
      <c r="C1047" s="194" t="n">
        <v>0</v>
      </c>
      <c r="D1047" s="194" t="n">
        <v>0</v>
      </c>
      <c r="E1047" s="194" t="n">
        <v>0</v>
      </c>
      <c r="F1047" s="192" t="s">
        <v>827</v>
      </c>
      <c r="G1047" s="192"/>
      <c r="H1047" s="192"/>
      <c r="I1047" s="192"/>
    </row>
    <row r="1048" customFormat="false" ht="20.1" hidden="false" customHeight="true" outlineLevel="0" collapsed="false">
      <c r="A1048" s="190" t="n">
        <v>2150213</v>
      </c>
      <c r="B1048" s="192" t="s">
        <v>1037</v>
      </c>
      <c r="C1048" s="194" t="n">
        <v>0</v>
      </c>
      <c r="D1048" s="194" t="n">
        <v>0</v>
      </c>
      <c r="E1048" s="194" t="n">
        <v>0</v>
      </c>
      <c r="F1048" s="192" t="s">
        <v>1038</v>
      </c>
      <c r="G1048" s="192"/>
      <c r="H1048" s="192"/>
      <c r="I1048" s="192"/>
    </row>
    <row r="1049" customFormat="false" ht="20.1" hidden="false" customHeight="true" outlineLevel="0" collapsed="false">
      <c r="A1049" s="190" t="n">
        <v>2150214</v>
      </c>
      <c r="B1049" s="192" t="s">
        <v>1039</v>
      </c>
      <c r="C1049" s="194" t="n">
        <v>0</v>
      </c>
      <c r="D1049" s="194" t="n">
        <v>0</v>
      </c>
      <c r="E1049" s="194" t="n">
        <v>0</v>
      </c>
      <c r="F1049" s="192" t="s">
        <v>1040</v>
      </c>
      <c r="G1049" s="192"/>
      <c r="H1049" s="192"/>
      <c r="I1049" s="192"/>
    </row>
    <row r="1050" customFormat="false" ht="20.1" hidden="false" customHeight="true" outlineLevel="0" collapsed="false">
      <c r="A1050" s="190" t="n">
        <v>2150215</v>
      </c>
      <c r="B1050" s="192" t="s">
        <v>1041</v>
      </c>
      <c r="C1050" s="194" t="n">
        <v>0</v>
      </c>
      <c r="D1050" s="194" t="n">
        <v>0</v>
      </c>
      <c r="E1050" s="194" t="n">
        <v>0</v>
      </c>
      <c r="F1050" s="192" t="s">
        <v>1042</v>
      </c>
      <c r="G1050" s="192"/>
      <c r="H1050" s="192"/>
      <c r="I1050" s="192"/>
    </row>
    <row r="1051" customFormat="false" ht="20.1" hidden="false" customHeight="true" outlineLevel="0" collapsed="false">
      <c r="A1051" s="190" t="n">
        <v>2150299</v>
      </c>
      <c r="B1051" s="192" t="s">
        <v>1043</v>
      </c>
      <c r="C1051" s="191" t="n">
        <v>1300</v>
      </c>
      <c r="D1051" s="191" t="n">
        <v>86</v>
      </c>
      <c r="E1051" s="191" t="n">
        <v>1386</v>
      </c>
      <c r="F1051" s="192" t="s">
        <v>1044</v>
      </c>
      <c r="G1051" s="192"/>
      <c r="H1051" s="192"/>
      <c r="I1051" s="192"/>
    </row>
    <row r="1052" customFormat="false" ht="20.1" hidden="false" customHeight="true" outlineLevel="0" collapsed="false">
      <c r="A1052" s="187" t="n">
        <v>21503</v>
      </c>
      <c r="B1052" s="185" t="s">
        <v>1045</v>
      </c>
      <c r="C1052" s="182" t="n">
        <v>0</v>
      </c>
      <c r="D1052" s="182" t="n">
        <v>0</v>
      </c>
      <c r="E1052" s="182" t="n">
        <v>0</v>
      </c>
      <c r="F1052" s="192" t="s">
        <v>1046</v>
      </c>
      <c r="G1052" s="192"/>
      <c r="H1052" s="192"/>
      <c r="I1052" s="192"/>
    </row>
    <row r="1053" customFormat="false" ht="20.1" hidden="false" customHeight="true" outlineLevel="0" collapsed="false">
      <c r="A1053" s="190" t="n">
        <v>2150301</v>
      </c>
      <c r="B1053" s="192" t="s">
        <v>823</v>
      </c>
      <c r="C1053" s="194" t="n">
        <v>0</v>
      </c>
      <c r="D1053" s="194" t="n">
        <v>0</v>
      </c>
      <c r="E1053" s="194" t="n">
        <v>0</v>
      </c>
      <c r="F1053" s="192" t="s">
        <v>823</v>
      </c>
      <c r="G1053" s="192"/>
      <c r="H1053" s="192"/>
      <c r="I1053" s="192"/>
    </row>
    <row r="1054" customFormat="false" ht="20.1" hidden="false" customHeight="true" outlineLevel="0" collapsed="false">
      <c r="A1054" s="190" t="n">
        <v>2150302</v>
      </c>
      <c r="B1054" s="192" t="s">
        <v>825</v>
      </c>
      <c r="C1054" s="194" t="n">
        <v>0</v>
      </c>
      <c r="D1054" s="194" t="n">
        <v>0</v>
      </c>
      <c r="E1054" s="194" t="n">
        <v>0</v>
      </c>
      <c r="F1054" s="192" t="s">
        <v>825</v>
      </c>
      <c r="G1054" s="192"/>
      <c r="H1054" s="192"/>
      <c r="I1054" s="192"/>
    </row>
    <row r="1055" customFormat="false" ht="20.1" hidden="false" customHeight="true" outlineLevel="0" collapsed="false">
      <c r="A1055" s="190" t="n">
        <v>2150303</v>
      </c>
      <c r="B1055" s="192" t="s">
        <v>827</v>
      </c>
      <c r="C1055" s="194" t="n">
        <v>0</v>
      </c>
      <c r="D1055" s="194" t="n">
        <v>0</v>
      </c>
      <c r="E1055" s="194" t="n">
        <v>0</v>
      </c>
      <c r="F1055" s="192" t="s">
        <v>827</v>
      </c>
      <c r="G1055" s="192"/>
      <c r="H1055" s="192"/>
      <c r="I1055" s="192"/>
    </row>
    <row r="1056" customFormat="false" ht="20.1" hidden="false" customHeight="true" outlineLevel="0" collapsed="false">
      <c r="A1056" s="190" t="n">
        <v>2150399</v>
      </c>
      <c r="B1056" s="192" t="s">
        <v>1047</v>
      </c>
      <c r="C1056" s="194" t="n">
        <v>0</v>
      </c>
      <c r="D1056" s="194" t="n">
        <v>0</v>
      </c>
      <c r="E1056" s="194" t="n">
        <v>0</v>
      </c>
      <c r="F1056" s="192" t="s">
        <v>1048</v>
      </c>
      <c r="G1056" s="192"/>
      <c r="H1056" s="192"/>
      <c r="I1056" s="192"/>
    </row>
    <row r="1057" customFormat="false" ht="20.1" hidden="false" customHeight="true" outlineLevel="0" collapsed="false">
      <c r="A1057" s="187" t="n">
        <v>21505</v>
      </c>
      <c r="B1057" s="185" t="s">
        <v>1049</v>
      </c>
      <c r="C1057" s="182" t="n">
        <v>0</v>
      </c>
      <c r="D1057" s="182" t="n">
        <v>0</v>
      </c>
      <c r="E1057" s="182" t="n">
        <v>0</v>
      </c>
      <c r="F1057" s="192" t="s">
        <v>1050</v>
      </c>
      <c r="G1057" s="192"/>
      <c r="H1057" s="192"/>
      <c r="I1057" s="192"/>
    </row>
    <row r="1058" customFormat="false" ht="20.1" hidden="false" customHeight="true" outlineLevel="0" collapsed="false">
      <c r="A1058" s="190" t="n">
        <v>2150501</v>
      </c>
      <c r="B1058" s="192" t="s">
        <v>823</v>
      </c>
      <c r="C1058" s="194" t="n">
        <v>0</v>
      </c>
      <c r="D1058" s="194" t="n">
        <v>0</v>
      </c>
      <c r="E1058" s="194" t="n">
        <v>0</v>
      </c>
      <c r="F1058" s="192" t="s">
        <v>1051</v>
      </c>
      <c r="G1058" s="192"/>
      <c r="H1058" s="192"/>
      <c r="I1058" s="192"/>
    </row>
    <row r="1059" customFormat="false" ht="20.1" hidden="false" customHeight="true" outlineLevel="0" collapsed="false">
      <c r="A1059" s="190" t="n">
        <v>2150502</v>
      </c>
      <c r="B1059" s="192" t="s">
        <v>825</v>
      </c>
      <c r="C1059" s="194" t="n">
        <v>0</v>
      </c>
      <c r="D1059" s="194" t="n">
        <v>0</v>
      </c>
      <c r="E1059" s="194" t="n">
        <v>0</v>
      </c>
      <c r="F1059" s="186"/>
      <c r="G1059" s="192"/>
      <c r="H1059" s="192"/>
      <c r="I1059" s="192"/>
    </row>
    <row r="1060" customFormat="false" ht="20.1" hidden="false" customHeight="true" outlineLevel="0" collapsed="false">
      <c r="A1060" s="190" t="n">
        <v>2150503</v>
      </c>
      <c r="B1060" s="192" t="s">
        <v>827</v>
      </c>
      <c r="C1060" s="194" t="n">
        <v>0</v>
      </c>
      <c r="D1060" s="194" t="n">
        <v>0</v>
      </c>
      <c r="E1060" s="194" t="n">
        <v>0</v>
      </c>
      <c r="F1060" s="186"/>
      <c r="G1060" s="192"/>
      <c r="H1060" s="192"/>
      <c r="I1060" s="192"/>
    </row>
    <row r="1061" customFormat="false" ht="20.1" hidden="false" customHeight="true" outlineLevel="0" collapsed="false">
      <c r="A1061" s="190" t="n">
        <v>2150505</v>
      </c>
      <c r="B1061" s="192" t="s">
        <v>1017</v>
      </c>
      <c r="C1061" s="194" t="n">
        <v>0</v>
      </c>
      <c r="D1061" s="194" t="n">
        <v>0</v>
      </c>
      <c r="E1061" s="194" t="n">
        <v>0</v>
      </c>
      <c r="F1061" s="186"/>
      <c r="G1061" s="192"/>
      <c r="H1061" s="192"/>
      <c r="I1061" s="192"/>
    </row>
    <row r="1062" customFormat="false" ht="20.1" hidden="false" customHeight="true" outlineLevel="0" collapsed="false">
      <c r="A1062" s="190" t="n">
        <v>2150506</v>
      </c>
      <c r="B1062" s="192" t="s">
        <v>1019</v>
      </c>
      <c r="C1062" s="194" t="n">
        <v>0</v>
      </c>
      <c r="D1062" s="194" t="n">
        <v>0</v>
      </c>
      <c r="E1062" s="194" t="n">
        <v>0</v>
      </c>
      <c r="F1062" s="186"/>
      <c r="G1062" s="192"/>
      <c r="H1062" s="192"/>
      <c r="I1062" s="192"/>
    </row>
    <row r="1063" customFormat="false" ht="20.1" hidden="false" customHeight="true" outlineLevel="0" collapsed="false">
      <c r="A1063" s="190" t="n">
        <v>2150507</v>
      </c>
      <c r="B1063" s="192" t="s">
        <v>1021</v>
      </c>
      <c r="C1063" s="194" t="n">
        <v>0</v>
      </c>
      <c r="D1063" s="194" t="n">
        <v>0</v>
      </c>
      <c r="E1063" s="194" t="n">
        <v>0</v>
      </c>
      <c r="F1063" s="186"/>
      <c r="G1063" s="192"/>
      <c r="H1063" s="192"/>
      <c r="I1063" s="192"/>
    </row>
    <row r="1064" customFormat="false" ht="20.1" hidden="false" customHeight="true" outlineLevel="0" collapsed="false">
      <c r="A1064" s="190" t="n">
        <v>2150508</v>
      </c>
      <c r="B1064" s="192" t="s">
        <v>1022</v>
      </c>
      <c r="C1064" s="194" t="n">
        <v>0</v>
      </c>
      <c r="D1064" s="194" t="n">
        <v>0</v>
      </c>
      <c r="E1064" s="194" t="n">
        <v>0</v>
      </c>
      <c r="F1064" s="186"/>
      <c r="G1064" s="192"/>
      <c r="H1064" s="192"/>
      <c r="I1064" s="192"/>
    </row>
    <row r="1065" customFormat="false" ht="20.1" hidden="false" customHeight="true" outlineLevel="0" collapsed="false">
      <c r="A1065" s="190" t="n">
        <v>2150509</v>
      </c>
      <c r="B1065" s="192" t="s">
        <v>1023</v>
      </c>
      <c r="C1065" s="194" t="n">
        <v>0</v>
      </c>
      <c r="D1065" s="194" t="n">
        <v>0</v>
      </c>
      <c r="E1065" s="194" t="n">
        <v>0</v>
      </c>
      <c r="F1065" s="186"/>
      <c r="G1065" s="192"/>
      <c r="H1065" s="192"/>
      <c r="I1065" s="192"/>
    </row>
    <row r="1066" customFormat="false" ht="20.1" hidden="false" customHeight="true" outlineLevel="0" collapsed="false">
      <c r="A1066" s="190" t="n">
        <v>2150510</v>
      </c>
      <c r="B1066" s="192" t="s">
        <v>1024</v>
      </c>
      <c r="C1066" s="194" t="n">
        <v>0</v>
      </c>
      <c r="D1066" s="194" t="n">
        <v>0</v>
      </c>
      <c r="E1066" s="194" t="n">
        <v>0</v>
      </c>
      <c r="F1066" s="186"/>
      <c r="G1066" s="192"/>
      <c r="H1066" s="192"/>
      <c r="I1066" s="192"/>
    </row>
    <row r="1067" customFormat="false" ht="20.1" hidden="false" customHeight="true" outlineLevel="0" collapsed="false">
      <c r="A1067" s="190" t="n">
        <v>2150511</v>
      </c>
      <c r="B1067" s="192" t="s">
        <v>1026</v>
      </c>
      <c r="C1067" s="194" t="n">
        <v>0</v>
      </c>
      <c r="D1067" s="194" t="n">
        <v>0</v>
      </c>
      <c r="E1067" s="194" t="n">
        <v>0</v>
      </c>
      <c r="F1067" s="186"/>
      <c r="G1067" s="192"/>
      <c r="H1067" s="192"/>
      <c r="I1067" s="192"/>
    </row>
    <row r="1068" customFormat="false" ht="20.1" hidden="false" customHeight="true" outlineLevel="0" collapsed="false">
      <c r="A1068" s="190" t="n">
        <v>2150513</v>
      </c>
      <c r="B1068" s="192" t="s">
        <v>987</v>
      </c>
      <c r="C1068" s="194" t="n">
        <v>0</v>
      </c>
      <c r="D1068" s="194" t="n">
        <v>0</v>
      </c>
      <c r="E1068" s="194" t="n">
        <v>0</v>
      </c>
      <c r="F1068" s="186"/>
      <c r="G1068" s="192"/>
      <c r="H1068" s="192"/>
      <c r="I1068" s="192"/>
    </row>
    <row r="1069" customFormat="false" ht="20.1" hidden="false" customHeight="true" outlineLevel="0" collapsed="false">
      <c r="A1069" s="190" t="n">
        <v>2150515</v>
      </c>
      <c r="B1069" s="192" t="s">
        <v>1029</v>
      </c>
      <c r="C1069" s="194" t="n">
        <v>0</v>
      </c>
      <c r="D1069" s="194" t="n">
        <v>0</v>
      </c>
      <c r="E1069" s="194" t="n">
        <v>0</v>
      </c>
      <c r="F1069" s="186"/>
      <c r="G1069" s="192"/>
      <c r="H1069" s="192"/>
      <c r="I1069" s="192"/>
    </row>
    <row r="1070" customFormat="false" ht="20.1" hidden="false" customHeight="true" outlineLevel="0" collapsed="false">
      <c r="A1070" s="190" t="n">
        <v>2150599</v>
      </c>
      <c r="B1070" s="192" t="s">
        <v>1031</v>
      </c>
      <c r="C1070" s="194" t="n">
        <v>0</v>
      </c>
      <c r="D1070" s="194" t="n">
        <v>0</v>
      </c>
      <c r="E1070" s="194" t="n">
        <v>0</v>
      </c>
      <c r="F1070" s="186"/>
      <c r="G1070" s="192"/>
      <c r="H1070" s="192"/>
      <c r="I1070" s="192"/>
    </row>
    <row r="1071" customFormat="false" ht="20.1" hidden="false" customHeight="true" outlineLevel="0" collapsed="false">
      <c r="A1071" s="187" t="n">
        <v>21506</v>
      </c>
      <c r="B1071" s="185" t="s">
        <v>1033</v>
      </c>
      <c r="C1071" s="182" t="n">
        <v>1117</v>
      </c>
      <c r="D1071" s="182" t="n">
        <v>73</v>
      </c>
      <c r="E1071" s="182" t="n">
        <v>1190</v>
      </c>
      <c r="F1071" s="186"/>
      <c r="G1071" s="192"/>
      <c r="H1071" s="192"/>
      <c r="I1071" s="192"/>
    </row>
    <row r="1072" customFormat="false" ht="20.1" hidden="false" customHeight="true" outlineLevel="0" collapsed="false">
      <c r="A1072" s="190" t="n">
        <v>2150601</v>
      </c>
      <c r="B1072" s="192" t="s">
        <v>823</v>
      </c>
      <c r="C1072" s="191" t="n">
        <v>500</v>
      </c>
      <c r="D1072" s="191" t="n">
        <v>15</v>
      </c>
      <c r="E1072" s="191" t="n">
        <v>515</v>
      </c>
      <c r="F1072" s="186"/>
      <c r="G1072" s="192"/>
      <c r="H1072" s="192"/>
      <c r="I1072" s="192"/>
    </row>
    <row r="1073" customFormat="false" ht="20.1" hidden="false" customHeight="true" outlineLevel="0" collapsed="false">
      <c r="A1073" s="190" t="n">
        <v>2150602</v>
      </c>
      <c r="B1073" s="192" t="s">
        <v>825</v>
      </c>
      <c r="C1073" s="191" t="n">
        <v>50</v>
      </c>
      <c r="D1073" s="191" t="n">
        <v>-22</v>
      </c>
      <c r="E1073" s="191" t="n">
        <v>28</v>
      </c>
      <c r="F1073" s="186"/>
      <c r="G1073" s="192"/>
      <c r="H1073" s="192"/>
      <c r="I1073" s="192"/>
    </row>
    <row r="1074" customFormat="false" ht="20.1" hidden="false" customHeight="true" outlineLevel="0" collapsed="false">
      <c r="A1074" s="190" t="n">
        <v>2150603</v>
      </c>
      <c r="B1074" s="192" t="s">
        <v>827</v>
      </c>
      <c r="C1074" s="191" t="n">
        <v>0</v>
      </c>
      <c r="D1074" s="191" t="n">
        <v>0</v>
      </c>
      <c r="E1074" s="191" t="n">
        <v>0</v>
      </c>
      <c r="F1074" s="186"/>
      <c r="G1074" s="192"/>
      <c r="H1074" s="192"/>
      <c r="I1074" s="192"/>
    </row>
    <row r="1075" customFormat="false" ht="20.1" hidden="false" customHeight="true" outlineLevel="0" collapsed="false">
      <c r="A1075" s="190" t="n">
        <v>2150605</v>
      </c>
      <c r="B1075" s="192" t="s">
        <v>1038</v>
      </c>
      <c r="C1075" s="191" t="n">
        <v>300</v>
      </c>
      <c r="D1075" s="191" t="n">
        <v>124</v>
      </c>
      <c r="E1075" s="191" t="n">
        <v>424</v>
      </c>
      <c r="F1075" s="186"/>
      <c r="G1075" s="192"/>
      <c r="H1075" s="192"/>
      <c r="I1075" s="192"/>
    </row>
    <row r="1076" customFormat="false" ht="20.1" hidden="false" customHeight="true" outlineLevel="0" collapsed="false">
      <c r="A1076" s="190" t="n">
        <v>2150606</v>
      </c>
      <c r="B1076" s="192" t="s">
        <v>1040</v>
      </c>
      <c r="C1076" s="191" t="n">
        <v>0</v>
      </c>
      <c r="D1076" s="191" t="n">
        <v>0</v>
      </c>
      <c r="E1076" s="191" t="n">
        <v>0</v>
      </c>
      <c r="F1076" s="186"/>
      <c r="G1076" s="192"/>
      <c r="H1076" s="192"/>
      <c r="I1076" s="192"/>
    </row>
    <row r="1077" customFormat="false" ht="20.1" hidden="false" customHeight="true" outlineLevel="0" collapsed="false">
      <c r="A1077" s="190" t="n">
        <v>2150607</v>
      </c>
      <c r="B1077" s="192" t="s">
        <v>1042</v>
      </c>
      <c r="C1077" s="191" t="n">
        <v>0</v>
      </c>
      <c r="D1077" s="191" t="n">
        <v>0</v>
      </c>
      <c r="E1077" s="191" t="n">
        <v>0</v>
      </c>
      <c r="F1077" s="186"/>
      <c r="G1077" s="192"/>
      <c r="H1077" s="192"/>
      <c r="I1077" s="192"/>
    </row>
    <row r="1078" customFormat="false" ht="20.1" hidden="false" customHeight="true" outlineLevel="0" collapsed="false">
      <c r="A1078" s="190" t="n">
        <v>2150699</v>
      </c>
      <c r="B1078" s="192" t="s">
        <v>1044</v>
      </c>
      <c r="C1078" s="191" t="n">
        <v>267</v>
      </c>
      <c r="D1078" s="191" t="n">
        <v>-44</v>
      </c>
      <c r="E1078" s="191" t="n">
        <v>223</v>
      </c>
      <c r="F1078" s="186"/>
      <c r="G1078" s="192"/>
      <c r="H1078" s="192"/>
      <c r="I1078" s="192"/>
    </row>
    <row r="1079" customFormat="false" ht="20.1" hidden="false" customHeight="true" outlineLevel="0" collapsed="false">
      <c r="A1079" s="187" t="n">
        <v>21507</v>
      </c>
      <c r="B1079" s="185" t="s">
        <v>1046</v>
      </c>
      <c r="C1079" s="182" t="n">
        <v>10</v>
      </c>
      <c r="D1079" s="182" t="n">
        <v>0</v>
      </c>
      <c r="E1079" s="182" t="n">
        <v>10</v>
      </c>
      <c r="F1079" s="186"/>
      <c r="G1079" s="192"/>
      <c r="H1079" s="192"/>
      <c r="I1079" s="192"/>
    </row>
    <row r="1080" customFormat="false" ht="20.1" hidden="false" customHeight="true" outlineLevel="0" collapsed="false">
      <c r="A1080" s="190" t="n">
        <v>2150701</v>
      </c>
      <c r="B1080" s="192" t="s">
        <v>823</v>
      </c>
      <c r="C1080" s="191" t="n">
        <v>0</v>
      </c>
      <c r="D1080" s="191" t="n">
        <v>0</v>
      </c>
      <c r="E1080" s="191" t="n">
        <v>0</v>
      </c>
      <c r="F1080" s="186"/>
      <c r="G1080" s="192"/>
      <c r="H1080" s="192"/>
      <c r="I1080" s="192"/>
    </row>
    <row r="1081" customFormat="false" ht="20.1" hidden="false" customHeight="true" outlineLevel="0" collapsed="false">
      <c r="A1081" s="190" t="n">
        <v>2150702</v>
      </c>
      <c r="B1081" s="192" t="s">
        <v>825</v>
      </c>
      <c r="C1081" s="191" t="n">
        <v>0</v>
      </c>
      <c r="D1081" s="191" t="n">
        <v>10</v>
      </c>
      <c r="E1081" s="191" t="n">
        <v>10</v>
      </c>
      <c r="F1081" s="186"/>
      <c r="G1081" s="192"/>
      <c r="H1081" s="192"/>
      <c r="I1081" s="192"/>
    </row>
    <row r="1082" customFormat="false" ht="20.1" hidden="false" customHeight="true" outlineLevel="0" collapsed="false">
      <c r="A1082" s="190" t="n">
        <v>2150703</v>
      </c>
      <c r="B1082" s="192" t="s">
        <v>827</v>
      </c>
      <c r="C1082" s="191" t="n">
        <v>0</v>
      </c>
      <c r="D1082" s="191" t="n">
        <v>0</v>
      </c>
      <c r="E1082" s="191" t="n">
        <v>0</v>
      </c>
      <c r="F1082" s="186"/>
      <c r="G1082" s="192"/>
      <c r="H1082" s="192"/>
      <c r="I1082" s="192"/>
    </row>
    <row r="1083" customFormat="false" ht="20.1" hidden="false" customHeight="true" outlineLevel="0" collapsed="false">
      <c r="A1083" s="190" t="n">
        <v>2150704</v>
      </c>
      <c r="B1083" s="192" t="s">
        <v>1048</v>
      </c>
      <c r="C1083" s="191" t="n">
        <v>0</v>
      </c>
      <c r="D1083" s="191" t="n">
        <v>0</v>
      </c>
      <c r="E1083" s="191" t="n">
        <v>0</v>
      </c>
      <c r="F1083" s="186"/>
      <c r="G1083" s="192"/>
      <c r="H1083" s="192"/>
      <c r="I1083" s="192"/>
    </row>
    <row r="1084" customFormat="false" ht="20.1" hidden="false" customHeight="true" outlineLevel="0" collapsed="false">
      <c r="A1084" s="190" t="n">
        <v>2150799</v>
      </c>
      <c r="B1084" s="192" t="s">
        <v>1050</v>
      </c>
      <c r="C1084" s="191" t="n">
        <v>10</v>
      </c>
      <c r="D1084" s="191" t="n">
        <v>-10</v>
      </c>
      <c r="E1084" s="191" t="n">
        <v>0</v>
      </c>
      <c r="F1084" s="186"/>
      <c r="G1084" s="192"/>
      <c r="H1084" s="192"/>
      <c r="I1084" s="192"/>
    </row>
    <row r="1085" customFormat="false" ht="20.1" hidden="false" customHeight="true" outlineLevel="0" collapsed="false">
      <c r="A1085" s="187" t="n">
        <v>21508</v>
      </c>
      <c r="B1085" s="185" t="s">
        <v>1051</v>
      </c>
      <c r="C1085" s="200" t="n">
        <v>5811</v>
      </c>
      <c r="D1085" s="200" t="n">
        <v>-119</v>
      </c>
      <c r="E1085" s="200" t="n">
        <v>5692</v>
      </c>
      <c r="F1085" s="189"/>
      <c r="G1085" s="192"/>
      <c r="H1085" s="192"/>
      <c r="I1085" s="192"/>
    </row>
    <row r="1086" customFormat="false" ht="20.1" hidden="false" customHeight="true" outlineLevel="0" collapsed="false">
      <c r="A1086" s="190" t="n">
        <v>2150801</v>
      </c>
      <c r="B1086" s="192" t="s">
        <v>823</v>
      </c>
      <c r="C1086" s="205" t="n">
        <v>339</v>
      </c>
      <c r="D1086" s="205" t="n">
        <v>142</v>
      </c>
      <c r="E1086" s="205" t="n">
        <v>481</v>
      </c>
      <c r="F1086" s="192" t="s">
        <v>827</v>
      </c>
      <c r="G1086" s="192"/>
      <c r="H1086" s="192"/>
      <c r="I1086" s="192"/>
    </row>
    <row r="1087" customFormat="false" ht="20.1" hidden="false" customHeight="true" outlineLevel="0" collapsed="false">
      <c r="A1087" s="190" t="n">
        <v>2150802</v>
      </c>
      <c r="B1087" s="192" t="s">
        <v>825</v>
      </c>
      <c r="C1087" s="205" t="n">
        <v>0</v>
      </c>
      <c r="D1087" s="205" t="n">
        <v>0</v>
      </c>
      <c r="E1087" s="205" t="n">
        <v>0</v>
      </c>
      <c r="F1087" s="192" t="s">
        <v>1052</v>
      </c>
      <c r="G1087" s="192"/>
      <c r="H1087" s="192"/>
      <c r="I1087" s="192"/>
    </row>
    <row r="1088" customFormat="false" ht="20.1" hidden="false" customHeight="true" outlineLevel="0" collapsed="false">
      <c r="A1088" s="190" t="n">
        <v>2150803</v>
      </c>
      <c r="B1088" s="192" t="s">
        <v>827</v>
      </c>
      <c r="C1088" s="205" t="n">
        <v>0</v>
      </c>
      <c r="D1088" s="205" t="n">
        <v>0</v>
      </c>
      <c r="E1088" s="205" t="n">
        <v>0</v>
      </c>
      <c r="F1088" s="192" t="s">
        <v>1053</v>
      </c>
      <c r="G1088" s="192"/>
      <c r="H1088" s="192"/>
      <c r="I1088" s="192"/>
    </row>
    <row r="1089" customFormat="false" ht="20.1" hidden="false" customHeight="true" outlineLevel="0" collapsed="false">
      <c r="A1089" s="190" t="n">
        <v>2150804</v>
      </c>
      <c r="B1089" s="192" t="s">
        <v>1054</v>
      </c>
      <c r="C1089" s="205" t="n">
        <v>300</v>
      </c>
      <c r="D1089" s="205" t="n">
        <v>-266</v>
      </c>
      <c r="E1089" s="205" t="n">
        <v>34</v>
      </c>
      <c r="F1089" s="192" t="s">
        <v>1055</v>
      </c>
      <c r="G1089" s="192"/>
      <c r="H1089" s="192"/>
      <c r="I1089" s="192"/>
    </row>
    <row r="1090" customFormat="false" ht="20.1" hidden="false" customHeight="true" outlineLevel="0" collapsed="false">
      <c r="A1090" s="190" t="n">
        <v>2150805</v>
      </c>
      <c r="B1090" s="192" t="s">
        <v>1056</v>
      </c>
      <c r="C1090" s="205" t="n">
        <v>3598</v>
      </c>
      <c r="D1090" s="205" t="n">
        <v>-1076</v>
      </c>
      <c r="E1090" s="205" t="n">
        <v>2522</v>
      </c>
      <c r="F1090" s="192" t="s">
        <v>1057</v>
      </c>
      <c r="G1090" s="192"/>
      <c r="H1090" s="192"/>
      <c r="I1090" s="192"/>
    </row>
    <row r="1091" customFormat="false" ht="20.1" hidden="false" customHeight="true" outlineLevel="0" collapsed="false">
      <c r="A1091" s="190" t="n">
        <v>2150899</v>
      </c>
      <c r="B1091" s="192" t="s">
        <v>1058</v>
      </c>
      <c r="C1091" s="205" t="n">
        <v>1574</v>
      </c>
      <c r="D1091" s="205" t="n">
        <v>1081</v>
      </c>
      <c r="E1091" s="205" t="n">
        <v>2655</v>
      </c>
      <c r="F1091" s="192" t="s">
        <v>823</v>
      </c>
      <c r="G1091" s="192"/>
      <c r="H1091" s="192"/>
      <c r="I1091" s="192"/>
    </row>
    <row r="1092" customFormat="false" ht="20.1" hidden="false" customHeight="true" outlineLevel="0" collapsed="false">
      <c r="A1092" s="187" t="n">
        <v>21599</v>
      </c>
      <c r="B1092" s="185" t="s">
        <v>1059</v>
      </c>
      <c r="C1092" s="182" t="n">
        <v>1790</v>
      </c>
      <c r="D1092" s="182" t="n">
        <v>-1126</v>
      </c>
      <c r="E1092" s="182" t="n">
        <v>664</v>
      </c>
      <c r="F1092" s="192" t="s">
        <v>825</v>
      </c>
      <c r="G1092" s="192"/>
      <c r="H1092" s="192"/>
      <c r="I1092" s="192"/>
    </row>
    <row r="1093" customFormat="false" ht="20.1" hidden="false" customHeight="true" outlineLevel="0" collapsed="false">
      <c r="A1093" s="190" t="n">
        <v>2159901</v>
      </c>
      <c r="B1093" s="192" t="s">
        <v>1060</v>
      </c>
      <c r="C1093" s="194" t="n">
        <v>0</v>
      </c>
      <c r="D1093" s="194" t="n">
        <v>0</v>
      </c>
      <c r="E1093" s="194" t="n">
        <v>0</v>
      </c>
      <c r="F1093" s="192" t="s">
        <v>827</v>
      </c>
      <c r="G1093" s="192"/>
      <c r="H1093" s="192"/>
      <c r="I1093" s="192"/>
    </row>
    <row r="1094" customFormat="false" ht="20.1" hidden="false" customHeight="true" outlineLevel="0" collapsed="false">
      <c r="A1094" s="190" t="n">
        <v>2159902</v>
      </c>
      <c r="B1094" s="192" t="s">
        <v>1061</v>
      </c>
      <c r="C1094" s="194" t="n">
        <v>0</v>
      </c>
      <c r="D1094" s="194" t="n">
        <v>0</v>
      </c>
      <c r="E1094" s="194" t="n">
        <v>0</v>
      </c>
      <c r="F1094" s="192" t="s">
        <v>1062</v>
      </c>
      <c r="G1094" s="192"/>
      <c r="H1094" s="192"/>
      <c r="I1094" s="192"/>
    </row>
    <row r="1095" customFormat="false" ht="20.1" hidden="false" customHeight="true" outlineLevel="0" collapsed="false">
      <c r="A1095" s="190" t="n">
        <v>2159904</v>
      </c>
      <c r="B1095" s="192" t="s">
        <v>1063</v>
      </c>
      <c r="C1095" s="194" t="n">
        <v>0</v>
      </c>
      <c r="D1095" s="194" t="n">
        <v>0</v>
      </c>
      <c r="E1095" s="194" t="n">
        <v>0</v>
      </c>
      <c r="F1095" s="192" t="s">
        <v>1064</v>
      </c>
      <c r="G1095" s="192"/>
      <c r="H1095" s="192"/>
      <c r="I1095" s="192"/>
    </row>
    <row r="1096" customFormat="false" ht="20.1" hidden="false" customHeight="true" outlineLevel="0" collapsed="false">
      <c r="A1096" s="190" t="n">
        <v>2159905</v>
      </c>
      <c r="B1096" s="192" t="s">
        <v>1065</v>
      </c>
      <c r="C1096" s="194" t="n">
        <v>0</v>
      </c>
      <c r="D1096" s="194" t="n">
        <v>0</v>
      </c>
      <c r="E1096" s="194" t="n">
        <v>0</v>
      </c>
      <c r="F1096" s="192" t="s">
        <v>1066</v>
      </c>
      <c r="G1096" s="192"/>
      <c r="H1096" s="192"/>
      <c r="I1096" s="192"/>
    </row>
    <row r="1097" customFormat="false" ht="20.1" hidden="false" customHeight="true" outlineLevel="0" collapsed="false">
      <c r="A1097" s="190" t="n">
        <v>2159906</v>
      </c>
      <c r="B1097" s="192" t="s">
        <v>1067</v>
      </c>
      <c r="C1097" s="194" t="n">
        <v>0</v>
      </c>
      <c r="D1097" s="194" t="n">
        <v>0</v>
      </c>
      <c r="E1097" s="194" t="n">
        <v>0</v>
      </c>
      <c r="F1097" s="192" t="s">
        <v>1068</v>
      </c>
      <c r="G1097" s="192"/>
      <c r="H1097" s="192"/>
      <c r="I1097" s="192"/>
    </row>
    <row r="1098" customFormat="false" ht="20.1" hidden="false" customHeight="true" outlineLevel="0" collapsed="false">
      <c r="A1098" s="190" t="n">
        <v>2159999</v>
      </c>
      <c r="B1098" s="192" t="s">
        <v>1069</v>
      </c>
      <c r="C1098" s="191" t="n">
        <v>1790</v>
      </c>
      <c r="D1098" s="191" t="n">
        <v>-1126</v>
      </c>
      <c r="E1098" s="191" t="n">
        <v>664</v>
      </c>
      <c r="F1098" s="192" t="s">
        <v>1070</v>
      </c>
      <c r="G1098" s="192"/>
      <c r="H1098" s="192"/>
      <c r="I1098" s="192"/>
    </row>
    <row r="1099" customFormat="false" ht="20.1" hidden="false" customHeight="true" outlineLevel="0" collapsed="false">
      <c r="A1099" s="187" t="n">
        <v>216</v>
      </c>
      <c r="B1099" s="185" t="s">
        <v>1071</v>
      </c>
      <c r="C1099" s="182" t="n">
        <v>2635</v>
      </c>
      <c r="D1099" s="182" t="n">
        <v>-1000</v>
      </c>
      <c r="E1099" s="182" t="n">
        <v>1635</v>
      </c>
      <c r="F1099" s="192" t="s">
        <v>1072</v>
      </c>
      <c r="G1099" s="192"/>
      <c r="H1099" s="192"/>
      <c r="I1099" s="192"/>
    </row>
    <row r="1100" customFormat="false" ht="20.1" hidden="false" customHeight="true" outlineLevel="0" collapsed="false">
      <c r="A1100" s="187" t="n">
        <v>21602</v>
      </c>
      <c r="B1100" s="185" t="s">
        <v>1073</v>
      </c>
      <c r="C1100" s="182" t="n">
        <v>746</v>
      </c>
      <c r="D1100" s="182" t="n">
        <v>24</v>
      </c>
      <c r="E1100" s="182" t="n">
        <v>770</v>
      </c>
      <c r="F1100" s="192" t="s">
        <v>1074</v>
      </c>
      <c r="G1100" s="192"/>
      <c r="H1100" s="192"/>
      <c r="I1100" s="192"/>
    </row>
    <row r="1101" customFormat="false" ht="20.1" hidden="false" customHeight="true" outlineLevel="0" collapsed="false">
      <c r="A1101" s="190" t="n">
        <v>2160201</v>
      </c>
      <c r="B1101" s="192" t="s">
        <v>823</v>
      </c>
      <c r="C1101" s="191" t="n">
        <v>300</v>
      </c>
      <c r="D1101" s="191" t="n">
        <v>-9</v>
      </c>
      <c r="E1101" s="191" t="n">
        <v>291</v>
      </c>
      <c r="F1101" s="192" t="s">
        <v>823</v>
      </c>
      <c r="G1101" s="192"/>
      <c r="H1101" s="192"/>
      <c r="I1101" s="192"/>
    </row>
    <row r="1102" customFormat="false" ht="20.1" hidden="false" customHeight="true" outlineLevel="0" collapsed="false">
      <c r="A1102" s="190" t="n">
        <v>2160202</v>
      </c>
      <c r="B1102" s="192" t="s">
        <v>825</v>
      </c>
      <c r="C1102" s="191" t="n">
        <v>65</v>
      </c>
      <c r="D1102" s="191" t="n">
        <v>-55</v>
      </c>
      <c r="E1102" s="191" t="n">
        <v>10</v>
      </c>
      <c r="F1102" s="192" t="s">
        <v>825</v>
      </c>
      <c r="G1102" s="192"/>
      <c r="H1102" s="192"/>
      <c r="I1102" s="192"/>
    </row>
    <row r="1103" customFormat="false" ht="20.1" hidden="false" customHeight="true" outlineLevel="0" collapsed="false">
      <c r="A1103" s="190" t="n">
        <v>2160203</v>
      </c>
      <c r="B1103" s="192" t="s">
        <v>827</v>
      </c>
      <c r="C1103" s="191" t="n">
        <v>0</v>
      </c>
      <c r="D1103" s="191" t="n">
        <v>0</v>
      </c>
      <c r="E1103" s="191" t="n">
        <v>0</v>
      </c>
      <c r="F1103" s="192" t="s">
        <v>827</v>
      </c>
      <c r="G1103" s="192"/>
      <c r="H1103" s="192"/>
      <c r="I1103" s="192"/>
    </row>
    <row r="1104" customFormat="false" ht="20.1" hidden="false" customHeight="true" outlineLevel="0" collapsed="false">
      <c r="A1104" s="190" t="n">
        <v>2160216</v>
      </c>
      <c r="B1104" s="192" t="s">
        <v>1075</v>
      </c>
      <c r="C1104" s="191" t="n">
        <v>0</v>
      </c>
      <c r="D1104" s="191" t="n">
        <v>0</v>
      </c>
      <c r="E1104" s="191" t="n">
        <v>0</v>
      </c>
      <c r="F1104" s="192" t="s">
        <v>1076</v>
      </c>
      <c r="G1104" s="192"/>
      <c r="H1104" s="192"/>
      <c r="I1104" s="192"/>
    </row>
    <row r="1105" customFormat="false" ht="20.1" hidden="false" customHeight="true" outlineLevel="0" collapsed="false">
      <c r="A1105" s="190" t="n">
        <v>2160217</v>
      </c>
      <c r="B1105" s="192" t="s">
        <v>1077</v>
      </c>
      <c r="C1105" s="191" t="n">
        <v>0</v>
      </c>
      <c r="D1105" s="191" t="n">
        <v>0</v>
      </c>
      <c r="E1105" s="191" t="n">
        <v>0</v>
      </c>
      <c r="F1105" s="192" t="s">
        <v>862</v>
      </c>
      <c r="G1105" s="192"/>
      <c r="H1105" s="192"/>
      <c r="I1105" s="192"/>
    </row>
    <row r="1106" customFormat="false" ht="20.1" hidden="false" customHeight="true" outlineLevel="0" collapsed="false">
      <c r="A1106" s="190" t="n">
        <v>2160218</v>
      </c>
      <c r="B1106" s="192" t="s">
        <v>1078</v>
      </c>
      <c r="C1106" s="191" t="n">
        <v>0</v>
      </c>
      <c r="D1106" s="191" t="n">
        <v>0</v>
      </c>
      <c r="E1106" s="191" t="n">
        <v>0</v>
      </c>
      <c r="F1106" s="192" t="s">
        <v>1079</v>
      </c>
      <c r="G1106" s="192"/>
      <c r="H1106" s="192"/>
      <c r="I1106" s="192"/>
    </row>
    <row r="1107" customFormat="false" ht="20.1" hidden="false" customHeight="true" outlineLevel="0" collapsed="false">
      <c r="A1107" s="190" t="n">
        <v>2160219</v>
      </c>
      <c r="B1107" s="192" t="s">
        <v>1080</v>
      </c>
      <c r="C1107" s="191" t="n">
        <v>0</v>
      </c>
      <c r="D1107" s="191" t="n">
        <v>0</v>
      </c>
      <c r="E1107" s="191" t="n">
        <v>0</v>
      </c>
      <c r="F1107" s="192" t="s">
        <v>1081</v>
      </c>
      <c r="G1107" s="192"/>
      <c r="H1107" s="192"/>
      <c r="I1107" s="192"/>
    </row>
    <row r="1108" customFormat="false" ht="20.1" hidden="false" customHeight="true" outlineLevel="0" collapsed="false">
      <c r="A1108" s="190" t="n">
        <v>2160250</v>
      </c>
      <c r="B1108" s="192" t="s">
        <v>862</v>
      </c>
      <c r="C1108" s="191" t="n">
        <v>0</v>
      </c>
      <c r="D1108" s="191" t="n">
        <v>0</v>
      </c>
      <c r="E1108" s="191" t="n">
        <v>0</v>
      </c>
      <c r="F1108" s="192" t="s">
        <v>1082</v>
      </c>
      <c r="G1108" s="192"/>
      <c r="H1108" s="192"/>
      <c r="I1108" s="192"/>
    </row>
    <row r="1109" customFormat="false" ht="20.1" hidden="false" customHeight="true" outlineLevel="0" collapsed="false">
      <c r="A1109" s="190" t="n">
        <v>2160299</v>
      </c>
      <c r="B1109" s="192" t="s">
        <v>1083</v>
      </c>
      <c r="C1109" s="191" t="n">
        <v>381</v>
      </c>
      <c r="D1109" s="191" t="n">
        <v>88</v>
      </c>
      <c r="E1109" s="191" t="n">
        <v>469</v>
      </c>
      <c r="F1109" s="192" t="s">
        <v>1084</v>
      </c>
      <c r="G1109" s="192"/>
      <c r="H1109" s="192"/>
      <c r="I1109" s="192"/>
    </row>
    <row r="1110" customFormat="false" ht="20.1" hidden="false" customHeight="true" outlineLevel="0" collapsed="false">
      <c r="A1110" s="187" t="n">
        <v>21605</v>
      </c>
      <c r="B1110" s="185" t="s">
        <v>1085</v>
      </c>
      <c r="C1110" s="182" t="n">
        <v>0</v>
      </c>
      <c r="D1110" s="182" t="n">
        <v>12</v>
      </c>
      <c r="E1110" s="182" t="n">
        <v>12</v>
      </c>
      <c r="F1110" s="192" t="s">
        <v>1086</v>
      </c>
      <c r="G1110" s="192"/>
      <c r="H1110" s="192"/>
      <c r="I1110" s="192"/>
    </row>
    <row r="1111" customFormat="false" ht="20.1" hidden="false" customHeight="true" outlineLevel="0" collapsed="false">
      <c r="A1111" s="190" t="n">
        <v>2160501</v>
      </c>
      <c r="B1111" s="192" t="s">
        <v>823</v>
      </c>
      <c r="C1111" s="194" t="n">
        <v>0</v>
      </c>
      <c r="D1111" s="194" t="n">
        <v>0</v>
      </c>
      <c r="E1111" s="194" t="n">
        <v>0</v>
      </c>
      <c r="F1111" s="192" t="s">
        <v>1087</v>
      </c>
      <c r="G1111" s="192"/>
      <c r="H1111" s="192"/>
      <c r="I1111" s="192"/>
    </row>
    <row r="1112" customFormat="false" ht="20.1" hidden="false" customHeight="true" outlineLevel="0" collapsed="false">
      <c r="A1112" s="190" t="n">
        <v>2160502</v>
      </c>
      <c r="B1112" s="192" t="s">
        <v>825</v>
      </c>
      <c r="C1112" s="194" t="n">
        <v>0</v>
      </c>
      <c r="D1112" s="194" t="n">
        <v>0</v>
      </c>
      <c r="E1112" s="194" t="n">
        <v>0</v>
      </c>
      <c r="F1112" s="192" t="s">
        <v>1088</v>
      </c>
      <c r="G1112" s="192"/>
      <c r="H1112" s="192"/>
      <c r="I1112" s="192"/>
    </row>
    <row r="1113" customFormat="false" ht="20.1" hidden="false" customHeight="true" outlineLevel="0" collapsed="false">
      <c r="A1113" s="190" t="n">
        <v>2160503</v>
      </c>
      <c r="B1113" s="192" t="s">
        <v>827</v>
      </c>
      <c r="C1113" s="194" t="n">
        <v>0</v>
      </c>
      <c r="D1113" s="194" t="n">
        <v>0</v>
      </c>
      <c r="E1113" s="194" t="n">
        <v>0</v>
      </c>
      <c r="F1113" s="186"/>
      <c r="G1113" s="192"/>
      <c r="H1113" s="192"/>
      <c r="I1113" s="192"/>
    </row>
    <row r="1114" customFormat="false" ht="20.1" hidden="false" customHeight="true" outlineLevel="0" collapsed="false">
      <c r="A1114" s="190" t="n">
        <v>2160504</v>
      </c>
      <c r="B1114" s="192" t="s">
        <v>1052</v>
      </c>
      <c r="C1114" s="194" t="n">
        <v>0</v>
      </c>
      <c r="D1114" s="194" t="n">
        <v>12</v>
      </c>
      <c r="E1114" s="194" t="n">
        <v>12</v>
      </c>
      <c r="F1114" s="186"/>
      <c r="G1114" s="192"/>
      <c r="H1114" s="192"/>
      <c r="I1114" s="192"/>
    </row>
    <row r="1115" customFormat="false" ht="20.1" hidden="false" customHeight="true" outlineLevel="0" collapsed="false">
      <c r="A1115" s="190" t="n">
        <v>2160505</v>
      </c>
      <c r="B1115" s="192" t="s">
        <v>1053</v>
      </c>
      <c r="C1115" s="194" t="n">
        <v>0</v>
      </c>
      <c r="D1115" s="194" t="n">
        <v>0</v>
      </c>
      <c r="E1115" s="194" t="n">
        <v>0</v>
      </c>
      <c r="F1115" s="186"/>
      <c r="G1115" s="192"/>
      <c r="H1115" s="192"/>
      <c r="I1115" s="192"/>
    </row>
    <row r="1116" customFormat="false" ht="20.1" hidden="false" customHeight="true" outlineLevel="0" collapsed="false">
      <c r="A1116" s="190" t="n">
        <v>2160599</v>
      </c>
      <c r="B1116" s="192" t="s">
        <v>1055</v>
      </c>
      <c r="C1116" s="194" t="n">
        <v>0</v>
      </c>
      <c r="D1116" s="194" t="n">
        <v>0</v>
      </c>
      <c r="E1116" s="194" t="n">
        <v>0</v>
      </c>
      <c r="F1116" s="186"/>
      <c r="G1116" s="192"/>
      <c r="H1116" s="192"/>
      <c r="I1116" s="192"/>
    </row>
    <row r="1117" customFormat="false" ht="20.1" hidden="false" customHeight="true" outlineLevel="0" collapsed="false">
      <c r="A1117" s="187" t="n">
        <v>21606</v>
      </c>
      <c r="B1117" s="185" t="s">
        <v>1057</v>
      </c>
      <c r="C1117" s="182" t="n">
        <v>1869</v>
      </c>
      <c r="D1117" s="182" t="n">
        <v>-1096</v>
      </c>
      <c r="E1117" s="182" t="n">
        <v>773</v>
      </c>
      <c r="F1117" s="186"/>
      <c r="G1117" s="192"/>
      <c r="H1117" s="192"/>
      <c r="I1117" s="192"/>
    </row>
    <row r="1118" customFormat="false" ht="20.1" hidden="false" customHeight="true" outlineLevel="0" collapsed="false">
      <c r="A1118" s="190" t="n">
        <v>2160601</v>
      </c>
      <c r="B1118" s="192" t="s">
        <v>823</v>
      </c>
      <c r="C1118" s="194" t="n">
        <v>0</v>
      </c>
      <c r="D1118" s="194" t="n">
        <v>0</v>
      </c>
      <c r="E1118" s="194" t="n">
        <v>0</v>
      </c>
      <c r="F1118" s="186"/>
      <c r="G1118" s="192"/>
      <c r="H1118" s="192"/>
      <c r="I1118" s="192"/>
    </row>
    <row r="1119" customFormat="false" ht="20.1" hidden="false" customHeight="true" outlineLevel="0" collapsed="false">
      <c r="A1119" s="190" t="n">
        <v>2160602</v>
      </c>
      <c r="B1119" s="192" t="s">
        <v>825</v>
      </c>
      <c r="C1119" s="194" t="n">
        <v>0</v>
      </c>
      <c r="D1119" s="194" t="n">
        <v>0</v>
      </c>
      <c r="E1119" s="194" t="n">
        <v>0</v>
      </c>
      <c r="F1119" s="186"/>
      <c r="G1119" s="192"/>
      <c r="H1119" s="192"/>
      <c r="I1119" s="192"/>
    </row>
    <row r="1120" customFormat="false" ht="20.1" hidden="false" customHeight="true" outlineLevel="0" collapsed="false">
      <c r="A1120" s="190" t="n">
        <v>2160603</v>
      </c>
      <c r="B1120" s="192" t="s">
        <v>827</v>
      </c>
      <c r="C1120" s="194" t="n">
        <v>0</v>
      </c>
      <c r="D1120" s="194" t="n">
        <v>0</v>
      </c>
      <c r="E1120" s="194" t="n">
        <v>0</v>
      </c>
      <c r="F1120" s="186"/>
      <c r="G1120" s="192"/>
      <c r="H1120" s="192"/>
      <c r="I1120" s="192"/>
    </row>
    <row r="1121" customFormat="false" ht="20.1" hidden="false" customHeight="true" outlineLevel="0" collapsed="false">
      <c r="A1121" s="190" t="n">
        <v>2160607</v>
      </c>
      <c r="B1121" s="192" t="s">
        <v>1062</v>
      </c>
      <c r="C1121" s="194" t="n">
        <v>0</v>
      </c>
      <c r="D1121" s="194" t="n">
        <v>0</v>
      </c>
      <c r="E1121" s="194" t="n">
        <v>0</v>
      </c>
      <c r="F1121" s="186"/>
      <c r="G1121" s="192"/>
      <c r="H1121" s="192"/>
      <c r="I1121" s="192"/>
    </row>
    <row r="1122" customFormat="false" ht="20.1" hidden="false" customHeight="true" outlineLevel="0" collapsed="false">
      <c r="A1122" s="190" t="n">
        <v>2160699</v>
      </c>
      <c r="B1122" s="192" t="s">
        <v>1064</v>
      </c>
      <c r="C1122" s="191" t="n">
        <v>1869</v>
      </c>
      <c r="D1122" s="191" t="n">
        <v>-1096</v>
      </c>
      <c r="E1122" s="191" t="n">
        <v>773</v>
      </c>
      <c r="F1122" s="186"/>
      <c r="G1122" s="192"/>
      <c r="H1122" s="192"/>
      <c r="I1122" s="192"/>
    </row>
    <row r="1123" customFormat="false" ht="20.1" hidden="false" customHeight="true" outlineLevel="0" collapsed="false">
      <c r="A1123" s="187" t="n">
        <v>21699</v>
      </c>
      <c r="B1123" s="185" t="s">
        <v>1066</v>
      </c>
      <c r="C1123" s="182" t="n">
        <v>20</v>
      </c>
      <c r="D1123" s="182" t="n">
        <v>60</v>
      </c>
      <c r="E1123" s="182" t="n">
        <v>80</v>
      </c>
      <c r="F1123" s="186"/>
      <c r="G1123" s="192"/>
      <c r="H1123" s="192"/>
      <c r="I1123" s="192"/>
    </row>
    <row r="1124" customFormat="false" ht="20.1" hidden="false" customHeight="true" outlineLevel="0" collapsed="false">
      <c r="A1124" s="190" t="n">
        <v>2169901</v>
      </c>
      <c r="B1124" s="192" t="s">
        <v>1068</v>
      </c>
      <c r="C1124" s="194" t="n">
        <v>0</v>
      </c>
      <c r="D1124" s="194" t="n">
        <v>80</v>
      </c>
      <c r="E1124" s="194" t="n">
        <v>80</v>
      </c>
      <c r="F1124" s="186"/>
      <c r="G1124" s="192"/>
      <c r="H1124" s="192"/>
      <c r="I1124" s="192"/>
    </row>
    <row r="1125" customFormat="false" ht="20.1" hidden="false" customHeight="true" outlineLevel="0" collapsed="false">
      <c r="A1125" s="190" t="n">
        <v>2169999</v>
      </c>
      <c r="B1125" s="192" t="s">
        <v>1070</v>
      </c>
      <c r="C1125" s="194" t="n">
        <v>20</v>
      </c>
      <c r="D1125" s="194" t="n">
        <v>-20</v>
      </c>
      <c r="E1125" s="194" t="n">
        <v>0</v>
      </c>
      <c r="F1125" s="186"/>
      <c r="G1125" s="192"/>
      <c r="H1125" s="192"/>
      <c r="I1125" s="192"/>
    </row>
    <row r="1126" customFormat="false" ht="20.1" hidden="false" customHeight="true" outlineLevel="0" collapsed="false">
      <c r="A1126" s="187" t="n">
        <v>217</v>
      </c>
      <c r="B1126" s="185" t="s">
        <v>1072</v>
      </c>
      <c r="C1126" s="182" t="n">
        <v>0</v>
      </c>
      <c r="D1126" s="182" t="n">
        <v>0</v>
      </c>
      <c r="E1126" s="182" t="n">
        <v>0</v>
      </c>
      <c r="F1126" s="186"/>
      <c r="G1126" s="192"/>
      <c r="H1126" s="192"/>
      <c r="I1126" s="192"/>
    </row>
    <row r="1127" customFormat="false" ht="20.1" hidden="false" customHeight="true" outlineLevel="0" collapsed="false">
      <c r="A1127" s="187" t="n">
        <v>21701</v>
      </c>
      <c r="B1127" s="185" t="s">
        <v>1074</v>
      </c>
      <c r="C1127" s="182" t="n">
        <v>0</v>
      </c>
      <c r="D1127" s="182" t="n">
        <v>0</v>
      </c>
      <c r="E1127" s="182" t="n">
        <v>0</v>
      </c>
      <c r="F1127" s="186"/>
      <c r="G1127" s="192"/>
      <c r="H1127" s="192"/>
      <c r="I1127" s="192"/>
    </row>
    <row r="1128" customFormat="false" ht="20.1" hidden="false" customHeight="true" outlineLevel="0" collapsed="false">
      <c r="A1128" s="190" t="n">
        <v>2170101</v>
      </c>
      <c r="B1128" s="192" t="s">
        <v>823</v>
      </c>
      <c r="C1128" s="194" t="n">
        <v>0</v>
      </c>
      <c r="D1128" s="194" t="n">
        <v>0</v>
      </c>
      <c r="E1128" s="194" t="n">
        <v>0</v>
      </c>
      <c r="F1128" s="186"/>
      <c r="G1128" s="192"/>
      <c r="H1128" s="192"/>
      <c r="I1128" s="192"/>
    </row>
    <row r="1129" customFormat="false" ht="20.1" hidden="false" customHeight="true" outlineLevel="0" collapsed="false">
      <c r="A1129" s="190" t="n">
        <v>2170102</v>
      </c>
      <c r="B1129" s="192" t="s">
        <v>825</v>
      </c>
      <c r="C1129" s="194" t="n">
        <v>0</v>
      </c>
      <c r="D1129" s="194" t="n">
        <v>0</v>
      </c>
      <c r="E1129" s="194" t="n">
        <v>0</v>
      </c>
      <c r="F1129" s="186"/>
      <c r="G1129" s="192"/>
      <c r="H1129" s="192"/>
      <c r="I1129" s="192"/>
    </row>
    <row r="1130" customFormat="false" ht="20.1" hidden="false" customHeight="true" outlineLevel="0" collapsed="false">
      <c r="A1130" s="190" t="n">
        <v>2170103</v>
      </c>
      <c r="B1130" s="192" t="s">
        <v>827</v>
      </c>
      <c r="C1130" s="194" t="n">
        <v>0</v>
      </c>
      <c r="D1130" s="194" t="n">
        <v>0</v>
      </c>
      <c r="E1130" s="194" t="n">
        <v>0</v>
      </c>
      <c r="F1130" s="186"/>
      <c r="G1130" s="192"/>
      <c r="H1130" s="192"/>
      <c r="I1130" s="192"/>
    </row>
    <row r="1131" customFormat="false" ht="20.1" hidden="false" customHeight="true" outlineLevel="0" collapsed="false">
      <c r="A1131" s="190" t="n">
        <v>2170104</v>
      </c>
      <c r="B1131" s="192" t="s">
        <v>1076</v>
      </c>
      <c r="C1131" s="194" t="n">
        <v>0</v>
      </c>
      <c r="D1131" s="194" t="n">
        <v>0</v>
      </c>
      <c r="E1131" s="194" t="n">
        <v>0</v>
      </c>
      <c r="F1131" s="186"/>
      <c r="G1131" s="192"/>
      <c r="H1131" s="192"/>
      <c r="I1131" s="192"/>
    </row>
    <row r="1132" customFormat="false" ht="20.1" hidden="false" customHeight="true" outlineLevel="0" collapsed="false">
      <c r="A1132" s="190" t="n">
        <v>2170150</v>
      </c>
      <c r="B1132" s="192" t="s">
        <v>862</v>
      </c>
      <c r="C1132" s="194" t="n">
        <v>0</v>
      </c>
      <c r="D1132" s="194" t="n">
        <v>0</v>
      </c>
      <c r="E1132" s="194" t="n">
        <v>0</v>
      </c>
      <c r="F1132" s="186"/>
      <c r="G1132" s="192"/>
      <c r="H1132" s="192"/>
      <c r="I1132" s="192"/>
    </row>
    <row r="1133" customFormat="false" ht="20.1" hidden="false" customHeight="true" outlineLevel="0" collapsed="false">
      <c r="A1133" s="190" t="n">
        <v>2170199</v>
      </c>
      <c r="B1133" s="192" t="s">
        <v>1079</v>
      </c>
      <c r="C1133" s="194" t="n">
        <v>0</v>
      </c>
      <c r="D1133" s="194" t="n">
        <v>0</v>
      </c>
      <c r="E1133" s="194" t="n">
        <v>0</v>
      </c>
      <c r="F1133" s="186"/>
      <c r="G1133" s="192"/>
      <c r="H1133" s="192"/>
      <c r="I1133" s="192"/>
    </row>
    <row r="1134" customFormat="false" ht="20.1" hidden="false" customHeight="true" outlineLevel="0" collapsed="false">
      <c r="A1134" s="187" t="n">
        <v>21703</v>
      </c>
      <c r="B1134" s="185" t="s">
        <v>1081</v>
      </c>
      <c r="C1134" s="182" t="n">
        <v>0</v>
      </c>
      <c r="D1134" s="182" t="n">
        <v>0</v>
      </c>
      <c r="E1134" s="182" t="n">
        <v>0</v>
      </c>
      <c r="F1134" s="186"/>
      <c r="G1134" s="192"/>
      <c r="H1134" s="192"/>
      <c r="I1134" s="192"/>
    </row>
    <row r="1135" customFormat="false" ht="20.1" hidden="false" customHeight="true" outlineLevel="0" collapsed="false">
      <c r="A1135" s="190" t="n">
        <v>2170301</v>
      </c>
      <c r="B1135" s="192" t="s">
        <v>1082</v>
      </c>
      <c r="C1135" s="194" t="n">
        <v>0</v>
      </c>
      <c r="D1135" s="194" t="n">
        <v>0</v>
      </c>
      <c r="E1135" s="194" t="n">
        <v>0</v>
      </c>
      <c r="F1135" s="186"/>
      <c r="G1135" s="192"/>
      <c r="H1135" s="192"/>
      <c r="I1135" s="192"/>
    </row>
    <row r="1136" customFormat="false" ht="20.1" hidden="false" customHeight="true" outlineLevel="0" collapsed="false">
      <c r="A1136" s="190" t="n">
        <v>2170302</v>
      </c>
      <c r="B1136" s="192" t="s">
        <v>1084</v>
      </c>
      <c r="C1136" s="194" t="n">
        <v>0</v>
      </c>
      <c r="D1136" s="194" t="n">
        <v>0</v>
      </c>
      <c r="E1136" s="194" t="n">
        <v>0</v>
      </c>
      <c r="F1136" s="186"/>
      <c r="G1136" s="192"/>
      <c r="H1136" s="192"/>
      <c r="I1136" s="192"/>
    </row>
    <row r="1137" customFormat="false" ht="20.1" hidden="false" customHeight="true" outlineLevel="0" collapsed="false">
      <c r="A1137" s="190" t="n">
        <v>2170303</v>
      </c>
      <c r="B1137" s="192" t="s">
        <v>1086</v>
      </c>
      <c r="C1137" s="194" t="n">
        <v>0</v>
      </c>
      <c r="D1137" s="194" t="n">
        <v>0</v>
      </c>
      <c r="E1137" s="194" t="n">
        <v>0</v>
      </c>
      <c r="F1137" s="186"/>
      <c r="G1137" s="192"/>
      <c r="H1137" s="192"/>
      <c r="I1137" s="192"/>
    </row>
    <row r="1138" customFormat="false" ht="20.1" hidden="false" customHeight="true" outlineLevel="0" collapsed="false">
      <c r="A1138" s="190" t="n">
        <v>2170304</v>
      </c>
      <c r="B1138" s="192" t="s">
        <v>1087</v>
      </c>
      <c r="C1138" s="194" t="n">
        <v>0</v>
      </c>
      <c r="D1138" s="194" t="n">
        <v>0</v>
      </c>
      <c r="E1138" s="194" t="n">
        <v>0</v>
      </c>
      <c r="F1138" s="186"/>
      <c r="G1138" s="192"/>
      <c r="H1138" s="192"/>
      <c r="I1138" s="192"/>
    </row>
    <row r="1139" customFormat="false" ht="20.1" hidden="false" customHeight="true" outlineLevel="0" collapsed="false">
      <c r="A1139" s="190" t="n">
        <v>2170399</v>
      </c>
      <c r="B1139" s="192" t="s">
        <v>1088</v>
      </c>
      <c r="C1139" s="194" t="n">
        <v>0</v>
      </c>
      <c r="D1139" s="194" t="n">
        <v>0</v>
      </c>
      <c r="E1139" s="194" t="n">
        <v>0</v>
      </c>
      <c r="F1139" s="189"/>
      <c r="G1139" s="192"/>
      <c r="H1139" s="192"/>
      <c r="I1139" s="192"/>
    </row>
    <row r="1140" customFormat="false" ht="20.1" hidden="false" customHeight="true" outlineLevel="0" collapsed="false">
      <c r="A1140" s="187" t="n">
        <v>21799</v>
      </c>
      <c r="B1140" s="185" t="s">
        <v>1089</v>
      </c>
      <c r="C1140" s="182"/>
      <c r="D1140" s="182" t="n">
        <v>0</v>
      </c>
      <c r="E1140" s="182" t="n">
        <v>0</v>
      </c>
      <c r="F1140" s="192" t="s">
        <v>1090</v>
      </c>
      <c r="G1140" s="192"/>
      <c r="H1140" s="192"/>
      <c r="I1140" s="192"/>
    </row>
    <row r="1141" customFormat="false" ht="20.1" hidden="false" customHeight="true" outlineLevel="0" collapsed="false">
      <c r="A1141" s="187" t="n">
        <v>219</v>
      </c>
      <c r="B1141" s="185" t="s">
        <v>1091</v>
      </c>
      <c r="C1141" s="182" t="n">
        <v>341</v>
      </c>
      <c r="D1141" s="182" t="n">
        <v>-6</v>
      </c>
      <c r="E1141" s="182" t="n">
        <v>335</v>
      </c>
      <c r="F1141" s="192" t="s">
        <v>1092</v>
      </c>
      <c r="G1141" s="192"/>
      <c r="H1141" s="192"/>
      <c r="I1141" s="192"/>
    </row>
    <row r="1142" customFormat="false" ht="20.1" hidden="false" customHeight="true" outlineLevel="0" collapsed="false">
      <c r="A1142" s="187" t="n">
        <v>21901</v>
      </c>
      <c r="B1142" s="185" t="s">
        <v>1093</v>
      </c>
      <c r="C1142" s="182"/>
      <c r="D1142" s="182" t="n">
        <v>10</v>
      </c>
      <c r="E1142" s="182" t="n">
        <v>10</v>
      </c>
      <c r="F1142" s="192" t="s">
        <v>1094</v>
      </c>
      <c r="G1142" s="192"/>
      <c r="H1142" s="192"/>
      <c r="I1142" s="192"/>
    </row>
    <row r="1143" customFormat="false" ht="20.1" hidden="false" customHeight="true" outlineLevel="0" collapsed="false">
      <c r="A1143" s="187" t="n">
        <v>21902</v>
      </c>
      <c r="B1143" s="185" t="s">
        <v>1095</v>
      </c>
      <c r="C1143" s="200" t="n">
        <v>325</v>
      </c>
      <c r="D1143" s="200" t="n">
        <v>0</v>
      </c>
      <c r="E1143" s="200" t="n">
        <v>325</v>
      </c>
      <c r="F1143" s="192" t="s">
        <v>862</v>
      </c>
      <c r="G1143" s="192"/>
      <c r="H1143" s="192"/>
      <c r="I1143" s="192"/>
    </row>
    <row r="1144" customFormat="false" ht="20.1" hidden="false" customHeight="true" outlineLevel="0" collapsed="false">
      <c r="A1144" s="187" t="n">
        <v>21903</v>
      </c>
      <c r="B1144" s="185" t="s">
        <v>1096</v>
      </c>
      <c r="C1144" s="200" t="n">
        <v>0</v>
      </c>
      <c r="D1144" s="200" t="n">
        <v>0</v>
      </c>
      <c r="E1144" s="200" t="n">
        <v>0</v>
      </c>
      <c r="F1144" s="192" t="s">
        <v>1097</v>
      </c>
      <c r="G1144" s="192"/>
      <c r="H1144" s="192"/>
      <c r="I1144" s="192"/>
    </row>
    <row r="1145" customFormat="false" ht="20.1" hidden="false" customHeight="true" outlineLevel="0" collapsed="false">
      <c r="A1145" s="187" t="n">
        <v>21904</v>
      </c>
      <c r="B1145" s="185" t="s">
        <v>1098</v>
      </c>
      <c r="C1145" s="200" t="n">
        <v>0</v>
      </c>
      <c r="D1145" s="200" t="n">
        <v>0</v>
      </c>
      <c r="E1145" s="200" t="n">
        <v>0</v>
      </c>
      <c r="F1145" s="192" t="s">
        <v>1099</v>
      </c>
      <c r="G1145" s="192"/>
      <c r="H1145" s="192"/>
      <c r="I1145" s="192"/>
    </row>
    <row r="1146" customFormat="false" ht="20.1" hidden="false" customHeight="true" outlineLevel="0" collapsed="false">
      <c r="A1146" s="187" t="n">
        <v>21905</v>
      </c>
      <c r="B1146" s="185" t="s">
        <v>1100</v>
      </c>
      <c r="C1146" s="200" t="n">
        <v>0</v>
      </c>
      <c r="D1146" s="200" t="n">
        <v>0</v>
      </c>
      <c r="E1146" s="200" t="n">
        <v>0</v>
      </c>
      <c r="F1146" s="192" t="s">
        <v>823</v>
      </c>
      <c r="G1146" s="192"/>
      <c r="H1146" s="192"/>
      <c r="I1146" s="192"/>
    </row>
    <row r="1147" customFormat="false" ht="20.1" hidden="false" customHeight="true" outlineLevel="0" collapsed="false">
      <c r="A1147" s="187" t="n">
        <v>21906</v>
      </c>
      <c r="B1147" s="185" t="s">
        <v>860</v>
      </c>
      <c r="C1147" s="200" t="n">
        <v>0</v>
      </c>
      <c r="D1147" s="200" t="n">
        <v>0</v>
      </c>
      <c r="E1147" s="200" t="n">
        <v>0</v>
      </c>
      <c r="F1147" s="192" t="s">
        <v>825</v>
      </c>
      <c r="G1147" s="192"/>
      <c r="H1147" s="192"/>
      <c r="I1147" s="192"/>
    </row>
    <row r="1148" customFormat="false" ht="20.1" hidden="false" customHeight="true" outlineLevel="0" collapsed="false">
      <c r="A1148" s="187" t="n">
        <v>21907</v>
      </c>
      <c r="B1148" s="185" t="s">
        <v>1101</v>
      </c>
      <c r="C1148" s="200" t="n">
        <v>0</v>
      </c>
      <c r="D1148" s="200" t="n">
        <v>0</v>
      </c>
      <c r="E1148" s="200" t="n">
        <v>0</v>
      </c>
      <c r="F1148" s="192" t="s">
        <v>827</v>
      </c>
      <c r="G1148" s="192"/>
      <c r="H1148" s="192"/>
      <c r="I1148" s="192"/>
    </row>
    <row r="1149" customFormat="false" ht="20.1" hidden="false" customHeight="true" outlineLevel="0" collapsed="false">
      <c r="A1149" s="187" t="n">
        <v>21908</v>
      </c>
      <c r="B1149" s="185" t="s">
        <v>1102</v>
      </c>
      <c r="C1149" s="200" t="n">
        <v>0</v>
      </c>
      <c r="D1149" s="200" t="n">
        <v>0</v>
      </c>
      <c r="E1149" s="200" t="n">
        <v>0</v>
      </c>
      <c r="F1149" s="192" t="s">
        <v>1103</v>
      </c>
      <c r="G1149" s="192"/>
      <c r="H1149" s="192"/>
      <c r="I1149" s="192"/>
    </row>
    <row r="1150" customFormat="false" ht="20.1" hidden="false" customHeight="true" outlineLevel="0" collapsed="false">
      <c r="A1150" s="187" t="n">
        <v>21999</v>
      </c>
      <c r="B1150" s="185" t="s">
        <v>1104</v>
      </c>
      <c r="C1150" s="200" t="n">
        <v>16</v>
      </c>
      <c r="D1150" s="200" t="n">
        <v>-16</v>
      </c>
      <c r="E1150" s="200" t="n">
        <v>0</v>
      </c>
      <c r="F1150" s="192" t="s">
        <v>1105</v>
      </c>
      <c r="G1150" s="192"/>
      <c r="H1150" s="192"/>
      <c r="I1150" s="192"/>
    </row>
    <row r="1151" customFormat="false" ht="20.1" hidden="false" customHeight="true" outlineLevel="0" collapsed="false">
      <c r="A1151" s="187" t="n">
        <v>220</v>
      </c>
      <c r="B1151" s="185" t="s">
        <v>1106</v>
      </c>
      <c r="C1151" s="182" t="n">
        <v>4791</v>
      </c>
      <c r="D1151" s="182" t="n">
        <v>1631</v>
      </c>
      <c r="E1151" s="182" t="n">
        <v>6422</v>
      </c>
      <c r="F1151" s="192" t="s">
        <v>1107</v>
      </c>
      <c r="G1151" s="192"/>
      <c r="H1151" s="192"/>
      <c r="I1151" s="192"/>
    </row>
    <row r="1152" customFormat="false" ht="20.1" hidden="false" customHeight="true" outlineLevel="0" collapsed="false">
      <c r="A1152" s="187" t="n">
        <v>22001</v>
      </c>
      <c r="B1152" s="185" t="s">
        <v>1108</v>
      </c>
      <c r="C1152" s="182" t="n">
        <v>4203</v>
      </c>
      <c r="D1152" s="182" t="n">
        <v>1311</v>
      </c>
      <c r="E1152" s="182" t="n">
        <v>5514</v>
      </c>
      <c r="F1152" s="192" t="s">
        <v>1109</v>
      </c>
      <c r="G1152" s="192"/>
      <c r="H1152" s="192"/>
      <c r="I1152" s="192"/>
    </row>
    <row r="1153" customFormat="false" ht="20.1" hidden="false" customHeight="true" outlineLevel="0" collapsed="false">
      <c r="A1153" s="190" t="n">
        <v>2200101</v>
      </c>
      <c r="B1153" s="192" t="s">
        <v>823</v>
      </c>
      <c r="C1153" s="191" t="n">
        <v>550</v>
      </c>
      <c r="D1153" s="191" t="n">
        <v>214</v>
      </c>
      <c r="E1153" s="191" t="n">
        <v>764</v>
      </c>
      <c r="F1153" s="192" t="s">
        <v>1110</v>
      </c>
      <c r="G1153" s="192"/>
      <c r="H1153" s="192"/>
      <c r="I1153" s="192"/>
    </row>
    <row r="1154" customFormat="false" ht="20.1" hidden="false" customHeight="true" outlineLevel="0" collapsed="false">
      <c r="A1154" s="190" t="n">
        <v>2200102</v>
      </c>
      <c r="B1154" s="192" t="s">
        <v>825</v>
      </c>
      <c r="C1154" s="191" t="n">
        <v>900</v>
      </c>
      <c r="D1154" s="191" t="n">
        <v>32</v>
      </c>
      <c r="E1154" s="191" t="n">
        <v>932</v>
      </c>
      <c r="F1154" s="192" t="s">
        <v>1111</v>
      </c>
      <c r="G1154" s="192"/>
      <c r="H1154" s="192"/>
      <c r="I1154" s="192"/>
    </row>
    <row r="1155" customFormat="false" ht="20.1" hidden="false" customHeight="true" outlineLevel="0" collapsed="false">
      <c r="A1155" s="190" t="n">
        <v>2200103</v>
      </c>
      <c r="B1155" s="192" t="s">
        <v>827</v>
      </c>
      <c r="C1155" s="191" t="n">
        <v>0</v>
      </c>
      <c r="D1155" s="191" t="n">
        <v>0</v>
      </c>
      <c r="E1155" s="191" t="n">
        <v>0</v>
      </c>
      <c r="F1155" s="192" t="s">
        <v>1112</v>
      </c>
      <c r="G1155" s="192"/>
      <c r="H1155" s="192"/>
      <c r="I1155" s="192"/>
    </row>
    <row r="1156" customFormat="false" ht="20.1" hidden="false" customHeight="true" outlineLevel="0" collapsed="false">
      <c r="A1156" s="190" t="n">
        <v>2200104</v>
      </c>
      <c r="B1156" s="192" t="s">
        <v>1113</v>
      </c>
      <c r="C1156" s="191" t="n">
        <v>0</v>
      </c>
      <c r="D1156" s="191" t="n">
        <v>13</v>
      </c>
      <c r="E1156" s="191" t="n">
        <v>13</v>
      </c>
      <c r="F1156" s="192" t="s">
        <v>1114</v>
      </c>
      <c r="G1156" s="192"/>
      <c r="H1156" s="192"/>
      <c r="I1156" s="192"/>
    </row>
    <row r="1157" customFormat="false" ht="20.1" hidden="false" customHeight="true" outlineLevel="0" collapsed="false">
      <c r="A1157" s="190" t="n">
        <v>2200105</v>
      </c>
      <c r="B1157" s="192" t="s">
        <v>1115</v>
      </c>
      <c r="C1157" s="191" t="n">
        <v>41</v>
      </c>
      <c r="D1157" s="191" t="n">
        <v>12</v>
      </c>
      <c r="E1157" s="191" t="n">
        <v>53</v>
      </c>
      <c r="F1157" s="192" t="s">
        <v>1116</v>
      </c>
      <c r="G1157" s="192"/>
      <c r="H1157" s="192"/>
      <c r="I1157" s="192"/>
    </row>
    <row r="1158" customFormat="false" ht="20.1" hidden="false" customHeight="true" outlineLevel="0" collapsed="false">
      <c r="A1158" s="190" t="n">
        <v>2200106</v>
      </c>
      <c r="B1158" s="192" t="s">
        <v>1117</v>
      </c>
      <c r="C1158" s="191" t="n">
        <v>0</v>
      </c>
      <c r="D1158" s="191" t="n">
        <v>0</v>
      </c>
      <c r="E1158" s="191" t="n">
        <v>0</v>
      </c>
      <c r="F1158" s="192" t="s">
        <v>1118</v>
      </c>
      <c r="G1158" s="192"/>
      <c r="H1158" s="192"/>
      <c r="I1158" s="192"/>
    </row>
    <row r="1159" customFormat="false" ht="20.1" hidden="false" customHeight="true" outlineLevel="0" collapsed="false">
      <c r="A1159" s="190" t="n">
        <v>2200107</v>
      </c>
      <c r="B1159" s="192" t="s">
        <v>1119</v>
      </c>
      <c r="C1159" s="191" t="n">
        <v>0</v>
      </c>
      <c r="D1159" s="191" t="n">
        <v>0</v>
      </c>
      <c r="E1159" s="191" t="n">
        <v>0</v>
      </c>
      <c r="F1159" s="192" t="s">
        <v>1120</v>
      </c>
      <c r="G1159" s="192"/>
      <c r="H1159" s="192"/>
      <c r="I1159" s="192"/>
    </row>
    <row r="1160" customFormat="false" ht="20.1" hidden="false" customHeight="true" outlineLevel="0" collapsed="false">
      <c r="A1160" s="190" t="n">
        <v>2200108</v>
      </c>
      <c r="B1160" s="192" t="s">
        <v>1121</v>
      </c>
      <c r="C1160" s="191" t="n">
        <v>0</v>
      </c>
      <c r="D1160" s="191" t="n">
        <v>0</v>
      </c>
      <c r="E1160" s="191" t="n">
        <v>0</v>
      </c>
      <c r="F1160" s="192" t="s">
        <v>1122</v>
      </c>
      <c r="G1160" s="192"/>
      <c r="H1160" s="192"/>
      <c r="I1160" s="192"/>
    </row>
    <row r="1161" customFormat="false" ht="20.1" hidden="false" customHeight="true" outlineLevel="0" collapsed="false">
      <c r="A1161" s="190" t="n">
        <v>2200109</v>
      </c>
      <c r="B1161" s="192" t="s">
        <v>1123</v>
      </c>
      <c r="C1161" s="191" t="n">
        <v>70</v>
      </c>
      <c r="D1161" s="191" t="n">
        <v>-60</v>
      </c>
      <c r="E1161" s="191" t="n">
        <v>10</v>
      </c>
      <c r="F1161" s="192" t="s">
        <v>1124</v>
      </c>
      <c r="G1161" s="192"/>
      <c r="H1161" s="192"/>
      <c r="I1161" s="192"/>
    </row>
    <row r="1162" customFormat="false" ht="20.1" hidden="false" customHeight="true" outlineLevel="0" collapsed="false">
      <c r="A1162" s="190" t="n">
        <v>2200110</v>
      </c>
      <c r="B1162" s="192" t="s">
        <v>1125</v>
      </c>
      <c r="C1162" s="191" t="n">
        <v>180</v>
      </c>
      <c r="D1162" s="191" t="n">
        <v>-38</v>
      </c>
      <c r="E1162" s="191" t="n">
        <v>142</v>
      </c>
      <c r="F1162" s="192" t="s">
        <v>1126</v>
      </c>
      <c r="G1162" s="192"/>
      <c r="H1162" s="192"/>
      <c r="I1162" s="192"/>
    </row>
    <row r="1163" customFormat="false" ht="20.1" hidden="false" customHeight="true" outlineLevel="0" collapsed="false">
      <c r="A1163" s="190" t="n">
        <v>2200111</v>
      </c>
      <c r="B1163" s="192" t="s">
        <v>1127</v>
      </c>
      <c r="C1163" s="191" t="n">
        <v>250</v>
      </c>
      <c r="D1163" s="191" t="n">
        <v>-250</v>
      </c>
      <c r="E1163" s="191" t="n">
        <v>0</v>
      </c>
      <c r="F1163" s="192" t="s">
        <v>862</v>
      </c>
      <c r="G1163" s="192"/>
      <c r="H1163" s="192"/>
      <c r="I1163" s="192"/>
    </row>
    <row r="1164" customFormat="false" ht="20.1" hidden="false" customHeight="true" outlineLevel="0" collapsed="false">
      <c r="A1164" s="190" t="n">
        <v>2200112</v>
      </c>
      <c r="B1164" s="192" t="s">
        <v>1128</v>
      </c>
      <c r="C1164" s="191" t="n">
        <v>0</v>
      </c>
      <c r="D1164" s="191" t="n">
        <v>4</v>
      </c>
      <c r="E1164" s="191" t="n">
        <v>4</v>
      </c>
      <c r="F1164" s="192" t="s">
        <v>1129</v>
      </c>
      <c r="G1164" s="192"/>
      <c r="H1164" s="192"/>
      <c r="I1164" s="192"/>
    </row>
    <row r="1165" customFormat="false" ht="20.1" hidden="false" customHeight="true" outlineLevel="0" collapsed="false">
      <c r="A1165" s="190" t="n">
        <v>2200113</v>
      </c>
      <c r="B1165" s="192" t="s">
        <v>1130</v>
      </c>
      <c r="C1165" s="191" t="n">
        <v>0</v>
      </c>
      <c r="D1165" s="191" t="n">
        <v>0</v>
      </c>
      <c r="E1165" s="191" t="n">
        <v>0</v>
      </c>
      <c r="F1165" s="192" t="s">
        <v>1131</v>
      </c>
      <c r="G1165" s="192"/>
      <c r="H1165" s="192"/>
      <c r="I1165" s="192"/>
    </row>
    <row r="1166" customFormat="false" ht="20.1" hidden="false" customHeight="true" outlineLevel="0" collapsed="false">
      <c r="A1166" s="190" t="n">
        <v>2200114</v>
      </c>
      <c r="B1166" s="192" t="s">
        <v>1132</v>
      </c>
      <c r="C1166" s="191" t="n">
        <v>100</v>
      </c>
      <c r="D1166" s="191" t="n">
        <v>-100</v>
      </c>
      <c r="E1166" s="191" t="n">
        <v>0</v>
      </c>
      <c r="F1166" s="192" t="s">
        <v>823</v>
      </c>
      <c r="G1166" s="192"/>
      <c r="H1166" s="192"/>
      <c r="I1166" s="192"/>
    </row>
    <row r="1167" customFormat="false" ht="20.1" hidden="false" customHeight="true" outlineLevel="0" collapsed="false">
      <c r="A1167" s="190" t="n">
        <v>2200115</v>
      </c>
      <c r="B1167" s="192" t="s">
        <v>1090</v>
      </c>
      <c r="C1167" s="191" t="n">
        <v>0</v>
      </c>
      <c r="D1167" s="191" t="n">
        <v>0</v>
      </c>
      <c r="E1167" s="191" t="n">
        <v>0</v>
      </c>
      <c r="F1167" s="186"/>
      <c r="G1167" s="192"/>
      <c r="H1167" s="192"/>
      <c r="I1167" s="192"/>
    </row>
    <row r="1168" customFormat="false" ht="20.1" hidden="false" customHeight="true" outlineLevel="0" collapsed="false">
      <c r="A1168" s="190" t="n">
        <v>2200116</v>
      </c>
      <c r="B1168" s="192" t="s">
        <v>1092</v>
      </c>
      <c r="C1168" s="191" t="n">
        <v>0</v>
      </c>
      <c r="D1168" s="191" t="n">
        <v>0</v>
      </c>
      <c r="E1168" s="191" t="n">
        <v>0</v>
      </c>
      <c r="F1168" s="186"/>
      <c r="G1168" s="192"/>
      <c r="H1168" s="192"/>
      <c r="I1168" s="192"/>
    </row>
    <row r="1169" customFormat="false" ht="20.1" hidden="false" customHeight="true" outlineLevel="0" collapsed="false">
      <c r="A1169" s="190" t="n">
        <v>2200119</v>
      </c>
      <c r="B1169" s="192" t="s">
        <v>1094</v>
      </c>
      <c r="C1169" s="191" t="n">
        <v>5</v>
      </c>
      <c r="D1169" s="191" t="n">
        <v>-5</v>
      </c>
      <c r="E1169" s="191" t="n">
        <v>0</v>
      </c>
      <c r="F1169" s="186"/>
      <c r="G1169" s="192"/>
      <c r="H1169" s="192"/>
      <c r="I1169" s="192"/>
    </row>
    <row r="1170" customFormat="false" ht="20.1" hidden="false" customHeight="true" outlineLevel="0" collapsed="false">
      <c r="A1170" s="190" t="n">
        <v>2200150</v>
      </c>
      <c r="B1170" s="192" t="s">
        <v>862</v>
      </c>
      <c r="C1170" s="191" t="n">
        <v>1600</v>
      </c>
      <c r="D1170" s="191" t="n">
        <v>302</v>
      </c>
      <c r="E1170" s="191" t="n">
        <v>1902</v>
      </c>
      <c r="F1170" s="186"/>
      <c r="G1170" s="192"/>
      <c r="H1170" s="192"/>
      <c r="I1170" s="192"/>
    </row>
    <row r="1171" customFormat="false" ht="20.1" hidden="false" customHeight="true" outlineLevel="0" collapsed="false">
      <c r="A1171" s="190" t="n">
        <v>2200199</v>
      </c>
      <c r="B1171" s="192" t="s">
        <v>1097</v>
      </c>
      <c r="C1171" s="191" t="n">
        <v>507</v>
      </c>
      <c r="D1171" s="191" t="n">
        <v>1187</v>
      </c>
      <c r="E1171" s="191" t="n">
        <v>1694</v>
      </c>
      <c r="F1171" s="186"/>
      <c r="G1171" s="192"/>
      <c r="H1171" s="192"/>
      <c r="I1171" s="192"/>
    </row>
    <row r="1172" customFormat="false" ht="20.1" hidden="false" customHeight="true" outlineLevel="0" collapsed="false">
      <c r="A1172" s="187" t="n">
        <v>22002</v>
      </c>
      <c r="B1172" s="185" t="s">
        <v>1099</v>
      </c>
      <c r="C1172" s="182" t="n">
        <v>0</v>
      </c>
      <c r="D1172" s="182" t="n">
        <v>0</v>
      </c>
      <c r="E1172" s="182" t="n">
        <v>0</v>
      </c>
      <c r="F1172" s="186"/>
      <c r="G1172" s="192"/>
      <c r="H1172" s="192"/>
      <c r="I1172" s="192"/>
    </row>
    <row r="1173" customFormat="false" ht="20.1" hidden="false" customHeight="true" outlineLevel="0" collapsed="false">
      <c r="A1173" s="190" t="n">
        <v>2200201</v>
      </c>
      <c r="B1173" s="192" t="s">
        <v>823</v>
      </c>
      <c r="C1173" s="194" t="n">
        <v>0</v>
      </c>
      <c r="D1173" s="194" t="n">
        <v>0</v>
      </c>
      <c r="E1173" s="194" t="n">
        <v>0</v>
      </c>
      <c r="F1173" s="186"/>
      <c r="G1173" s="192"/>
      <c r="H1173" s="192"/>
      <c r="I1173" s="192"/>
    </row>
    <row r="1174" customFormat="false" ht="20.1" hidden="false" customHeight="true" outlineLevel="0" collapsed="false">
      <c r="A1174" s="190" t="n">
        <v>2200202</v>
      </c>
      <c r="B1174" s="192" t="s">
        <v>825</v>
      </c>
      <c r="C1174" s="194" t="n">
        <v>0</v>
      </c>
      <c r="D1174" s="194" t="n">
        <v>0</v>
      </c>
      <c r="E1174" s="194" t="n">
        <v>0</v>
      </c>
      <c r="F1174" s="186"/>
      <c r="G1174" s="192"/>
      <c r="H1174" s="192"/>
      <c r="I1174" s="192"/>
    </row>
    <row r="1175" customFormat="false" ht="20.1" hidden="false" customHeight="true" outlineLevel="0" collapsed="false">
      <c r="A1175" s="190" t="n">
        <v>2200203</v>
      </c>
      <c r="B1175" s="192" t="s">
        <v>827</v>
      </c>
      <c r="C1175" s="194" t="n">
        <v>0</v>
      </c>
      <c r="D1175" s="194" t="n">
        <v>0</v>
      </c>
      <c r="E1175" s="194" t="n">
        <v>0</v>
      </c>
      <c r="F1175" s="186"/>
      <c r="G1175" s="192"/>
      <c r="H1175" s="192"/>
      <c r="I1175" s="192"/>
    </row>
    <row r="1176" customFormat="false" ht="20.1" hidden="false" customHeight="true" outlineLevel="0" collapsed="false">
      <c r="A1176" s="190" t="n">
        <v>2200204</v>
      </c>
      <c r="B1176" s="192" t="s">
        <v>1103</v>
      </c>
      <c r="C1176" s="194" t="n">
        <v>0</v>
      </c>
      <c r="D1176" s="194" t="n">
        <v>0</v>
      </c>
      <c r="E1176" s="194" t="n">
        <v>0</v>
      </c>
      <c r="F1176" s="186"/>
      <c r="G1176" s="192"/>
      <c r="H1176" s="192"/>
      <c r="I1176" s="192"/>
    </row>
    <row r="1177" customFormat="false" ht="20.1" hidden="false" customHeight="true" outlineLevel="0" collapsed="false">
      <c r="A1177" s="190" t="n">
        <v>2200205</v>
      </c>
      <c r="B1177" s="192" t="s">
        <v>1105</v>
      </c>
      <c r="C1177" s="194" t="n">
        <v>0</v>
      </c>
      <c r="D1177" s="194" t="n">
        <v>0</v>
      </c>
      <c r="E1177" s="194" t="n">
        <v>0</v>
      </c>
      <c r="F1177" s="186"/>
      <c r="G1177" s="192"/>
      <c r="H1177" s="192"/>
      <c r="I1177" s="192"/>
    </row>
    <row r="1178" customFormat="false" ht="20.1" hidden="false" customHeight="true" outlineLevel="0" collapsed="false">
      <c r="A1178" s="190" t="n">
        <v>2200206</v>
      </c>
      <c r="B1178" s="192" t="s">
        <v>1107</v>
      </c>
      <c r="C1178" s="194" t="n">
        <v>0</v>
      </c>
      <c r="D1178" s="194" t="n">
        <v>0</v>
      </c>
      <c r="E1178" s="194" t="n">
        <v>0</v>
      </c>
      <c r="F1178" s="186"/>
      <c r="G1178" s="192"/>
      <c r="H1178" s="192"/>
      <c r="I1178" s="192"/>
    </row>
    <row r="1179" customFormat="false" ht="20.1" hidden="false" customHeight="true" outlineLevel="0" collapsed="false">
      <c r="A1179" s="190" t="n">
        <v>2200207</v>
      </c>
      <c r="B1179" s="192" t="s">
        <v>1109</v>
      </c>
      <c r="C1179" s="194" t="n">
        <v>0</v>
      </c>
      <c r="D1179" s="194" t="n">
        <v>0</v>
      </c>
      <c r="E1179" s="194" t="n">
        <v>0</v>
      </c>
      <c r="F1179" s="186"/>
      <c r="G1179" s="192"/>
      <c r="H1179" s="192"/>
      <c r="I1179" s="192"/>
    </row>
    <row r="1180" customFormat="false" ht="20.1" hidden="false" customHeight="true" outlineLevel="0" collapsed="false">
      <c r="A1180" s="190" t="n">
        <v>2200208</v>
      </c>
      <c r="B1180" s="192" t="s">
        <v>1110</v>
      </c>
      <c r="C1180" s="194" t="n">
        <v>0</v>
      </c>
      <c r="D1180" s="194" t="n">
        <v>0</v>
      </c>
      <c r="E1180" s="194" t="n">
        <v>0</v>
      </c>
      <c r="F1180" s="186"/>
      <c r="G1180" s="192"/>
      <c r="H1180" s="192"/>
      <c r="I1180" s="192"/>
    </row>
    <row r="1181" customFormat="false" ht="20.1" hidden="false" customHeight="true" outlineLevel="0" collapsed="false">
      <c r="A1181" s="190" t="n">
        <v>2200209</v>
      </c>
      <c r="B1181" s="192" t="s">
        <v>1111</v>
      </c>
      <c r="C1181" s="194" t="n">
        <v>0</v>
      </c>
      <c r="D1181" s="194" t="n">
        <v>0</v>
      </c>
      <c r="E1181" s="194" t="n">
        <v>0</v>
      </c>
      <c r="F1181" s="186"/>
      <c r="G1181" s="192"/>
      <c r="H1181" s="192"/>
      <c r="I1181" s="192"/>
    </row>
    <row r="1182" customFormat="false" ht="20.1" hidden="false" customHeight="true" outlineLevel="0" collapsed="false">
      <c r="A1182" s="190" t="n">
        <v>2200210</v>
      </c>
      <c r="B1182" s="192" t="s">
        <v>1112</v>
      </c>
      <c r="C1182" s="194" t="n">
        <v>0</v>
      </c>
      <c r="D1182" s="194" t="n">
        <v>0</v>
      </c>
      <c r="E1182" s="194" t="n">
        <v>0</v>
      </c>
      <c r="F1182" s="186"/>
      <c r="G1182" s="192"/>
      <c r="H1182" s="192"/>
      <c r="I1182" s="192"/>
    </row>
    <row r="1183" customFormat="false" ht="20.1" hidden="false" customHeight="true" outlineLevel="0" collapsed="false">
      <c r="A1183" s="190" t="n">
        <v>2200211</v>
      </c>
      <c r="B1183" s="192" t="s">
        <v>1114</v>
      </c>
      <c r="C1183" s="194" t="n">
        <v>0</v>
      </c>
      <c r="D1183" s="194" t="n">
        <v>0</v>
      </c>
      <c r="E1183" s="194" t="n">
        <v>0</v>
      </c>
      <c r="F1183" s="186"/>
      <c r="G1183" s="192"/>
      <c r="H1183" s="192"/>
      <c r="I1183" s="192"/>
    </row>
    <row r="1184" customFormat="false" ht="20.1" hidden="false" customHeight="true" outlineLevel="0" collapsed="false">
      <c r="A1184" s="190" t="n">
        <v>2200212</v>
      </c>
      <c r="B1184" s="192" t="s">
        <v>1116</v>
      </c>
      <c r="C1184" s="194" t="n">
        <v>0</v>
      </c>
      <c r="D1184" s="194" t="n">
        <v>0</v>
      </c>
      <c r="E1184" s="194" t="n">
        <v>0</v>
      </c>
      <c r="F1184" s="186"/>
      <c r="G1184" s="192"/>
      <c r="H1184" s="192"/>
      <c r="I1184" s="192"/>
    </row>
    <row r="1185" customFormat="false" ht="20.1" hidden="false" customHeight="true" outlineLevel="0" collapsed="false">
      <c r="A1185" s="190" t="n">
        <v>2200213</v>
      </c>
      <c r="B1185" s="192" t="s">
        <v>1118</v>
      </c>
      <c r="C1185" s="194" t="n">
        <v>0</v>
      </c>
      <c r="D1185" s="194" t="n">
        <v>0</v>
      </c>
      <c r="E1185" s="194" t="n">
        <v>0</v>
      </c>
      <c r="F1185" s="186"/>
      <c r="G1185" s="192"/>
      <c r="H1185" s="192"/>
      <c r="I1185" s="192"/>
    </row>
    <row r="1186" customFormat="false" ht="20.1" hidden="false" customHeight="true" outlineLevel="0" collapsed="false">
      <c r="A1186" s="190" t="n">
        <v>2200215</v>
      </c>
      <c r="B1186" s="192" t="s">
        <v>1120</v>
      </c>
      <c r="C1186" s="194" t="n">
        <v>0</v>
      </c>
      <c r="D1186" s="194" t="n">
        <v>0</v>
      </c>
      <c r="E1186" s="194" t="n">
        <v>0</v>
      </c>
      <c r="F1186" s="186"/>
      <c r="G1186" s="192"/>
      <c r="H1186" s="192"/>
      <c r="I1186" s="192"/>
    </row>
    <row r="1187" customFormat="false" ht="20.1" hidden="false" customHeight="true" outlineLevel="0" collapsed="false">
      <c r="A1187" s="190" t="n">
        <v>2200216</v>
      </c>
      <c r="B1187" s="192" t="s">
        <v>1122</v>
      </c>
      <c r="C1187" s="194" t="n">
        <v>0</v>
      </c>
      <c r="D1187" s="194" t="n">
        <v>0</v>
      </c>
      <c r="E1187" s="194" t="n">
        <v>0</v>
      </c>
      <c r="F1187" s="186"/>
      <c r="G1187" s="192"/>
      <c r="H1187" s="192"/>
      <c r="I1187" s="192"/>
    </row>
    <row r="1188" customFormat="false" ht="20.1" hidden="false" customHeight="true" outlineLevel="0" collapsed="false">
      <c r="A1188" s="190" t="n">
        <v>2200217</v>
      </c>
      <c r="B1188" s="192" t="s">
        <v>1124</v>
      </c>
      <c r="C1188" s="194" t="n">
        <v>0</v>
      </c>
      <c r="D1188" s="194" t="n">
        <v>0</v>
      </c>
      <c r="E1188" s="194" t="n">
        <v>0</v>
      </c>
      <c r="F1188" s="186"/>
      <c r="G1188" s="192"/>
      <c r="H1188" s="192"/>
      <c r="I1188" s="192"/>
    </row>
    <row r="1189" customFormat="false" ht="20.1" hidden="false" customHeight="true" outlineLevel="0" collapsed="false">
      <c r="A1189" s="190" t="n">
        <v>2200218</v>
      </c>
      <c r="B1189" s="192" t="s">
        <v>1126</v>
      </c>
      <c r="C1189" s="194" t="n">
        <v>0</v>
      </c>
      <c r="D1189" s="194" t="n">
        <v>0</v>
      </c>
      <c r="E1189" s="194" t="n">
        <v>0</v>
      </c>
      <c r="F1189" s="186"/>
      <c r="G1189" s="192"/>
      <c r="H1189" s="192"/>
      <c r="I1189" s="192"/>
    </row>
    <row r="1190" customFormat="false" ht="20.1" hidden="false" customHeight="true" outlineLevel="0" collapsed="false">
      <c r="A1190" s="190" t="n">
        <v>2200250</v>
      </c>
      <c r="B1190" s="192" t="s">
        <v>862</v>
      </c>
      <c r="C1190" s="191" t="n">
        <v>0</v>
      </c>
      <c r="D1190" s="191" t="n">
        <v>0</v>
      </c>
      <c r="E1190" s="191" t="n">
        <v>0</v>
      </c>
      <c r="F1190" s="186"/>
      <c r="G1190" s="192"/>
      <c r="H1190" s="192"/>
      <c r="I1190" s="192"/>
    </row>
    <row r="1191" customFormat="false" ht="20.1" hidden="false" customHeight="true" outlineLevel="0" collapsed="false">
      <c r="A1191" s="190" t="n">
        <v>2200299</v>
      </c>
      <c r="B1191" s="192" t="s">
        <v>1129</v>
      </c>
      <c r="C1191" s="191" t="n">
        <v>0</v>
      </c>
      <c r="D1191" s="191" t="n">
        <v>0</v>
      </c>
      <c r="E1191" s="191" t="n">
        <v>0</v>
      </c>
      <c r="F1191" s="186"/>
      <c r="G1191" s="192"/>
      <c r="H1191" s="192"/>
      <c r="I1191" s="192"/>
    </row>
    <row r="1192" customFormat="false" ht="20.1" hidden="false" customHeight="true" outlineLevel="0" collapsed="false">
      <c r="A1192" s="187" t="n">
        <v>22003</v>
      </c>
      <c r="B1192" s="185" t="s">
        <v>1131</v>
      </c>
      <c r="C1192" s="182" t="n">
        <v>320</v>
      </c>
      <c r="D1192" s="182" t="n">
        <v>444</v>
      </c>
      <c r="E1192" s="182" t="n">
        <v>764</v>
      </c>
      <c r="F1192" s="186"/>
      <c r="G1192" s="192"/>
      <c r="H1192" s="192"/>
      <c r="I1192" s="192"/>
    </row>
    <row r="1193" customFormat="false" ht="20.1" hidden="false" customHeight="true" outlineLevel="0" collapsed="false">
      <c r="A1193" s="190" t="n">
        <v>2200301</v>
      </c>
      <c r="B1193" s="192" t="s">
        <v>823</v>
      </c>
      <c r="C1193" s="194" t="n">
        <v>0</v>
      </c>
      <c r="D1193" s="194" t="n">
        <v>0</v>
      </c>
      <c r="E1193" s="194" t="n">
        <v>0</v>
      </c>
      <c r="F1193" s="189"/>
      <c r="G1193" s="192"/>
      <c r="H1193" s="192"/>
      <c r="I1193" s="192"/>
    </row>
    <row r="1194" customFormat="false" ht="20.1" hidden="false" customHeight="true" outlineLevel="0" collapsed="false">
      <c r="A1194" s="190" t="n">
        <v>2200302</v>
      </c>
      <c r="B1194" s="192" t="s">
        <v>825</v>
      </c>
      <c r="C1194" s="194" t="n">
        <v>0</v>
      </c>
      <c r="D1194" s="194" t="n">
        <v>0</v>
      </c>
      <c r="E1194" s="194" t="n">
        <v>0</v>
      </c>
      <c r="F1194" s="192" t="s">
        <v>1133</v>
      </c>
      <c r="G1194" s="192"/>
      <c r="H1194" s="192"/>
      <c r="I1194" s="192"/>
    </row>
    <row r="1195" customFormat="false" ht="20.1" hidden="false" customHeight="true" outlineLevel="0" collapsed="false">
      <c r="A1195" s="190" t="n">
        <v>2200303</v>
      </c>
      <c r="B1195" s="192" t="s">
        <v>827</v>
      </c>
      <c r="C1195" s="194" t="n">
        <v>0</v>
      </c>
      <c r="D1195" s="194" t="n">
        <v>0</v>
      </c>
      <c r="E1195" s="194" t="n">
        <v>0</v>
      </c>
      <c r="F1195" s="192" t="s">
        <v>1134</v>
      </c>
      <c r="G1195" s="192"/>
      <c r="H1195" s="192"/>
      <c r="I1195" s="192"/>
    </row>
    <row r="1196" customFormat="false" ht="20.1" hidden="false" customHeight="true" outlineLevel="0" collapsed="false">
      <c r="A1196" s="190" t="n">
        <v>2200304</v>
      </c>
      <c r="B1196" s="192" t="s">
        <v>1135</v>
      </c>
      <c r="C1196" s="194" t="n">
        <v>0</v>
      </c>
      <c r="D1196" s="194" t="n">
        <v>0</v>
      </c>
      <c r="E1196" s="194" t="n">
        <v>0</v>
      </c>
      <c r="F1196" s="192" t="s">
        <v>1136</v>
      </c>
      <c r="G1196" s="192"/>
      <c r="H1196" s="192"/>
      <c r="I1196" s="192"/>
    </row>
    <row r="1197" customFormat="false" ht="20.1" hidden="false" customHeight="true" outlineLevel="0" collapsed="false">
      <c r="A1197" s="190" t="n">
        <v>2200305</v>
      </c>
      <c r="B1197" s="192" t="s">
        <v>1137</v>
      </c>
      <c r="C1197" s="194" t="n">
        <v>0</v>
      </c>
      <c r="D1197" s="194" t="n">
        <v>0</v>
      </c>
      <c r="E1197" s="194" t="n">
        <v>0</v>
      </c>
      <c r="F1197" s="192" t="s">
        <v>1138</v>
      </c>
      <c r="G1197" s="192"/>
      <c r="H1197" s="192"/>
      <c r="I1197" s="192"/>
    </row>
    <row r="1198" customFormat="false" ht="20.1" hidden="false" customHeight="true" outlineLevel="0" collapsed="false">
      <c r="A1198" s="190" t="n">
        <v>2200306</v>
      </c>
      <c r="B1198" s="192" t="s">
        <v>1139</v>
      </c>
      <c r="C1198" s="194" t="n">
        <v>0</v>
      </c>
      <c r="D1198" s="194" t="n">
        <v>0</v>
      </c>
      <c r="E1198" s="194" t="n">
        <v>0</v>
      </c>
      <c r="F1198" s="192" t="s">
        <v>1140</v>
      </c>
      <c r="G1198" s="192"/>
      <c r="H1198" s="192"/>
      <c r="I1198" s="192"/>
    </row>
    <row r="1199" customFormat="false" ht="20.1" hidden="false" customHeight="true" outlineLevel="0" collapsed="false">
      <c r="A1199" s="190" t="n">
        <v>2200350</v>
      </c>
      <c r="B1199" s="192" t="s">
        <v>862</v>
      </c>
      <c r="C1199" s="191" t="n">
        <v>250</v>
      </c>
      <c r="D1199" s="191" t="n">
        <v>513</v>
      </c>
      <c r="E1199" s="191" t="n">
        <v>763</v>
      </c>
      <c r="F1199" s="192" t="s">
        <v>1141</v>
      </c>
      <c r="G1199" s="192"/>
      <c r="H1199" s="192"/>
      <c r="I1199" s="192"/>
    </row>
    <row r="1200" customFormat="false" ht="20.1" hidden="false" customHeight="true" outlineLevel="0" collapsed="false">
      <c r="A1200" s="190" t="n">
        <v>2200399</v>
      </c>
      <c r="B1200" s="192" t="s">
        <v>1142</v>
      </c>
      <c r="C1200" s="191" t="n">
        <v>70</v>
      </c>
      <c r="D1200" s="191" t="n">
        <v>-69</v>
      </c>
      <c r="E1200" s="191" t="n">
        <v>1</v>
      </c>
      <c r="F1200" s="192" t="s">
        <v>1143</v>
      </c>
      <c r="G1200" s="192"/>
      <c r="H1200" s="192"/>
      <c r="I1200" s="192"/>
    </row>
    <row r="1201" customFormat="false" ht="20.1" hidden="false" customHeight="true" outlineLevel="0" collapsed="false">
      <c r="A1201" s="187" t="n">
        <v>22004</v>
      </c>
      <c r="B1201" s="185" t="s">
        <v>1144</v>
      </c>
      <c r="C1201" s="182" t="n">
        <v>0</v>
      </c>
      <c r="D1201" s="182" t="n">
        <v>0</v>
      </c>
      <c r="E1201" s="182" t="n">
        <v>0</v>
      </c>
      <c r="F1201" s="192" t="s">
        <v>1145</v>
      </c>
      <c r="G1201" s="192"/>
      <c r="H1201" s="192"/>
      <c r="I1201" s="192"/>
    </row>
    <row r="1202" customFormat="false" ht="20.1" hidden="false" customHeight="true" outlineLevel="0" collapsed="false">
      <c r="A1202" s="190" t="n">
        <v>2200401</v>
      </c>
      <c r="B1202" s="192" t="s">
        <v>823</v>
      </c>
      <c r="C1202" s="194" t="n">
        <v>0</v>
      </c>
      <c r="D1202" s="194" t="n">
        <v>0</v>
      </c>
      <c r="E1202" s="194" t="n">
        <v>0</v>
      </c>
      <c r="F1202" s="192" t="s">
        <v>1146</v>
      </c>
      <c r="G1202" s="192"/>
      <c r="H1202" s="192"/>
      <c r="I1202" s="192"/>
    </row>
    <row r="1203" customFormat="false" ht="20.1" hidden="false" customHeight="true" outlineLevel="0" collapsed="false">
      <c r="A1203" s="190" t="n">
        <v>2200402</v>
      </c>
      <c r="B1203" s="192" t="s">
        <v>825</v>
      </c>
      <c r="C1203" s="194" t="n">
        <v>0</v>
      </c>
      <c r="D1203" s="194" t="n">
        <v>0</v>
      </c>
      <c r="E1203" s="194" t="n">
        <v>0</v>
      </c>
      <c r="F1203" s="192" t="s">
        <v>1147</v>
      </c>
      <c r="G1203" s="192"/>
      <c r="H1203" s="192"/>
      <c r="I1203" s="192"/>
    </row>
    <row r="1204" customFormat="false" ht="20.1" hidden="false" customHeight="true" outlineLevel="0" collapsed="false">
      <c r="A1204" s="190" t="n">
        <v>2200403</v>
      </c>
      <c r="B1204" s="192" t="s">
        <v>827</v>
      </c>
      <c r="C1204" s="194" t="n">
        <v>0</v>
      </c>
      <c r="D1204" s="194" t="n">
        <v>0</v>
      </c>
      <c r="E1204" s="194" t="n">
        <v>0</v>
      </c>
      <c r="F1204" s="192" t="s">
        <v>1148</v>
      </c>
      <c r="G1204" s="192"/>
      <c r="H1204" s="192"/>
      <c r="I1204" s="192"/>
    </row>
    <row r="1205" customFormat="false" ht="20.1" hidden="false" customHeight="true" outlineLevel="0" collapsed="false">
      <c r="A1205" s="190" t="n">
        <v>2200404</v>
      </c>
      <c r="B1205" s="192" t="s">
        <v>1149</v>
      </c>
      <c r="C1205" s="194" t="n">
        <v>0</v>
      </c>
      <c r="D1205" s="194" t="n">
        <v>0</v>
      </c>
      <c r="E1205" s="194" t="n">
        <v>0</v>
      </c>
      <c r="F1205" s="192" t="s">
        <v>1150</v>
      </c>
      <c r="G1205" s="192"/>
      <c r="H1205" s="192"/>
      <c r="I1205" s="192"/>
    </row>
    <row r="1206" customFormat="false" ht="20.1" hidden="false" customHeight="true" outlineLevel="0" collapsed="false">
      <c r="A1206" s="190" t="n">
        <v>2200405</v>
      </c>
      <c r="B1206" s="192" t="s">
        <v>1151</v>
      </c>
      <c r="C1206" s="194" t="n">
        <v>0</v>
      </c>
      <c r="D1206" s="194" t="n">
        <v>0</v>
      </c>
      <c r="E1206" s="194" t="n">
        <v>0</v>
      </c>
      <c r="F1206" s="192" t="s">
        <v>1152</v>
      </c>
      <c r="G1206" s="192"/>
      <c r="H1206" s="192"/>
      <c r="I1206" s="192"/>
    </row>
    <row r="1207" customFormat="false" ht="20.1" hidden="false" customHeight="true" outlineLevel="0" collapsed="false">
      <c r="A1207" s="190" t="n">
        <v>2200406</v>
      </c>
      <c r="B1207" s="192" t="s">
        <v>1153</v>
      </c>
      <c r="C1207" s="194" t="n">
        <v>0</v>
      </c>
      <c r="D1207" s="194" t="n">
        <v>0</v>
      </c>
      <c r="E1207" s="194" t="n">
        <v>0</v>
      </c>
      <c r="F1207" s="192" t="s">
        <v>1154</v>
      </c>
      <c r="G1207" s="192"/>
      <c r="H1207" s="192"/>
      <c r="I1207" s="192"/>
    </row>
    <row r="1208" customFormat="false" ht="20.1" hidden="false" customHeight="true" outlineLevel="0" collapsed="false">
      <c r="A1208" s="190" t="n">
        <v>2200407</v>
      </c>
      <c r="B1208" s="192" t="s">
        <v>1155</v>
      </c>
      <c r="C1208" s="194" t="n">
        <v>0</v>
      </c>
      <c r="D1208" s="194" t="n">
        <v>0</v>
      </c>
      <c r="E1208" s="194" t="n">
        <v>0</v>
      </c>
      <c r="F1208" s="192" t="s">
        <v>1156</v>
      </c>
      <c r="G1208" s="192"/>
      <c r="H1208" s="192"/>
      <c r="I1208" s="192"/>
    </row>
    <row r="1209" customFormat="false" ht="20.1" hidden="false" customHeight="true" outlineLevel="0" collapsed="false">
      <c r="A1209" s="190" t="n">
        <v>2200408</v>
      </c>
      <c r="B1209" s="192" t="s">
        <v>1157</v>
      </c>
      <c r="C1209" s="194" t="n">
        <v>0</v>
      </c>
      <c r="D1209" s="194" t="n">
        <v>0</v>
      </c>
      <c r="E1209" s="194" t="n">
        <v>0</v>
      </c>
      <c r="F1209" s="192" t="s">
        <v>1158</v>
      </c>
      <c r="G1209" s="192"/>
      <c r="H1209" s="192"/>
      <c r="I1209" s="192"/>
    </row>
    <row r="1210" customFormat="false" ht="20.1" hidden="false" customHeight="true" outlineLevel="0" collapsed="false">
      <c r="A1210" s="190" t="n">
        <v>2200409</v>
      </c>
      <c r="B1210" s="192" t="s">
        <v>1159</v>
      </c>
      <c r="C1210" s="194" t="n">
        <v>0</v>
      </c>
      <c r="D1210" s="194" t="n">
        <v>0</v>
      </c>
      <c r="E1210" s="194" t="n">
        <v>0</v>
      </c>
      <c r="F1210" s="192" t="s">
        <v>1160</v>
      </c>
      <c r="G1210" s="192"/>
      <c r="H1210" s="192"/>
      <c r="I1210" s="192"/>
    </row>
    <row r="1211" customFormat="false" ht="20.1" hidden="false" customHeight="true" outlineLevel="0" collapsed="false">
      <c r="A1211" s="190" t="n">
        <v>2200410</v>
      </c>
      <c r="B1211" s="192" t="s">
        <v>1161</v>
      </c>
      <c r="C1211" s="194" t="n">
        <v>0</v>
      </c>
      <c r="D1211" s="194" t="n">
        <v>0</v>
      </c>
      <c r="E1211" s="194" t="n">
        <v>0</v>
      </c>
      <c r="F1211" s="192" t="s">
        <v>1162</v>
      </c>
      <c r="G1211" s="192"/>
      <c r="H1211" s="192"/>
      <c r="I1211" s="192"/>
    </row>
    <row r="1212" customFormat="false" ht="20.1" hidden="false" customHeight="true" outlineLevel="0" collapsed="false">
      <c r="A1212" s="190" t="n">
        <v>2200450</v>
      </c>
      <c r="B1212" s="192" t="s">
        <v>1163</v>
      </c>
      <c r="C1212" s="194" t="n">
        <v>0</v>
      </c>
      <c r="D1212" s="194" t="n">
        <v>0</v>
      </c>
      <c r="E1212" s="194" t="n">
        <v>0</v>
      </c>
      <c r="F1212" s="192" t="s">
        <v>1164</v>
      </c>
      <c r="G1212" s="192"/>
      <c r="H1212" s="192"/>
      <c r="I1212" s="192"/>
    </row>
    <row r="1213" customFormat="false" ht="20.1" hidden="false" customHeight="true" outlineLevel="0" collapsed="false">
      <c r="A1213" s="190" t="n">
        <v>2200499</v>
      </c>
      <c r="B1213" s="192" t="s">
        <v>1165</v>
      </c>
      <c r="C1213" s="194" t="n">
        <v>0</v>
      </c>
      <c r="D1213" s="194" t="n">
        <v>0</v>
      </c>
      <c r="E1213" s="194" t="n">
        <v>0</v>
      </c>
      <c r="F1213" s="192" t="s">
        <v>1166</v>
      </c>
      <c r="G1213" s="192"/>
      <c r="H1213" s="192"/>
      <c r="I1213" s="192"/>
    </row>
    <row r="1214" customFormat="false" ht="20.1" hidden="false" customHeight="true" outlineLevel="0" collapsed="false">
      <c r="A1214" s="187" t="n">
        <v>22005</v>
      </c>
      <c r="B1214" s="185" t="s">
        <v>1167</v>
      </c>
      <c r="C1214" s="182" t="n">
        <v>268</v>
      </c>
      <c r="D1214" s="182" t="n">
        <v>-124</v>
      </c>
      <c r="E1214" s="182" t="n">
        <v>144</v>
      </c>
      <c r="F1214" s="192" t="s">
        <v>1168</v>
      </c>
      <c r="G1214" s="192"/>
      <c r="H1214" s="192"/>
      <c r="I1214" s="192"/>
    </row>
    <row r="1215" customFormat="false" ht="20.1" hidden="false" customHeight="true" outlineLevel="0" collapsed="false">
      <c r="A1215" s="190" t="n">
        <v>2200501</v>
      </c>
      <c r="B1215" s="192" t="s">
        <v>823</v>
      </c>
      <c r="C1215" s="191" t="n">
        <v>10</v>
      </c>
      <c r="D1215" s="191" t="n">
        <v>-10</v>
      </c>
      <c r="E1215" s="191" t="n">
        <v>0</v>
      </c>
      <c r="F1215" s="192" t="s">
        <v>1169</v>
      </c>
      <c r="G1215" s="192"/>
      <c r="H1215" s="192"/>
      <c r="I1215" s="192"/>
    </row>
    <row r="1216" customFormat="false" ht="20.1" hidden="false" customHeight="true" outlineLevel="0" collapsed="false">
      <c r="A1216" s="190" t="n">
        <v>2200502</v>
      </c>
      <c r="B1216" s="192" t="s">
        <v>825</v>
      </c>
      <c r="C1216" s="191" t="n">
        <v>0</v>
      </c>
      <c r="D1216" s="191" t="n">
        <v>0</v>
      </c>
      <c r="E1216" s="191" t="n">
        <v>0</v>
      </c>
      <c r="F1216" s="192" t="s">
        <v>1170</v>
      </c>
      <c r="G1216" s="192"/>
      <c r="H1216" s="192"/>
      <c r="I1216" s="192"/>
    </row>
    <row r="1217" customFormat="false" ht="20.1" hidden="false" customHeight="true" outlineLevel="0" collapsed="false">
      <c r="A1217" s="190" t="n">
        <v>2200503</v>
      </c>
      <c r="B1217" s="192" t="s">
        <v>827</v>
      </c>
      <c r="C1217" s="191" t="n">
        <v>0</v>
      </c>
      <c r="D1217" s="191" t="n">
        <v>0</v>
      </c>
      <c r="E1217" s="191" t="n">
        <v>0</v>
      </c>
      <c r="F1217" s="192" t="s">
        <v>1171</v>
      </c>
      <c r="G1217" s="192"/>
      <c r="H1217" s="192"/>
      <c r="I1217" s="192"/>
    </row>
    <row r="1218" customFormat="false" ht="20.1" hidden="false" customHeight="true" outlineLevel="0" collapsed="false">
      <c r="A1218" s="190" t="n">
        <v>2200504</v>
      </c>
      <c r="B1218" s="192" t="s">
        <v>1172</v>
      </c>
      <c r="C1218" s="191" t="n">
        <v>258</v>
      </c>
      <c r="D1218" s="191" t="n">
        <v>-114</v>
      </c>
      <c r="E1218" s="191" t="n">
        <v>144</v>
      </c>
      <c r="F1218" s="192" t="s">
        <v>1173</v>
      </c>
      <c r="G1218" s="192"/>
      <c r="H1218" s="192"/>
      <c r="I1218" s="192"/>
    </row>
    <row r="1219" customFormat="false" ht="20.1" hidden="false" customHeight="true" outlineLevel="0" collapsed="false">
      <c r="A1219" s="190" t="n">
        <v>2200506</v>
      </c>
      <c r="B1219" s="192" t="s">
        <v>1174</v>
      </c>
      <c r="C1219" s="194" t="n">
        <v>0</v>
      </c>
      <c r="D1219" s="194" t="n">
        <v>0</v>
      </c>
      <c r="E1219" s="194" t="n">
        <v>0</v>
      </c>
      <c r="F1219" s="192" t="s">
        <v>1175</v>
      </c>
      <c r="G1219" s="192"/>
      <c r="H1219" s="192"/>
      <c r="I1219" s="192"/>
    </row>
    <row r="1220" customFormat="false" ht="20.1" hidden="false" customHeight="true" outlineLevel="0" collapsed="false">
      <c r="A1220" s="190" t="n">
        <v>2200507</v>
      </c>
      <c r="B1220" s="192" t="s">
        <v>1176</v>
      </c>
      <c r="C1220" s="194" t="n">
        <v>0</v>
      </c>
      <c r="D1220" s="194" t="n">
        <v>0</v>
      </c>
      <c r="E1220" s="194" t="n">
        <v>0</v>
      </c>
      <c r="F1220" s="192" t="s">
        <v>1177</v>
      </c>
      <c r="G1220" s="192"/>
      <c r="H1220" s="192"/>
      <c r="I1220" s="192"/>
    </row>
    <row r="1221" customFormat="false" ht="20.1" hidden="false" customHeight="true" outlineLevel="0" collapsed="false">
      <c r="A1221" s="190" t="n">
        <v>2200508</v>
      </c>
      <c r="B1221" s="192" t="s">
        <v>1133</v>
      </c>
      <c r="C1221" s="194" t="n">
        <v>0</v>
      </c>
      <c r="D1221" s="194" t="n">
        <v>0</v>
      </c>
      <c r="E1221" s="194" t="n">
        <v>0</v>
      </c>
      <c r="F1221" s="186"/>
      <c r="G1221" s="192"/>
      <c r="H1221" s="192"/>
      <c r="I1221" s="192"/>
    </row>
    <row r="1222" customFormat="false" ht="20.1" hidden="false" customHeight="true" outlineLevel="0" collapsed="false">
      <c r="A1222" s="190" t="n">
        <v>2200509</v>
      </c>
      <c r="B1222" s="192" t="s">
        <v>1134</v>
      </c>
      <c r="C1222" s="194" t="n">
        <v>0</v>
      </c>
      <c r="D1222" s="194" t="n">
        <v>0</v>
      </c>
      <c r="E1222" s="194" t="n">
        <v>0</v>
      </c>
      <c r="F1222" s="186"/>
      <c r="G1222" s="192"/>
      <c r="H1222" s="192"/>
      <c r="I1222" s="192"/>
    </row>
    <row r="1223" customFormat="false" ht="20.1" hidden="false" customHeight="true" outlineLevel="0" collapsed="false">
      <c r="A1223" s="190" t="n">
        <v>2200510</v>
      </c>
      <c r="B1223" s="192" t="s">
        <v>1136</v>
      </c>
      <c r="C1223" s="194" t="n">
        <v>0</v>
      </c>
      <c r="D1223" s="194" t="n">
        <v>0</v>
      </c>
      <c r="E1223" s="194" t="n">
        <v>0</v>
      </c>
      <c r="F1223" s="186"/>
      <c r="G1223" s="192"/>
      <c r="H1223" s="192"/>
      <c r="I1223" s="192"/>
    </row>
    <row r="1224" customFormat="false" ht="20.1" hidden="false" customHeight="true" outlineLevel="0" collapsed="false">
      <c r="A1224" s="190" t="n">
        <v>2200511</v>
      </c>
      <c r="B1224" s="192" t="s">
        <v>1138</v>
      </c>
      <c r="C1224" s="194" t="n">
        <v>0</v>
      </c>
      <c r="D1224" s="194" t="n">
        <v>0</v>
      </c>
      <c r="E1224" s="194" t="n">
        <v>0</v>
      </c>
      <c r="F1224" s="186"/>
      <c r="G1224" s="192"/>
      <c r="H1224" s="192"/>
      <c r="I1224" s="192"/>
    </row>
    <row r="1225" customFormat="false" ht="20.1" hidden="false" customHeight="true" outlineLevel="0" collapsed="false">
      <c r="A1225" s="190" t="n">
        <v>2200512</v>
      </c>
      <c r="B1225" s="192" t="s">
        <v>1140</v>
      </c>
      <c r="C1225" s="194" t="n">
        <v>0</v>
      </c>
      <c r="D1225" s="194" t="n">
        <v>0</v>
      </c>
      <c r="E1225" s="194" t="n">
        <v>0</v>
      </c>
      <c r="F1225" s="186"/>
      <c r="G1225" s="192"/>
      <c r="H1225" s="192"/>
      <c r="I1225" s="192"/>
    </row>
    <row r="1226" customFormat="false" ht="20.1" hidden="false" customHeight="true" outlineLevel="0" collapsed="false">
      <c r="A1226" s="190" t="n">
        <v>2200513</v>
      </c>
      <c r="B1226" s="192" t="s">
        <v>1141</v>
      </c>
      <c r="C1226" s="194" t="n">
        <v>0</v>
      </c>
      <c r="D1226" s="194" t="n">
        <v>0</v>
      </c>
      <c r="E1226" s="194" t="n">
        <v>0</v>
      </c>
      <c r="F1226" s="186"/>
      <c r="G1226" s="192"/>
      <c r="H1226" s="192"/>
      <c r="I1226" s="192"/>
    </row>
    <row r="1227" customFormat="false" ht="20.1" hidden="false" customHeight="true" outlineLevel="0" collapsed="false">
      <c r="A1227" s="190" t="n">
        <v>2200514</v>
      </c>
      <c r="B1227" s="192" t="s">
        <v>1143</v>
      </c>
      <c r="C1227" s="194" t="n">
        <v>0</v>
      </c>
      <c r="D1227" s="194" t="n">
        <v>0</v>
      </c>
      <c r="E1227" s="194" t="n">
        <v>0</v>
      </c>
      <c r="F1227" s="186"/>
      <c r="G1227" s="192"/>
      <c r="H1227" s="192"/>
      <c r="I1227" s="192"/>
    </row>
    <row r="1228" customFormat="false" ht="20.1" hidden="false" customHeight="true" outlineLevel="0" collapsed="false">
      <c r="A1228" s="190" t="n">
        <v>2200599</v>
      </c>
      <c r="B1228" s="192" t="s">
        <v>1145</v>
      </c>
      <c r="C1228" s="194" t="n">
        <v>0</v>
      </c>
      <c r="D1228" s="194" t="n">
        <v>0</v>
      </c>
      <c r="E1228" s="194" t="n">
        <v>0</v>
      </c>
      <c r="F1228" s="186"/>
      <c r="G1228" s="192"/>
      <c r="H1228" s="192"/>
      <c r="I1228" s="192"/>
    </row>
    <row r="1229" customFormat="false" ht="20.1" hidden="false" customHeight="true" outlineLevel="0" collapsed="false">
      <c r="A1229" s="187" t="n">
        <v>22099</v>
      </c>
      <c r="B1229" s="185" t="s">
        <v>1146</v>
      </c>
      <c r="C1229" s="182" t="n">
        <v>0</v>
      </c>
      <c r="D1229" s="182" t="n">
        <v>0</v>
      </c>
      <c r="E1229" s="182" t="n">
        <v>0</v>
      </c>
      <c r="F1229" s="186"/>
      <c r="G1229" s="192"/>
      <c r="H1229" s="192"/>
      <c r="I1229" s="192"/>
    </row>
    <row r="1230" customFormat="false" ht="20.1" hidden="false" customHeight="true" outlineLevel="0" collapsed="false">
      <c r="A1230" s="187" t="n">
        <v>221</v>
      </c>
      <c r="B1230" s="185" t="s">
        <v>1147</v>
      </c>
      <c r="C1230" s="182" t="n">
        <v>21396</v>
      </c>
      <c r="D1230" s="182" t="n">
        <v>-2679</v>
      </c>
      <c r="E1230" s="182" t="n">
        <v>18717</v>
      </c>
      <c r="F1230" s="186"/>
      <c r="G1230" s="192"/>
      <c r="H1230" s="192"/>
      <c r="I1230" s="192"/>
    </row>
    <row r="1231" customFormat="false" ht="20.1" hidden="false" customHeight="true" outlineLevel="0" collapsed="false">
      <c r="A1231" s="187" t="n">
        <v>22101</v>
      </c>
      <c r="B1231" s="185" t="s">
        <v>1148</v>
      </c>
      <c r="C1231" s="182" t="n">
        <v>12033</v>
      </c>
      <c r="D1231" s="182" t="n">
        <v>-1457</v>
      </c>
      <c r="E1231" s="182" t="n">
        <v>10576</v>
      </c>
      <c r="F1231" s="186"/>
      <c r="G1231" s="192"/>
      <c r="H1231" s="192"/>
      <c r="I1231" s="192"/>
    </row>
    <row r="1232" customFormat="false" ht="20.1" hidden="false" customHeight="true" outlineLevel="0" collapsed="false">
      <c r="A1232" s="190" t="n">
        <v>2210101</v>
      </c>
      <c r="B1232" s="192" t="s">
        <v>1150</v>
      </c>
      <c r="C1232" s="191" t="n">
        <v>3252</v>
      </c>
      <c r="D1232" s="191" t="n">
        <v>2518</v>
      </c>
      <c r="E1232" s="191" t="n">
        <v>5770</v>
      </c>
      <c r="F1232" s="186"/>
      <c r="G1232" s="192"/>
      <c r="H1232" s="192"/>
      <c r="I1232" s="192"/>
    </row>
    <row r="1233" customFormat="false" ht="20.1" hidden="false" customHeight="true" outlineLevel="0" collapsed="false">
      <c r="A1233" s="190" t="n">
        <v>2210102</v>
      </c>
      <c r="B1233" s="192" t="s">
        <v>1152</v>
      </c>
      <c r="C1233" s="191" t="n">
        <v>0</v>
      </c>
      <c r="D1233" s="191" t="n">
        <v>0</v>
      </c>
      <c r="E1233" s="191" t="n">
        <v>0</v>
      </c>
      <c r="F1233" s="186"/>
      <c r="G1233" s="192"/>
      <c r="H1233" s="192"/>
      <c r="I1233" s="192"/>
    </row>
    <row r="1234" customFormat="false" ht="20.1" hidden="false" customHeight="true" outlineLevel="0" collapsed="false">
      <c r="A1234" s="190" t="n">
        <v>2210103</v>
      </c>
      <c r="B1234" s="192" t="s">
        <v>1154</v>
      </c>
      <c r="C1234" s="191" t="n">
        <v>0</v>
      </c>
      <c r="D1234" s="191" t="n">
        <v>294</v>
      </c>
      <c r="E1234" s="191" t="n">
        <v>294</v>
      </c>
      <c r="F1234" s="186"/>
      <c r="G1234" s="192"/>
      <c r="H1234" s="192"/>
      <c r="I1234" s="192"/>
    </row>
    <row r="1235" customFormat="false" ht="20.1" hidden="false" customHeight="true" outlineLevel="0" collapsed="false">
      <c r="A1235" s="190" t="n">
        <v>2210104</v>
      </c>
      <c r="B1235" s="192" t="s">
        <v>1156</v>
      </c>
      <c r="C1235" s="191" t="n">
        <v>0</v>
      </c>
      <c r="D1235" s="191" t="n">
        <v>0</v>
      </c>
      <c r="E1235" s="191" t="n">
        <v>0</v>
      </c>
      <c r="F1235" s="186"/>
      <c r="G1235" s="192"/>
      <c r="H1235" s="192"/>
      <c r="I1235" s="192"/>
    </row>
    <row r="1236" customFormat="false" ht="20.1" hidden="false" customHeight="true" outlineLevel="0" collapsed="false">
      <c r="A1236" s="190" t="n">
        <v>2210105</v>
      </c>
      <c r="B1236" s="192" t="s">
        <v>1158</v>
      </c>
      <c r="C1236" s="191" t="n">
        <v>0</v>
      </c>
      <c r="D1236" s="191" t="n">
        <v>783</v>
      </c>
      <c r="E1236" s="191" t="n">
        <v>783</v>
      </c>
      <c r="F1236" s="186"/>
      <c r="G1236" s="192"/>
      <c r="H1236" s="192"/>
      <c r="I1236" s="192"/>
    </row>
    <row r="1237" customFormat="false" ht="20.1" hidden="false" customHeight="true" outlineLevel="0" collapsed="false">
      <c r="A1237" s="190" t="n">
        <v>2210106</v>
      </c>
      <c r="B1237" s="192" t="s">
        <v>1160</v>
      </c>
      <c r="C1237" s="191" t="n">
        <v>6279</v>
      </c>
      <c r="D1237" s="191" t="n">
        <v>-2989</v>
      </c>
      <c r="E1237" s="191" t="n">
        <v>3290</v>
      </c>
      <c r="F1237" s="186"/>
      <c r="G1237" s="192"/>
      <c r="H1237" s="192"/>
      <c r="I1237" s="192"/>
    </row>
    <row r="1238" customFormat="false" ht="20.1" hidden="false" customHeight="true" outlineLevel="0" collapsed="false">
      <c r="A1238" s="190" t="n">
        <v>2210107</v>
      </c>
      <c r="B1238" s="192" t="s">
        <v>1162</v>
      </c>
      <c r="C1238" s="191" t="n">
        <v>2300</v>
      </c>
      <c r="D1238" s="191" t="n">
        <v>-1861</v>
      </c>
      <c r="E1238" s="191" t="n">
        <v>439</v>
      </c>
      <c r="F1238" s="186"/>
      <c r="G1238" s="192"/>
      <c r="H1238" s="192"/>
      <c r="I1238" s="192"/>
    </row>
    <row r="1239" customFormat="false" ht="20.1" hidden="false" customHeight="true" outlineLevel="0" collapsed="false">
      <c r="A1239" s="190" t="n">
        <v>2210199</v>
      </c>
      <c r="B1239" s="192" t="s">
        <v>1164</v>
      </c>
      <c r="C1239" s="191" t="n">
        <v>202</v>
      </c>
      <c r="D1239" s="191" t="n">
        <v>-202</v>
      </c>
      <c r="E1239" s="191" t="n">
        <v>0</v>
      </c>
      <c r="F1239" s="186"/>
      <c r="G1239" s="192"/>
      <c r="H1239" s="192"/>
      <c r="I1239" s="192"/>
    </row>
    <row r="1240" customFormat="false" ht="20.1" hidden="false" customHeight="true" outlineLevel="0" collapsed="false">
      <c r="A1240" s="187" t="n">
        <v>22102</v>
      </c>
      <c r="B1240" s="185" t="s">
        <v>1166</v>
      </c>
      <c r="C1240" s="182" t="n">
        <v>9354</v>
      </c>
      <c r="D1240" s="182" t="n">
        <v>-1213</v>
      </c>
      <c r="E1240" s="182" t="n">
        <v>8141</v>
      </c>
      <c r="F1240" s="186"/>
      <c r="G1240" s="192"/>
      <c r="H1240" s="192"/>
      <c r="I1240" s="192"/>
    </row>
    <row r="1241" customFormat="false" ht="20.1" hidden="false" customHeight="true" outlineLevel="0" collapsed="false">
      <c r="A1241" s="190" t="n">
        <v>2210201</v>
      </c>
      <c r="B1241" s="192" t="s">
        <v>1168</v>
      </c>
      <c r="C1241" s="191" t="n">
        <v>9354</v>
      </c>
      <c r="D1241" s="191" t="n">
        <v>-1213</v>
      </c>
      <c r="E1241" s="191" t="n">
        <v>8141</v>
      </c>
      <c r="F1241" s="186"/>
      <c r="G1241" s="192"/>
      <c r="H1241" s="192"/>
      <c r="I1241" s="192"/>
    </row>
    <row r="1242" customFormat="false" ht="20.1" hidden="false" customHeight="true" outlineLevel="0" collapsed="false">
      <c r="A1242" s="190" t="n">
        <v>2210202</v>
      </c>
      <c r="B1242" s="192" t="s">
        <v>1169</v>
      </c>
      <c r="C1242" s="194" t="n">
        <v>0</v>
      </c>
      <c r="D1242" s="194" t="n">
        <v>0</v>
      </c>
      <c r="E1242" s="194" t="n">
        <v>0</v>
      </c>
      <c r="F1242" s="186"/>
      <c r="G1242" s="192"/>
      <c r="H1242" s="192"/>
      <c r="I1242" s="192"/>
    </row>
    <row r="1243" customFormat="false" ht="20.1" hidden="false" customHeight="true" outlineLevel="0" collapsed="false">
      <c r="A1243" s="190" t="n">
        <v>2210203</v>
      </c>
      <c r="B1243" s="192" t="s">
        <v>1170</v>
      </c>
      <c r="C1243" s="194" t="n">
        <v>0</v>
      </c>
      <c r="D1243" s="194" t="n">
        <v>0</v>
      </c>
      <c r="E1243" s="194" t="n">
        <v>0</v>
      </c>
      <c r="F1243" s="186"/>
      <c r="G1243" s="192"/>
      <c r="H1243" s="192"/>
      <c r="I1243" s="192"/>
    </row>
    <row r="1244" customFormat="false" ht="20.1" hidden="false" customHeight="true" outlineLevel="0" collapsed="false">
      <c r="A1244" s="187" t="n">
        <v>22103</v>
      </c>
      <c r="B1244" s="185" t="s">
        <v>1171</v>
      </c>
      <c r="C1244" s="182" t="n">
        <v>9</v>
      </c>
      <c r="D1244" s="182" t="n">
        <v>-9</v>
      </c>
      <c r="E1244" s="182" t="n">
        <v>0</v>
      </c>
      <c r="F1244" s="186"/>
      <c r="G1244" s="192"/>
      <c r="H1244" s="192"/>
      <c r="I1244" s="192"/>
    </row>
    <row r="1245" customFormat="false" ht="20.1" hidden="false" customHeight="true" outlineLevel="0" collapsed="false">
      <c r="A1245" s="190" t="n">
        <v>2210301</v>
      </c>
      <c r="B1245" s="192" t="s">
        <v>1173</v>
      </c>
      <c r="C1245" s="194" t="n">
        <v>0</v>
      </c>
      <c r="D1245" s="194" t="n">
        <v>0</v>
      </c>
      <c r="E1245" s="194" t="n">
        <v>0</v>
      </c>
      <c r="F1245" s="186"/>
      <c r="G1245" s="192"/>
      <c r="H1245" s="192"/>
      <c r="I1245" s="192"/>
    </row>
    <row r="1246" customFormat="false" ht="20.1" hidden="false" customHeight="true" outlineLevel="0" collapsed="false">
      <c r="A1246" s="190" t="n">
        <v>2210302</v>
      </c>
      <c r="B1246" s="192" t="s">
        <v>1175</v>
      </c>
      <c r="C1246" s="194" t="n">
        <v>0</v>
      </c>
      <c r="D1246" s="194" t="n">
        <v>0</v>
      </c>
      <c r="E1246" s="194" t="n">
        <v>0</v>
      </c>
      <c r="F1246" s="186"/>
      <c r="G1246" s="192"/>
      <c r="H1246" s="192"/>
      <c r="I1246" s="192"/>
    </row>
    <row r="1247" customFormat="false" ht="20.1" hidden="false" customHeight="true" outlineLevel="0" collapsed="false">
      <c r="A1247" s="190" t="n">
        <v>2210399</v>
      </c>
      <c r="B1247" s="192" t="s">
        <v>1177</v>
      </c>
      <c r="C1247" s="191" t="n">
        <v>9</v>
      </c>
      <c r="D1247" s="191" t="n">
        <v>-9</v>
      </c>
      <c r="E1247" s="191" t="n">
        <v>0</v>
      </c>
      <c r="F1247" s="189"/>
      <c r="G1247" s="192"/>
      <c r="H1247" s="192"/>
      <c r="I1247" s="192"/>
    </row>
    <row r="1248" customFormat="false" ht="20.1" hidden="false" customHeight="true" outlineLevel="0" collapsed="false">
      <c r="A1248" s="187" t="n">
        <v>222</v>
      </c>
      <c r="B1248" s="185" t="s">
        <v>1178</v>
      </c>
      <c r="C1248" s="182" t="n">
        <v>5</v>
      </c>
      <c r="D1248" s="182" t="n">
        <v>20</v>
      </c>
      <c r="E1248" s="182" t="n">
        <v>25</v>
      </c>
      <c r="F1248" s="192" t="s">
        <v>1179</v>
      </c>
      <c r="G1248" s="192"/>
      <c r="H1248" s="192"/>
      <c r="I1248" s="192"/>
    </row>
    <row r="1249" customFormat="false" ht="20.1" hidden="false" customHeight="true" outlineLevel="0" collapsed="false">
      <c r="A1249" s="187" t="n">
        <v>22201</v>
      </c>
      <c r="B1249" s="185" t="s">
        <v>1180</v>
      </c>
      <c r="C1249" s="182" t="n">
        <v>5</v>
      </c>
      <c r="D1249" s="182" t="n">
        <v>20</v>
      </c>
      <c r="E1249" s="182" t="n">
        <v>25</v>
      </c>
      <c r="F1249" s="192" t="s">
        <v>862</v>
      </c>
      <c r="G1249" s="192"/>
      <c r="H1249" s="192"/>
      <c r="I1249" s="192"/>
    </row>
    <row r="1250" customFormat="false" ht="20.1" hidden="false" customHeight="true" outlineLevel="0" collapsed="false">
      <c r="A1250" s="190" t="n">
        <v>2220101</v>
      </c>
      <c r="B1250" s="192" t="s">
        <v>823</v>
      </c>
      <c r="C1250" s="194" t="n">
        <v>0</v>
      </c>
      <c r="D1250" s="194" t="n">
        <v>0</v>
      </c>
      <c r="E1250" s="194" t="n">
        <v>0</v>
      </c>
      <c r="F1250" s="192" t="s">
        <v>1181</v>
      </c>
      <c r="G1250" s="192"/>
      <c r="H1250" s="192"/>
      <c r="I1250" s="192"/>
    </row>
    <row r="1251" customFormat="false" ht="20.1" hidden="false" customHeight="true" outlineLevel="0" collapsed="false">
      <c r="A1251" s="190" t="n">
        <v>2220102</v>
      </c>
      <c r="B1251" s="192" t="s">
        <v>825</v>
      </c>
      <c r="C1251" s="194" t="n">
        <v>0</v>
      </c>
      <c r="D1251" s="194" t="n">
        <v>0</v>
      </c>
      <c r="E1251" s="194" t="n">
        <v>0</v>
      </c>
      <c r="F1251" s="192" t="s">
        <v>1182</v>
      </c>
      <c r="G1251" s="192"/>
      <c r="H1251" s="192"/>
      <c r="I1251" s="192"/>
    </row>
    <row r="1252" customFormat="false" ht="20.1" hidden="false" customHeight="true" outlineLevel="0" collapsed="false">
      <c r="A1252" s="190" t="n">
        <v>2220103</v>
      </c>
      <c r="B1252" s="192" t="s">
        <v>827</v>
      </c>
      <c r="C1252" s="194" t="n">
        <v>0</v>
      </c>
      <c r="D1252" s="194" t="n">
        <v>0</v>
      </c>
      <c r="E1252" s="194" t="n">
        <v>0</v>
      </c>
      <c r="F1252" s="192" t="s">
        <v>1183</v>
      </c>
      <c r="G1252" s="192"/>
      <c r="H1252" s="192"/>
      <c r="I1252" s="192"/>
    </row>
    <row r="1253" customFormat="false" ht="20.1" hidden="false" customHeight="true" outlineLevel="0" collapsed="false">
      <c r="A1253" s="190" t="n">
        <v>2220104</v>
      </c>
      <c r="B1253" s="192" t="s">
        <v>1184</v>
      </c>
      <c r="C1253" s="194" t="n">
        <v>0</v>
      </c>
      <c r="D1253" s="194" t="n">
        <v>0</v>
      </c>
      <c r="E1253" s="194" t="n">
        <v>0</v>
      </c>
      <c r="F1253" s="192" t="s">
        <v>1185</v>
      </c>
      <c r="G1253" s="192"/>
      <c r="H1253" s="192"/>
      <c r="I1253" s="192"/>
    </row>
    <row r="1254" customFormat="false" ht="20.1" hidden="false" customHeight="true" outlineLevel="0" collapsed="false">
      <c r="A1254" s="190" t="n">
        <v>2220105</v>
      </c>
      <c r="B1254" s="192" t="s">
        <v>1186</v>
      </c>
      <c r="C1254" s="194" t="n">
        <v>0</v>
      </c>
      <c r="D1254" s="194" t="n">
        <v>0</v>
      </c>
      <c r="E1254" s="194" t="n">
        <v>0</v>
      </c>
      <c r="F1254" s="192" t="s">
        <v>1187</v>
      </c>
      <c r="G1254" s="192"/>
      <c r="H1254" s="192"/>
      <c r="I1254" s="192"/>
    </row>
    <row r="1255" customFormat="false" ht="20.1" hidden="false" customHeight="true" outlineLevel="0" collapsed="false">
      <c r="A1255" s="190" t="n">
        <v>2220106</v>
      </c>
      <c r="B1255" s="192" t="s">
        <v>1188</v>
      </c>
      <c r="C1255" s="194" t="n">
        <v>0</v>
      </c>
      <c r="D1255" s="194" t="n">
        <v>0</v>
      </c>
      <c r="E1255" s="194" t="n">
        <v>0</v>
      </c>
      <c r="F1255" s="192" t="s">
        <v>1189</v>
      </c>
      <c r="G1255" s="192"/>
      <c r="H1255" s="192"/>
      <c r="I1255" s="192"/>
    </row>
    <row r="1256" customFormat="false" ht="20.1" hidden="false" customHeight="true" outlineLevel="0" collapsed="false">
      <c r="A1256" s="190" t="n">
        <v>2220107</v>
      </c>
      <c r="B1256" s="192" t="s">
        <v>1190</v>
      </c>
      <c r="C1256" s="194" t="n">
        <v>0</v>
      </c>
      <c r="D1256" s="194" t="n">
        <v>0</v>
      </c>
      <c r="E1256" s="194" t="n">
        <v>0</v>
      </c>
      <c r="F1256" s="192" t="s">
        <v>1191</v>
      </c>
      <c r="G1256" s="192"/>
      <c r="H1256" s="192"/>
      <c r="I1256" s="192"/>
    </row>
    <row r="1257" customFormat="false" ht="20.1" hidden="false" customHeight="true" outlineLevel="0" collapsed="false">
      <c r="A1257" s="190" t="n">
        <v>2220112</v>
      </c>
      <c r="B1257" s="192" t="s">
        <v>1192</v>
      </c>
      <c r="C1257" s="194" t="n">
        <v>0</v>
      </c>
      <c r="D1257" s="194" t="n">
        <v>0</v>
      </c>
      <c r="E1257" s="194" t="n">
        <v>0</v>
      </c>
      <c r="F1257" s="192" t="s">
        <v>1193</v>
      </c>
      <c r="G1257" s="192"/>
      <c r="H1257" s="192"/>
      <c r="I1257" s="192"/>
    </row>
    <row r="1258" customFormat="false" ht="20.1" hidden="false" customHeight="true" outlineLevel="0" collapsed="false">
      <c r="A1258" s="190" t="n">
        <v>2220113</v>
      </c>
      <c r="B1258" s="192" t="s">
        <v>1194</v>
      </c>
      <c r="C1258" s="194" t="n">
        <v>0</v>
      </c>
      <c r="D1258" s="194" t="n">
        <v>0</v>
      </c>
      <c r="E1258" s="194" t="n">
        <v>0</v>
      </c>
      <c r="F1258" s="192" t="s">
        <v>1195</v>
      </c>
      <c r="G1258" s="192"/>
      <c r="H1258" s="192"/>
      <c r="I1258" s="192"/>
    </row>
    <row r="1259" customFormat="false" ht="20.1" hidden="false" customHeight="true" outlineLevel="0" collapsed="false">
      <c r="A1259" s="190" t="n">
        <v>2220114</v>
      </c>
      <c r="B1259" s="192" t="s">
        <v>1196</v>
      </c>
      <c r="C1259" s="194" t="n">
        <v>0</v>
      </c>
      <c r="D1259" s="194" t="n">
        <v>0</v>
      </c>
      <c r="E1259" s="194" t="n">
        <v>0</v>
      </c>
      <c r="F1259" s="192" t="s">
        <v>1197</v>
      </c>
      <c r="G1259" s="192"/>
      <c r="H1259" s="192"/>
      <c r="I1259" s="192"/>
    </row>
    <row r="1260" customFormat="false" ht="20.1" hidden="false" customHeight="true" outlineLevel="0" collapsed="false">
      <c r="A1260" s="190" t="n">
        <v>2220115</v>
      </c>
      <c r="B1260" s="192" t="s">
        <v>1198</v>
      </c>
      <c r="C1260" s="191" t="n">
        <v>5</v>
      </c>
      <c r="D1260" s="191" t="n">
        <v>0</v>
      </c>
      <c r="E1260" s="191" t="n">
        <v>5</v>
      </c>
      <c r="F1260" s="192" t="s">
        <v>1199</v>
      </c>
      <c r="G1260" s="192"/>
      <c r="H1260" s="192"/>
      <c r="I1260" s="192"/>
    </row>
    <row r="1261" customFormat="false" ht="20.1" hidden="false" customHeight="true" outlineLevel="0" collapsed="false">
      <c r="A1261" s="190" t="n">
        <v>2220118</v>
      </c>
      <c r="B1261" s="192" t="s">
        <v>1200</v>
      </c>
      <c r="C1261" s="194" t="n">
        <v>0</v>
      </c>
      <c r="D1261" s="194" t="n">
        <v>0</v>
      </c>
      <c r="E1261" s="194" t="n">
        <v>0</v>
      </c>
      <c r="F1261" s="192" t="s">
        <v>1201</v>
      </c>
      <c r="G1261" s="192"/>
      <c r="H1261" s="192"/>
      <c r="I1261" s="192"/>
    </row>
    <row r="1262" customFormat="false" ht="20.1" hidden="false" customHeight="true" outlineLevel="0" collapsed="false">
      <c r="A1262" s="190" t="n">
        <v>2220150</v>
      </c>
      <c r="B1262" s="192" t="s">
        <v>862</v>
      </c>
      <c r="C1262" s="194" t="n">
        <v>0</v>
      </c>
      <c r="D1262" s="194" t="n">
        <v>0</v>
      </c>
      <c r="E1262" s="194" t="n">
        <v>0</v>
      </c>
      <c r="F1262" s="192" t="s">
        <v>1202</v>
      </c>
      <c r="G1262" s="192"/>
      <c r="H1262" s="192"/>
      <c r="I1262" s="192"/>
    </row>
    <row r="1263" customFormat="false" ht="20.1" hidden="false" customHeight="true" outlineLevel="0" collapsed="false">
      <c r="A1263" s="190" t="n">
        <v>2220199</v>
      </c>
      <c r="B1263" s="192" t="s">
        <v>1203</v>
      </c>
      <c r="C1263" s="194" t="n">
        <v>0</v>
      </c>
      <c r="D1263" s="194" t="n">
        <v>20</v>
      </c>
      <c r="E1263" s="194" t="n">
        <v>20</v>
      </c>
      <c r="F1263" s="192" t="s">
        <v>1204</v>
      </c>
      <c r="G1263" s="192"/>
      <c r="H1263" s="192"/>
      <c r="I1263" s="192"/>
    </row>
    <row r="1264" customFormat="false" ht="20.1" hidden="false" customHeight="true" outlineLevel="0" collapsed="false">
      <c r="A1264" s="187" t="n">
        <v>22202</v>
      </c>
      <c r="B1264" s="185" t="s">
        <v>1205</v>
      </c>
      <c r="C1264" s="182" t="n">
        <v>0</v>
      </c>
      <c r="D1264" s="182" t="n">
        <v>0</v>
      </c>
      <c r="E1264" s="182" t="n">
        <v>0</v>
      </c>
      <c r="F1264" s="192" t="s">
        <v>1206</v>
      </c>
      <c r="G1264" s="192"/>
      <c r="H1264" s="192"/>
      <c r="I1264" s="192"/>
    </row>
    <row r="1265" customFormat="false" ht="20.1" hidden="false" customHeight="true" outlineLevel="0" collapsed="false">
      <c r="A1265" s="190" t="n">
        <v>2220201</v>
      </c>
      <c r="B1265" s="192" t="s">
        <v>823</v>
      </c>
      <c r="C1265" s="194" t="n">
        <v>0</v>
      </c>
      <c r="D1265" s="194" t="n">
        <v>0</v>
      </c>
      <c r="E1265" s="194" t="n">
        <v>0</v>
      </c>
      <c r="F1265" s="192" t="s">
        <v>1207</v>
      </c>
      <c r="G1265" s="192"/>
      <c r="H1265" s="192"/>
      <c r="I1265" s="192"/>
    </row>
    <row r="1266" customFormat="false" ht="20.1" hidden="false" customHeight="true" outlineLevel="0" collapsed="false">
      <c r="A1266" s="190" t="n">
        <v>2220202</v>
      </c>
      <c r="B1266" s="192" t="s">
        <v>825</v>
      </c>
      <c r="C1266" s="194" t="n">
        <v>0</v>
      </c>
      <c r="D1266" s="194" t="n">
        <v>0</v>
      </c>
      <c r="E1266" s="194" t="n">
        <v>0</v>
      </c>
      <c r="F1266" s="192" t="s">
        <v>1208</v>
      </c>
      <c r="G1266" s="192"/>
      <c r="H1266" s="192"/>
      <c r="I1266" s="192"/>
    </row>
    <row r="1267" customFormat="false" ht="20.1" hidden="false" customHeight="true" outlineLevel="0" collapsed="false">
      <c r="A1267" s="190" t="n">
        <v>2220203</v>
      </c>
      <c r="B1267" s="192" t="s">
        <v>827</v>
      </c>
      <c r="C1267" s="194" t="n">
        <v>0</v>
      </c>
      <c r="D1267" s="194" t="n">
        <v>0</v>
      </c>
      <c r="E1267" s="194" t="n">
        <v>0</v>
      </c>
      <c r="F1267" s="192" t="s">
        <v>1209</v>
      </c>
      <c r="G1267" s="192"/>
      <c r="H1267" s="192"/>
      <c r="I1267" s="192"/>
    </row>
    <row r="1268" customFormat="false" ht="20.1" hidden="false" customHeight="true" outlineLevel="0" collapsed="false">
      <c r="A1268" s="190" t="n">
        <v>2220204</v>
      </c>
      <c r="B1268" s="192" t="s">
        <v>1210</v>
      </c>
      <c r="C1268" s="194" t="n">
        <v>0</v>
      </c>
      <c r="D1268" s="194" t="n">
        <v>0</v>
      </c>
      <c r="E1268" s="194" t="n">
        <v>0</v>
      </c>
      <c r="F1268" s="192" t="s">
        <v>1211</v>
      </c>
      <c r="G1268" s="192"/>
      <c r="H1268" s="192"/>
      <c r="I1268" s="192"/>
    </row>
    <row r="1269" customFormat="false" ht="20.1" hidden="false" customHeight="true" outlineLevel="0" collapsed="false">
      <c r="A1269" s="190" t="n">
        <v>2220205</v>
      </c>
      <c r="B1269" s="192" t="s">
        <v>1212</v>
      </c>
      <c r="C1269" s="194" t="n">
        <v>0</v>
      </c>
      <c r="D1269" s="194" t="n">
        <v>0</v>
      </c>
      <c r="E1269" s="194" t="n">
        <v>0</v>
      </c>
      <c r="F1269" s="192" t="s">
        <v>1213</v>
      </c>
      <c r="G1269" s="192"/>
      <c r="H1269" s="192"/>
      <c r="I1269" s="192"/>
    </row>
    <row r="1270" customFormat="false" ht="20.1" hidden="false" customHeight="true" outlineLevel="0" collapsed="false">
      <c r="A1270" s="190" t="n">
        <v>2220206</v>
      </c>
      <c r="B1270" s="192" t="s">
        <v>1214</v>
      </c>
      <c r="C1270" s="194" t="n">
        <v>0</v>
      </c>
      <c r="D1270" s="194" t="n">
        <v>0</v>
      </c>
      <c r="E1270" s="194" t="n">
        <v>0</v>
      </c>
      <c r="F1270" s="192" t="s">
        <v>1215</v>
      </c>
      <c r="G1270" s="192"/>
      <c r="H1270" s="192"/>
      <c r="I1270" s="192"/>
    </row>
    <row r="1271" customFormat="false" ht="20.1" hidden="false" customHeight="true" outlineLevel="0" collapsed="false">
      <c r="A1271" s="190" t="n">
        <v>2220207</v>
      </c>
      <c r="B1271" s="192" t="s">
        <v>1216</v>
      </c>
      <c r="C1271" s="194" t="n">
        <v>0</v>
      </c>
      <c r="D1271" s="194" t="n">
        <v>0</v>
      </c>
      <c r="E1271" s="194" t="n">
        <v>0</v>
      </c>
      <c r="F1271" s="192" t="s">
        <v>1217</v>
      </c>
      <c r="G1271" s="192"/>
      <c r="H1271" s="192"/>
      <c r="I1271" s="192"/>
    </row>
    <row r="1272" customFormat="false" ht="20.1" hidden="false" customHeight="true" outlineLevel="0" collapsed="false">
      <c r="A1272" s="190" t="n">
        <v>2220209</v>
      </c>
      <c r="B1272" s="192" t="s">
        <v>1218</v>
      </c>
      <c r="C1272" s="194" t="n">
        <v>0</v>
      </c>
      <c r="D1272" s="194" t="n">
        <v>0</v>
      </c>
      <c r="E1272" s="194" t="n">
        <v>0</v>
      </c>
      <c r="F1272" s="192" t="s">
        <v>1219</v>
      </c>
      <c r="G1272" s="192"/>
      <c r="H1272" s="192"/>
      <c r="I1272" s="192"/>
    </row>
    <row r="1273" customFormat="false" ht="20.1" hidden="false" customHeight="true" outlineLevel="0" collapsed="false">
      <c r="A1273" s="190" t="n">
        <v>2220210</v>
      </c>
      <c r="B1273" s="192" t="s">
        <v>1220</v>
      </c>
      <c r="C1273" s="194" t="n">
        <v>0</v>
      </c>
      <c r="D1273" s="194" t="n">
        <v>0</v>
      </c>
      <c r="E1273" s="194" t="n">
        <v>0</v>
      </c>
      <c r="F1273" s="192" t="s">
        <v>1221</v>
      </c>
      <c r="G1273" s="192"/>
      <c r="H1273" s="192"/>
      <c r="I1273" s="192"/>
    </row>
    <row r="1274" customFormat="false" ht="20.1" hidden="false" customHeight="true" outlineLevel="0" collapsed="false">
      <c r="A1274" s="190" t="n">
        <v>2220211</v>
      </c>
      <c r="B1274" s="192" t="s">
        <v>1222</v>
      </c>
      <c r="C1274" s="194" t="n">
        <v>0</v>
      </c>
      <c r="D1274" s="194" t="n">
        <v>0</v>
      </c>
      <c r="E1274" s="194" t="n">
        <v>0</v>
      </c>
      <c r="F1274" s="192" t="s">
        <v>1223</v>
      </c>
      <c r="G1274" s="192"/>
      <c r="H1274" s="192"/>
      <c r="I1274" s="192"/>
    </row>
    <row r="1275" customFormat="false" ht="20.1" hidden="false" customHeight="true" outlineLevel="0" collapsed="false">
      <c r="A1275" s="190" t="n">
        <v>2220212</v>
      </c>
      <c r="B1275" s="192" t="s">
        <v>1179</v>
      </c>
      <c r="C1275" s="194" t="n">
        <v>0</v>
      </c>
      <c r="D1275" s="194" t="n">
        <v>0</v>
      </c>
      <c r="E1275" s="194" t="n">
        <v>0</v>
      </c>
      <c r="F1275" s="186"/>
      <c r="G1275" s="192"/>
      <c r="H1275" s="192"/>
      <c r="I1275" s="192"/>
    </row>
    <row r="1276" customFormat="false" ht="20.1" hidden="false" customHeight="true" outlineLevel="0" collapsed="false">
      <c r="A1276" s="190" t="n">
        <v>2220250</v>
      </c>
      <c r="B1276" s="192" t="s">
        <v>862</v>
      </c>
      <c r="C1276" s="194" t="n">
        <v>0</v>
      </c>
      <c r="D1276" s="194" t="n">
        <v>0</v>
      </c>
      <c r="E1276" s="194" t="n">
        <v>0</v>
      </c>
      <c r="F1276" s="186"/>
      <c r="G1276" s="192"/>
      <c r="H1276" s="192"/>
      <c r="I1276" s="192"/>
    </row>
    <row r="1277" customFormat="false" ht="20.1" hidden="false" customHeight="true" outlineLevel="0" collapsed="false">
      <c r="A1277" s="190" t="n">
        <v>2220299</v>
      </c>
      <c r="B1277" s="192" t="s">
        <v>1181</v>
      </c>
      <c r="C1277" s="194" t="n">
        <v>0</v>
      </c>
      <c r="D1277" s="194" t="n">
        <v>0</v>
      </c>
      <c r="E1277" s="194" t="n">
        <v>0</v>
      </c>
      <c r="F1277" s="186"/>
      <c r="G1277" s="192"/>
      <c r="H1277" s="192"/>
      <c r="I1277" s="192"/>
    </row>
    <row r="1278" customFormat="false" ht="20.1" hidden="false" customHeight="true" outlineLevel="0" collapsed="false">
      <c r="A1278" s="187" t="n">
        <v>22203</v>
      </c>
      <c r="B1278" s="185" t="s">
        <v>1182</v>
      </c>
      <c r="C1278" s="182" t="n">
        <v>0</v>
      </c>
      <c r="D1278" s="182" t="n">
        <v>0</v>
      </c>
      <c r="E1278" s="182" t="n">
        <v>0</v>
      </c>
      <c r="F1278" s="186"/>
      <c r="G1278" s="192"/>
      <c r="H1278" s="192"/>
      <c r="I1278" s="192"/>
    </row>
    <row r="1279" customFormat="false" ht="20.1" hidden="false" customHeight="true" outlineLevel="0" collapsed="false">
      <c r="A1279" s="190" t="n">
        <v>2220301</v>
      </c>
      <c r="B1279" s="192" t="s">
        <v>1183</v>
      </c>
      <c r="C1279" s="194" t="n">
        <v>0</v>
      </c>
      <c r="D1279" s="194" t="n">
        <v>0</v>
      </c>
      <c r="E1279" s="194" t="n">
        <v>0</v>
      </c>
      <c r="F1279" s="186"/>
      <c r="G1279" s="192"/>
      <c r="H1279" s="192"/>
      <c r="I1279" s="192"/>
    </row>
    <row r="1280" customFormat="false" ht="20.1" hidden="false" customHeight="true" outlineLevel="0" collapsed="false">
      <c r="A1280" s="190" t="n">
        <v>2220303</v>
      </c>
      <c r="B1280" s="192" t="s">
        <v>1185</v>
      </c>
      <c r="C1280" s="194" t="n">
        <v>0</v>
      </c>
      <c r="D1280" s="194" t="n">
        <v>0</v>
      </c>
      <c r="E1280" s="194" t="n">
        <v>0</v>
      </c>
      <c r="F1280" s="186"/>
      <c r="G1280" s="192"/>
      <c r="H1280" s="192"/>
      <c r="I1280" s="192"/>
    </row>
    <row r="1281" customFormat="false" ht="20.1" hidden="false" customHeight="true" outlineLevel="0" collapsed="false">
      <c r="A1281" s="190" t="n">
        <v>2220304</v>
      </c>
      <c r="B1281" s="192" t="s">
        <v>1187</v>
      </c>
      <c r="C1281" s="194" t="n">
        <v>0</v>
      </c>
      <c r="D1281" s="194" t="n">
        <v>0</v>
      </c>
      <c r="E1281" s="194" t="n">
        <v>0</v>
      </c>
      <c r="F1281" s="186"/>
      <c r="G1281" s="192"/>
      <c r="H1281" s="192"/>
      <c r="I1281" s="192"/>
    </row>
    <row r="1282" customFormat="false" ht="20.1" hidden="false" customHeight="true" outlineLevel="0" collapsed="false">
      <c r="A1282" s="190" t="n">
        <v>2220399</v>
      </c>
      <c r="B1282" s="192" t="s">
        <v>1189</v>
      </c>
      <c r="C1282" s="194" t="n">
        <v>0</v>
      </c>
      <c r="D1282" s="194" t="n">
        <v>0</v>
      </c>
      <c r="E1282" s="194" t="n">
        <v>0</v>
      </c>
      <c r="F1282" s="186"/>
      <c r="G1282" s="192"/>
      <c r="H1282" s="192"/>
      <c r="I1282" s="192"/>
    </row>
    <row r="1283" customFormat="false" ht="20.1" hidden="false" customHeight="true" outlineLevel="0" collapsed="false">
      <c r="A1283" s="187" t="n">
        <v>22204</v>
      </c>
      <c r="B1283" s="185" t="s">
        <v>1191</v>
      </c>
      <c r="C1283" s="182" t="n">
        <v>0</v>
      </c>
      <c r="D1283" s="182" t="n">
        <v>0</v>
      </c>
      <c r="E1283" s="182" t="n">
        <v>0</v>
      </c>
      <c r="F1283" s="186"/>
      <c r="G1283" s="192"/>
      <c r="H1283" s="192"/>
      <c r="I1283" s="192"/>
    </row>
    <row r="1284" customFormat="false" ht="20.1" hidden="false" customHeight="true" outlineLevel="0" collapsed="false">
      <c r="A1284" s="190" t="n">
        <v>2220401</v>
      </c>
      <c r="B1284" s="192" t="s">
        <v>1193</v>
      </c>
      <c r="C1284" s="194" t="n">
        <v>0</v>
      </c>
      <c r="D1284" s="194" t="n">
        <v>0</v>
      </c>
      <c r="E1284" s="194" t="n">
        <v>0</v>
      </c>
      <c r="F1284" s="186"/>
      <c r="G1284" s="192"/>
      <c r="H1284" s="192"/>
      <c r="I1284" s="192"/>
    </row>
    <row r="1285" customFormat="false" ht="20.1" hidden="false" customHeight="true" outlineLevel="0" collapsed="false">
      <c r="A1285" s="190" t="n">
        <v>2220402</v>
      </c>
      <c r="B1285" s="192" t="s">
        <v>1195</v>
      </c>
      <c r="C1285" s="194" t="n">
        <v>0</v>
      </c>
      <c r="D1285" s="194" t="n">
        <v>0</v>
      </c>
      <c r="E1285" s="194" t="n">
        <v>0</v>
      </c>
      <c r="F1285" s="186"/>
      <c r="G1285" s="192"/>
      <c r="H1285" s="192"/>
      <c r="I1285" s="192"/>
    </row>
    <row r="1286" customFormat="false" ht="20.1" hidden="false" customHeight="true" outlineLevel="0" collapsed="false">
      <c r="A1286" s="190" t="n">
        <v>2220403</v>
      </c>
      <c r="B1286" s="192" t="s">
        <v>1197</v>
      </c>
      <c r="C1286" s="194" t="n">
        <v>0</v>
      </c>
      <c r="D1286" s="194" t="n">
        <v>0</v>
      </c>
      <c r="E1286" s="194" t="n">
        <v>0</v>
      </c>
      <c r="F1286" s="186"/>
      <c r="G1286" s="192"/>
      <c r="H1286" s="192"/>
      <c r="I1286" s="192"/>
    </row>
    <row r="1287" customFormat="false" ht="20.1" hidden="false" customHeight="true" outlineLevel="0" collapsed="false">
      <c r="A1287" s="190" t="n">
        <v>2220404</v>
      </c>
      <c r="B1287" s="192" t="s">
        <v>1199</v>
      </c>
      <c r="C1287" s="194" t="n">
        <v>0</v>
      </c>
      <c r="D1287" s="194" t="n">
        <v>0</v>
      </c>
      <c r="E1287" s="194" t="n">
        <v>0</v>
      </c>
      <c r="F1287" s="186"/>
      <c r="G1287" s="192"/>
      <c r="H1287" s="192"/>
      <c r="I1287" s="192"/>
    </row>
    <row r="1288" customFormat="false" ht="20.1" hidden="false" customHeight="true" outlineLevel="0" collapsed="false">
      <c r="A1288" s="190" t="n">
        <v>2220499</v>
      </c>
      <c r="B1288" s="192" t="s">
        <v>1201</v>
      </c>
      <c r="C1288" s="194" t="n">
        <v>0</v>
      </c>
      <c r="D1288" s="194" t="n">
        <v>0</v>
      </c>
      <c r="E1288" s="194" t="n">
        <v>0</v>
      </c>
      <c r="F1288" s="186"/>
      <c r="G1288" s="192"/>
      <c r="H1288" s="192"/>
      <c r="I1288" s="192"/>
    </row>
    <row r="1289" customFormat="false" ht="20.1" hidden="false" customHeight="true" outlineLevel="0" collapsed="false">
      <c r="A1289" s="187" t="n">
        <v>22205</v>
      </c>
      <c r="B1289" s="185" t="s">
        <v>1202</v>
      </c>
      <c r="C1289" s="182" t="n">
        <v>0</v>
      </c>
      <c r="D1289" s="182" t="n">
        <v>0</v>
      </c>
      <c r="E1289" s="182" t="n">
        <v>0</v>
      </c>
      <c r="F1289" s="186"/>
      <c r="G1289" s="192"/>
      <c r="H1289" s="192"/>
      <c r="I1289" s="192"/>
    </row>
    <row r="1290" customFormat="false" ht="20.1" hidden="false" customHeight="true" outlineLevel="0" collapsed="false">
      <c r="A1290" s="190" t="n">
        <v>2220501</v>
      </c>
      <c r="B1290" s="192" t="s">
        <v>1204</v>
      </c>
      <c r="C1290" s="194" t="n">
        <v>0</v>
      </c>
      <c r="D1290" s="194" t="n">
        <v>0</v>
      </c>
      <c r="E1290" s="194" t="n">
        <v>0</v>
      </c>
      <c r="F1290" s="186"/>
      <c r="G1290" s="192"/>
      <c r="H1290" s="192"/>
      <c r="I1290" s="192"/>
    </row>
    <row r="1291" customFormat="false" ht="20.1" hidden="false" customHeight="true" outlineLevel="0" collapsed="false">
      <c r="A1291" s="190" t="n">
        <v>2220502</v>
      </c>
      <c r="B1291" s="192" t="s">
        <v>1206</v>
      </c>
      <c r="C1291" s="194" t="n">
        <v>0</v>
      </c>
      <c r="D1291" s="194" t="n">
        <v>0</v>
      </c>
      <c r="E1291" s="194" t="n">
        <v>0</v>
      </c>
      <c r="F1291" s="186"/>
      <c r="G1291" s="192"/>
      <c r="H1291" s="192"/>
      <c r="I1291" s="192"/>
    </row>
    <row r="1292" customFormat="false" ht="20.1" hidden="false" customHeight="true" outlineLevel="0" collapsed="false">
      <c r="A1292" s="190" t="n">
        <v>2220503</v>
      </c>
      <c r="B1292" s="192" t="s">
        <v>1207</v>
      </c>
      <c r="C1292" s="194" t="n">
        <v>0</v>
      </c>
      <c r="D1292" s="194" t="n">
        <v>0</v>
      </c>
      <c r="E1292" s="194" t="n">
        <v>0</v>
      </c>
      <c r="F1292" s="186"/>
      <c r="G1292" s="192"/>
      <c r="H1292" s="192"/>
      <c r="I1292" s="192"/>
    </row>
    <row r="1293" customFormat="false" ht="20.1" hidden="false" customHeight="true" outlineLevel="0" collapsed="false">
      <c r="A1293" s="190" t="n">
        <v>2220504</v>
      </c>
      <c r="B1293" s="192" t="s">
        <v>1208</v>
      </c>
      <c r="C1293" s="194" t="n">
        <v>0</v>
      </c>
      <c r="D1293" s="194" t="n">
        <v>0</v>
      </c>
      <c r="E1293" s="194" t="n">
        <v>0</v>
      </c>
      <c r="F1293" s="186"/>
      <c r="G1293" s="192"/>
      <c r="H1293" s="192"/>
      <c r="I1293" s="192"/>
    </row>
    <row r="1294" customFormat="false" ht="20.1" hidden="false" customHeight="true" outlineLevel="0" collapsed="false">
      <c r="A1294" s="190" t="n">
        <v>2220505</v>
      </c>
      <c r="B1294" s="192" t="s">
        <v>1209</v>
      </c>
      <c r="C1294" s="194" t="n">
        <v>0</v>
      </c>
      <c r="D1294" s="194" t="n">
        <v>0</v>
      </c>
      <c r="E1294" s="194" t="n">
        <v>0</v>
      </c>
      <c r="F1294" s="186"/>
      <c r="G1294" s="192"/>
      <c r="H1294" s="192"/>
      <c r="I1294" s="192"/>
    </row>
    <row r="1295" customFormat="false" ht="20.1" hidden="false" customHeight="true" outlineLevel="0" collapsed="false">
      <c r="A1295" s="190" t="n">
        <v>2220506</v>
      </c>
      <c r="B1295" s="192" t="s">
        <v>1211</v>
      </c>
      <c r="C1295" s="194" t="n">
        <v>0</v>
      </c>
      <c r="D1295" s="194" t="n">
        <v>0</v>
      </c>
      <c r="E1295" s="194" t="n">
        <v>0</v>
      </c>
      <c r="F1295" s="186"/>
      <c r="G1295" s="192"/>
      <c r="H1295" s="192"/>
      <c r="I1295" s="192"/>
    </row>
    <row r="1296" customFormat="false" ht="20.1" hidden="false" customHeight="true" outlineLevel="0" collapsed="false">
      <c r="A1296" s="190" t="n">
        <v>2220507</v>
      </c>
      <c r="B1296" s="192" t="s">
        <v>1213</v>
      </c>
      <c r="C1296" s="194" t="n">
        <v>0</v>
      </c>
      <c r="D1296" s="194" t="n">
        <v>0</v>
      </c>
      <c r="E1296" s="194" t="n">
        <v>0</v>
      </c>
      <c r="F1296" s="186"/>
      <c r="G1296" s="192"/>
      <c r="H1296" s="192"/>
      <c r="I1296" s="192"/>
    </row>
    <row r="1297" customFormat="false" ht="20.1" hidden="false" customHeight="true" outlineLevel="0" collapsed="false">
      <c r="A1297" s="190" t="n">
        <v>2220508</v>
      </c>
      <c r="B1297" s="192" t="s">
        <v>1215</v>
      </c>
      <c r="C1297" s="194" t="n">
        <v>0</v>
      </c>
      <c r="D1297" s="194" t="n">
        <v>0</v>
      </c>
      <c r="E1297" s="194" t="n">
        <v>0</v>
      </c>
      <c r="F1297" s="186"/>
      <c r="G1297" s="192"/>
      <c r="H1297" s="192"/>
      <c r="I1297" s="192"/>
    </row>
    <row r="1298" customFormat="false" ht="20.1" hidden="false" customHeight="true" outlineLevel="0" collapsed="false">
      <c r="A1298" s="190" t="n">
        <v>2220509</v>
      </c>
      <c r="B1298" s="192" t="s">
        <v>1217</v>
      </c>
      <c r="C1298" s="194" t="n">
        <v>0</v>
      </c>
      <c r="D1298" s="194" t="n">
        <v>0</v>
      </c>
      <c r="E1298" s="194" t="n">
        <v>0</v>
      </c>
      <c r="F1298" s="186"/>
      <c r="G1298" s="192"/>
      <c r="H1298" s="192"/>
      <c r="I1298" s="192"/>
    </row>
    <row r="1299" customFormat="false" ht="20.1" hidden="false" customHeight="true" outlineLevel="0" collapsed="false">
      <c r="A1299" s="190" t="n">
        <v>2220510</v>
      </c>
      <c r="B1299" s="192" t="s">
        <v>1219</v>
      </c>
      <c r="C1299" s="194" t="n">
        <v>0</v>
      </c>
      <c r="D1299" s="194" t="n">
        <v>0</v>
      </c>
      <c r="E1299" s="194" t="n">
        <v>0</v>
      </c>
      <c r="F1299" s="186"/>
      <c r="G1299" s="192"/>
      <c r="H1299" s="192"/>
      <c r="I1299" s="192"/>
    </row>
    <row r="1300" customFormat="false" ht="20.1" hidden="false" customHeight="true" outlineLevel="0" collapsed="false">
      <c r="A1300" s="190" t="n">
        <v>2220599</v>
      </c>
      <c r="B1300" s="192" t="s">
        <v>1221</v>
      </c>
      <c r="C1300" s="194" t="n">
        <v>0</v>
      </c>
      <c r="D1300" s="194" t="n">
        <v>0</v>
      </c>
      <c r="E1300" s="194" t="n">
        <v>0</v>
      </c>
      <c r="F1300" s="186"/>
      <c r="G1300" s="192"/>
      <c r="H1300" s="192"/>
      <c r="I1300" s="192"/>
    </row>
    <row r="1301" customFormat="false" ht="20.1" hidden="false" customHeight="true" outlineLevel="0" collapsed="false">
      <c r="A1301" s="187" t="n">
        <v>227</v>
      </c>
      <c r="B1301" s="185" t="s">
        <v>1223</v>
      </c>
      <c r="C1301" s="200" t="n">
        <v>9500</v>
      </c>
      <c r="D1301" s="200"/>
      <c r="E1301" s="200" t="n">
        <v>9500</v>
      </c>
      <c r="F1301" s="189"/>
      <c r="G1301" s="192"/>
      <c r="H1301" s="192"/>
      <c r="I1301" s="192"/>
    </row>
    <row r="1302" customFormat="false" ht="20.1" hidden="false" customHeight="true" outlineLevel="0" collapsed="false">
      <c r="A1302" s="187" t="n">
        <v>232</v>
      </c>
      <c r="B1302" s="185" t="s">
        <v>1224</v>
      </c>
      <c r="C1302" s="182" t="n">
        <v>7000</v>
      </c>
      <c r="D1302" s="182" t="n">
        <v>14593</v>
      </c>
      <c r="E1302" s="182" t="n">
        <v>21593</v>
      </c>
      <c r="F1302" s="192"/>
      <c r="G1302" s="192"/>
      <c r="H1302" s="192"/>
      <c r="I1302" s="192"/>
    </row>
    <row r="1303" customFormat="false" ht="20.1" hidden="false" customHeight="true" outlineLevel="0" collapsed="false">
      <c r="A1303" s="187" t="n">
        <v>23203</v>
      </c>
      <c r="B1303" s="185" t="s">
        <v>1225</v>
      </c>
      <c r="C1303" s="182" t="n">
        <v>7000</v>
      </c>
      <c r="D1303" s="182" t="n">
        <v>14593</v>
      </c>
      <c r="E1303" s="182" t="n">
        <v>21593</v>
      </c>
      <c r="F1303" s="192"/>
      <c r="G1303" s="192"/>
      <c r="H1303" s="192"/>
      <c r="I1303" s="192"/>
    </row>
    <row r="1304" customFormat="false" ht="20.1" hidden="false" customHeight="true" outlineLevel="0" collapsed="false">
      <c r="A1304" s="190" t="n">
        <v>2320301</v>
      </c>
      <c r="B1304" s="192" t="s">
        <v>1226</v>
      </c>
      <c r="C1304" s="191" t="n">
        <v>7000</v>
      </c>
      <c r="D1304" s="191" t="n">
        <v>-4478</v>
      </c>
      <c r="E1304" s="191" t="n">
        <v>2522</v>
      </c>
      <c r="F1304" s="192"/>
      <c r="G1304" s="192"/>
      <c r="H1304" s="192"/>
      <c r="I1304" s="192"/>
    </row>
    <row r="1305" customFormat="false" ht="20.1" hidden="false" customHeight="true" outlineLevel="0" collapsed="false">
      <c r="A1305" s="190" t="n">
        <v>2320302</v>
      </c>
      <c r="B1305" s="192" t="s">
        <v>1227</v>
      </c>
      <c r="C1305" s="194" t="n">
        <v>0</v>
      </c>
      <c r="D1305" s="194" t="n">
        <v>0</v>
      </c>
      <c r="E1305" s="194" t="n">
        <v>0</v>
      </c>
      <c r="F1305" s="192"/>
      <c r="G1305" s="192"/>
      <c r="H1305" s="192"/>
      <c r="I1305" s="192"/>
    </row>
    <row r="1306" customFormat="false" ht="20.1" hidden="false" customHeight="true" outlineLevel="0" collapsed="false">
      <c r="A1306" s="190" t="n">
        <v>2320303</v>
      </c>
      <c r="B1306" s="192" t="s">
        <v>1228</v>
      </c>
      <c r="C1306" s="194" t="n">
        <v>0</v>
      </c>
      <c r="D1306" s="194" t="n">
        <v>0</v>
      </c>
      <c r="E1306" s="194" t="n">
        <v>0</v>
      </c>
      <c r="F1306" s="192"/>
      <c r="G1306" s="192"/>
      <c r="H1306" s="192"/>
      <c r="I1306" s="192"/>
    </row>
    <row r="1307" customFormat="false" ht="20.1" hidden="false" customHeight="true" outlineLevel="0" collapsed="false">
      <c r="A1307" s="190" t="n">
        <v>2320304</v>
      </c>
      <c r="B1307" s="192" t="s">
        <v>1229</v>
      </c>
      <c r="C1307" s="194" t="n">
        <v>0</v>
      </c>
      <c r="D1307" s="194" t="n">
        <v>19071</v>
      </c>
      <c r="E1307" s="194" t="n">
        <v>19071</v>
      </c>
      <c r="F1307" s="192"/>
      <c r="G1307" s="192"/>
      <c r="H1307" s="192"/>
      <c r="I1307" s="192"/>
    </row>
    <row r="1308" s="202" customFormat="true" ht="20.1" hidden="false" customHeight="true" outlineLevel="0" collapsed="false">
      <c r="A1308" s="187" t="n">
        <v>233</v>
      </c>
      <c r="B1308" s="185" t="s">
        <v>1230</v>
      </c>
      <c r="C1308" s="182" t="n">
        <v>0</v>
      </c>
      <c r="D1308" s="182" t="n">
        <v>0</v>
      </c>
      <c r="E1308" s="182" t="n">
        <v>0</v>
      </c>
      <c r="F1308" s="201"/>
      <c r="G1308" s="201"/>
      <c r="H1308" s="201"/>
      <c r="I1308" s="201"/>
    </row>
    <row r="1309" s="202" customFormat="true" ht="20.1" hidden="false" customHeight="true" outlineLevel="0" collapsed="false">
      <c r="A1309" s="190" t="n">
        <v>2330300</v>
      </c>
      <c r="B1309" s="192" t="s">
        <v>1231</v>
      </c>
      <c r="C1309" s="203" t="n">
        <v>0</v>
      </c>
      <c r="D1309" s="203" t="n">
        <v>0</v>
      </c>
      <c r="E1309" s="203" t="n">
        <v>0</v>
      </c>
      <c r="F1309" s="201"/>
      <c r="G1309" s="201"/>
      <c r="H1309" s="201"/>
      <c r="I1309" s="201"/>
    </row>
    <row r="1310" customFormat="false" ht="20.1" hidden="false" customHeight="true" outlineLevel="0" collapsed="false">
      <c r="A1310" s="187" t="n">
        <v>229</v>
      </c>
      <c r="B1310" s="185" t="s">
        <v>1232</v>
      </c>
      <c r="C1310" s="182" t="n">
        <v>429</v>
      </c>
      <c r="D1310" s="182" t="n">
        <v>0</v>
      </c>
      <c r="E1310" s="182" t="n">
        <v>429</v>
      </c>
      <c r="F1310" s="192"/>
      <c r="G1310" s="192"/>
      <c r="H1310" s="192"/>
      <c r="I1310" s="192"/>
    </row>
    <row r="1311" customFormat="false" ht="20.1" hidden="false" customHeight="true" outlineLevel="0" collapsed="false">
      <c r="A1311" s="187" t="n">
        <v>22902</v>
      </c>
      <c r="B1311" s="185" t="s">
        <v>1233</v>
      </c>
      <c r="C1311" s="182" t="n">
        <v>0</v>
      </c>
      <c r="D1311" s="182" t="n">
        <v>0</v>
      </c>
      <c r="E1311" s="182" t="n">
        <v>0</v>
      </c>
      <c r="F1311" s="192"/>
      <c r="G1311" s="192"/>
      <c r="H1311" s="192"/>
      <c r="I1311" s="192"/>
    </row>
    <row r="1312" customFormat="false" ht="20.1" hidden="false" customHeight="true" outlineLevel="0" collapsed="false">
      <c r="A1312" s="187" t="n">
        <v>22999</v>
      </c>
      <c r="B1312" s="185" t="s">
        <v>1234</v>
      </c>
      <c r="C1312" s="200" t="n">
        <v>429</v>
      </c>
      <c r="D1312" s="200"/>
      <c r="E1312" s="200" t="n">
        <v>429</v>
      </c>
      <c r="F1312" s="192"/>
      <c r="G1312" s="192"/>
      <c r="H1312" s="192"/>
      <c r="I1312" s="192"/>
    </row>
    <row r="1313" customFormat="false" ht="20.1" hidden="false" customHeight="true" outlineLevel="0" collapsed="false">
      <c r="A1313" s="206"/>
      <c r="B1313" s="192"/>
      <c r="C1313" s="194"/>
      <c r="D1313" s="194"/>
      <c r="E1313" s="194"/>
      <c r="F1313" s="192"/>
      <c r="G1313" s="192"/>
      <c r="H1313" s="192"/>
      <c r="I1313" s="192"/>
    </row>
    <row r="1314" customFormat="false" ht="20.1" hidden="false" customHeight="true" outlineLevel="0" collapsed="false">
      <c r="A1314" s="206"/>
      <c r="B1314" s="192"/>
      <c r="C1314" s="194"/>
      <c r="D1314" s="194"/>
      <c r="E1314" s="194"/>
      <c r="F1314" s="192"/>
      <c r="G1314" s="192"/>
      <c r="H1314" s="192"/>
      <c r="I1314" s="192"/>
    </row>
    <row r="1315" customFormat="false" ht="20.1" hidden="false" customHeight="true" outlineLevel="0" collapsed="false">
      <c r="A1315" s="206"/>
      <c r="B1315" s="192"/>
      <c r="C1315" s="194"/>
      <c r="D1315" s="194"/>
      <c r="E1315" s="194"/>
      <c r="F1315" s="192"/>
      <c r="G1315" s="192"/>
      <c r="H1315" s="192"/>
      <c r="I1315" s="192"/>
    </row>
    <row r="1316" customFormat="false" ht="20.1" hidden="false" customHeight="true" outlineLevel="0" collapsed="false">
      <c r="A1316" s="206"/>
      <c r="B1316" s="192"/>
      <c r="C1316" s="194"/>
      <c r="D1316" s="194"/>
      <c r="E1316" s="194"/>
      <c r="F1316" s="192"/>
      <c r="G1316" s="192"/>
      <c r="H1316" s="192"/>
      <c r="I1316" s="192"/>
    </row>
    <row r="1317" customFormat="false" ht="20.1" hidden="false" customHeight="true" outlineLevel="0" collapsed="false">
      <c r="A1317" s="206"/>
      <c r="B1317" s="192"/>
      <c r="C1317" s="194"/>
      <c r="D1317" s="194"/>
      <c r="E1317" s="194"/>
      <c r="F1317" s="192"/>
      <c r="G1317" s="192"/>
      <c r="H1317" s="192"/>
      <c r="I1317" s="192"/>
    </row>
    <row r="1318" customFormat="false" ht="20.1" hidden="false" customHeight="true" outlineLevel="0" collapsed="false">
      <c r="A1318" s="206"/>
      <c r="B1318" s="192"/>
      <c r="C1318" s="194"/>
      <c r="D1318" s="194"/>
      <c r="E1318" s="194"/>
      <c r="F1318" s="192"/>
      <c r="G1318" s="192"/>
      <c r="H1318" s="192"/>
      <c r="I1318" s="192"/>
    </row>
    <row r="1319" customFormat="false" ht="20.1" hidden="false" customHeight="true" outlineLevel="0" collapsed="false">
      <c r="A1319" s="206"/>
      <c r="B1319" s="192"/>
      <c r="C1319" s="194"/>
      <c r="D1319" s="194"/>
      <c r="E1319" s="194"/>
      <c r="F1319" s="192"/>
      <c r="G1319" s="192"/>
      <c r="H1319" s="192"/>
      <c r="I1319" s="192"/>
    </row>
    <row r="1320" customFormat="false" ht="20.1" hidden="false" customHeight="true" outlineLevel="0" collapsed="false">
      <c r="A1320" s="206"/>
      <c r="B1320" s="192"/>
      <c r="C1320" s="194"/>
      <c r="D1320" s="194"/>
      <c r="E1320" s="194"/>
      <c r="F1320" s="192"/>
      <c r="G1320" s="192"/>
      <c r="H1320" s="192"/>
      <c r="I1320" s="192"/>
    </row>
    <row r="1321" customFormat="false" ht="20.1" hidden="false" customHeight="true" outlineLevel="0" collapsed="false">
      <c r="A1321" s="206"/>
      <c r="B1321" s="192"/>
      <c r="C1321" s="194"/>
      <c r="D1321" s="194"/>
      <c r="E1321" s="194"/>
      <c r="F1321" s="192"/>
      <c r="G1321" s="192"/>
      <c r="H1321" s="192"/>
      <c r="I1321" s="192"/>
    </row>
    <row r="1322" customFormat="false" ht="20.1" hidden="false" customHeight="true" outlineLevel="0" collapsed="false">
      <c r="A1322" s="206"/>
      <c r="B1322" s="192"/>
      <c r="C1322" s="194"/>
      <c r="D1322" s="194"/>
      <c r="E1322" s="194"/>
      <c r="F1322" s="192"/>
      <c r="G1322" s="192"/>
      <c r="H1322" s="192"/>
      <c r="I1322" s="192"/>
    </row>
    <row r="1323" customFormat="false" ht="20.1" hidden="false" customHeight="true" outlineLevel="0" collapsed="false">
      <c r="A1323" s="206"/>
      <c r="B1323" s="192"/>
      <c r="C1323" s="194"/>
      <c r="D1323" s="194"/>
      <c r="E1323" s="194"/>
      <c r="F1323" s="192"/>
      <c r="G1323" s="192"/>
      <c r="H1323" s="192"/>
      <c r="I1323" s="192"/>
    </row>
    <row r="1324" customFormat="false" ht="20.1" hidden="false" customHeight="true" outlineLevel="0" collapsed="false">
      <c r="A1324" s="206"/>
      <c r="B1324" s="192"/>
      <c r="C1324" s="194"/>
      <c r="D1324" s="194"/>
      <c r="E1324" s="194"/>
      <c r="F1324" s="192"/>
      <c r="G1324" s="192"/>
      <c r="H1324" s="192"/>
      <c r="I1324" s="192"/>
    </row>
    <row r="1325" customFormat="false" ht="20.1" hidden="false" customHeight="true" outlineLevel="0" collapsed="false">
      <c r="A1325" s="206"/>
      <c r="B1325" s="192"/>
      <c r="C1325" s="194"/>
      <c r="D1325" s="194"/>
      <c r="E1325" s="194"/>
      <c r="F1325" s="192"/>
      <c r="G1325" s="192"/>
      <c r="H1325" s="192"/>
      <c r="I1325" s="192"/>
    </row>
    <row r="1326" customFormat="false" ht="20.1" hidden="false" customHeight="true" outlineLevel="0" collapsed="false">
      <c r="A1326" s="206"/>
      <c r="B1326" s="192"/>
      <c r="C1326" s="194"/>
      <c r="D1326" s="194"/>
      <c r="E1326" s="194"/>
      <c r="F1326" s="192"/>
      <c r="G1326" s="192"/>
      <c r="H1326" s="192"/>
      <c r="I1326" s="192"/>
    </row>
    <row r="1327" customFormat="false" ht="20.1" hidden="false" customHeight="true" outlineLevel="0" collapsed="false">
      <c r="A1327" s="206"/>
      <c r="B1327" s="192"/>
      <c r="C1327" s="194"/>
      <c r="D1327" s="194"/>
      <c r="E1327" s="194"/>
      <c r="F1327" s="192"/>
      <c r="G1327" s="192"/>
      <c r="H1327" s="192"/>
      <c r="I1327" s="192"/>
    </row>
    <row r="1328" customFormat="false" ht="20.1" hidden="false" customHeight="true" outlineLevel="0" collapsed="false"/>
    <row r="1329" customFormat="false" ht="20.1" hidden="false" customHeight="true" outlineLevel="0" collapsed="false"/>
    <row r="1330" customFormat="false" ht="20.1" hidden="false" customHeight="true" outlineLevel="0" collapsed="false"/>
    <row r="1331" customFormat="false" ht="20.1" hidden="false" customHeight="true" outlineLevel="0" collapsed="false"/>
    <row r="1332" customFormat="false" ht="20.1" hidden="false" customHeight="true" outlineLevel="0" collapsed="false"/>
  </sheetData>
  <autoFilter ref="A4:I1327"/>
  <mergeCells count="1">
    <mergeCell ref="A2:I2"/>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72" pageOrder="downThenOver" orientation="portrait" blackAndWhite="false" draft="false" cellComments="none" horizontalDpi="300" verticalDpi="300" copies="1"/>
  <headerFooter differentFirst="false" differentOddEven="false">
    <oddHeader/>
    <oddFooter>&amp;C附件5 &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8"/>
  <sheetViews>
    <sheetView showFormulas="false" showGridLines="true" showRowColHeaders="true" showZeros="false" rightToLeft="false" tabSelected="true" showOutlineSymbols="true" defaultGridColor="true" view="normal" topLeftCell="A147" colorId="64" zoomScale="100" zoomScaleNormal="100" zoomScalePageLayoutView="100" workbookViewId="0">
      <selection pane="topLeft" activeCell="B167" activeCellId="0" sqref="B167"/>
    </sheetView>
  </sheetViews>
  <sheetFormatPr defaultColWidth="8.99609375" defaultRowHeight="12.75" zeroHeight="false" outlineLevelRow="0" outlineLevelCol="0"/>
  <cols>
    <col collapsed="false" customWidth="true" hidden="false" outlineLevel="0" max="1" min="1" style="207" width="9.24"/>
    <col collapsed="false" customWidth="true" hidden="false" outlineLevel="0" max="2" min="2" style="207" width="61.24"/>
    <col collapsed="false" customWidth="true" hidden="false" outlineLevel="0" max="5" min="3" style="207" width="10.74"/>
    <col collapsed="false" customWidth="false" hidden="false" outlineLevel="0" max="257" min="6" style="207" width="8.99"/>
  </cols>
  <sheetData>
    <row r="1" customFormat="false" ht="22.5" hidden="false" customHeight="false" outlineLevel="0" collapsed="false">
      <c r="A1" s="108" t="s">
        <v>1235</v>
      </c>
    </row>
    <row r="2" customFormat="false" ht="18" hidden="false" customHeight="true" outlineLevel="0" collapsed="false">
      <c r="A2" s="176" t="s">
        <v>1236</v>
      </c>
      <c r="B2" s="176"/>
      <c r="C2" s="176"/>
      <c r="D2" s="176"/>
      <c r="E2" s="176"/>
    </row>
    <row r="3" customFormat="false" ht="14.25" hidden="false" customHeight="true" outlineLevel="0" collapsed="false">
      <c r="E3" s="146" t="s">
        <v>2</v>
      </c>
    </row>
    <row r="4" customFormat="false" ht="19.5" hidden="false" customHeight="true" outlineLevel="0" collapsed="false">
      <c r="A4" s="208" t="s">
        <v>1237</v>
      </c>
      <c r="B4" s="181" t="s">
        <v>1238</v>
      </c>
      <c r="C4" s="181" t="s">
        <v>211</v>
      </c>
      <c r="D4" s="181" t="s">
        <v>12</v>
      </c>
      <c r="E4" s="181" t="s">
        <v>212</v>
      </c>
    </row>
    <row r="5" customFormat="false" ht="20.1" hidden="false" customHeight="true" outlineLevel="0" collapsed="false">
      <c r="A5" s="192"/>
      <c r="B5" s="209" t="s">
        <v>1239</v>
      </c>
      <c r="C5" s="210" t="n">
        <v>673581</v>
      </c>
      <c r="D5" s="211" t="n">
        <v>85682</v>
      </c>
      <c r="E5" s="211" t="n">
        <v>759263</v>
      </c>
    </row>
    <row r="6" customFormat="false" ht="20.1" hidden="false" customHeight="true" outlineLevel="0" collapsed="false">
      <c r="A6" s="212" t="n">
        <v>207</v>
      </c>
      <c r="B6" s="213" t="s">
        <v>1240</v>
      </c>
      <c r="C6" s="214" t="n">
        <v>0</v>
      </c>
      <c r="D6" s="211" t="n">
        <v>0</v>
      </c>
      <c r="E6" s="211" t="n">
        <v>0</v>
      </c>
    </row>
    <row r="7" customFormat="false" ht="20.1" hidden="false" customHeight="true" outlineLevel="0" collapsed="false">
      <c r="A7" s="212" t="n">
        <v>20707</v>
      </c>
      <c r="B7" s="213" t="s">
        <v>1241</v>
      </c>
      <c r="C7" s="214" t="n">
        <v>0</v>
      </c>
      <c r="D7" s="211" t="n">
        <v>0</v>
      </c>
      <c r="E7" s="211" t="n">
        <v>0</v>
      </c>
    </row>
    <row r="8" customFormat="false" ht="20.1" hidden="false" customHeight="true" outlineLevel="0" collapsed="false">
      <c r="A8" s="212" t="n">
        <v>2070701</v>
      </c>
      <c r="B8" s="213" t="s">
        <v>1242</v>
      </c>
      <c r="C8" s="214"/>
      <c r="D8" s="211" t="n">
        <v>0</v>
      </c>
      <c r="E8" s="211" t="n">
        <v>0</v>
      </c>
    </row>
    <row r="9" customFormat="false" ht="20.1" hidden="false" customHeight="true" outlineLevel="0" collapsed="false">
      <c r="A9" s="212" t="n">
        <v>2070702</v>
      </c>
      <c r="B9" s="213" t="s">
        <v>1243</v>
      </c>
      <c r="C9" s="214"/>
      <c r="D9" s="211" t="n">
        <v>0</v>
      </c>
      <c r="E9" s="211" t="n">
        <v>0</v>
      </c>
    </row>
    <row r="10" customFormat="false" ht="20.1" hidden="false" customHeight="true" outlineLevel="0" collapsed="false">
      <c r="A10" s="212" t="n">
        <v>2070703</v>
      </c>
      <c r="B10" s="213" t="s">
        <v>1244</v>
      </c>
      <c r="C10" s="214"/>
      <c r="D10" s="211" t="n">
        <v>0</v>
      </c>
      <c r="E10" s="211" t="n">
        <v>0</v>
      </c>
    </row>
    <row r="11" customFormat="false" ht="20.1" hidden="false" customHeight="true" outlineLevel="0" collapsed="false">
      <c r="A11" s="212" t="n">
        <v>2070799</v>
      </c>
      <c r="B11" s="209" t="s">
        <v>1245</v>
      </c>
      <c r="C11" s="214"/>
      <c r="D11" s="211" t="n">
        <v>0</v>
      </c>
      <c r="E11" s="211" t="n">
        <v>0</v>
      </c>
    </row>
    <row r="12" customFormat="false" ht="20.1" hidden="false" customHeight="true" outlineLevel="0" collapsed="false">
      <c r="A12" s="212" t="n">
        <v>208</v>
      </c>
      <c r="B12" s="213" t="s">
        <v>1246</v>
      </c>
      <c r="C12" s="214" t="n">
        <v>2506</v>
      </c>
      <c r="D12" s="211" t="n">
        <v>832</v>
      </c>
      <c r="E12" s="211" t="n">
        <v>3338</v>
      </c>
    </row>
    <row r="13" customFormat="false" ht="20.1" hidden="false" customHeight="true" outlineLevel="0" collapsed="false">
      <c r="A13" s="212" t="n">
        <v>20822</v>
      </c>
      <c r="B13" s="213" t="s">
        <v>1247</v>
      </c>
      <c r="C13" s="215" t="n">
        <v>2108</v>
      </c>
      <c r="D13" s="211" t="n">
        <v>832</v>
      </c>
      <c r="E13" s="211" t="n">
        <v>2940</v>
      </c>
    </row>
    <row r="14" customFormat="false" ht="20.1" hidden="false" customHeight="true" outlineLevel="0" collapsed="false">
      <c r="A14" s="212" t="n">
        <v>2082201</v>
      </c>
      <c r="B14" s="213" t="s">
        <v>1248</v>
      </c>
      <c r="C14" s="215" t="n">
        <v>911</v>
      </c>
      <c r="D14" s="211" t="n">
        <v>0</v>
      </c>
      <c r="E14" s="211" t="n">
        <v>911</v>
      </c>
    </row>
    <row r="15" customFormat="false" ht="20.1" hidden="false" customHeight="true" outlineLevel="0" collapsed="false">
      <c r="A15" s="212" t="n">
        <v>2082202</v>
      </c>
      <c r="B15" s="213" t="s">
        <v>1249</v>
      </c>
      <c r="C15" s="215" t="n">
        <v>1183</v>
      </c>
      <c r="D15" s="211" t="n">
        <v>816</v>
      </c>
      <c r="E15" s="211" t="n">
        <v>1999</v>
      </c>
    </row>
    <row r="16" customFormat="false" ht="20.1" hidden="false" customHeight="true" outlineLevel="0" collapsed="false">
      <c r="A16" s="212" t="n">
        <v>2082299</v>
      </c>
      <c r="B16" s="213" t="s">
        <v>1250</v>
      </c>
      <c r="C16" s="214" t="n">
        <v>14</v>
      </c>
      <c r="D16" s="211" t="n">
        <v>16</v>
      </c>
      <c r="E16" s="211" t="n">
        <v>30</v>
      </c>
    </row>
    <row r="17" customFormat="false" ht="20.1" hidden="false" customHeight="true" outlineLevel="0" collapsed="false">
      <c r="A17" s="212" t="n">
        <v>20823</v>
      </c>
      <c r="B17" s="213" t="s">
        <v>1251</v>
      </c>
      <c r="C17" s="214" t="n">
        <v>398</v>
      </c>
      <c r="D17" s="211" t="n">
        <v>0</v>
      </c>
      <c r="E17" s="211" t="n">
        <v>398</v>
      </c>
    </row>
    <row r="18" customFormat="false" ht="20.1" hidden="false" customHeight="true" outlineLevel="0" collapsed="false">
      <c r="A18" s="212" t="n">
        <v>2082301</v>
      </c>
      <c r="B18" s="213" t="s">
        <v>1248</v>
      </c>
      <c r="C18" s="215"/>
      <c r="D18" s="211" t="n">
        <v>0</v>
      </c>
      <c r="E18" s="211" t="n">
        <v>0</v>
      </c>
    </row>
    <row r="19" customFormat="false" ht="20.1" hidden="false" customHeight="true" outlineLevel="0" collapsed="false">
      <c r="A19" s="212" t="n">
        <v>2082302</v>
      </c>
      <c r="B19" s="216" t="s">
        <v>1249</v>
      </c>
      <c r="C19" s="214" t="n">
        <v>398</v>
      </c>
      <c r="D19" s="211" t="n">
        <v>0</v>
      </c>
      <c r="E19" s="211" t="n">
        <v>398</v>
      </c>
    </row>
    <row r="20" customFormat="false" ht="20.1" hidden="false" customHeight="true" outlineLevel="0" collapsed="false">
      <c r="A20" s="212" t="n">
        <v>2082399</v>
      </c>
      <c r="B20" s="209" t="s">
        <v>1252</v>
      </c>
      <c r="C20" s="214"/>
      <c r="D20" s="211" t="n">
        <v>0</v>
      </c>
      <c r="E20" s="211" t="n">
        <v>0</v>
      </c>
    </row>
    <row r="21" customFormat="false" ht="20.1" hidden="false" customHeight="true" outlineLevel="0" collapsed="false">
      <c r="A21" s="212" t="n">
        <v>211</v>
      </c>
      <c r="B21" s="209" t="s">
        <v>1253</v>
      </c>
      <c r="C21" s="214" t="n">
        <v>0</v>
      </c>
      <c r="D21" s="211" t="n">
        <v>0</v>
      </c>
      <c r="E21" s="211" t="n">
        <v>0</v>
      </c>
    </row>
    <row r="22" customFormat="false" ht="20.1" hidden="false" customHeight="true" outlineLevel="0" collapsed="false">
      <c r="A22" s="212" t="n">
        <v>21160</v>
      </c>
      <c r="B22" s="209" t="s">
        <v>1254</v>
      </c>
      <c r="C22" s="214"/>
      <c r="D22" s="211" t="n">
        <v>0</v>
      </c>
      <c r="E22" s="211" t="n">
        <v>0</v>
      </c>
    </row>
    <row r="23" customFormat="false" ht="20.1" hidden="false" customHeight="true" outlineLevel="0" collapsed="false">
      <c r="A23" s="212" t="n">
        <v>21161</v>
      </c>
      <c r="B23" s="209" t="s">
        <v>1255</v>
      </c>
      <c r="C23" s="214" t="n">
        <v>0</v>
      </c>
      <c r="D23" s="211" t="n">
        <v>0</v>
      </c>
      <c r="E23" s="211" t="n">
        <v>0</v>
      </c>
    </row>
    <row r="24" customFormat="false" ht="20.1" hidden="false" customHeight="true" outlineLevel="0" collapsed="false">
      <c r="A24" s="212" t="n">
        <v>2116101</v>
      </c>
      <c r="B24" s="209" t="s">
        <v>1256</v>
      </c>
      <c r="C24" s="214"/>
      <c r="D24" s="211" t="n">
        <v>0</v>
      </c>
      <c r="E24" s="211" t="n">
        <v>0</v>
      </c>
    </row>
    <row r="25" customFormat="false" ht="20.1" hidden="false" customHeight="true" outlineLevel="0" collapsed="false">
      <c r="A25" s="212" t="n">
        <v>2116102</v>
      </c>
      <c r="B25" s="209" t="s">
        <v>1257</v>
      </c>
      <c r="C25" s="214"/>
      <c r="D25" s="211" t="n">
        <v>0</v>
      </c>
      <c r="E25" s="211" t="n">
        <v>0</v>
      </c>
    </row>
    <row r="26" customFormat="false" ht="20.1" hidden="false" customHeight="true" outlineLevel="0" collapsed="false">
      <c r="A26" s="212" t="n">
        <v>2116103</v>
      </c>
      <c r="B26" s="209" t="s">
        <v>1258</v>
      </c>
      <c r="C26" s="214"/>
      <c r="D26" s="211" t="n">
        <v>0</v>
      </c>
      <c r="E26" s="211" t="n">
        <v>0</v>
      </c>
    </row>
    <row r="27" customFormat="false" ht="20.1" hidden="false" customHeight="true" outlineLevel="0" collapsed="false">
      <c r="A27" s="212" t="n">
        <v>2116104</v>
      </c>
      <c r="B27" s="209" t="s">
        <v>1259</v>
      </c>
      <c r="C27" s="214"/>
      <c r="D27" s="211" t="n">
        <v>0</v>
      </c>
      <c r="E27" s="211" t="n">
        <v>0</v>
      </c>
    </row>
    <row r="28" customFormat="false" ht="20.1" hidden="false" customHeight="true" outlineLevel="0" collapsed="false">
      <c r="A28" s="212" t="n">
        <v>212</v>
      </c>
      <c r="B28" s="209" t="s">
        <v>1260</v>
      </c>
      <c r="C28" s="214" t="n">
        <v>664599</v>
      </c>
      <c r="D28" s="211" t="n">
        <v>77161</v>
      </c>
      <c r="E28" s="211" t="n">
        <v>741760</v>
      </c>
    </row>
    <row r="29" customFormat="false" ht="20.1" hidden="false" customHeight="true" outlineLevel="0" collapsed="false">
      <c r="A29" s="212" t="n">
        <v>21208</v>
      </c>
      <c r="B29" s="216" t="s">
        <v>1261</v>
      </c>
      <c r="C29" s="215" t="n">
        <v>633782</v>
      </c>
      <c r="D29" s="211" t="n">
        <f aca="false">74083+116</f>
        <v>74199</v>
      </c>
      <c r="E29" s="211" t="n">
        <f aca="false">707865+116</f>
        <v>707981</v>
      </c>
    </row>
    <row r="30" customFormat="false" ht="20.1" hidden="false" customHeight="true" outlineLevel="0" collapsed="false">
      <c r="A30" s="212" t="n">
        <v>2120801</v>
      </c>
      <c r="B30" s="216" t="s">
        <v>1262</v>
      </c>
      <c r="C30" s="215" t="n">
        <v>420412</v>
      </c>
      <c r="D30" s="211" t="n">
        <v>107892</v>
      </c>
      <c r="E30" s="211" t="n">
        <v>528304</v>
      </c>
    </row>
    <row r="31" customFormat="false" ht="20.1" hidden="false" customHeight="true" outlineLevel="0" collapsed="false">
      <c r="A31" s="212" t="n">
        <v>2120802</v>
      </c>
      <c r="B31" s="216" t="s">
        <v>1263</v>
      </c>
      <c r="C31" s="215"/>
      <c r="D31" s="211" t="n">
        <v>10271</v>
      </c>
      <c r="E31" s="211" t="n">
        <v>10271</v>
      </c>
    </row>
    <row r="32" customFormat="false" ht="20.1" hidden="false" customHeight="true" outlineLevel="0" collapsed="false">
      <c r="A32" s="212" t="n">
        <v>2120803</v>
      </c>
      <c r="B32" s="216" t="s">
        <v>1264</v>
      </c>
      <c r="C32" s="215" t="n">
        <v>175000</v>
      </c>
      <c r="D32" s="211" t="n">
        <v>-26130</v>
      </c>
      <c r="E32" s="211" t="n">
        <v>148870</v>
      </c>
    </row>
    <row r="33" customFormat="false" ht="20.1" hidden="false" customHeight="true" outlineLevel="0" collapsed="false">
      <c r="A33" s="212" t="n">
        <v>2120804</v>
      </c>
      <c r="B33" s="216" t="s">
        <v>1265</v>
      </c>
      <c r="C33" s="215" t="n">
        <v>12000</v>
      </c>
      <c r="D33" s="211" t="n">
        <v>-6119</v>
      </c>
      <c r="E33" s="211" t="n">
        <v>5881</v>
      </c>
    </row>
    <row r="34" customFormat="false" ht="20.1" hidden="false" customHeight="true" outlineLevel="0" collapsed="false">
      <c r="A34" s="212" t="n">
        <v>2120805</v>
      </c>
      <c r="B34" s="216" t="s">
        <v>1266</v>
      </c>
      <c r="C34" s="215"/>
      <c r="D34" s="211" t="n">
        <v>0</v>
      </c>
      <c r="E34" s="211" t="n">
        <v>0</v>
      </c>
    </row>
    <row r="35" customFormat="false" ht="20.1" hidden="false" customHeight="true" outlineLevel="0" collapsed="false">
      <c r="A35" s="212" t="n">
        <v>2120806</v>
      </c>
      <c r="B35" s="216" t="s">
        <v>1267</v>
      </c>
      <c r="C35" s="215" t="n">
        <v>9000</v>
      </c>
      <c r="D35" s="211" t="n">
        <v>-8864</v>
      </c>
      <c r="E35" s="211" t="n">
        <v>136</v>
      </c>
    </row>
    <row r="36" customFormat="false" ht="20.1" hidden="false" customHeight="true" outlineLevel="0" collapsed="false">
      <c r="A36" s="212" t="n">
        <v>2120807</v>
      </c>
      <c r="B36" s="216" t="s">
        <v>1268</v>
      </c>
      <c r="C36" s="215" t="n">
        <v>4430</v>
      </c>
      <c r="D36" s="211" t="n">
        <v>-2759</v>
      </c>
      <c r="E36" s="211" t="n">
        <v>1671</v>
      </c>
    </row>
    <row r="37" customFormat="false" ht="20.1" hidden="false" customHeight="true" outlineLevel="0" collapsed="false">
      <c r="A37" s="212" t="n">
        <v>2120809</v>
      </c>
      <c r="B37" s="216" t="s">
        <v>1269</v>
      </c>
      <c r="C37" s="215"/>
      <c r="D37" s="211" t="n">
        <v>2722</v>
      </c>
      <c r="E37" s="211" t="n">
        <v>2722</v>
      </c>
    </row>
    <row r="38" s="195" customFormat="true" ht="20.1" hidden="false" customHeight="true" outlineLevel="0" collapsed="false">
      <c r="A38" s="212" t="n">
        <v>2120810</v>
      </c>
      <c r="B38" s="217" t="s">
        <v>1270</v>
      </c>
      <c r="C38" s="215"/>
      <c r="D38" s="218" t="n">
        <v>0</v>
      </c>
      <c r="E38" s="218" t="n">
        <v>0</v>
      </c>
    </row>
    <row r="39" customFormat="false" ht="20.1" hidden="false" customHeight="true" outlineLevel="0" collapsed="false">
      <c r="A39" s="212" t="n">
        <v>2120811</v>
      </c>
      <c r="B39" s="217" t="s">
        <v>1271</v>
      </c>
      <c r="C39" s="215"/>
      <c r="D39" s="211" t="n">
        <v>3930</v>
      </c>
      <c r="E39" s="211" t="n">
        <v>3930</v>
      </c>
    </row>
    <row r="40" customFormat="false" ht="20.1" hidden="false" customHeight="true" outlineLevel="0" collapsed="false">
      <c r="A40" s="212" t="n">
        <v>2120813</v>
      </c>
      <c r="B40" s="216" t="s">
        <v>1272</v>
      </c>
      <c r="C40" s="215"/>
      <c r="D40" s="211" t="n">
        <v>0</v>
      </c>
      <c r="E40" s="211" t="n">
        <v>0</v>
      </c>
    </row>
    <row r="41" customFormat="false" ht="20.1" hidden="false" customHeight="true" outlineLevel="0" collapsed="false">
      <c r="A41" s="212" t="n">
        <v>2120899</v>
      </c>
      <c r="B41" s="209" t="s">
        <v>1273</v>
      </c>
      <c r="C41" s="214" t="n">
        <v>12940</v>
      </c>
      <c r="D41" s="211" t="n">
        <v>-6744</v>
      </c>
      <c r="E41" s="211" t="n">
        <v>6196</v>
      </c>
    </row>
    <row r="42" customFormat="false" ht="20.1" hidden="false" customHeight="true" outlineLevel="0" collapsed="false">
      <c r="A42" s="212" t="n">
        <v>21209</v>
      </c>
      <c r="B42" s="216" t="s">
        <v>1274</v>
      </c>
      <c r="C42" s="215" t="n">
        <v>3010</v>
      </c>
      <c r="D42" s="211" t="n">
        <v>-10</v>
      </c>
      <c r="E42" s="211" t="n">
        <v>3000</v>
      </c>
    </row>
    <row r="43" customFormat="false" ht="20.1" hidden="false" customHeight="true" outlineLevel="0" collapsed="false">
      <c r="A43" s="212" t="n">
        <v>2120901</v>
      </c>
      <c r="B43" s="216" t="s">
        <v>1275</v>
      </c>
      <c r="C43" s="215" t="n">
        <v>10</v>
      </c>
      <c r="D43" s="211" t="n">
        <v>-10</v>
      </c>
      <c r="E43" s="211" t="n">
        <v>0</v>
      </c>
    </row>
    <row r="44" customFormat="false" ht="20.1" hidden="false" customHeight="true" outlineLevel="0" collapsed="false">
      <c r="A44" s="212" t="n">
        <v>2120902</v>
      </c>
      <c r="B44" s="216" t="s">
        <v>1276</v>
      </c>
      <c r="C44" s="215"/>
      <c r="D44" s="211" t="n">
        <v>0</v>
      </c>
      <c r="E44" s="211" t="n">
        <v>0</v>
      </c>
    </row>
    <row r="45" customFormat="false" ht="20.1" hidden="false" customHeight="true" outlineLevel="0" collapsed="false">
      <c r="A45" s="212" t="n">
        <v>2120903</v>
      </c>
      <c r="B45" s="216" t="s">
        <v>1277</v>
      </c>
      <c r="C45" s="215"/>
      <c r="D45" s="211" t="n">
        <v>0</v>
      </c>
      <c r="E45" s="211" t="n">
        <v>0</v>
      </c>
    </row>
    <row r="46" customFormat="false" ht="20.1" hidden="false" customHeight="true" outlineLevel="0" collapsed="false">
      <c r="A46" s="212" t="n">
        <v>2120904</v>
      </c>
      <c r="B46" s="216" t="s">
        <v>1278</v>
      </c>
      <c r="C46" s="215"/>
      <c r="D46" s="211" t="n">
        <v>0</v>
      </c>
      <c r="E46" s="211" t="n">
        <v>0</v>
      </c>
    </row>
    <row r="47" customFormat="false" ht="20.1" hidden="false" customHeight="true" outlineLevel="0" collapsed="false">
      <c r="A47" s="212" t="n">
        <v>2120999</v>
      </c>
      <c r="B47" s="209" t="s">
        <v>1279</v>
      </c>
      <c r="C47" s="214" t="n">
        <v>3000</v>
      </c>
      <c r="D47" s="211" t="n">
        <v>0</v>
      </c>
      <c r="E47" s="211" t="n">
        <v>3000</v>
      </c>
    </row>
    <row r="48" customFormat="false" ht="20.1" hidden="false" customHeight="true" outlineLevel="0" collapsed="false">
      <c r="A48" s="212" t="n">
        <v>21210</v>
      </c>
      <c r="B48" s="216" t="s">
        <v>1280</v>
      </c>
      <c r="C48" s="215" t="n">
        <v>25083</v>
      </c>
      <c r="D48" s="211" t="n">
        <v>5</v>
      </c>
      <c r="E48" s="211" t="n">
        <v>25088</v>
      </c>
    </row>
    <row r="49" customFormat="false" ht="20.1" hidden="false" customHeight="true" outlineLevel="0" collapsed="false">
      <c r="A49" s="212" t="n">
        <v>2121001</v>
      </c>
      <c r="B49" s="216" t="s">
        <v>1262</v>
      </c>
      <c r="C49" s="215" t="n">
        <v>83</v>
      </c>
      <c r="D49" s="211" t="n">
        <v>-83</v>
      </c>
      <c r="E49" s="211" t="n">
        <v>0</v>
      </c>
    </row>
    <row r="50" customFormat="false" ht="20.1" hidden="false" customHeight="true" outlineLevel="0" collapsed="false">
      <c r="A50" s="212" t="n">
        <v>2121002</v>
      </c>
      <c r="B50" s="216" t="s">
        <v>1263</v>
      </c>
      <c r="C50" s="215"/>
      <c r="D50" s="211" t="n">
        <v>88</v>
      </c>
      <c r="E50" s="211" t="n">
        <v>88</v>
      </c>
    </row>
    <row r="51" customFormat="false" ht="20.1" hidden="false" customHeight="true" outlineLevel="0" collapsed="false">
      <c r="A51" s="212" t="n">
        <v>2121099</v>
      </c>
      <c r="B51" s="209" t="s">
        <v>1281</v>
      </c>
      <c r="C51" s="215" t="n">
        <v>25000</v>
      </c>
      <c r="D51" s="211" t="n">
        <v>0</v>
      </c>
      <c r="E51" s="211" t="n">
        <v>25000</v>
      </c>
    </row>
    <row r="52" customFormat="false" ht="20.1" hidden="false" customHeight="true" outlineLevel="0" collapsed="false">
      <c r="A52" s="212" t="n">
        <v>21211</v>
      </c>
      <c r="B52" s="209" t="s">
        <v>1282</v>
      </c>
      <c r="C52" s="214" t="n">
        <v>937</v>
      </c>
      <c r="D52" s="211" t="n">
        <v>0</v>
      </c>
      <c r="E52" s="211" t="n">
        <v>937</v>
      </c>
    </row>
    <row r="53" customFormat="false" ht="20.1" hidden="false" customHeight="true" outlineLevel="0" collapsed="false">
      <c r="A53" s="212" t="n">
        <v>21213</v>
      </c>
      <c r="B53" s="216" t="s">
        <v>1283</v>
      </c>
      <c r="C53" s="214" t="n">
        <v>0</v>
      </c>
      <c r="D53" s="211" t="n">
        <v>0</v>
      </c>
      <c r="E53" s="211" t="n">
        <v>0</v>
      </c>
    </row>
    <row r="54" customFormat="false" ht="20.1" hidden="false" customHeight="true" outlineLevel="0" collapsed="false">
      <c r="A54" s="212" t="n">
        <v>2121301</v>
      </c>
      <c r="B54" s="216" t="s">
        <v>1275</v>
      </c>
      <c r="C54" s="214"/>
      <c r="D54" s="211" t="n">
        <v>0</v>
      </c>
      <c r="E54" s="211" t="n">
        <v>0</v>
      </c>
    </row>
    <row r="55" customFormat="false" ht="20.1" hidden="false" customHeight="true" outlineLevel="0" collapsed="false">
      <c r="A55" s="212" t="n">
        <v>2121302</v>
      </c>
      <c r="B55" s="216" t="s">
        <v>1276</v>
      </c>
      <c r="C55" s="214"/>
      <c r="D55" s="211" t="n">
        <v>0</v>
      </c>
      <c r="E55" s="211" t="n">
        <v>0</v>
      </c>
    </row>
    <row r="56" customFormat="false" ht="20.1" hidden="false" customHeight="true" outlineLevel="0" collapsed="false">
      <c r="A56" s="212" t="n">
        <v>2121303</v>
      </c>
      <c r="B56" s="216" t="s">
        <v>1277</v>
      </c>
      <c r="C56" s="214"/>
      <c r="D56" s="211" t="n">
        <v>0</v>
      </c>
      <c r="E56" s="211" t="n">
        <v>0</v>
      </c>
    </row>
    <row r="57" customFormat="false" ht="20.1" hidden="false" customHeight="true" outlineLevel="0" collapsed="false">
      <c r="A57" s="212" t="n">
        <v>2121304</v>
      </c>
      <c r="B57" s="216" t="s">
        <v>1278</v>
      </c>
      <c r="C57" s="214"/>
      <c r="D57" s="211" t="n">
        <v>0</v>
      </c>
      <c r="E57" s="211" t="n">
        <v>0</v>
      </c>
    </row>
    <row r="58" customFormat="false" ht="20.1" hidden="false" customHeight="true" outlineLevel="0" collapsed="false">
      <c r="A58" s="212" t="n">
        <v>2121399</v>
      </c>
      <c r="B58" s="209" t="s">
        <v>1284</v>
      </c>
      <c r="C58" s="215"/>
      <c r="D58" s="211" t="n">
        <v>0</v>
      </c>
      <c r="E58" s="211" t="n">
        <v>0</v>
      </c>
    </row>
    <row r="59" customFormat="false" ht="20.1" hidden="false" customHeight="true" outlineLevel="0" collapsed="false">
      <c r="A59" s="212" t="n">
        <v>21214</v>
      </c>
      <c r="B59" s="209" t="s">
        <v>1285</v>
      </c>
      <c r="C59" s="214" t="n">
        <v>1787</v>
      </c>
      <c r="D59" s="211" t="n">
        <v>2967</v>
      </c>
      <c r="E59" s="211" t="n">
        <v>4754</v>
      </c>
    </row>
    <row r="60" customFormat="false" ht="20.1" hidden="false" customHeight="true" outlineLevel="0" collapsed="false">
      <c r="A60" s="212" t="n">
        <v>213</v>
      </c>
      <c r="B60" s="216" t="s">
        <v>1286</v>
      </c>
      <c r="C60" s="214" t="n">
        <v>3032</v>
      </c>
      <c r="D60" s="211" t="n">
        <v>231</v>
      </c>
      <c r="E60" s="211" t="n">
        <v>3263</v>
      </c>
    </row>
    <row r="61" customFormat="false" ht="20.1" hidden="false" customHeight="true" outlineLevel="0" collapsed="false">
      <c r="A61" s="212" t="n">
        <v>21360</v>
      </c>
      <c r="B61" s="219" t="s">
        <v>1287</v>
      </c>
      <c r="C61" s="214" t="n">
        <v>0</v>
      </c>
      <c r="D61" s="211" t="n">
        <v>0</v>
      </c>
      <c r="E61" s="211" t="n">
        <v>0</v>
      </c>
    </row>
    <row r="62" customFormat="false" ht="20.1" hidden="false" customHeight="true" outlineLevel="0" collapsed="false">
      <c r="A62" s="212" t="n">
        <v>2136001</v>
      </c>
      <c r="B62" s="219" t="s">
        <v>1288</v>
      </c>
      <c r="C62" s="214"/>
      <c r="D62" s="211" t="n">
        <v>0</v>
      </c>
      <c r="E62" s="211" t="n">
        <v>0</v>
      </c>
    </row>
    <row r="63" customFormat="false" ht="20.1" hidden="false" customHeight="true" outlineLevel="0" collapsed="false">
      <c r="A63" s="212" t="n">
        <v>2136002</v>
      </c>
      <c r="B63" s="219" t="s">
        <v>1289</v>
      </c>
      <c r="C63" s="214"/>
      <c r="D63" s="211" t="n">
        <v>0</v>
      </c>
      <c r="E63" s="211" t="n">
        <v>0</v>
      </c>
    </row>
    <row r="64" customFormat="false" ht="20.1" hidden="false" customHeight="true" outlineLevel="0" collapsed="false">
      <c r="A64" s="212" t="n">
        <v>2136003</v>
      </c>
      <c r="B64" s="219" t="s">
        <v>1290</v>
      </c>
      <c r="C64" s="214"/>
      <c r="D64" s="211" t="n">
        <v>0</v>
      </c>
      <c r="E64" s="211" t="n">
        <v>0</v>
      </c>
    </row>
    <row r="65" customFormat="false" ht="20.1" hidden="false" customHeight="true" outlineLevel="0" collapsed="false">
      <c r="A65" s="212" t="n">
        <v>2136004</v>
      </c>
      <c r="B65" s="219" t="s">
        <v>1291</v>
      </c>
      <c r="C65" s="214"/>
      <c r="D65" s="211" t="n">
        <v>0</v>
      </c>
      <c r="E65" s="211" t="n">
        <v>0</v>
      </c>
    </row>
    <row r="66" customFormat="false" ht="20.1" hidden="false" customHeight="true" outlineLevel="0" collapsed="false">
      <c r="A66" s="212" t="n">
        <v>2136099</v>
      </c>
      <c r="B66" s="216" t="s">
        <v>1292</v>
      </c>
      <c r="C66" s="214"/>
      <c r="D66" s="211" t="n">
        <v>0</v>
      </c>
      <c r="E66" s="211" t="n">
        <v>0</v>
      </c>
    </row>
    <row r="67" customFormat="false" ht="20.1" hidden="false" customHeight="true" outlineLevel="0" collapsed="false">
      <c r="A67" s="212" t="n">
        <v>21366</v>
      </c>
      <c r="B67" s="216" t="s">
        <v>1293</v>
      </c>
      <c r="C67" s="215" t="n">
        <v>491</v>
      </c>
      <c r="D67" s="211" t="n">
        <v>0</v>
      </c>
      <c r="E67" s="211" t="n">
        <v>491</v>
      </c>
    </row>
    <row r="68" customFormat="false" ht="20.1" hidden="false" customHeight="true" outlineLevel="0" collapsed="false">
      <c r="A68" s="212" t="n">
        <v>2136601</v>
      </c>
      <c r="B68" s="216" t="s">
        <v>1249</v>
      </c>
      <c r="C68" s="215" t="n">
        <v>445</v>
      </c>
      <c r="D68" s="211" t="n">
        <v>0</v>
      </c>
      <c r="E68" s="211" t="n">
        <v>445</v>
      </c>
    </row>
    <row r="69" customFormat="false" ht="20.1" hidden="false" customHeight="true" outlineLevel="0" collapsed="false">
      <c r="A69" s="212" t="n">
        <v>2136602</v>
      </c>
      <c r="B69" s="216" t="s">
        <v>1294</v>
      </c>
      <c r="C69" s="215" t="n">
        <v>46</v>
      </c>
      <c r="D69" s="211" t="n">
        <v>0</v>
      </c>
      <c r="E69" s="211" t="n">
        <v>46</v>
      </c>
    </row>
    <row r="70" customFormat="false" ht="20.1" hidden="false" customHeight="true" outlineLevel="0" collapsed="false">
      <c r="A70" s="212" t="n">
        <v>2136603</v>
      </c>
      <c r="B70" s="216" t="s">
        <v>1295</v>
      </c>
      <c r="C70" s="215"/>
      <c r="D70" s="211" t="n">
        <v>0</v>
      </c>
      <c r="E70" s="211" t="n">
        <v>0</v>
      </c>
    </row>
    <row r="71" customFormat="false" ht="20.1" hidden="false" customHeight="true" outlineLevel="0" collapsed="false">
      <c r="A71" s="212" t="n">
        <v>2136699</v>
      </c>
      <c r="B71" s="216" t="s">
        <v>1296</v>
      </c>
      <c r="C71" s="214"/>
      <c r="D71" s="211" t="n">
        <v>0</v>
      </c>
      <c r="E71" s="211" t="n">
        <v>0</v>
      </c>
    </row>
    <row r="72" customFormat="false" ht="20.1" hidden="false" customHeight="true" outlineLevel="0" collapsed="false">
      <c r="A72" s="212" t="n">
        <v>21367</v>
      </c>
      <c r="B72" s="216" t="s">
        <v>1297</v>
      </c>
      <c r="C72" s="215" t="n">
        <v>1418</v>
      </c>
      <c r="D72" s="211" t="n">
        <v>231</v>
      </c>
      <c r="E72" s="211" t="n">
        <v>1649</v>
      </c>
    </row>
    <row r="73" customFormat="false" ht="20.1" hidden="false" customHeight="true" outlineLevel="0" collapsed="false">
      <c r="A73" s="212" t="n">
        <v>2136701</v>
      </c>
      <c r="B73" s="216" t="s">
        <v>1249</v>
      </c>
      <c r="C73" s="215" t="n">
        <v>1293</v>
      </c>
      <c r="D73" s="211" t="n">
        <v>230</v>
      </c>
      <c r="E73" s="211" t="n">
        <v>1523</v>
      </c>
    </row>
    <row r="74" customFormat="false" ht="20.1" hidden="false" customHeight="true" outlineLevel="0" collapsed="false">
      <c r="A74" s="212" t="n">
        <v>2136702</v>
      </c>
      <c r="B74" s="216" t="s">
        <v>1294</v>
      </c>
      <c r="C74" s="215" t="n">
        <v>73</v>
      </c>
      <c r="D74" s="211" t="n">
        <v>0</v>
      </c>
      <c r="E74" s="211" t="n">
        <v>73</v>
      </c>
    </row>
    <row r="75" customFormat="false" ht="20.1" hidden="false" customHeight="true" outlineLevel="0" collapsed="false">
      <c r="A75" s="212" t="n">
        <v>2136703</v>
      </c>
      <c r="B75" s="216" t="s">
        <v>1298</v>
      </c>
      <c r="C75" s="215"/>
      <c r="D75" s="211" t="n">
        <v>0</v>
      </c>
      <c r="E75" s="211" t="n">
        <v>0</v>
      </c>
    </row>
    <row r="76" customFormat="false" ht="20.1" hidden="false" customHeight="true" outlineLevel="0" collapsed="false">
      <c r="A76" s="212" t="n">
        <v>2136799</v>
      </c>
      <c r="B76" s="216" t="s">
        <v>1299</v>
      </c>
      <c r="C76" s="214" t="n">
        <v>52</v>
      </c>
      <c r="D76" s="211" t="n">
        <v>1</v>
      </c>
      <c r="E76" s="211" t="n">
        <v>53</v>
      </c>
    </row>
    <row r="77" customFormat="false" ht="20.1" hidden="false" customHeight="true" outlineLevel="0" collapsed="false">
      <c r="A77" s="212" t="n">
        <v>21369</v>
      </c>
      <c r="B77" s="216" t="s">
        <v>1300</v>
      </c>
      <c r="C77" s="214" t="n">
        <v>1123</v>
      </c>
      <c r="D77" s="211" t="n">
        <v>0</v>
      </c>
      <c r="E77" s="211" t="n">
        <v>1123</v>
      </c>
    </row>
    <row r="78" customFormat="false" ht="20.1" hidden="false" customHeight="true" outlineLevel="0" collapsed="false">
      <c r="A78" s="212" t="n">
        <v>2136901</v>
      </c>
      <c r="B78" s="216" t="s">
        <v>1301</v>
      </c>
      <c r="C78" s="215"/>
      <c r="D78" s="211" t="n">
        <v>0</v>
      </c>
      <c r="E78" s="211" t="n">
        <v>0</v>
      </c>
    </row>
    <row r="79" customFormat="false" ht="20.1" hidden="false" customHeight="true" outlineLevel="0" collapsed="false">
      <c r="A79" s="212" t="n">
        <v>2136902</v>
      </c>
      <c r="B79" s="216" t="s">
        <v>1302</v>
      </c>
      <c r="C79" s="214" t="n">
        <v>1123</v>
      </c>
      <c r="D79" s="211" t="n">
        <v>0</v>
      </c>
      <c r="E79" s="211" t="n">
        <v>1123</v>
      </c>
    </row>
    <row r="80" customFormat="false" ht="20.1" hidden="false" customHeight="true" outlineLevel="0" collapsed="false">
      <c r="A80" s="212" t="n">
        <v>2136903</v>
      </c>
      <c r="B80" s="216" t="s">
        <v>1303</v>
      </c>
      <c r="C80" s="214"/>
      <c r="D80" s="211" t="n">
        <v>0</v>
      </c>
      <c r="E80" s="211" t="n">
        <v>0</v>
      </c>
    </row>
    <row r="81" customFormat="false" ht="20.1" hidden="false" customHeight="true" outlineLevel="0" collapsed="false">
      <c r="A81" s="212" t="n">
        <v>2136999</v>
      </c>
      <c r="B81" s="213" t="s">
        <v>1304</v>
      </c>
      <c r="C81" s="214"/>
      <c r="D81" s="211" t="n">
        <v>0</v>
      </c>
      <c r="E81" s="211" t="n">
        <v>0</v>
      </c>
    </row>
    <row r="82" customFormat="false" ht="20.1" hidden="false" customHeight="true" outlineLevel="0" collapsed="false">
      <c r="A82" s="212" t="n">
        <v>214</v>
      </c>
      <c r="B82" s="216" t="s">
        <v>1305</v>
      </c>
      <c r="C82" s="214" t="n">
        <v>0</v>
      </c>
      <c r="D82" s="211" t="n">
        <v>0</v>
      </c>
      <c r="E82" s="211" t="n">
        <v>0</v>
      </c>
    </row>
    <row r="83" customFormat="false" ht="20.1" hidden="false" customHeight="true" outlineLevel="0" collapsed="false">
      <c r="A83" s="212" t="n">
        <v>21460</v>
      </c>
      <c r="B83" s="216" t="s">
        <v>1306</v>
      </c>
      <c r="C83" s="214" t="n">
        <v>0</v>
      </c>
      <c r="D83" s="211" t="n">
        <v>0</v>
      </c>
      <c r="E83" s="211" t="n">
        <v>0</v>
      </c>
    </row>
    <row r="84" customFormat="false" ht="20.1" hidden="false" customHeight="true" outlineLevel="0" collapsed="false">
      <c r="A84" s="212" t="n">
        <v>2146001</v>
      </c>
      <c r="B84" s="216" t="s">
        <v>1307</v>
      </c>
      <c r="C84" s="214"/>
      <c r="D84" s="211" t="n">
        <v>0</v>
      </c>
      <c r="E84" s="211" t="n">
        <v>0</v>
      </c>
    </row>
    <row r="85" customFormat="false" ht="20.1" hidden="false" customHeight="true" outlineLevel="0" collapsed="false">
      <c r="A85" s="212" t="n">
        <v>2146002</v>
      </c>
      <c r="B85" s="216" t="s">
        <v>1308</v>
      </c>
      <c r="C85" s="214"/>
      <c r="D85" s="211" t="n">
        <v>0</v>
      </c>
      <c r="E85" s="211" t="n">
        <v>0</v>
      </c>
    </row>
    <row r="86" customFormat="false" ht="20.1" hidden="false" customHeight="true" outlineLevel="0" collapsed="false">
      <c r="A86" s="212" t="n">
        <v>2146003</v>
      </c>
      <c r="B86" s="216" t="s">
        <v>1309</v>
      </c>
      <c r="C86" s="214"/>
      <c r="D86" s="211" t="n">
        <v>0</v>
      </c>
      <c r="E86" s="211" t="n">
        <v>0</v>
      </c>
    </row>
    <row r="87" customFormat="false" ht="20.1" hidden="false" customHeight="true" outlineLevel="0" collapsed="false">
      <c r="A87" s="212" t="n">
        <v>2146099</v>
      </c>
      <c r="B87" s="216" t="s">
        <v>1310</v>
      </c>
      <c r="C87" s="214"/>
      <c r="D87" s="211" t="n">
        <v>0</v>
      </c>
      <c r="E87" s="211" t="n">
        <v>0</v>
      </c>
    </row>
    <row r="88" customFormat="false" ht="20.1" hidden="false" customHeight="true" outlineLevel="0" collapsed="false">
      <c r="A88" s="212" t="n">
        <v>21462</v>
      </c>
      <c r="B88" s="216" t="s">
        <v>1311</v>
      </c>
      <c r="C88" s="214" t="n">
        <v>0</v>
      </c>
      <c r="D88" s="211" t="n">
        <v>0</v>
      </c>
      <c r="E88" s="211" t="n">
        <v>0</v>
      </c>
    </row>
    <row r="89" customFormat="false" ht="20.1" hidden="false" customHeight="true" outlineLevel="0" collapsed="false">
      <c r="A89" s="212" t="n">
        <v>2146201</v>
      </c>
      <c r="B89" s="216" t="s">
        <v>1309</v>
      </c>
      <c r="C89" s="214"/>
      <c r="D89" s="211" t="n">
        <v>0</v>
      </c>
      <c r="E89" s="211" t="n">
        <v>0</v>
      </c>
    </row>
    <row r="90" customFormat="false" ht="20.1" hidden="false" customHeight="true" outlineLevel="0" collapsed="false">
      <c r="A90" s="212" t="n">
        <v>2146202</v>
      </c>
      <c r="B90" s="216" t="s">
        <v>1312</v>
      </c>
      <c r="C90" s="214"/>
      <c r="D90" s="211" t="n">
        <v>0</v>
      </c>
      <c r="E90" s="211" t="n">
        <v>0</v>
      </c>
    </row>
    <row r="91" customFormat="false" ht="20.1" hidden="false" customHeight="true" outlineLevel="0" collapsed="false">
      <c r="A91" s="212" t="n">
        <v>2146203</v>
      </c>
      <c r="B91" s="216" t="s">
        <v>1313</v>
      </c>
      <c r="C91" s="214"/>
      <c r="D91" s="211" t="n">
        <v>0</v>
      </c>
      <c r="E91" s="211" t="n">
        <v>0</v>
      </c>
    </row>
    <row r="92" customFormat="false" ht="20.1" hidden="false" customHeight="true" outlineLevel="0" collapsed="false">
      <c r="A92" s="212" t="n">
        <v>2146299</v>
      </c>
      <c r="B92" s="216" t="s">
        <v>1314</v>
      </c>
      <c r="C92" s="214"/>
      <c r="D92" s="211" t="n">
        <v>0</v>
      </c>
      <c r="E92" s="211" t="n">
        <v>0</v>
      </c>
    </row>
    <row r="93" customFormat="false" ht="20.1" hidden="false" customHeight="true" outlineLevel="0" collapsed="false">
      <c r="A93" s="212" t="n">
        <v>21463</v>
      </c>
      <c r="B93" s="216" t="s">
        <v>1315</v>
      </c>
      <c r="C93" s="214" t="n">
        <v>0</v>
      </c>
      <c r="D93" s="211" t="n">
        <v>0</v>
      </c>
      <c r="E93" s="211" t="n">
        <v>0</v>
      </c>
    </row>
    <row r="94" customFormat="false" ht="20.1" hidden="false" customHeight="true" outlineLevel="0" collapsed="false">
      <c r="A94" s="212" t="n">
        <v>2146301</v>
      </c>
      <c r="B94" s="216" t="s">
        <v>1316</v>
      </c>
      <c r="C94" s="214"/>
      <c r="D94" s="211" t="n">
        <v>0</v>
      </c>
      <c r="E94" s="211" t="n">
        <v>0</v>
      </c>
    </row>
    <row r="95" customFormat="false" ht="20.1" hidden="false" customHeight="true" outlineLevel="0" collapsed="false">
      <c r="A95" s="212" t="n">
        <v>2146302</v>
      </c>
      <c r="B95" s="216" t="s">
        <v>1317</v>
      </c>
      <c r="C95" s="214"/>
      <c r="D95" s="211" t="n">
        <v>0</v>
      </c>
      <c r="E95" s="211" t="n">
        <v>0</v>
      </c>
    </row>
    <row r="96" customFormat="false" ht="20.1" hidden="false" customHeight="true" outlineLevel="0" collapsed="false">
      <c r="A96" s="212" t="n">
        <v>2146303</v>
      </c>
      <c r="B96" s="216" t="s">
        <v>1318</v>
      </c>
      <c r="C96" s="214"/>
      <c r="D96" s="211" t="n">
        <v>0</v>
      </c>
      <c r="E96" s="211" t="n">
        <v>0</v>
      </c>
    </row>
    <row r="97" customFormat="false" ht="20.1" hidden="false" customHeight="true" outlineLevel="0" collapsed="false">
      <c r="A97" s="212" t="n">
        <v>2146399</v>
      </c>
      <c r="B97" s="216" t="s">
        <v>1319</v>
      </c>
      <c r="C97" s="214"/>
      <c r="D97" s="211" t="n">
        <v>0</v>
      </c>
      <c r="E97" s="211" t="n">
        <v>0</v>
      </c>
    </row>
    <row r="98" customFormat="false" ht="20.1" hidden="false" customHeight="true" outlineLevel="0" collapsed="false">
      <c r="A98" s="212" t="n">
        <v>21464</v>
      </c>
      <c r="B98" s="216" t="s">
        <v>1320</v>
      </c>
      <c r="C98" s="214" t="n">
        <v>0</v>
      </c>
      <c r="D98" s="211" t="n">
        <v>0</v>
      </c>
      <c r="E98" s="211" t="n">
        <v>0</v>
      </c>
    </row>
    <row r="99" customFormat="false" ht="20.1" hidden="false" customHeight="true" outlineLevel="0" collapsed="false">
      <c r="A99" s="212" t="n">
        <v>2146401</v>
      </c>
      <c r="B99" s="216" t="s">
        <v>1321</v>
      </c>
      <c r="C99" s="214"/>
      <c r="D99" s="211" t="n">
        <v>0</v>
      </c>
      <c r="E99" s="211" t="n">
        <v>0</v>
      </c>
    </row>
    <row r="100" customFormat="false" ht="20.1" hidden="false" customHeight="true" outlineLevel="0" collapsed="false">
      <c r="A100" s="212" t="n">
        <v>2146402</v>
      </c>
      <c r="B100" s="216" t="s">
        <v>1322</v>
      </c>
      <c r="C100" s="214"/>
      <c r="D100" s="211" t="n">
        <v>0</v>
      </c>
      <c r="E100" s="211" t="n">
        <v>0</v>
      </c>
    </row>
    <row r="101" customFormat="false" ht="20.1" hidden="false" customHeight="true" outlineLevel="0" collapsed="false">
      <c r="A101" s="212" t="n">
        <v>2146403</v>
      </c>
      <c r="B101" s="216" t="s">
        <v>1323</v>
      </c>
      <c r="C101" s="214"/>
      <c r="D101" s="211" t="n">
        <v>0</v>
      </c>
      <c r="E101" s="211" t="n">
        <v>0</v>
      </c>
    </row>
    <row r="102" customFormat="false" ht="20.1" hidden="false" customHeight="true" outlineLevel="0" collapsed="false">
      <c r="A102" s="212" t="n">
        <v>2146404</v>
      </c>
      <c r="B102" s="216" t="s">
        <v>1324</v>
      </c>
      <c r="C102" s="214"/>
      <c r="D102" s="211" t="n">
        <v>0</v>
      </c>
      <c r="E102" s="211" t="n">
        <v>0</v>
      </c>
    </row>
    <row r="103" customFormat="false" ht="20.1" hidden="false" customHeight="true" outlineLevel="0" collapsed="false">
      <c r="A103" s="212" t="n">
        <v>2146405</v>
      </c>
      <c r="B103" s="216" t="s">
        <v>1325</v>
      </c>
      <c r="C103" s="214"/>
      <c r="D103" s="211" t="n">
        <v>0</v>
      </c>
      <c r="E103" s="211" t="n">
        <v>0</v>
      </c>
    </row>
    <row r="104" customFormat="false" ht="20.1" hidden="false" customHeight="true" outlineLevel="0" collapsed="false">
      <c r="A104" s="212" t="n">
        <v>2146406</v>
      </c>
      <c r="B104" s="216" t="s">
        <v>1326</v>
      </c>
      <c r="C104" s="214"/>
      <c r="D104" s="211" t="n">
        <v>0</v>
      </c>
      <c r="E104" s="211" t="n">
        <v>0</v>
      </c>
    </row>
    <row r="105" customFormat="false" ht="20.1" hidden="false" customHeight="true" outlineLevel="0" collapsed="false">
      <c r="A105" s="212" t="n">
        <v>2146407</v>
      </c>
      <c r="B105" s="216" t="s">
        <v>1327</v>
      </c>
      <c r="C105" s="214"/>
      <c r="D105" s="211" t="n">
        <v>0</v>
      </c>
      <c r="E105" s="211" t="n">
        <v>0</v>
      </c>
    </row>
    <row r="106" customFormat="false" ht="20.1" hidden="false" customHeight="true" outlineLevel="0" collapsed="false">
      <c r="A106" s="212" t="n">
        <v>2146499</v>
      </c>
      <c r="B106" s="216" t="s">
        <v>1328</v>
      </c>
      <c r="C106" s="214"/>
      <c r="D106" s="211" t="n">
        <v>0</v>
      </c>
      <c r="E106" s="211" t="n">
        <v>0</v>
      </c>
    </row>
    <row r="107" customFormat="false" ht="20.1" hidden="false" customHeight="true" outlineLevel="0" collapsed="false">
      <c r="A107" s="212" t="n">
        <v>21468</v>
      </c>
      <c r="B107" s="216" t="s">
        <v>1329</v>
      </c>
      <c r="C107" s="214" t="n">
        <v>0</v>
      </c>
      <c r="D107" s="211" t="n">
        <v>0</v>
      </c>
      <c r="E107" s="211" t="n">
        <v>0</v>
      </c>
    </row>
    <row r="108" customFormat="false" ht="20.1" hidden="false" customHeight="true" outlineLevel="0" collapsed="false">
      <c r="A108" s="212" t="n">
        <v>2146801</v>
      </c>
      <c r="B108" s="216" t="s">
        <v>1330</v>
      </c>
      <c r="C108" s="214"/>
      <c r="D108" s="211" t="n">
        <v>0</v>
      </c>
      <c r="E108" s="211" t="n">
        <v>0</v>
      </c>
    </row>
    <row r="109" customFormat="false" ht="20.1" hidden="false" customHeight="true" outlineLevel="0" collapsed="false">
      <c r="A109" s="212" t="n">
        <v>2146802</v>
      </c>
      <c r="B109" s="216" t="s">
        <v>1331</v>
      </c>
      <c r="C109" s="214"/>
      <c r="D109" s="211" t="n">
        <v>0</v>
      </c>
      <c r="E109" s="211" t="n">
        <v>0</v>
      </c>
    </row>
    <row r="110" customFormat="false" ht="20.1" hidden="false" customHeight="true" outlineLevel="0" collapsed="false">
      <c r="A110" s="212" t="n">
        <v>2146803</v>
      </c>
      <c r="B110" s="216" t="s">
        <v>1332</v>
      </c>
      <c r="C110" s="214"/>
      <c r="D110" s="211" t="n">
        <v>0</v>
      </c>
      <c r="E110" s="211" t="n">
        <v>0</v>
      </c>
    </row>
    <row r="111" customFormat="false" ht="20.1" hidden="false" customHeight="true" outlineLevel="0" collapsed="false">
      <c r="A111" s="212" t="n">
        <v>2146804</v>
      </c>
      <c r="B111" s="216" t="s">
        <v>1333</v>
      </c>
      <c r="C111" s="214"/>
      <c r="D111" s="211" t="n">
        <v>0</v>
      </c>
      <c r="E111" s="211" t="n">
        <v>0</v>
      </c>
    </row>
    <row r="112" customFormat="false" ht="20.1" hidden="false" customHeight="true" outlineLevel="0" collapsed="false">
      <c r="A112" s="212" t="n">
        <v>2146805</v>
      </c>
      <c r="B112" s="216" t="s">
        <v>1334</v>
      </c>
      <c r="C112" s="214"/>
      <c r="D112" s="211" t="n">
        <v>0</v>
      </c>
      <c r="E112" s="211" t="n">
        <v>0</v>
      </c>
    </row>
    <row r="113" customFormat="false" ht="20.1" hidden="false" customHeight="true" outlineLevel="0" collapsed="false">
      <c r="A113" s="212" t="n">
        <v>2146899</v>
      </c>
      <c r="B113" s="216" t="s">
        <v>1335</v>
      </c>
      <c r="C113" s="214"/>
      <c r="D113" s="211" t="n">
        <v>0</v>
      </c>
      <c r="E113" s="211" t="n">
        <v>0</v>
      </c>
    </row>
    <row r="114" customFormat="false" ht="20.1" hidden="false" customHeight="true" outlineLevel="0" collapsed="false">
      <c r="A114" s="212" t="n">
        <v>21469</v>
      </c>
      <c r="B114" s="216" t="s">
        <v>1336</v>
      </c>
      <c r="C114" s="214" t="n">
        <v>0</v>
      </c>
      <c r="D114" s="211" t="n">
        <v>0</v>
      </c>
      <c r="E114" s="211" t="n">
        <v>0</v>
      </c>
    </row>
    <row r="115" customFormat="false" ht="20.1" hidden="false" customHeight="true" outlineLevel="0" collapsed="false">
      <c r="A115" s="212" t="n">
        <v>2146901</v>
      </c>
      <c r="B115" s="216" t="s">
        <v>1337</v>
      </c>
      <c r="C115" s="214"/>
      <c r="D115" s="211" t="n">
        <v>0</v>
      </c>
      <c r="E115" s="211" t="n">
        <v>0</v>
      </c>
    </row>
    <row r="116" customFormat="false" ht="20.1" hidden="false" customHeight="true" outlineLevel="0" collapsed="false">
      <c r="A116" s="212" t="n">
        <v>2146902</v>
      </c>
      <c r="B116" s="216" t="s">
        <v>1338</v>
      </c>
      <c r="C116" s="214"/>
      <c r="D116" s="211" t="n">
        <v>0</v>
      </c>
      <c r="E116" s="211" t="n">
        <v>0</v>
      </c>
    </row>
    <row r="117" customFormat="false" ht="20.1" hidden="false" customHeight="true" outlineLevel="0" collapsed="false">
      <c r="A117" s="212" t="n">
        <v>2146903</v>
      </c>
      <c r="B117" s="216" t="s">
        <v>1339</v>
      </c>
      <c r="C117" s="214"/>
      <c r="D117" s="211" t="n">
        <v>0</v>
      </c>
      <c r="E117" s="211" t="n">
        <v>0</v>
      </c>
    </row>
    <row r="118" customFormat="false" ht="20.1" hidden="false" customHeight="true" outlineLevel="0" collapsed="false">
      <c r="A118" s="212" t="n">
        <v>2146904</v>
      </c>
      <c r="B118" s="216" t="s">
        <v>1340</v>
      </c>
      <c r="C118" s="214"/>
      <c r="D118" s="211" t="n">
        <v>0</v>
      </c>
      <c r="E118" s="211" t="n">
        <v>0</v>
      </c>
    </row>
    <row r="119" customFormat="false" ht="20.1" hidden="false" customHeight="true" outlineLevel="0" collapsed="false">
      <c r="A119" s="212" t="n">
        <v>2146906</v>
      </c>
      <c r="B119" s="216" t="s">
        <v>1341</v>
      </c>
      <c r="C119" s="214"/>
      <c r="D119" s="211" t="n">
        <v>0</v>
      </c>
      <c r="E119" s="211" t="n">
        <v>0</v>
      </c>
    </row>
    <row r="120" customFormat="false" ht="20.1" hidden="false" customHeight="true" outlineLevel="0" collapsed="false">
      <c r="A120" s="212" t="n">
        <v>2146907</v>
      </c>
      <c r="B120" s="216" t="s">
        <v>1342</v>
      </c>
      <c r="C120" s="214"/>
      <c r="D120" s="211" t="n">
        <v>0</v>
      </c>
      <c r="E120" s="211" t="n">
        <v>0</v>
      </c>
    </row>
    <row r="121" customFormat="false" ht="20.1" hidden="false" customHeight="true" outlineLevel="0" collapsed="false">
      <c r="A121" s="212" t="n">
        <v>2146908</v>
      </c>
      <c r="B121" s="216" t="s">
        <v>1343</v>
      </c>
      <c r="C121" s="214"/>
      <c r="D121" s="211" t="n">
        <v>0</v>
      </c>
      <c r="E121" s="211" t="n">
        <v>0</v>
      </c>
    </row>
    <row r="122" customFormat="false" ht="20.1" hidden="false" customHeight="true" outlineLevel="0" collapsed="false">
      <c r="A122" s="212" t="n">
        <v>2146999</v>
      </c>
      <c r="B122" s="213" t="s">
        <v>1344</v>
      </c>
      <c r="C122" s="214"/>
      <c r="D122" s="211" t="n">
        <v>0</v>
      </c>
      <c r="E122" s="211" t="n">
        <v>0</v>
      </c>
    </row>
    <row r="123" customFormat="false" ht="20.1" hidden="false" customHeight="true" outlineLevel="0" collapsed="false">
      <c r="A123" s="212" t="n">
        <v>215</v>
      </c>
      <c r="B123" s="216" t="s">
        <v>1345</v>
      </c>
      <c r="C123" s="214" t="n">
        <v>0</v>
      </c>
      <c r="D123" s="211" t="n">
        <v>0</v>
      </c>
      <c r="E123" s="211" t="n">
        <v>0</v>
      </c>
    </row>
    <row r="124" customFormat="false" ht="20.1" hidden="false" customHeight="true" outlineLevel="0" collapsed="false">
      <c r="A124" s="212" t="n">
        <v>21560</v>
      </c>
      <c r="B124" s="216" t="s">
        <v>1346</v>
      </c>
      <c r="C124" s="214" t="n">
        <v>0</v>
      </c>
      <c r="D124" s="211" t="n">
        <v>0</v>
      </c>
      <c r="E124" s="211" t="n">
        <v>0</v>
      </c>
    </row>
    <row r="125" customFormat="false" ht="20.1" hidden="false" customHeight="true" outlineLevel="0" collapsed="false">
      <c r="A125" s="212" t="n">
        <v>2156001</v>
      </c>
      <c r="B125" s="216" t="s">
        <v>1347</v>
      </c>
      <c r="C125" s="214"/>
      <c r="D125" s="211" t="n">
        <v>0</v>
      </c>
      <c r="E125" s="211" t="n">
        <v>0</v>
      </c>
    </row>
    <row r="126" customFormat="false" ht="20.1" hidden="false" customHeight="true" outlineLevel="0" collapsed="false">
      <c r="A126" s="212" t="n">
        <v>2156002</v>
      </c>
      <c r="B126" s="216" t="s">
        <v>1348</v>
      </c>
      <c r="C126" s="214"/>
      <c r="D126" s="211" t="n">
        <v>0</v>
      </c>
      <c r="E126" s="211" t="n">
        <v>0</v>
      </c>
    </row>
    <row r="127" customFormat="false" ht="20.1" hidden="false" customHeight="true" outlineLevel="0" collapsed="false">
      <c r="A127" s="212" t="n">
        <v>2156003</v>
      </c>
      <c r="B127" s="216" t="s">
        <v>1349</v>
      </c>
      <c r="C127" s="214"/>
      <c r="D127" s="211" t="n">
        <v>0</v>
      </c>
      <c r="E127" s="211" t="n">
        <v>0</v>
      </c>
    </row>
    <row r="128" customFormat="false" ht="20.1" hidden="false" customHeight="true" outlineLevel="0" collapsed="false">
      <c r="A128" s="212" t="n">
        <v>2156004</v>
      </c>
      <c r="B128" s="216" t="s">
        <v>1350</v>
      </c>
      <c r="C128" s="214"/>
      <c r="D128" s="211" t="n">
        <v>0</v>
      </c>
      <c r="E128" s="211" t="n">
        <v>0</v>
      </c>
    </row>
    <row r="129" customFormat="false" ht="20.1" hidden="false" customHeight="true" outlineLevel="0" collapsed="false">
      <c r="A129" s="212" t="n">
        <v>2156005</v>
      </c>
      <c r="B129" s="216" t="s">
        <v>1351</v>
      </c>
      <c r="C129" s="214"/>
      <c r="D129" s="211" t="n">
        <v>0</v>
      </c>
      <c r="E129" s="211" t="n">
        <v>0</v>
      </c>
    </row>
    <row r="130" customFormat="false" ht="20.1" hidden="false" customHeight="true" outlineLevel="0" collapsed="false">
      <c r="A130" s="212" t="n">
        <v>2156099</v>
      </c>
      <c r="B130" s="216" t="s">
        <v>1352</v>
      </c>
      <c r="C130" s="214"/>
      <c r="D130" s="211" t="n">
        <v>0</v>
      </c>
      <c r="E130" s="211" t="n">
        <v>0</v>
      </c>
    </row>
    <row r="131" customFormat="false" ht="20.1" hidden="false" customHeight="true" outlineLevel="0" collapsed="false">
      <c r="A131" s="212" t="n">
        <v>21561</v>
      </c>
      <c r="B131" s="216" t="s">
        <v>1353</v>
      </c>
      <c r="C131" s="214" t="n">
        <v>0</v>
      </c>
      <c r="D131" s="211" t="n">
        <v>0</v>
      </c>
      <c r="E131" s="211" t="n">
        <v>0</v>
      </c>
    </row>
    <row r="132" customFormat="false" ht="20.1" hidden="false" customHeight="true" outlineLevel="0" collapsed="false">
      <c r="A132" s="212" t="n">
        <v>2156101</v>
      </c>
      <c r="B132" s="216" t="s">
        <v>1354</v>
      </c>
      <c r="C132" s="214"/>
      <c r="D132" s="211" t="n">
        <v>0</v>
      </c>
      <c r="E132" s="211" t="n">
        <v>0</v>
      </c>
    </row>
    <row r="133" customFormat="false" ht="20.1" hidden="false" customHeight="true" outlineLevel="0" collapsed="false">
      <c r="A133" s="212" t="n">
        <v>2156102</v>
      </c>
      <c r="B133" s="216" t="s">
        <v>1355</v>
      </c>
      <c r="C133" s="214"/>
      <c r="D133" s="211" t="n">
        <v>0</v>
      </c>
      <c r="E133" s="211" t="n">
        <v>0</v>
      </c>
    </row>
    <row r="134" customFormat="false" ht="20.1" hidden="false" customHeight="true" outlineLevel="0" collapsed="false">
      <c r="A134" s="212" t="n">
        <v>2156103</v>
      </c>
      <c r="B134" s="216" t="s">
        <v>1356</v>
      </c>
      <c r="C134" s="214"/>
      <c r="D134" s="211" t="n">
        <v>0</v>
      </c>
      <c r="E134" s="211" t="n">
        <v>0</v>
      </c>
    </row>
    <row r="135" customFormat="false" ht="20.1" hidden="false" customHeight="true" outlineLevel="0" collapsed="false">
      <c r="A135" s="212" t="n">
        <v>2156104</v>
      </c>
      <c r="B135" s="216" t="s">
        <v>1357</v>
      </c>
      <c r="C135" s="214"/>
      <c r="D135" s="211" t="n">
        <v>0</v>
      </c>
      <c r="E135" s="211" t="n">
        <v>0</v>
      </c>
    </row>
    <row r="136" customFormat="false" ht="20.1" hidden="false" customHeight="true" outlineLevel="0" collapsed="false">
      <c r="A136" s="212" t="n">
        <v>2156199</v>
      </c>
      <c r="B136" s="216" t="s">
        <v>1358</v>
      </c>
      <c r="C136" s="214"/>
      <c r="D136" s="211" t="n">
        <v>0</v>
      </c>
      <c r="E136" s="211" t="n">
        <v>0</v>
      </c>
    </row>
    <row r="137" customFormat="false" ht="20.1" hidden="false" customHeight="true" outlineLevel="0" collapsed="false">
      <c r="A137" s="212" t="n">
        <v>21562</v>
      </c>
      <c r="B137" s="216" t="s">
        <v>1359</v>
      </c>
      <c r="C137" s="214" t="n">
        <v>0</v>
      </c>
      <c r="D137" s="211" t="n">
        <v>0</v>
      </c>
      <c r="E137" s="211" t="n">
        <v>0</v>
      </c>
    </row>
    <row r="138" customFormat="false" ht="20.1" hidden="false" customHeight="true" outlineLevel="0" collapsed="false">
      <c r="A138" s="212" t="n">
        <v>2156202</v>
      </c>
      <c r="B138" s="216" t="s">
        <v>1360</v>
      </c>
      <c r="C138" s="214"/>
      <c r="D138" s="211" t="n">
        <v>0</v>
      </c>
      <c r="E138" s="211" t="n">
        <v>0</v>
      </c>
    </row>
    <row r="139" customFormat="false" ht="20.1" hidden="false" customHeight="true" outlineLevel="0" collapsed="false">
      <c r="A139" s="212" t="n">
        <v>2156299</v>
      </c>
      <c r="B139" s="213" t="s">
        <v>1361</v>
      </c>
      <c r="C139" s="214"/>
      <c r="D139" s="211" t="n">
        <v>0</v>
      </c>
      <c r="E139" s="211" t="n">
        <v>0</v>
      </c>
    </row>
    <row r="140" customFormat="false" ht="20.1" hidden="false" customHeight="true" outlineLevel="0" collapsed="false">
      <c r="A140" s="212" t="n">
        <v>216</v>
      </c>
      <c r="B140" s="216" t="s">
        <v>1362</v>
      </c>
      <c r="C140" s="214" t="n">
        <v>0</v>
      </c>
      <c r="D140" s="211" t="n">
        <v>109</v>
      </c>
      <c r="E140" s="211" t="n">
        <v>109</v>
      </c>
    </row>
    <row r="141" customFormat="false" ht="20.1" hidden="false" customHeight="true" outlineLevel="0" collapsed="false">
      <c r="A141" s="212" t="n">
        <v>21660</v>
      </c>
      <c r="B141" s="216" t="s">
        <v>1363</v>
      </c>
      <c r="C141" s="214" t="n">
        <v>0</v>
      </c>
      <c r="D141" s="211" t="n">
        <v>109</v>
      </c>
      <c r="E141" s="211" t="n">
        <v>109</v>
      </c>
    </row>
    <row r="142" customFormat="false" ht="20.1" hidden="false" customHeight="true" outlineLevel="0" collapsed="false">
      <c r="A142" s="212" t="n">
        <v>2166001</v>
      </c>
      <c r="B142" s="216" t="s">
        <v>1364</v>
      </c>
      <c r="C142" s="214"/>
      <c r="D142" s="211" t="n">
        <v>0</v>
      </c>
      <c r="E142" s="211" t="n">
        <v>0</v>
      </c>
    </row>
    <row r="143" customFormat="false" ht="20.1" hidden="false" customHeight="true" outlineLevel="0" collapsed="false">
      <c r="A143" s="212" t="n">
        <v>2166002</v>
      </c>
      <c r="B143" s="216" t="s">
        <v>1365</v>
      </c>
      <c r="C143" s="214"/>
      <c r="D143" s="211" t="n">
        <v>0</v>
      </c>
      <c r="E143" s="211" t="n">
        <v>0</v>
      </c>
    </row>
    <row r="144" customFormat="false" ht="20.1" hidden="false" customHeight="true" outlineLevel="0" collapsed="false">
      <c r="A144" s="212" t="n">
        <v>2166003</v>
      </c>
      <c r="B144" s="216" t="s">
        <v>1366</v>
      </c>
      <c r="C144" s="214"/>
      <c r="D144" s="211" t="n">
        <v>0</v>
      </c>
      <c r="E144" s="211" t="n">
        <v>0</v>
      </c>
    </row>
    <row r="145" customFormat="false" ht="20.1" hidden="false" customHeight="true" outlineLevel="0" collapsed="false">
      <c r="A145" s="212" t="n">
        <v>2166004</v>
      </c>
      <c r="B145" s="216" t="s">
        <v>1367</v>
      </c>
      <c r="C145" s="214"/>
      <c r="D145" s="211" t="n">
        <v>109</v>
      </c>
      <c r="E145" s="211" t="n">
        <v>109</v>
      </c>
    </row>
    <row r="146" customFormat="false" ht="20.1" hidden="false" customHeight="true" outlineLevel="0" collapsed="false">
      <c r="A146" s="212" t="n">
        <v>2166099</v>
      </c>
      <c r="B146" s="213" t="s">
        <v>1368</v>
      </c>
      <c r="C146" s="214"/>
      <c r="D146" s="211" t="n">
        <v>0</v>
      </c>
      <c r="E146" s="211" t="n">
        <v>0</v>
      </c>
    </row>
    <row r="147" customFormat="false" ht="20.1" hidden="false" customHeight="true" outlineLevel="0" collapsed="false">
      <c r="A147" s="212" t="n">
        <v>229</v>
      </c>
      <c r="B147" s="216" t="s">
        <v>1369</v>
      </c>
      <c r="C147" s="214" t="n">
        <v>3444</v>
      </c>
      <c r="D147" s="211" t="n">
        <v>1982</v>
      </c>
      <c r="E147" s="211" t="n">
        <v>5426</v>
      </c>
    </row>
    <row r="148" customFormat="false" ht="20.1" hidden="false" customHeight="true" outlineLevel="0" collapsed="false">
      <c r="A148" s="212" t="n">
        <v>22904</v>
      </c>
      <c r="B148" s="216" t="s">
        <v>1370</v>
      </c>
      <c r="C148" s="214"/>
      <c r="D148" s="211" t="n">
        <v>0</v>
      </c>
      <c r="E148" s="211" t="n">
        <v>0</v>
      </c>
    </row>
    <row r="149" customFormat="false" ht="20.1" hidden="false" customHeight="true" outlineLevel="0" collapsed="false">
      <c r="A149" s="212" t="n">
        <v>22908</v>
      </c>
      <c r="B149" s="217" t="s">
        <v>1371</v>
      </c>
      <c r="C149" s="214" t="n">
        <v>8</v>
      </c>
      <c r="D149" s="211" t="n">
        <v>28</v>
      </c>
      <c r="E149" s="211" t="n">
        <v>36</v>
      </c>
    </row>
    <row r="150" customFormat="false" ht="20.1" hidden="false" customHeight="true" outlineLevel="0" collapsed="false">
      <c r="A150" s="212" t="n">
        <v>2290802</v>
      </c>
      <c r="B150" s="216" t="s">
        <v>1372</v>
      </c>
      <c r="C150" s="214"/>
      <c r="D150" s="211" t="n">
        <v>0</v>
      </c>
      <c r="E150" s="211" t="n">
        <v>0</v>
      </c>
    </row>
    <row r="151" customFormat="false" ht="20.1" hidden="false" customHeight="true" outlineLevel="0" collapsed="false">
      <c r="A151" s="212" t="n">
        <v>2290803</v>
      </c>
      <c r="B151" s="216" t="s">
        <v>1373</v>
      </c>
      <c r="C151" s="214"/>
      <c r="D151" s="211" t="n">
        <v>0</v>
      </c>
      <c r="E151" s="211" t="n">
        <v>0</v>
      </c>
    </row>
    <row r="152" customFormat="false" ht="20.1" hidden="false" customHeight="true" outlineLevel="0" collapsed="false">
      <c r="A152" s="212" t="n">
        <v>2290804</v>
      </c>
      <c r="B152" s="216" t="s">
        <v>1374</v>
      </c>
      <c r="C152" s="214"/>
      <c r="D152" s="211" t="n">
        <v>0</v>
      </c>
      <c r="E152" s="211" t="n">
        <v>0</v>
      </c>
    </row>
    <row r="153" customFormat="false" ht="20.1" hidden="false" customHeight="true" outlineLevel="0" collapsed="false">
      <c r="A153" s="212" t="n">
        <v>2290805</v>
      </c>
      <c r="B153" s="216" t="s">
        <v>1375</v>
      </c>
      <c r="C153" s="214"/>
      <c r="D153" s="211" t="n">
        <v>0</v>
      </c>
      <c r="E153" s="211" t="n">
        <v>0</v>
      </c>
    </row>
    <row r="154" customFormat="false" ht="20.1" hidden="false" customHeight="true" outlineLevel="0" collapsed="false">
      <c r="A154" s="212" t="n">
        <v>2290806</v>
      </c>
      <c r="B154" s="216" t="s">
        <v>1376</v>
      </c>
      <c r="C154" s="214"/>
      <c r="D154" s="211" t="n">
        <v>0</v>
      </c>
      <c r="E154" s="211" t="n">
        <v>0</v>
      </c>
    </row>
    <row r="155" customFormat="false" ht="20.1" hidden="false" customHeight="true" outlineLevel="0" collapsed="false">
      <c r="A155" s="212" t="n">
        <v>2290807</v>
      </c>
      <c r="B155" s="216" t="s">
        <v>1377</v>
      </c>
      <c r="C155" s="214"/>
      <c r="D155" s="211" t="n">
        <v>0</v>
      </c>
      <c r="E155" s="211" t="n">
        <v>0</v>
      </c>
    </row>
    <row r="156" customFormat="false" ht="20.1" hidden="false" customHeight="true" outlineLevel="0" collapsed="false">
      <c r="A156" s="212" t="n">
        <v>2290808</v>
      </c>
      <c r="B156" s="216" t="s">
        <v>1378</v>
      </c>
      <c r="C156" s="215"/>
      <c r="D156" s="211" t="n">
        <v>8</v>
      </c>
      <c r="E156" s="211" t="n">
        <v>8</v>
      </c>
    </row>
    <row r="157" customFormat="false" ht="20.1" hidden="false" customHeight="true" outlineLevel="0" collapsed="false">
      <c r="A157" s="212" t="n">
        <v>2290899</v>
      </c>
      <c r="B157" s="216" t="s">
        <v>1379</v>
      </c>
      <c r="C157" s="214" t="n">
        <v>8</v>
      </c>
      <c r="D157" s="211" t="n">
        <v>20</v>
      </c>
      <c r="E157" s="211" t="n">
        <v>28</v>
      </c>
    </row>
    <row r="158" customFormat="false" ht="20.1" hidden="false" customHeight="true" outlineLevel="0" collapsed="false">
      <c r="A158" s="212" t="n">
        <v>22960</v>
      </c>
      <c r="B158" s="217" t="s">
        <v>1380</v>
      </c>
      <c r="C158" s="215" t="n">
        <v>3436</v>
      </c>
      <c r="D158" s="211" t="n">
        <v>1954</v>
      </c>
      <c r="E158" s="211" t="n">
        <v>5390</v>
      </c>
    </row>
    <row r="159" customFormat="false" ht="20.1" hidden="false" customHeight="true" outlineLevel="0" collapsed="false">
      <c r="A159" s="212" t="n">
        <v>2296002</v>
      </c>
      <c r="B159" s="216" t="s">
        <v>1381</v>
      </c>
      <c r="C159" s="215" t="n">
        <v>3029</v>
      </c>
      <c r="D159" s="211" t="n">
        <v>1474</v>
      </c>
      <c r="E159" s="211" t="n">
        <v>4503</v>
      </c>
    </row>
    <row r="160" customFormat="false" ht="20.1" hidden="false" customHeight="true" outlineLevel="0" collapsed="false">
      <c r="A160" s="212" t="n">
        <v>2296003</v>
      </c>
      <c r="B160" s="216" t="s">
        <v>1382</v>
      </c>
      <c r="C160" s="215" t="n">
        <v>166</v>
      </c>
      <c r="D160" s="211" t="n">
        <v>234</v>
      </c>
      <c r="E160" s="211" t="n">
        <v>400</v>
      </c>
    </row>
    <row r="161" customFormat="false" ht="20.1" hidden="false" customHeight="true" outlineLevel="0" collapsed="false">
      <c r="A161" s="212" t="n">
        <v>2296004</v>
      </c>
      <c r="B161" s="216" t="s">
        <v>1383</v>
      </c>
      <c r="C161" s="215" t="n">
        <v>48</v>
      </c>
      <c r="D161" s="211" t="n">
        <v>47</v>
      </c>
      <c r="E161" s="211" t="n">
        <v>95</v>
      </c>
    </row>
    <row r="162" customFormat="false" ht="20.1" hidden="false" customHeight="true" outlineLevel="0" collapsed="false">
      <c r="A162" s="212" t="n">
        <v>2296005</v>
      </c>
      <c r="B162" s="216" t="s">
        <v>1384</v>
      </c>
      <c r="C162" s="215"/>
      <c r="D162" s="211" t="n">
        <v>0</v>
      </c>
      <c r="E162" s="211" t="n">
        <v>0</v>
      </c>
    </row>
    <row r="163" customFormat="false" ht="20.1" hidden="false" customHeight="true" outlineLevel="0" collapsed="false">
      <c r="A163" s="212" t="n">
        <v>2296006</v>
      </c>
      <c r="B163" s="216" t="s">
        <v>1385</v>
      </c>
      <c r="C163" s="215" t="n">
        <v>153</v>
      </c>
      <c r="D163" s="211" t="n">
        <v>96</v>
      </c>
      <c r="E163" s="211" t="n">
        <v>249</v>
      </c>
    </row>
    <row r="164" customFormat="false" ht="20.1" hidden="false" customHeight="true" outlineLevel="0" collapsed="false">
      <c r="A164" s="212" t="n">
        <v>2296010</v>
      </c>
      <c r="B164" s="216" t="s">
        <v>1386</v>
      </c>
      <c r="C164" s="215"/>
      <c r="D164" s="211" t="n">
        <v>28</v>
      </c>
      <c r="E164" s="211" t="n">
        <v>28</v>
      </c>
    </row>
    <row r="165" customFormat="false" ht="20.1" hidden="false" customHeight="true" outlineLevel="0" collapsed="false">
      <c r="A165" s="212" t="n">
        <v>2296011</v>
      </c>
      <c r="B165" s="216" t="s">
        <v>1387</v>
      </c>
      <c r="C165" s="215"/>
      <c r="D165" s="211" t="n">
        <v>0</v>
      </c>
      <c r="E165" s="211" t="n">
        <v>0</v>
      </c>
    </row>
    <row r="166" customFormat="false" ht="20.1" hidden="false" customHeight="true" outlineLevel="0" collapsed="false">
      <c r="A166" s="212" t="n">
        <v>2296012</v>
      </c>
      <c r="B166" s="216" t="s">
        <v>1388</v>
      </c>
      <c r="C166" s="215"/>
      <c r="D166" s="211" t="n">
        <v>0</v>
      </c>
      <c r="E166" s="211" t="n">
        <v>0</v>
      </c>
    </row>
    <row r="167" customFormat="false" ht="20.1" hidden="false" customHeight="true" outlineLevel="0" collapsed="false">
      <c r="A167" s="212" t="n">
        <v>2296013</v>
      </c>
      <c r="B167" s="216" t="s">
        <v>1389</v>
      </c>
      <c r="C167" s="215"/>
      <c r="D167" s="211" t="n">
        <v>0</v>
      </c>
      <c r="E167" s="211" t="n">
        <v>0</v>
      </c>
    </row>
    <row r="168" customFormat="false" ht="20.1" hidden="false" customHeight="true" outlineLevel="0" collapsed="false">
      <c r="A168" s="212" t="n">
        <v>2296099</v>
      </c>
      <c r="B168" s="213" t="s">
        <v>1390</v>
      </c>
      <c r="C168" s="214" t="n">
        <v>40</v>
      </c>
      <c r="D168" s="211" t="n">
        <v>75</v>
      </c>
      <c r="E168" s="211" t="n">
        <v>115</v>
      </c>
    </row>
    <row r="169" customFormat="false" ht="20.1" hidden="false" customHeight="true" outlineLevel="0" collapsed="false">
      <c r="A169" s="212" t="n">
        <v>232</v>
      </c>
      <c r="B169" s="213" t="s">
        <v>1391</v>
      </c>
      <c r="C169" s="214"/>
      <c r="D169" s="211" t="n">
        <v>5367</v>
      </c>
      <c r="E169" s="211" t="n">
        <v>5367</v>
      </c>
    </row>
    <row r="170" customFormat="false" ht="20.1" hidden="false" customHeight="true" outlineLevel="0" collapsed="false">
      <c r="A170" s="212" t="n">
        <v>233</v>
      </c>
      <c r="B170" s="213" t="s">
        <v>1392</v>
      </c>
      <c r="C170" s="214"/>
      <c r="D170" s="211" t="n">
        <v>0</v>
      </c>
      <c r="E170" s="211" t="n">
        <v>0</v>
      </c>
    </row>
    <row r="171" customFormat="false" ht="20.1" hidden="false" customHeight="true" outlineLevel="0" collapsed="false">
      <c r="A171" s="192"/>
      <c r="B171" s="216"/>
      <c r="C171" s="214"/>
      <c r="D171" s="211"/>
      <c r="E171" s="211"/>
    </row>
    <row r="172" customFormat="false" ht="20.1" hidden="false" customHeight="true" outlineLevel="0" collapsed="false">
      <c r="A172" s="192"/>
      <c r="B172" s="216"/>
      <c r="C172" s="214"/>
      <c r="D172" s="211"/>
      <c r="E172" s="211"/>
    </row>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15.75"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sheetData>
  <autoFilter ref="A4:E172"/>
  <mergeCells count="1">
    <mergeCell ref="A2:E2"/>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2" pageOrder="downThenOver" orientation="portrait" blackAndWhite="false" draft="false" cellComments="none" horizontalDpi="300" verticalDpi="300" copies="1"/>
  <headerFooter differentFirst="false" differentOddEven="false">
    <oddHeader/>
    <oddFooter>&amp;C附件6-&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3:50:37Z</dcterms:created>
  <dc:creator>微软用户</dc:creator>
  <dc:description/>
  <dc:language>en-US</dc:language>
  <cp:lastModifiedBy>木马</cp:lastModifiedBy>
  <cp:lastPrinted>2018-01-05T01:55:50Z</cp:lastPrinted>
  <dcterms:modified xsi:type="dcterms:W3CDTF">2025-04-21T10:2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CD6D7E01C341A0B2A8121E5C07CF7E_12</vt:lpwstr>
  </property>
  <property fmtid="{D5CDD505-2E9C-101B-9397-08002B2CF9AE}" pid="3" name="KSOProductBuildVer">
    <vt:lpwstr>2052-12.1.0.20784</vt:lpwstr>
  </property>
</Properties>
</file>