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01-2021全区收入" sheetId="1" state="visible" r:id="rId2"/>
    <sheet name="02-2021全区支出" sheetId="2" state="visible" r:id="rId3"/>
    <sheet name="03-1 2021区本级公共收入 " sheetId="3" state="visible" r:id="rId4"/>
    <sheet name="03-2 2021区本级公共支出" sheetId="4" state="visible" r:id="rId5"/>
    <sheet name="说明-公共预算" sheetId="5" state="visible" r:id="rId6"/>
    <sheet name="04-2021公共本级支出功能" sheetId="6" state="visible" r:id="rId7"/>
    <sheet name="05-2021公共线下" sheetId="7" state="visible" r:id="rId8"/>
    <sheet name="06-1 2021基金平衡 " sheetId="8" state="visible" r:id="rId9"/>
    <sheet name="06-2 2021基金平衡" sheetId="9" state="visible" r:id="rId10"/>
    <sheet name="说明-基金" sheetId="10" state="visible" r:id="rId11"/>
    <sheet name="07-2021基金支出" sheetId="11" state="visible" r:id="rId12"/>
    <sheet name="08-2021国资" sheetId="12" state="visible" r:id="rId13"/>
    <sheet name="说明-国资" sheetId="13" state="visible" r:id="rId14"/>
    <sheet name="9-2022公共平衡 " sheetId="14" state="visible" r:id="rId15"/>
    <sheet name="说明-公共预算2" sheetId="15" state="visible" r:id="rId16"/>
    <sheet name="10-2022公共本级支出功能" sheetId="16" state="visible" r:id="rId17"/>
    <sheet name="11-2022公共基本和项目 " sheetId="17" state="visible" r:id="rId18"/>
    <sheet name="12-2022公共本级基本支出经济 " sheetId="18" state="visible" r:id="rId19"/>
    <sheet name="13-2022公共线下" sheetId="19" state="visible" r:id="rId20"/>
    <sheet name="14-2022转移支付分地区" sheetId="20" state="visible" r:id="rId21"/>
    <sheet name="15-2022基金平衡" sheetId="21" state="visible" r:id="rId22"/>
    <sheet name="说明-基金2" sheetId="22" state="visible" r:id="rId23"/>
    <sheet name="16-2022基金支出" sheetId="23" state="visible" r:id="rId24"/>
    <sheet name="17-2022国资预算" sheetId="24" state="visible" r:id="rId25"/>
    <sheet name="说明-国资2" sheetId="25" state="visible" r:id="rId26"/>
    <sheet name="18-2021债务限额、余额" sheetId="26" state="visible" r:id="rId27"/>
    <sheet name="19-一般债务余额" sheetId="27" state="visible" r:id="rId28"/>
    <sheet name="20-专项债务余额" sheetId="28" state="visible" r:id="rId29"/>
    <sheet name="21-债券还本付息" sheetId="29" state="visible" r:id="rId30"/>
    <sheet name="22-2022提前下达" sheetId="30" state="visible" r:id="rId31"/>
    <sheet name="23-区本级“三公”经费" sheetId="31" state="visible" r:id="rId32"/>
  </sheets>
  <externalReferences>
    <externalReference r:id="rId33"/>
  </externalReferences>
  <definedNames>
    <definedName function="false" hidden="false" localSheetId="3" name="_xlnm.Print_Area" vbProcedure="false">'03-2 2021区本级公共支出'!$A$1:$G$46</definedName>
    <definedName function="false" hidden="false" localSheetId="5" name="_xlnm.Print_Area" vbProcedure="false">'04-2021公共本级支出功能'!$D$1:$F$1328</definedName>
    <definedName function="false" hidden="false" localSheetId="5" name="_xlnm.Print_Titles" vbProcedure="false">'04-2021公共本级支出功能'!$1:$4</definedName>
    <definedName function="false" hidden="true" localSheetId="5" name="_xlnm._FilterDatabase" vbProcedure="false">'04-2021公共本级支出功能'!$A$4:$H$1328</definedName>
    <definedName function="false" hidden="false" localSheetId="6" name="_xlnm.Print_Area" vbProcedure="false">'05-2021公共线下'!$A$1:$D$53</definedName>
    <definedName function="false" hidden="false" localSheetId="7" name="_xlnm.Print_Area" vbProcedure="false">'06-1 2021基金平衡 '!$A$1:$G$30</definedName>
    <definedName function="false" hidden="false" localSheetId="8" name="_xlnm.Print_Area" vbProcedure="false">'06-2 2021基金平衡'!$A$1:$G$30</definedName>
    <definedName function="false" hidden="false" localSheetId="10" name="_xlnm.Print_Area" vbProcedure="false">'07-2021基金支出'!$C$1:$E$242</definedName>
    <definedName function="false" hidden="false" localSheetId="10" name="_xlnm.Print_Titles" vbProcedure="false">'07-2021基金支出'!$1:$5</definedName>
    <definedName function="false" hidden="true" localSheetId="10" name="_xlnm._FilterDatabase" vbProcedure="false">'07-2021基金支出'!$A$5:$E$275</definedName>
    <definedName function="false" hidden="false" localSheetId="15" name="_xlnm.Print_Area" vbProcedure="false">'10-2022公共本级支出功能'!$C$1:$E$1328</definedName>
    <definedName function="false" hidden="false" localSheetId="15" name="_xlnm.Print_Titles" vbProcedure="false">'10-2022公共本级支出功能'!$1:$4</definedName>
    <definedName function="false" hidden="true" localSheetId="15" name="_xlnm._FilterDatabase" vbProcedure="false">'10-2022公共本级支出功能'!$A$4:$F$1328</definedName>
    <definedName function="false" hidden="false" localSheetId="17" name="_xlnm.Print_Area" vbProcedure="false">'12-2022公共本级基本支出经济 '!$C$1:$D$59</definedName>
    <definedName function="false" hidden="false" localSheetId="17" name="_xlnm.Print_Titles" vbProcedure="false">'12-2022公共本级基本支出经济 '!$1:$6</definedName>
    <definedName function="false" hidden="true" localSheetId="17" name="_xlnm._FilterDatabase" vbProcedure="false">'12-2022公共本级基本支出经济 '!$A$7:$I$59</definedName>
    <definedName function="false" hidden="false" localSheetId="19" name="_xlnm.Print_Titles" vbProcedure="false">'14-2022转移支付分地区'!$3:$7</definedName>
    <definedName function="false" hidden="false" localSheetId="22" name="_xlnm.Print_Titles" vbProcedure="false">'16-2022基金支出'!$1:$4</definedName>
    <definedName function="false" hidden="true" localSheetId="22" name="_xlnm._FilterDatabase" vbProcedure="false">'16-2022基金支出'!$A$4:$E$356</definedName>
    <definedName function="false" hidden="false" localSheetId="23" name="_xlnm.Print_Area" vbProcedure="false">'17-2022国资预算'!$A$1:$D$23</definedName>
    <definedName function="false" hidden="false" localSheetId="25" name="_xlnm.Print_Area" vbProcedure="false">'18-2021债务限额、余额'!$A$1:$G$12</definedName>
    <definedName function="false" hidden="false" localSheetId="26" name="_xlnm.Print_Area" vbProcedure="false">'19-一般债务余额'!$A$1:$C$15</definedName>
    <definedName function="false" hidden="false" localSheetId="27" name="_xlnm.Print_Area" vbProcedure="false">'20-专项债务余额'!$A$1:$C$13</definedName>
    <definedName function="false" hidden="false" localSheetId="28" name="_xlnm.Print_Area" vbProcedure="false">'21-债券还本付息'!$A$1:$C$28</definedName>
    <definedName function="false" hidden="false" localSheetId="29" name="_xlnm.Print_Area" vbProcedure="false">'22-2022提前下达'!$A$1:$C$11</definedName>
    <definedName function="false" hidden="false" localSheetId="13" name="_xlnm.Print_Area" vbProcedure="false">'9-2022公共平衡 '!$A$1:$F$41</definedName>
    <definedName function="false" hidden="false" name="fa" vbProcedure="false">#REF!</definedName>
    <definedName function="false" hidden="false" name="地区名称" vbProcedure="false"/>
    <definedName function="false" hidden="false" localSheetId="2" name="fa" vbProcedure="false">#REF!</definedName>
    <definedName function="false" hidden="false" localSheetId="5" name="地区名称" vbProcedure="false"/>
    <definedName function="false" hidden="false" localSheetId="7" name="fa" vbProcedure="false">#REF!</definedName>
    <definedName function="false" hidden="false" localSheetId="15" name="fa" vbProcedure="false">'[1]13-2016转移支付分地区'!$A$1</definedName>
    <definedName function="false" hidden="false" localSheetId="15" name="地区名称" vbProcedure="false"/>
    <definedName function="false" hidden="false" localSheetId="19" name="地区名称" vbProcedure="false"/>
    <definedName function="false" hidden="false" localSheetId="20" name="地区名称" vbProcedure="false"/>
    <definedName function="false" hidden="false" localSheetId="22" name="fa" vbProcedure="false">'[1]13-2016转移支付分地区'!$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1" uniqueCount="1837">
  <si>
    <r>
      <rPr>
        <b val="true"/>
        <sz val="12"/>
        <rFont val="Noto Sans"/>
        <family val="2"/>
      </rPr>
      <t xml:space="preserve">表</t>
    </r>
    <r>
      <rPr>
        <b val="true"/>
        <sz val="12"/>
        <rFont val="方正仿宋_GBK"/>
        <family val="4"/>
        <charset val="134"/>
      </rPr>
      <t xml:space="preserve">1</t>
    </r>
  </si>
  <si>
    <r>
      <rPr>
        <b val="true"/>
        <sz val="18"/>
        <rFont val="宋体"/>
        <family val="0"/>
        <charset val="134"/>
      </rPr>
      <t xml:space="preserve">2021</t>
    </r>
    <r>
      <rPr>
        <b val="true"/>
        <sz val="18"/>
        <rFont val="Noto Sans"/>
        <family val="2"/>
      </rPr>
      <t xml:space="preserve">年全区收入执行表</t>
    </r>
  </si>
  <si>
    <t xml:space="preserve">单位：万元</t>
  </si>
  <si>
    <t xml:space="preserve">收      入</t>
  </si>
  <si>
    <r>
      <rPr>
        <b val="true"/>
        <sz val="11"/>
        <rFont val="宋体"/>
        <family val="0"/>
        <charset val="134"/>
      </rPr>
      <t xml:space="preserve">2020</t>
    </r>
    <r>
      <rPr>
        <b val="true"/>
        <sz val="11"/>
        <rFont val="Noto Sans"/>
        <family val="2"/>
      </rPr>
      <t xml:space="preserve">年决算数</t>
    </r>
  </si>
  <si>
    <r>
      <rPr>
        <b val="true"/>
        <sz val="11"/>
        <rFont val="宋体"/>
        <family val="0"/>
        <charset val="134"/>
      </rPr>
      <t xml:space="preserve">2021</t>
    </r>
    <r>
      <rPr>
        <b val="true"/>
        <sz val="11"/>
        <rFont val="Noto Sans"/>
        <family val="2"/>
      </rPr>
      <t xml:space="preserve">年预计执行数</t>
    </r>
  </si>
  <si>
    <r>
      <rPr>
        <b val="true"/>
        <sz val="11"/>
        <rFont val="Noto Sans"/>
        <family val="2"/>
      </rPr>
      <t xml:space="preserve">执行数为上年
决算数的</t>
    </r>
    <r>
      <rPr>
        <b val="true"/>
        <sz val="11"/>
        <rFont val="宋体"/>
        <family val="0"/>
        <charset val="134"/>
      </rPr>
      <t xml:space="preserve">%</t>
    </r>
  </si>
  <si>
    <t xml:space="preserve">一、一般公共预算收入</t>
  </si>
  <si>
    <t xml:space="preserve">  税收收入</t>
  </si>
  <si>
    <t xml:space="preserve">　　增值税</t>
  </si>
  <si>
    <t xml:space="preserve">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环保税</t>
  </si>
  <si>
    <t xml:space="preserve">　　耕地占用税</t>
  </si>
  <si>
    <t xml:space="preserve">　　契税</t>
  </si>
  <si>
    <t xml:space="preserve">    其他税收收入</t>
  </si>
  <si>
    <t xml:space="preserve">  非税收入</t>
  </si>
  <si>
    <t xml:space="preserve">二、政府性基金预算收入</t>
  </si>
  <si>
    <t xml:space="preserve">   其中：国有土地使用权出让收入</t>
  </si>
  <si>
    <t xml:space="preserve">三、国有资本经营预算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由于四舍五入因素，部分分项目加和与总数可能略有差异，下同。</t>
    </r>
  </si>
  <si>
    <r>
      <rPr>
        <sz val="11"/>
        <color rgb="FF000000"/>
        <rFont val="宋体"/>
        <family val="0"/>
        <charset val="134"/>
      </rPr>
      <t xml:space="preserve">    2.</t>
    </r>
    <r>
      <rPr>
        <sz val="11"/>
        <color rgb="FF000000"/>
        <rFont val="Noto Sans"/>
        <family val="2"/>
      </rPr>
      <t xml:space="preserve">由于数据来源未在决算日，部分数据为预计数据，与最终决算数据可能略有差异，下同。</t>
    </r>
  </si>
  <si>
    <r>
      <rPr>
        <b val="true"/>
        <sz val="12"/>
        <rFont val="Noto Sans"/>
        <family val="2"/>
      </rPr>
      <t xml:space="preserve">表</t>
    </r>
    <r>
      <rPr>
        <b val="true"/>
        <sz val="12"/>
        <rFont val="方正仿宋_GBK"/>
        <family val="4"/>
        <charset val="134"/>
      </rPr>
      <t xml:space="preserve">2</t>
    </r>
  </si>
  <si>
    <r>
      <rPr>
        <b val="true"/>
        <sz val="18"/>
        <rFont val="宋体"/>
        <family val="0"/>
        <charset val="134"/>
      </rPr>
      <t xml:space="preserve"> 2021</t>
    </r>
    <r>
      <rPr>
        <b val="true"/>
        <sz val="18"/>
        <rFont val="Noto Sans"/>
        <family val="2"/>
      </rPr>
      <t xml:space="preserve">年全区支出执行表</t>
    </r>
  </si>
  <si>
    <t xml:space="preserve">支       出</t>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t xml:space="preserve">二、政府性基金预算支出</t>
  </si>
  <si>
    <t xml:space="preserve">三、国有资本经营预算支出</t>
  </si>
  <si>
    <r>
      <rPr>
        <b val="true"/>
        <sz val="12"/>
        <rFont val="Noto Sans"/>
        <family val="2"/>
      </rPr>
      <t xml:space="preserve">表</t>
    </r>
    <r>
      <rPr>
        <b val="true"/>
        <sz val="12"/>
        <rFont val="方正仿宋_GBK"/>
        <family val="4"/>
        <charset val="134"/>
      </rPr>
      <t xml:space="preserve">3-1</t>
    </r>
  </si>
  <si>
    <r>
      <rPr>
        <sz val="19"/>
        <color rgb="FF000000"/>
        <rFont val="方正小标宋_GBK"/>
        <family val="4"/>
        <charset val="134"/>
      </rPr>
      <t xml:space="preserve">2021</t>
    </r>
    <r>
      <rPr>
        <sz val="19"/>
        <color rgb="FF000000"/>
        <rFont val="Noto Sans"/>
        <family val="2"/>
      </rPr>
      <t xml:space="preserve">年区本级一般公共预算收入执行表</t>
    </r>
  </si>
  <si>
    <r>
      <rPr>
        <sz val="12"/>
        <rFont val="黑体"/>
        <family val="0"/>
        <charset val="134"/>
      </rPr>
      <t xml:space="preserve">2020</t>
    </r>
    <r>
      <rPr>
        <sz val="12"/>
        <rFont val="Noto Sans"/>
        <family val="2"/>
      </rPr>
      <t xml:space="preserve">年完成数</t>
    </r>
  </si>
  <si>
    <r>
      <rPr>
        <sz val="12"/>
        <rFont val="黑体"/>
        <family val="0"/>
        <charset val="134"/>
      </rPr>
      <t xml:space="preserve">2021</t>
    </r>
    <r>
      <rPr>
        <sz val="12"/>
        <rFont val="Noto Sans"/>
        <family val="2"/>
      </rPr>
      <t xml:space="preserve">年初预算</t>
    </r>
  </si>
  <si>
    <t xml:space="preserve">调整
预算数</t>
  </si>
  <si>
    <r>
      <rPr>
        <sz val="12"/>
        <rFont val="黑体"/>
        <family val="0"/>
        <charset val="134"/>
      </rPr>
      <t xml:space="preserve">2021</t>
    </r>
    <r>
      <rPr>
        <sz val="12"/>
        <rFont val="Noto Sans"/>
        <family val="2"/>
      </rPr>
      <t xml:space="preserve">年预计执行数                </t>
    </r>
  </si>
  <si>
    <r>
      <rPr>
        <sz val="12"/>
        <rFont val="Noto Sans"/>
        <family val="2"/>
      </rPr>
      <t xml:space="preserve">执行数为调整
预算</t>
    </r>
    <r>
      <rPr>
        <sz val="12"/>
        <rFont val="黑体"/>
        <family val="0"/>
        <charset val="134"/>
      </rPr>
      <t xml:space="preserve">%</t>
    </r>
  </si>
  <si>
    <r>
      <rPr>
        <sz val="12"/>
        <rFont val="Noto Sans"/>
        <family val="2"/>
      </rPr>
      <t xml:space="preserve">执行数比上年决算数增长</t>
    </r>
    <r>
      <rPr>
        <sz val="12"/>
        <rFont val="黑体"/>
        <family val="0"/>
        <charset val="134"/>
      </rPr>
      <t xml:space="preserve">%</t>
    </r>
  </si>
  <si>
    <t xml:space="preserve">总  计</t>
  </si>
  <si>
    <t xml:space="preserve">本级收入合计</t>
  </si>
  <si>
    <t xml:space="preserve">一、税收收入</t>
  </si>
  <si>
    <t xml:space="preserve">    增值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环境保护税</t>
  </si>
  <si>
    <t xml:space="preserve">    土地增值税</t>
  </si>
  <si>
    <t xml:space="preserve">    资源税</t>
  </si>
  <si>
    <t xml:space="preserve">    耕地占用税</t>
  </si>
  <si>
    <t xml:space="preserve">    契税</t>
  </si>
  <si>
    <t xml:space="preserve">二、非税收入</t>
  </si>
  <si>
    <t xml:space="preserve">    专项收入</t>
  </si>
  <si>
    <t xml:space="preserve">    行政事业性收费收入</t>
  </si>
  <si>
    <t xml:space="preserve">    罚没收入</t>
  </si>
  <si>
    <r>
      <rPr>
        <sz val="11"/>
        <color rgb="FF000000"/>
        <rFont val="Noto Sans"/>
        <family val="2"/>
      </rPr>
      <t xml:space="preserve">    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    捐赠收入</t>
  </si>
  <si>
    <t xml:space="preserve">    政府住房基金收入</t>
  </si>
  <si>
    <t xml:space="preserve">    其他收入</t>
  </si>
  <si>
    <t xml:space="preserve">转移性收入合计</t>
  </si>
  <si>
    <t xml:space="preserve">一、上级补助收入</t>
  </si>
  <si>
    <t xml:space="preserve">二、镇街上解收入</t>
  </si>
  <si>
    <t xml:space="preserve">三、调入预算稳定调节基金</t>
  </si>
  <si>
    <t xml:space="preserve">四、调入资金</t>
  </si>
  <si>
    <t xml:space="preserve">五、地方政府债务收入 </t>
  </si>
  <si>
    <r>
      <rPr>
        <sz val="11"/>
        <color rgb="FF000000"/>
        <rFont val="Noto Sans"/>
        <family val="2"/>
      </rPr>
      <t xml:space="preserve">    地方政府债券收入</t>
    </r>
    <r>
      <rPr>
        <sz val="11"/>
        <color rgb="FF000000"/>
        <rFont val="宋体"/>
        <family val="0"/>
        <charset val="134"/>
      </rPr>
      <t xml:space="preserve">(</t>
    </r>
    <r>
      <rPr>
        <sz val="11"/>
        <color rgb="FF000000"/>
        <rFont val="Noto Sans"/>
        <family val="2"/>
      </rPr>
      <t xml:space="preserve">新增）</t>
    </r>
  </si>
  <si>
    <r>
      <rPr>
        <sz val="11"/>
        <color rgb="FF000000"/>
        <rFont val="Noto Sans"/>
        <family val="2"/>
      </rPr>
      <t xml:space="preserve">    地方政府债券收入</t>
    </r>
    <r>
      <rPr>
        <sz val="11"/>
        <color rgb="FF000000"/>
        <rFont val="宋体"/>
        <family val="0"/>
        <charset val="134"/>
      </rPr>
      <t xml:space="preserve">(</t>
    </r>
    <r>
      <rPr>
        <sz val="11"/>
        <color rgb="FF000000"/>
        <rFont val="Noto Sans"/>
        <family val="2"/>
      </rPr>
      <t xml:space="preserve">置换）</t>
    </r>
  </si>
  <si>
    <t xml:space="preserve">六、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
    </t>
    </r>
    <r>
      <rPr>
        <sz val="11"/>
        <color rgb="FF000000"/>
        <rFont val="宋体"/>
        <family val="0"/>
        <charset val="134"/>
      </rPr>
      <t xml:space="preserve">3.</t>
    </r>
    <r>
      <rPr>
        <sz val="11"/>
        <color rgb="FF000000"/>
        <rFont val="Noto Sans"/>
        <family val="2"/>
      </rPr>
      <t xml:space="preserve">调整预算数是指根据预算法规定，经区人大常委会审查批准对年初预算进行调整后形成的预算数。</t>
    </r>
  </si>
  <si>
    <r>
      <rPr>
        <b val="true"/>
        <sz val="12"/>
        <rFont val="Noto Sans"/>
        <family val="2"/>
      </rPr>
      <t xml:space="preserve">表</t>
    </r>
    <r>
      <rPr>
        <b val="true"/>
        <sz val="12"/>
        <rFont val="方正仿宋_GBK"/>
        <family val="4"/>
        <charset val="134"/>
      </rPr>
      <t xml:space="preserve">3-2</t>
    </r>
  </si>
  <si>
    <r>
      <rPr>
        <sz val="19"/>
        <color rgb="FF000000"/>
        <rFont val="方正小标宋_GBK"/>
        <family val="4"/>
        <charset val="134"/>
      </rPr>
      <t xml:space="preserve">2021</t>
    </r>
    <r>
      <rPr>
        <sz val="19"/>
        <color rgb="FF000000"/>
        <rFont val="Noto Sans"/>
        <family val="2"/>
      </rPr>
      <t xml:space="preserve">年区本级一般公共预算支出执行表</t>
    </r>
  </si>
  <si>
    <t xml:space="preserve">支      出</t>
  </si>
  <si>
    <r>
      <rPr>
        <sz val="14"/>
        <rFont val="黑体"/>
        <family val="0"/>
        <charset val="134"/>
      </rPr>
      <t xml:space="preserve">2020</t>
    </r>
    <r>
      <rPr>
        <sz val="14"/>
        <rFont val="Noto Sans"/>
        <family val="2"/>
      </rPr>
      <t xml:space="preserve">年完成数</t>
    </r>
  </si>
  <si>
    <r>
      <rPr>
        <sz val="14"/>
        <rFont val="黑体"/>
        <family val="0"/>
        <charset val="134"/>
      </rPr>
      <t xml:space="preserve">2021</t>
    </r>
    <r>
      <rPr>
        <sz val="14"/>
        <rFont val="Noto Sans"/>
        <family val="2"/>
      </rPr>
      <t xml:space="preserve">年初预算</t>
    </r>
  </si>
  <si>
    <t xml:space="preserve">预计执行数</t>
  </si>
  <si>
    <r>
      <rPr>
        <sz val="14"/>
        <rFont val="Noto Sans"/>
        <family val="2"/>
      </rPr>
      <t xml:space="preserve">执行数
为调整
预算</t>
    </r>
    <r>
      <rPr>
        <sz val="14"/>
        <rFont val="黑体"/>
        <family val="0"/>
        <charset val="134"/>
      </rPr>
      <t xml:space="preserve">%</t>
    </r>
  </si>
  <si>
    <r>
      <rPr>
        <sz val="14"/>
        <rFont val="Noto Sans"/>
        <family val="2"/>
      </rPr>
      <t xml:space="preserve">执行数比
上年决算
数增长</t>
    </r>
    <r>
      <rPr>
        <sz val="14"/>
        <rFont val="黑体"/>
        <family val="0"/>
        <charset val="134"/>
      </rPr>
      <t xml:space="preserve">%</t>
    </r>
  </si>
  <si>
    <t xml:space="preserve">本级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转移性支出合计</t>
  </si>
  <si>
    <t xml:space="preserve">一、上解上级支出</t>
  </si>
  <si>
    <t xml:space="preserve">二、补助镇街支出</t>
  </si>
  <si>
    <t xml:space="preserve">三、地方政府债务还本支出</t>
  </si>
  <si>
    <t xml:space="preserve">    地方政府债券还本支出</t>
  </si>
  <si>
    <t xml:space="preserve">    地方政府其他债务还本支出</t>
  </si>
  <si>
    <t xml:space="preserve">四、安排预算稳定调节基金</t>
  </si>
  <si>
    <t xml:space="preserve">五、地方政府债务转贷支出 </t>
  </si>
  <si>
    <t xml:space="preserve">    地方政府债券转贷支出（新增）</t>
  </si>
  <si>
    <t xml:space="preserve">    地方政府债券转贷支出（置换）</t>
  </si>
  <si>
    <t xml:space="preserve">    地方政府外债借款转贷支出</t>
  </si>
  <si>
    <t xml:space="preserve">六、调出资金</t>
  </si>
  <si>
    <t xml:space="preserve">七、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r>
      <rPr>
        <sz val="11"/>
        <color rgb="FF000000"/>
        <rFont val="宋体"/>
        <family val="0"/>
        <charset val="134"/>
      </rPr>
      <t xml:space="preserve">3.</t>
    </r>
    <r>
      <rPr>
        <sz val="11"/>
        <color rgb="FF000000"/>
        <rFont val="Noto Sans"/>
        <family val="2"/>
      </rPr>
      <t xml:space="preserve">调整预算数是指根据预算法规定，经区人大常委会审查批准对年初预算进行调整后形成的预算数。</t>
    </r>
  </si>
  <si>
    <r>
      <rPr>
        <sz val="22"/>
        <color rgb="FF000000"/>
        <rFont val="Noto Sans"/>
        <family val="2"/>
      </rPr>
      <t xml:space="preserve">关于</t>
    </r>
    <r>
      <rPr>
        <sz val="22"/>
        <color rgb="FF000000"/>
        <rFont val="方正小标宋_GBK"/>
        <family val="4"/>
        <charset val="134"/>
      </rPr>
      <t xml:space="preserve">2021</t>
    </r>
    <r>
      <rPr>
        <sz val="22"/>
        <color rgb="FF000000"/>
        <rFont val="Noto Sans"/>
        <family val="2"/>
      </rPr>
      <t xml:space="preserve">年区本级一般公共预算收支执行情况的说明</t>
    </r>
  </si>
  <si>
    <r>
      <rPr>
        <sz val="16"/>
        <rFont val="Noto Sans"/>
        <family val="2"/>
      </rPr>
      <t xml:space="preserve">    一般公共预算是以对税收为主体的财政收入，安排用于保障和改善民生、推动经济社会发展、维护国家安全、维持国家机构政策运转等方面的收支预算。
    一、 </t>
    </r>
    <r>
      <rPr>
        <sz val="16"/>
        <rFont val="方正仿宋_GBK"/>
        <family val="4"/>
        <charset val="134"/>
      </rPr>
      <t xml:space="preserve">2021</t>
    </r>
    <r>
      <rPr>
        <sz val="16"/>
        <rFont val="Noto Sans"/>
        <family val="2"/>
      </rPr>
      <t xml:space="preserve">年区本级一般公共预算收入。
    </t>
    </r>
    <r>
      <rPr>
        <sz val="16"/>
        <rFont val="方正仿宋_GBK"/>
        <family val="4"/>
        <charset val="134"/>
      </rPr>
      <t xml:space="preserve">2021</t>
    </r>
    <r>
      <rPr>
        <sz val="16"/>
        <rFont val="Noto Sans"/>
        <family val="2"/>
      </rPr>
      <t xml:space="preserve">年区本级一般公共预算收入年初预算为</t>
    </r>
    <r>
      <rPr>
        <sz val="16"/>
        <rFont val="方正仿宋_GBK"/>
        <family val="4"/>
        <charset val="134"/>
      </rPr>
      <t xml:space="preserve">47.28 </t>
    </r>
    <r>
      <rPr>
        <sz val="16"/>
        <rFont val="Noto Sans"/>
        <family val="2"/>
      </rPr>
      <t xml:space="preserve">亿元，调整预算</t>
    </r>
    <r>
      <rPr>
        <sz val="16"/>
        <rFont val="方正仿宋_GBK"/>
        <family val="4"/>
        <charset val="134"/>
      </rPr>
      <t xml:space="preserve">45.79</t>
    </r>
    <r>
      <rPr>
        <sz val="16"/>
        <rFont val="Noto Sans"/>
        <family val="2"/>
      </rPr>
      <t xml:space="preserve">亿元，预计执行数为</t>
    </r>
    <r>
      <rPr>
        <sz val="16"/>
        <rFont val="方正仿宋_GBK"/>
        <family val="4"/>
        <charset val="134"/>
      </rPr>
      <t xml:space="preserve">45.18</t>
    </r>
    <r>
      <rPr>
        <sz val="16"/>
        <rFont val="Noto Sans"/>
        <family val="2"/>
      </rPr>
      <t xml:space="preserve">亿元，较上年增长</t>
    </r>
    <r>
      <rPr>
        <sz val="16"/>
        <rFont val="方正仿宋_GBK"/>
        <family val="4"/>
        <charset val="134"/>
      </rPr>
      <t xml:space="preserve">3.1 %</t>
    </r>
    <r>
      <rPr>
        <sz val="16"/>
        <rFont val="Noto Sans"/>
        <family val="2"/>
      </rPr>
      <t xml:space="preserve">。其中，税收收入</t>
    </r>
    <r>
      <rPr>
        <sz val="16"/>
        <rFont val="方正仿宋_GBK"/>
        <family val="4"/>
        <charset val="134"/>
      </rPr>
      <t xml:space="preserve">25.37</t>
    </r>
    <r>
      <rPr>
        <sz val="16"/>
        <rFont val="Noto Sans"/>
        <family val="2"/>
      </rPr>
      <t xml:space="preserve">亿元，较上年增长</t>
    </r>
    <r>
      <rPr>
        <sz val="16"/>
        <rFont val="方正仿宋_GBK"/>
        <family val="4"/>
        <charset val="134"/>
      </rPr>
      <t xml:space="preserve">2.9%</t>
    </r>
    <r>
      <rPr>
        <sz val="16"/>
        <rFont val="Noto Sans"/>
        <family val="2"/>
      </rPr>
      <t xml:space="preserve">；非税收入</t>
    </r>
    <r>
      <rPr>
        <sz val="16"/>
        <rFont val="方正仿宋_GBK"/>
        <family val="4"/>
        <charset val="134"/>
      </rPr>
      <t xml:space="preserve">19.81</t>
    </r>
    <r>
      <rPr>
        <sz val="16"/>
        <rFont val="Noto Sans"/>
        <family val="2"/>
      </rPr>
      <t xml:space="preserve">亿元，较上年增长</t>
    </r>
    <r>
      <rPr>
        <sz val="16"/>
        <rFont val="方正仿宋_GBK"/>
        <family val="4"/>
        <charset val="134"/>
      </rPr>
      <t xml:space="preserve">3.3%</t>
    </r>
    <r>
      <rPr>
        <sz val="16"/>
        <rFont val="Noto Sans"/>
        <family val="2"/>
      </rPr>
      <t xml:space="preserve">。主要是</t>
    </r>
    <r>
      <rPr>
        <sz val="16"/>
        <rFont val="方正仿宋_GBK"/>
        <family val="4"/>
        <charset val="134"/>
      </rPr>
      <t xml:space="preserve">2021</t>
    </r>
    <r>
      <rPr>
        <sz val="16"/>
        <rFont val="Noto Sans"/>
        <family val="2"/>
      </rPr>
      <t xml:space="preserve">年经济逐步恢复常态、价格指数反弹，财政收入进入恢复性增长。
    一般公共预算本级收入加上中央补助、镇街上解和地方政府债务收入等，收入总计</t>
    </r>
    <r>
      <rPr>
        <sz val="16"/>
        <rFont val="方正仿宋_GBK"/>
        <family val="4"/>
        <charset val="134"/>
      </rPr>
      <t xml:space="preserve">84.23</t>
    </r>
    <r>
      <rPr>
        <sz val="16"/>
        <rFont val="Noto Sans"/>
        <family val="2"/>
      </rPr>
      <t xml:space="preserve">亿元。
    二、 </t>
    </r>
    <r>
      <rPr>
        <sz val="16"/>
        <rFont val="方正仿宋_GBK"/>
        <family val="4"/>
        <charset val="134"/>
      </rPr>
      <t xml:space="preserve">2021</t>
    </r>
    <r>
      <rPr>
        <sz val="16"/>
        <rFont val="Noto Sans"/>
        <family val="2"/>
      </rPr>
      <t xml:space="preserve">年区本级一般公共预算支出。
    </t>
    </r>
    <r>
      <rPr>
        <sz val="16"/>
        <rFont val="方正仿宋_GBK"/>
        <family val="4"/>
        <charset val="134"/>
      </rPr>
      <t xml:space="preserve">2021</t>
    </r>
    <r>
      <rPr>
        <sz val="16"/>
        <rFont val="Noto Sans"/>
        <family val="2"/>
      </rPr>
      <t xml:space="preserve">年区本级一般公共预算支出年初预算为</t>
    </r>
    <r>
      <rPr>
        <sz val="16"/>
        <rFont val="方正仿宋_GBK"/>
        <family val="4"/>
        <charset val="134"/>
      </rPr>
      <t xml:space="preserve">73.12</t>
    </r>
    <r>
      <rPr>
        <sz val="16"/>
        <rFont val="Noto Sans"/>
        <family val="2"/>
      </rPr>
      <t xml:space="preserve">亿元，调整预算为</t>
    </r>
    <r>
      <rPr>
        <sz val="16"/>
        <rFont val="方正仿宋_GBK"/>
        <family val="4"/>
        <charset val="134"/>
      </rPr>
      <t xml:space="preserve">72.29</t>
    </r>
    <r>
      <rPr>
        <sz val="16"/>
        <rFont val="Noto Sans"/>
        <family val="2"/>
      </rPr>
      <t xml:space="preserve">亿元，预计执行数为</t>
    </r>
    <r>
      <rPr>
        <sz val="16"/>
        <rFont val="方正仿宋_GBK"/>
        <family val="4"/>
        <charset val="134"/>
      </rPr>
      <t xml:space="preserve">66.89</t>
    </r>
    <r>
      <rPr>
        <sz val="16"/>
        <rFont val="Noto Sans"/>
        <family val="2"/>
      </rPr>
      <t xml:space="preserve">亿元，较上年下降</t>
    </r>
    <r>
      <rPr>
        <sz val="16"/>
        <rFont val="方正仿宋_GBK"/>
        <family val="4"/>
        <charset val="134"/>
      </rPr>
      <t xml:space="preserve">2.6%</t>
    </r>
    <r>
      <rPr>
        <sz val="16"/>
        <rFont val="Noto Sans"/>
        <family val="2"/>
      </rPr>
      <t xml:space="preserve">。主要是贯彻落实“政府过紧日子”要求，严控一般性支出和年度中的增支，压减支出规模、调整优化支出结构。
    一般公共预算本级支出加上补助区县、安排预算稳定调节基金和地方政府债务转贷支出等，支出总计</t>
    </r>
    <r>
      <rPr>
        <sz val="16"/>
        <rFont val="方正仿宋_GBK"/>
        <family val="4"/>
        <charset val="134"/>
      </rPr>
      <t xml:space="preserve">84.23</t>
    </r>
    <r>
      <rPr>
        <sz val="16"/>
        <rFont val="Noto Sans"/>
        <family val="2"/>
      </rPr>
      <t xml:space="preserve">亿元。</t>
    </r>
  </si>
  <si>
    <t xml:space="preserve">            </t>
  </si>
  <si>
    <r>
      <rPr>
        <b val="true"/>
        <sz val="12"/>
        <rFont val="Noto Sans"/>
        <family val="2"/>
      </rPr>
      <t xml:space="preserve">表</t>
    </r>
    <r>
      <rPr>
        <b val="true"/>
        <sz val="12"/>
        <rFont val="方正仿宋_GBK"/>
        <family val="4"/>
        <charset val="134"/>
      </rPr>
      <t xml:space="preserve">4</t>
    </r>
  </si>
  <si>
    <r>
      <rPr>
        <b val="true"/>
        <sz val="18"/>
        <rFont val="宋体"/>
        <family val="0"/>
        <charset val="134"/>
      </rPr>
      <t xml:space="preserve">2021</t>
    </r>
    <r>
      <rPr>
        <b val="true"/>
        <sz val="18"/>
        <rFont val="Noto Sans"/>
        <family val="2"/>
      </rPr>
      <t xml:space="preserve">年区本级一般公共预算支出执行表</t>
    </r>
  </si>
  <si>
    <t xml:space="preserve"> </t>
  </si>
  <si>
    <t xml:space="preserve">级次</t>
  </si>
  <si>
    <t xml:space="preserve">类别</t>
  </si>
  <si>
    <t xml:space="preserve">科目编码</t>
  </si>
  <si>
    <t xml:space="preserve">科目名称</t>
  </si>
  <si>
    <t xml:space="preserve">预计执行</t>
  </si>
  <si>
    <t xml:space="preserve">公共</t>
  </si>
  <si>
    <t xml:space="preserve">一般公共预算支出合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2"/>
        <rFont val="Noto Sans"/>
        <family val="2"/>
      </rPr>
      <t xml:space="preserve">表</t>
    </r>
    <r>
      <rPr>
        <b val="true"/>
        <sz val="12"/>
        <rFont val="方正仿宋_GBK"/>
        <family val="4"/>
        <charset val="134"/>
      </rPr>
      <t xml:space="preserve">5</t>
    </r>
  </si>
  <si>
    <r>
      <rPr>
        <sz val="18"/>
        <color rgb="FF000000"/>
        <rFont val="方正小标宋_GBK"/>
        <family val="4"/>
        <charset val="134"/>
      </rPr>
      <t xml:space="preserve">2021</t>
    </r>
    <r>
      <rPr>
        <sz val="18"/>
        <color rgb="FF000000"/>
        <rFont val="Noto Sans"/>
        <family val="2"/>
      </rPr>
      <t xml:space="preserve">年区本级一般公共预算转移支付收支执行表</t>
    </r>
  </si>
  <si>
    <t xml:space="preserve">收        入</t>
  </si>
  <si>
    <t xml:space="preserve">支        出</t>
  </si>
  <si>
    <t xml:space="preserve">一、一般性转移支付收入</t>
  </si>
  <si>
    <t xml:space="preserve">一、一般性转移支付支出</t>
  </si>
  <si>
    <t xml:space="preserve">  返还性收入</t>
  </si>
  <si>
    <t xml:space="preserve">       体制补助</t>
  </si>
  <si>
    <t xml:space="preserve">   增值税和消费税税收返还收入</t>
  </si>
  <si>
    <t xml:space="preserve">       均衡性转移支付 </t>
  </si>
  <si>
    <t xml:space="preserve">营改增增值税返还</t>
  </si>
  <si>
    <t xml:space="preserve">       县级基本财力保障机制奖补资金 </t>
  </si>
  <si>
    <t xml:space="preserve">    所得税基数返还收入</t>
  </si>
  <si>
    <t xml:space="preserve">       结算补助 </t>
  </si>
  <si>
    <t xml:space="preserve">    其他税收返还收入</t>
  </si>
  <si>
    <t xml:space="preserve">       固定数额补助 </t>
  </si>
  <si>
    <t xml:space="preserve">  一般性转移支付收入</t>
  </si>
  <si>
    <t xml:space="preserve">       其他一般性转移支付支出</t>
  </si>
  <si>
    <t xml:space="preserve">    体制补助收入</t>
  </si>
  <si>
    <t xml:space="preserve">    均衡性转移支付收入</t>
  </si>
  <si>
    <t xml:space="preserve">重点生态功能区转移支付</t>
  </si>
  <si>
    <t xml:space="preserve">    县级基本财力保障机制奖补资金收入</t>
  </si>
  <si>
    <t xml:space="preserve">    结算补助收入</t>
  </si>
  <si>
    <t xml:space="preserve">   公共安全共同财政事权转移支付收入</t>
  </si>
  <si>
    <t xml:space="preserve">    文化旅游体育与传媒共同财政事权转移支付收入</t>
  </si>
  <si>
    <t xml:space="preserve">    城乡居民医疗保险等转移支付收入</t>
  </si>
  <si>
    <t xml:space="preserve">   一般公共服务共同财政事权转移支付收入</t>
  </si>
  <si>
    <t xml:space="preserve">贫困地区转移支付收入</t>
  </si>
  <si>
    <t xml:space="preserve">    固定数额补助收入</t>
  </si>
  <si>
    <t xml:space="preserve">教育共同财政事权转移支付收入</t>
  </si>
  <si>
    <t xml:space="preserve">社会保障和就业共同财政事权转移支付收入</t>
  </si>
  <si>
    <t xml:space="preserve">医疗卫生健康共同财政事权转移支付收入</t>
  </si>
  <si>
    <t xml:space="preserve">农林水共同财政事权转移支付收入</t>
  </si>
  <si>
    <t xml:space="preserve">住房保障共同财政事权转移支付收入</t>
  </si>
  <si>
    <t xml:space="preserve">节能环保共同财政事权转移支付收入</t>
  </si>
  <si>
    <t xml:space="preserve">城乡社区共同财政事权转移支付收入</t>
  </si>
  <si>
    <t xml:space="preserve">其他共同财政事权转移支付收入</t>
  </si>
  <si>
    <t xml:space="preserve">其他一般性转移支付收入</t>
  </si>
  <si>
    <t xml:space="preserve">  专项转移支付收入</t>
  </si>
  <si>
    <t xml:space="preserve">二、专项转移支付支出</t>
  </si>
  <si>
    <t xml:space="preserve">       一般公共服务</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支出</t>
  </si>
  <si>
    <t xml:space="preserve">       自然资源海洋气象等</t>
  </si>
  <si>
    <t xml:space="preserve">       住房保障</t>
  </si>
  <si>
    <t xml:space="preserve">       粮油物资储备支出</t>
  </si>
  <si>
    <t xml:space="preserve">       灾害防治及应急管理</t>
  </si>
  <si>
    <t xml:space="preserve">       其他 </t>
  </si>
  <si>
    <r>
      <rPr>
        <sz val="11"/>
        <rFont val="Noto Sans"/>
        <family val="2"/>
      </rPr>
      <t xml:space="preserve">注：本表详细反映</t>
    </r>
    <r>
      <rPr>
        <sz val="11"/>
        <rFont val="宋体"/>
        <family val="0"/>
        <charset val="134"/>
      </rPr>
      <t xml:space="preserve">2021</t>
    </r>
    <r>
      <rPr>
        <sz val="11"/>
        <rFont val="Noto Sans"/>
        <family val="2"/>
      </rPr>
      <t xml:space="preserve">年一般公共预算转移支付收入和转移支付支出情况。</t>
    </r>
  </si>
  <si>
    <r>
      <rPr>
        <b val="true"/>
        <sz val="12"/>
        <rFont val="Noto Sans"/>
        <family val="2"/>
      </rPr>
      <t xml:space="preserve">表</t>
    </r>
    <r>
      <rPr>
        <b val="true"/>
        <sz val="12"/>
        <rFont val="方正仿宋_GBK"/>
        <family val="4"/>
        <charset val="134"/>
      </rPr>
      <t xml:space="preserve">6-1</t>
    </r>
  </si>
  <si>
    <r>
      <rPr>
        <sz val="18"/>
        <color rgb="FF000000"/>
        <rFont val="方正小标宋_GBK"/>
        <family val="4"/>
        <charset val="134"/>
      </rPr>
      <t xml:space="preserve">2021</t>
    </r>
    <r>
      <rPr>
        <sz val="18"/>
        <color rgb="FF000000"/>
        <rFont val="Noto Sans"/>
        <family val="2"/>
      </rPr>
      <t xml:space="preserve">年区本级政府性基金预算收入执行表</t>
    </r>
  </si>
  <si>
    <r>
      <rPr>
        <sz val="11"/>
        <rFont val="黑体"/>
        <family val="0"/>
        <charset val="134"/>
      </rPr>
      <t xml:space="preserve">2020</t>
    </r>
    <r>
      <rPr>
        <sz val="11"/>
        <rFont val="Noto Sans"/>
        <family val="2"/>
      </rPr>
      <t xml:space="preserve">年度完成数</t>
    </r>
  </si>
  <si>
    <r>
      <rPr>
        <sz val="11"/>
        <rFont val="黑体"/>
        <family val="0"/>
        <charset val="134"/>
      </rPr>
      <t xml:space="preserve">2021</t>
    </r>
    <r>
      <rPr>
        <sz val="11"/>
        <rFont val="Noto Sans"/>
        <family val="2"/>
      </rPr>
      <t xml:space="preserve">年初预算</t>
    </r>
  </si>
  <si>
    <r>
      <rPr>
        <sz val="11"/>
        <rFont val="Noto Sans"/>
        <family val="2"/>
      </rPr>
      <t xml:space="preserve">执行数为调整预算</t>
    </r>
    <r>
      <rPr>
        <sz val="11"/>
        <rFont val="黑体"/>
        <family val="0"/>
        <charset val="134"/>
      </rPr>
      <t xml:space="preserve">%</t>
    </r>
  </si>
  <si>
    <r>
      <rPr>
        <sz val="11"/>
        <rFont val="Noto Sans"/>
        <family val="2"/>
      </rPr>
      <t xml:space="preserve">执行数比上年决算数增长</t>
    </r>
    <r>
      <rPr>
        <sz val="11"/>
        <rFont val="黑体"/>
        <family val="0"/>
        <charset val="134"/>
      </rPr>
      <t xml:space="preserve">%</t>
    </r>
  </si>
  <si>
    <t xml:space="preserve">一、农网还贷资金收入</t>
  </si>
  <si>
    <t xml:space="preserve">二、港口建设费收入</t>
  </si>
  <si>
    <t xml:space="preserve">三、国家电影事业发展专项资金收入</t>
  </si>
  <si>
    <t xml:space="preserve">四、城市公用事业附加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十四、其他政府性基金收入</t>
  </si>
  <si>
    <t xml:space="preserve">二、街镇上解收入</t>
  </si>
  <si>
    <t xml:space="preserve">三、地方政府债务收入 </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置换）</t>
    </r>
  </si>
  <si>
    <t xml:space="preserve">五、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si>
  <si>
    <r>
      <rPr>
        <b val="true"/>
        <sz val="12"/>
        <rFont val="Noto Sans"/>
        <family val="2"/>
      </rPr>
      <t xml:space="preserve">表</t>
    </r>
    <r>
      <rPr>
        <b val="true"/>
        <sz val="12"/>
        <rFont val="方正仿宋_GBK"/>
        <family val="4"/>
        <charset val="134"/>
      </rPr>
      <t xml:space="preserve">6-2</t>
    </r>
  </si>
  <si>
    <r>
      <rPr>
        <sz val="18"/>
        <color rgb="FF000000"/>
        <rFont val="方正小标宋_GBK"/>
        <family val="4"/>
        <charset val="134"/>
      </rPr>
      <t xml:space="preserve">2021</t>
    </r>
    <r>
      <rPr>
        <sz val="18"/>
        <color rgb="FF000000"/>
        <rFont val="Noto Sans"/>
        <family val="2"/>
      </rPr>
      <t xml:space="preserve">年区本级政府性基金预算支出执行表</t>
    </r>
  </si>
  <si>
    <r>
      <rPr>
        <sz val="14"/>
        <rFont val="黑体"/>
        <family val="0"/>
        <charset val="134"/>
      </rPr>
      <t xml:space="preserve">2020</t>
    </r>
    <r>
      <rPr>
        <sz val="14"/>
        <rFont val="Noto Sans"/>
        <family val="2"/>
      </rPr>
      <t xml:space="preserve">年度完成数</t>
    </r>
  </si>
  <si>
    <t xml:space="preserve">一、文化旅游体育与传媒支出</t>
  </si>
  <si>
    <t xml:space="preserve">二、社会保障和就业支出</t>
  </si>
  <si>
    <t xml:space="preserve">三、城乡社区支出</t>
  </si>
  <si>
    <t xml:space="preserve">四、农林水支出</t>
  </si>
  <si>
    <t xml:space="preserve">五、交通运输支出</t>
  </si>
  <si>
    <t xml:space="preserve">六、其他支出</t>
  </si>
  <si>
    <t xml:space="preserve">七、债务付息支出</t>
  </si>
  <si>
    <t xml:space="preserve">八、债务发行费用支出</t>
  </si>
  <si>
    <t xml:space="preserve">九、抗疫特别国债安排的支出</t>
  </si>
  <si>
    <t xml:space="preserve">一、补助镇街支出</t>
  </si>
  <si>
    <t xml:space="preserve">二、调出资金</t>
  </si>
  <si>
    <t xml:space="preserve">三、专项上解上级支出</t>
  </si>
  <si>
    <t xml:space="preserve">四、债务还本支出</t>
  </si>
  <si>
    <t xml:space="preserve">五、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22"/>
        <color rgb="FF000000"/>
        <rFont val="Noto Sans"/>
        <family val="2"/>
      </rPr>
      <t xml:space="preserve">关于</t>
    </r>
    <r>
      <rPr>
        <sz val="22"/>
        <color rgb="FF000000"/>
        <rFont val="方正小标宋_GBK"/>
        <family val="4"/>
        <charset val="134"/>
      </rPr>
      <t xml:space="preserve">2021</t>
    </r>
    <r>
      <rPr>
        <sz val="22"/>
        <color rgb="FF000000"/>
        <rFont val="Noto Sans"/>
        <family val="2"/>
      </rPr>
      <t xml:space="preserve">年区本级政府性基金预算收支执行情况的说明</t>
    </r>
  </si>
  <si>
    <r>
      <rPr>
        <sz val="16"/>
        <rFont val="Noto Sans"/>
        <family val="2"/>
      </rPr>
      <t xml:space="preserve">  政府性基金预算是对依照法律、行政法规的规定在一定期限内向特定对象征收、收取或者以其他方式筹集的资金，专项用于特定公共事业发展的收支预算。
    一、</t>
    </r>
    <r>
      <rPr>
        <sz val="16"/>
        <rFont val="方正仿宋_GBK"/>
        <family val="4"/>
        <charset val="134"/>
      </rPr>
      <t xml:space="preserve">2021</t>
    </r>
    <r>
      <rPr>
        <sz val="16"/>
        <rFont val="Noto Sans"/>
        <family val="2"/>
      </rPr>
      <t xml:space="preserve">年区本级政府性基金预算收入。
    </t>
    </r>
    <r>
      <rPr>
        <sz val="16"/>
        <rFont val="方正仿宋_GBK"/>
        <family val="4"/>
        <charset val="134"/>
      </rPr>
      <t xml:space="preserve">2021</t>
    </r>
    <r>
      <rPr>
        <sz val="16"/>
        <rFont val="Noto Sans"/>
        <family val="2"/>
      </rPr>
      <t xml:space="preserve">年区本级政府性基金预算收入年初预算为</t>
    </r>
    <r>
      <rPr>
        <sz val="16"/>
        <rFont val="方正仿宋_GBK"/>
        <family val="4"/>
        <charset val="134"/>
      </rPr>
      <t xml:space="preserve">96.1</t>
    </r>
    <r>
      <rPr>
        <sz val="16"/>
        <rFont val="Noto Sans"/>
        <family val="2"/>
      </rPr>
      <t xml:space="preserve">亿元，调整预算为</t>
    </r>
    <r>
      <rPr>
        <sz val="16"/>
        <rFont val="方正仿宋_GBK"/>
        <family val="4"/>
        <charset val="134"/>
      </rPr>
      <t xml:space="preserve">98.85</t>
    </r>
    <r>
      <rPr>
        <sz val="16"/>
        <rFont val="Noto Sans"/>
        <family val="2"/>
      </rPr>
      <t xml:space="preserve">亿元，预计执行数为</t>
    </r>
    <r>
      <rPr>
        <sz val="16"/>
        <rFont val="方正仿宋_GBK"/>
        <family val="4"/>
        <charset val="134"/>
      </rPr>
      <t xml:space="preserve">98.85</t>
    </r>
    <r>
      <rPr>
        <sz val="16"/>
        <rFont val="Noto Sans"/>
        <family val="2"/>
      </rPr>
      <t xml:space="preserve">亿元，较上年增长</t>
    </r>
    <r>
      <rPr>
        <sz val="16"/>
        <rFont val="方正仿宋_GBK"/>
        <family val="4"/>
        <charset val="134"/>
      </rPr>
      <t xml:space="preserve">2.9 %</t>
    </r>
    <r>
      <rPr>
        <sz val="16"/>
        <rFont val="Noto Sans"/>
        <family val="2"/>
      </rPr>
      <t xml:space="preserve">，其中，国有土地使用权出让收入</t>
    </r>
    <r>
      <rPr>
        <sz val="16"/>
        <rFont val="方正仿宋_GBK"/>
        <family val="4"/>
        <charset val="134"/>
      </rPr>
      <t xml:space="preserve">85.4</t>
    </r>
    <r>
      <rPr>
        <sz val="16"/>
        <rFont val="Noto Sans"/>
        <family val="2"/>
      </rPr>
      <t xml:space="preserve">亿元，较上年增长</t>
    </r>
    <r>
      <rPr>
        <sz val="16"/>
        <rFont val="方正仿宋_GBK"/>
        <family val="4"/>
        <charset val="134"/>
      </rPr>
      <t xml:space="preserve">1.9%</t>
    </r>
    <r>
      <rPr>
        <sz val="16"/>
        <rFont val="Noto Sans"/>
        <family val="2"/>
      </rPr>
      <t xml:space="preserve">。
    政府性基金预算本级收入加上中央补助、地方政府债务收入和上年结转等，收入总计</t>
    </r>
    <r>
      <rPr>
        <sz val="16"/>
        <rFont val="方正仿宋_GBK"/>
        <family val="4"/>
        <charset val="134"/>
      </rPr>
      <t xml:space="preserve">124.4</t>
    </r>
    <r>
      <rPr>
        <sz val="16"/>
        <rFont val="Noto Sans"/>
        <family val="2"/>
      </rPr>
      <t xml:space="preserve">亿元。
    二、</t>
    </r>
    <r>
      <rPr>
        <sz val="16"/>
        <rFont val="方正仿宋_GBK"/>
        <family val="4"/>
        <charset val="134"/>
      </rPr>
      <t xml:space="preserve">2021</t>
    </r>
    <r>
      <rPr>
        <sz val="16"/>
        <rFont val="Noto Sans"/>
        <family val="2"/>
      </rPr>
      <t xml:space="preserve">年区本级政府性基金预算支出。
    </t>
    </r>
    <r>
      <rPr>
        <sz val="16"/>
        <rFont val="方正仿宋_GBK"/>
        <family val="4"/>
        <charset val="134"/>
      </rPr>
      <t xml:space="preserve">2021</t>
    </r>
    <r>
      <rPr>
        <sz val="16"/>
        <rFont val="Noto Sans"/>
        <family val="2"/>
      </rPr>
      <t xml:space="preserve">年区本级政府性基金预算支出年初预算为</t>
    </r>
    <r>
      <rPr>
        <sz val="16"/>
        <rFont val="方正仿宋_GBK"/>
        <family val="4"/>
        <charset val="134"/>
      </rPr>
      <t xml:space="preserve">92.49</t>
    </r>
    <r>
      <rPr>
        <sz val="16"/>
        <rFont val="Noto Sans"/>
        <family val="2"/>
      </rPr>
      <t xml:space="preserve">亿元，调整预算为</t>
    </r>
    <r>
      <rPr>
        <sz val="16"/>
        <rFont val="方正仿宋_GBK"/>
        <family val="4"/>
        <charset val="134"/>
      </rPr>
      <t xml:space="preserve">107.45</t>
    </r>
    <r>
      <rPr>
        <sz val="16"/>
        <rFont val="Noto Sans"/>
        <family val="2"/>
      </rPr>
      <t xml:space="preserve">亿元，预计执行数为</t>
    </r>
    <r>
      <rPr>
        <sz val="16"/>
        <rFont val="方正仿宋_GBK"/>
        <family val="4"/>
        <charset val="134"/>
      </rPr>
      <t xml:space="preserve">103.41</t>
    </r>
    <r>
      <rPr>
        <sz val="16"/>
        <rFont val="Noto Sans"/>
        <family val="2"/>
      </rPr>
      <t xml:space="preserve">亿元，较上年下降</t>
    </r>
    <r>
      <rPr>
        <sz val="16"/>
        <rFont val="方正仿宋_GBK"/>
        <family val="4"/>
        <charset val="134"/>
      </rPr>
      <t xml:space="preserve">0.9%</t>
    </r>
    <r>
      <rPr>
        <sz val="16"/>
        <rFont val="Noto Sans"/>
        <family val="2"/>
      </rPr>
      <t xml:space="preserve">，主要是减少抗疫特别国债支出</t>
    </r>
    <r>
      <rPr>
        <sz val="16"/>
        <rFont val="方正仿宋_GBK"/>
        <family val="4"/>
        <charset val="134"/>
      </rPr>
      <t xml:space="preserve">0.53</t>
    </r>
    <r>
      <rPr>
        <sz val="16"/>
        <rFont val="Noto Sans"/>
        <family val="2"/>
      </rPr>
      <t xml:space="preserve">亿元。
    政府性基金预算本级支出加上补助区县、地方政府债务转贷支出和结转下年等，支出总计</t>
    </r>
    <r>
      <rPr>
        <sz val="16"/>
        <rFont val="方正仿宋_GBK"/>
        <family val="4"/>
        <charset val="134"/>
      </rPr>
      <t xml:space="preserve">124.4</t>
    </r>
    <r>
      <rPr>
        <sz val="16"/>
        <rFont val="Noto Sans"/>
        <family val="2"/>
      </rPr>
      <t xml:space="preserve">亿元。</t>
    </r>
  </si>
  <si>
    <r>
      <rPr>
        <b val="true"/>
        <sz val="12"/>
        <rFont val="Noto Sans"/>
        <family val="2"/>
      </rPr>
      <t xml:space="preserve">表</t>
    </r>
    <r>
      <rPr>
        <b val="true"/>
        <sz val="12"/>
        <rFont val="方正仿宋_GBK"/>
        <family val="4"/>
        <charset val="134"/>
      </rPr>
      <t xml:space="preserve">7</t>
    </r>
  </si>
  <si>
    <r>
      <rPr>
        <b val="true"/>
        <sz val="18"/>
        <color rgb="FF000000"/>
        <rFont val="宋体"/>
        <family val="0"/>
        <charset val="134"/>
      </rPr>
      <t xml:space="preserve">2021</t>
    </r>
    <r>
      <rPr>
        <b val="true"/>
        <sz val="18"/>
        <color rgb="FF000000"/>
        <rFont val="Noto Sans"/>
        <family val="2"/>
      </rPr>
      <t xml:space="preserve">年区本级政府性基金预算本级支出执行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2"/>
        <rFont val="Noto Sans"/>
        <family val="2"/>
      </rPr>
      <t xml:space="preserve">表</t>
    </r>
    <r>
      <rPr>
        <b val="true"/>
        <sz val="12"/>
        <rFont val="方正仿宋_GBK"/>
        <family val="4"/>
        <charset val="134"/>
      </rPr>
      <t xml:space="preserve">8</t>
    </r>
  </si>
  <si>
    <r>
      <rPr>
        <sz val="18"/>
        <color rgb="FF000000"/>
        <rFont val="方正小标宋_GBK"/>
        <family val="4"/>
        <charset val="134"/>
      </rPr>
      <t xml:space="preserve">2021</t>
    </r>
    <r>
      <rPr>
        <sz val="18"/>
        <color rgb="FF000000"/>
        <rFont val="Noto Sans"/>
        <family val="2"/>
      </rPr>
      <t xml:space="preserve">年全区国有资本经营预算收支执行表</t>
    </r>
  </si>
  <si>
    <r>
      <rPr>
        <sz val="14"/>
        <rFont val="黑体"/>
        <family val="0"/>
        <charset val="134"/>
      </rPr>
      <t xml:space="preserve">2020</t>
    </r>
    <r>
      <rPr>
        <sz val="14"/>
        <rFont val="Noto Sans"/>
        <family val="2"/>
      </rPr>
      <t xml:space="preserve">年决算数</t>
    </r>
  </si>
  <si>
    <t xml:space="preserve">预计执行
数</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改革成本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中央补助收入</t>
  </si>
  <si>
    <t xml:space="preserve">一、调出资金</t>
  </si>
  <si>
    <t xml:space="preserve">二、上年结转</t>
  </si>
  <si>
    <t xml:space="preserve">二、补助区县</t>
  </si>
  <si>
    <t xml:space="preserve">三、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si>
  <si>
    <r>
      <rPr>
        <sz val="22"/>
        <color rgb="FF000000"/>
        <rFont val="Noto Sans"/>
        <family val="2"/>
      </rPr>
      <t xml:space="preserve">关于</t>
    </r>
    <r>
      <rPr>
        <sz val="22"/>
        <color rgb="FF000000"/>
        <rFont val="方正小标宋_GBK"/>
        <family val="4"/>
        <charset val="134"/>
      </rPr>
      <t xml:space="preserve">2021</t>
    </r>
    <r>
      <rPr>
        <sz val="22"/>
        <color rgb="FF000000"/>
        <rFont val="Noto Sans"/>
        <family val="2"/>
      </rPr>
      <t xml:space="preserve">年全区国有资本经营预算收支执行情况的说明</t>
    </r>
  </si>
  <si>
    <r>
      <rPr>
        <sz val="16"/>
        <rFont val="Noto Sans"/>
        <family val="2"/>
      </rPr>
      <t xml:space="preserve">  国有资本经营预算是对国有资本收益作出支出安排的收支预算。
      一、</t>
    </r>
    <r>
      <rPr>
        <sz val="16"/>
        <rFont val="方正仿宋_GBK"/>
        <family val="4"/>
        <charset val="134"/>
      </rPr>
      <t xml:space="preserve">2021</t>
    </r>
    <r>
      <rPr>
        <sz val="16"/>
        <rFont val="Noto Sans"/>
        <family val="2"/>
      </rPr>
      <t xml:space="preserve">年全区国有资本经营预算收入。
    </t>
    </r>
    <r>
      <rPr>
        <sz val="16"/>
        <rFont val="方正仿宋_GBK"/>
        <family val="4"/>
        <charset val="134"/>
      </rPr>
      <t xml:space="preserve">2021</t>
    </r>
    <r>
      <rPr>
        <sz val="16"/>
        <rFont val="Noto Sans"/>
        <family val="2"/>
      </rPr>
      <t xml:space="preserve">年全区国有资本经营预算本级收入年初预算为</t>
    </r>
    <r>
      <rPr>
        <sz val="16"/>
        <rFont val="方正仿宋_GBK"/>
        <family val="4"/>
        <charset val="134"/>
      </rPr>
      <t xml:space="preserve">0.99</t>
    </r>
    <r>
      <rPr>
        <sz val="16"/>
        <rFont val="Noto Sans"/>
        <family val="2"/>
      </rPr>
      <t xml:space="preserve">亿元，调整预算为</t>
    </r>
    <r>
      <rPr>
        <sz val="16"/>
        <rFont val="方正仿宋_GBK"/>
        <family val="4"/>
        <charset val="134"/>
      </rPr>
      <t xml:space="preserve">1.08</t>
    </r>
    <r>
      <rPr>
        <sz val="16"/>
        <rFont val="Noto Sans"/>
        <family val="2"/>
      </rPr>
      <t xml:space="preserve">亿元，预计执行数为</t>
    </r>
    <r>
      <rPr>
        <sz val="16"/>
        <rFont val="方正仿宋_GBK"/>
        <family val="4"/>
        <charset val="134"/>
      </rPr>
      <t xml:space="preserve">1.08</t>
    </r>
    <r>
      <rPr>
        <sz val="16"/>
        <rFont val="Noto Sans"/>
        <family val="2"/>
      </rPr>
      <t xml:space="preserve">亿元。
    国有资本经营预算本级收入加上年结转</t>
    </r>
    <r>
      <rPr>
        <sz val="16"/>
        <rFont val="方正仿宋_GBK"/>
        <family val="4"/>
        <charset val="134"/>
      </rPr>
      <t xml:space="preserve">0.01</t>
    </r>
    <r>
      <rPr>
        <sz val="16"/>
        <rFont val="Noto Sans"/>
        <family val="2"/>
      </rPr>
      <t xml:space="preserve">亿元，收入总计</t>
    </r>
    <r>
      <rPr>
        <sz val="16"/>
        <rFont val="方正仿宋_GBK"/>
        <family val="4"/>
        <charset val="134"/>
      </rPr>
      <t xml:space="preserve">1.09</t>
    </r>
    <r>
      <rPr>
        <sz val="16"/>
        <rFont val="Noto Sans"/>
        <family val="2"/>
      </rPr>
      <t xml:space="preserve">亿元。
      二、</t>
    </r>
    <r>
      <rPr>
        <sz val="16"/>
        <rFont val="方正仿宋_GBK"/>
        <family val="4"/>
        <charset val="134"/>
      </rPr>
      <t xml:space="preserve">2021</t>
    </r>
    <r>
      <rPr>
        <sz val="16"/>
        <rFont val="Noto Sans"/>
        <family val="2"/>
      </rPr>
      <t xml:space="preserve">年全区国有资本经营预算支出。
    </t>
    </r>
    <r>
      <rPr>
        <sz val="16"/>
        <rFont val="方正仿宋_GBK"/>
        <family val="4"/>
        <charset val="134"/>
      </rPr>
      <t xml:space="preserve">2021</t>
    </r>
    <r>
      <rPr>
        <sz val="16"/>
        <rFont val="Noto Sans"/>
        <family val="2"/>
      </rPr>
      <t xml:space="preserve">年全区国有资本经营预算本级支出年初预算为</t>
    </r>
    <r>
      <rPr>
        <sz val="16"/>
        <rFont val="方正仿宋_GBK"/>
        <family val="4"/>
        <charset val="134"/>
      </rPr>
      <t xml:space="preserve">1</t>
    </r>
    <r>
      <rPr>
        <sz val="16"/>
        <rFont val="Noto Sans"/>
        <family val="2"/>
      </rPr>
      <t xml:space="preserve">亿元，调整预算为</t>
    </r>
    <r>
      <rPr>
        <sz val="16"/>
        <rFont val="方正仿宋_GBK"/>
        <family val="4"/>
        <charset val="134"/>
      </rPr>
      <t xml:space="preserve">1.09</t>
    </r>
    <r>
      <rPr>
        <sz val="16"/>
        <rFont val="Noto Sans"/>
        <family val="2"/>
      </rPr>
      <t xml:space="preserve">亿元，预计执行数为</t>
    </r>
    <r>
      <rPr>
        <sz val="16"/>
        <rFont val="方正仿宋_GBK"/>
        <family val="4"/>
        <charset val="134"/>
      </rPr>
      <t xml:space="preserve">0.98</t>
    </r>
    <r>
      <rPr>
        <sz val="16"/>
        <rFont val="Noto Sans"/>
        <family val="2"/>
      </rPr>
      <t xml:space="preserve">亿元 。
      国有资本经营预算本级支出加结转下年</t>
    </r>
    <r>
      <rPr>
        <sz val="16"/>
        <rFont val="方正仿宋_GBK"/>
        <family val="4"/>
        <charset val="134"/>
      </rPr>
      <t xml:space="preserve">0.11</t>
    </r>
    <r>
      <rPr>
        <sz val="16"/>
        <rFont val="Noto Sans"/>
        <family val="2"/>
      </rPr>
      <t xml:space="preserve">亿元，支出总计</t>
    </r>
    <r>
      <rPr>
        <sz val="16"/>
        <rFont val="方正仿宋_GBK"/>
        <family val="4"/>
        <charset val="134"/>
      </rPr>
      <t xml:space="preserve">1.09</t>
    </r>
    <r>
      <rPr>
        <sz val="16"/>
        <rFont val="Noto Sans"/>
        <family val="2"/>
      </rPr>
      <t xml:space="preserve">亿元。</t>
    </r>
  </si>
  <si>
    <r>
      <rPr>
        <b val="true"/>
        <sz val="12"/>
        <rFont val="Noto Sans"/>
        <family val="2"/>
      </rPr>
      <t xml:space="preserve">表</t>
    </r>
    <r>
      <rPr>
        <b val="true"/>
        <sz val="12"/>
        <rFont val="方正仿宋_GBK"/>
        <family val="4"/>
        <charset val="134"/>
      </rPr>
      <t xml:space="preserve">9</t>
    </r>
  </si>
  <si>
    <r>
      <rPr>
        <b val="true"/>
        <sz val="18"/>
        <rFont val="宋体"/>
        <family val="0"/>
        <charset val="134"/>
      </rPr>
      <t xml:space="preserve">2022</t>
    </r>
    <r>
      <rPr>
        <b val="true"/>
        <sz val="18"/>
        <rFont val="Noto Sans"/>
        <family val="2"/>
      </rPr>
      <t xml:space="preserve">年区本级一般公共预算收支预算表 </t>
    </r>
  </si>
  <si>
    <t xml:space="preserve">预算数</t>
  </si>
  <si>
    <r>
      <rPr>
        <sz val="14"/>
        <rFont val="Noto Sans"/>
        <family val="2"/>
      </rPr>
      <t xml:space="preserve">增长</t>
    </r>
    <r>
      <rPr>
        <sz val="14"/>
        <rFont val="黑体"/>
        <family val="0"/>
        <charset val="134"/>
      </rPr>
      <t xml:space="preserve">%</t>
    </r>
  </si>
  <si>
    <t xml:space="preserve"> 一、一般公共服务</t>
  </si>
  <si>
    <t xml:space="preserve"> 二、外交支出</t>
  </si>
  <si>
    <t xml:space="preserve"> 三、国防支出</t>
  </si>
  <si>
    <t xml:space="preserve"> 四、公共安全支出</t>
  </si>
  <si>
    <t xml:space="preserve"> 五、教育支出</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十九、住房保障支出</t>
  </si>
  <si>
    <t xml:space="preserve"> 二十、粮油物资储备支出</t>
  </si>
  <si>
    <t xml:space="preserve"> 二十一、灾害防治及应急管理支出</t>
  </si>
  <si>
    <t xml:space="preserve"> 二十二、预备费</t>
  </si>
  <si>
    <t xml:space="preserve"> 二十三、债务还本支出</t>
  </si>
  <si>
    <t xml:space="preserve"> 二十四、债务付息支出</t>
  </si>
  <si>
    <t xml:space="preserve"> 二十五、债务发行费用支出</t>
  </si>
  <si>
    <t xml:space="preserve"> 二十六、其他支出</t>
  </si>
  <si>
    <t xml:space="preserve"> 一、上级补助收入</t>
  </si>
  <si>
    <t xml:space="preserve"> 一、上解上级支出</t>
  </si>
  <si>
    <t xml:space="preserve"> 二、镇街上解收入</t>
  </si>
  <si>
    <t xml:space="preserve"> 二、补助镇街支出</t>
  </si>
  <si>
    <t xml:space="preserve"> 三、调入预算稳定调节基金</t>
  </si>
  <si>
    <t xml:space="preserve"> 三、债务还本支出</t>
  </si>
  <si>
    <t xml:space="preserve"> 四、调入资金</t>
  </si>
  <si>
    <t xml:space="preserve"> 四、补充预算稳定调节基金</t>
  </si>
  <si>
    <t xml:space="preserve"> 五、债务（转贷）收入 </t>
  </si>
  <si>
    <t xml:space="preserve"> 六、上年结余</t>
  </si>
  <si>
    <t xml:space="preserve"> 五、结转下年</t>
  </si>
  <si>
    <r>
      <rPr>
        <sz val="22"/>
        <color rgb="FF000000"/>
        <rFont val="Noto Sans"/>
        <family val="2"/>
      </rPr>
      <t xml:space="preserve">关于</t>
    </r>
    <r>
      <rPr>
        <sz val="22"/>
        <color rgb="FF000000"/>
        <rFont val="方正小标宋_GBK"/>
        <family val="4"/>
        <charset val="134"/>
      </rPr>
      <t xml:space="preserve">2022</t>
    </r>
    <r>
      <rPr>
        <sz val="22"/>
        <color rgb="FF000000"/>
        <rFont val="Noto Sans"/>
        <family val="2"/>
      </rPr>
      <t xml:space="preserve">年区本级一般公共预算收支预算的说明</t>
    </r>
  </si>
  <si>
    <r>
      <rPr>
        <sz val="16"/>
        <rFont val="Noto Sans"/>
        <family val="2"/>
      </rPr>
      <t xml:space="preserve">一般公共预算是以对税收为主体的财政收入，安排用于保障和改善民生、推动经济社会发展、维护国家安全、维持国家机构政策运转等方面的收支预算。
    一、 </t>
    </r>
    <r>
      <rPr>
        <sz val="16"/>
        <rFont val="方正仿宋_GBK"/>
        <family val="4"/>
        <charset val="134"/>
      </rPr>
      <t xml:space="preserve">2022</t>
    </r>
    <r>
      <rPr>
        <sz val="16"/>
        <rFont val="Noto Sans"/>
        <family val="2"/>
      </rPr>
      <t xml:space="preserve">年区本级一般公共预算收入。
    </t>
    </r>
    <r>
      <rPr>
        <sz val="16"/>
        <rFont val="方正仿宋_GBK"/>
        <family val="4"/>
        <charset val="134"/>
      </rPr>
      <t xml:space="preserve">2022</t>
    </r>
    <r>
      <rPr>
        <sz val="16"/>
        <rFont val="Noto Sans"/>
        <family val="2"/>
      </rPr>
      <t xml:space="preserve">年区本级一般公共预算收入年初预算为</t>
    </r>
    <r>
      <rPr>
        <sz val="16"/>
        <rFont val="方正仿宋_GBK"/>
        <family val="4"/>
        <charset val="134"/>
      </rPr>
      <t xml:space="preserve">48.09</t>
    </r>
    <r>
      <rPr>
        <sz val="16"/>
        <rFont val="Noto Sans"/>
        <family val="2"/>
      </rPr>
      <t xml:space="preserve">亿元，较上年增长</t>
    </r>
    <r>
      <rPr>
        <sz val="16"/>
        <rFont val="方正仿宋_GBK"/>
        <family val="4"/>
        <charset val="134"/>
      </rPr>
      <t xml:space="preserve">6.44%</t>
    </r>
    <r>
      <rPr>
        <sz val="16"/>
        <rFont val="Noto Sans"/>
        <family val="2"/>
      </rPr>
      <t xml:space="preserve">。其中，税收收入</t>
    </r>
    <r>
      <rPr>
        <sz val="16"/>
        <rFont val="方正仿宋_GBK"/>
        <family val="4"/>
        <charset val="134"/>
      </rPr>
      <t xml:space="preserve">27.58</t>
    </r>
    <r>
      <rPr>
        <sz val="16"/>
        <rFont val="Noto Sans"/>
        <family val="2"/>
      </rPr>
      <t xml:space="preserve">亿元，较上年增长</t>
    </r>
    <r>
      <rPr>
        <sz val="16"/>
        <rFont val="方正仿宋_GBK"/>
        <family val="4"/>
        <charset val="134"/>
      </rPr>
      <t xml:space="preserve">8.71%</t>
    </r>
    <r>
      <rPr>
        <sz val="16"/>
        <rFont val="Noto Sans"/>
        <family val="2"/>
      </rPr>
      <t xml:space="preserve">；非税收入</t>
    </r>
    <r>
      <rPr>
        <sz val="16"/>
        <rFont val="方正仿宋_GBK"/>
        <family val="4"/>
        <charset val="134"/>
      </rPr>
      <t xml:space="preserve">20.51</t>
    </r>
    <r>
      <rPr>
        <sz val="16"/>
        <rFont val="Noto Sans"/>
        <family val="2"/>
      </rPr>
      <t xml:space="preserve">亿元，较上年增长</t>
    </r>
    <r>
      <rPr>
        <sz val="16"/>
        <rFont val="方正仿宋_GBK"/>
        <family val="4"/>
        <charset val="134"/>
      </rPr>
      <t xml:space="preserve">3.52%</t>
    </r>
    <r>
      <rPr>
        <sz val="16"/>
        <rFont val="Noto Sans"/>
        <family val="2"/>
      </rPr>
      <t xml:space="preserve">。
    一般公共预算本级收入加上中央补助、街镇上解和地方政府债务收入等，收入总计</t>
    </r>
    <r>
      <rPr>
        <sz val="16"/>
        <rFont val="方正仿宋_GBK"/>
        <family val="4"/>
        <charset val="134"/>
      </rPr>
      <t xml:space="preserve">76.68</t>
    </r>
    <r>
      <rPr>
        <sz val="16"/>
        <rFont val="Noto Sans"/>
        <family val="2"/>
      </rPr>
      <t xml:space="preserve">亿元。
    二、 </t>
    </r>
    <r>
      <rPr>
        <sz val="16"/>
        <rFont val="方正仿宋_GBK"/>
        <family val="4"/>
        <charset val="134"/>
      </rPr>
      <t xml:space="preserve">2022</t>
    </r>
    <r>
      <rPr>
        <sz val="16"/>
        <rFont val="Noto Sans"/>
        <family val="2"/>
      </rPr>
      <t xml:space="preserve">年区本级一般公共预算支出。
    </t>
    </r>
    <r>
      <rPr>
        <sz val="16"/>
        <rFont val="方正仿宋_GBK"/>
        <family val="4"/>
        <charset val="134"/>
      </rPr>
      <t xml:space="preserve">2022</t>
    </r>
    <r>
      <rPr>
        <sz val="16"/>
        <rFont val="Noto Sans"/>
        <family val="2"/>
      </rPr>
      <t xml:space="preserve">年区本级一般公共预算支出年初预算为</t>
    </r>
    <r>
      <rPr>
        <sz val="16"/>
        <rFont val="方正仿宋_GBK"/>
        <family val="4"/>
        <charset val="134"/>
      </rPr>
      <t xml:space="preserve">65.37</t>
    </r>
    <r>
      <rPr>
        <sz val="16"/>
        <rFont val="Noto Sans"/>
        <family val="2"/>
      </rPr>
      <t xml:space="preserve">亿元，较上年下降</t>
    </r>
    <r>
      <rPr>
        <sz val="16"/>
        <rFont val="方正仿宋_GBK"/>
        <family val="4"/>
        <charset val="134"/>
      </rPr>
      <t xml:space="preserve">2.3%</t>
    </r>
    <r>
      <rPr>
        <sz val="16"/>
        <rFont val="Noto Sans"/>
        <family val="2"/>
      </rPr>
      <t xml:space="preserve">。
    一般公共预算本级支出加上补助街镇、上解上级支出和地方政府债务还本支出等，支出总计</t>
    </r>
    <r>
      <rPr>
        <sz val="16"/>
        <rFont val="方正仿宋_GBK"/>
        <family val="4"/>
        <charset val="134"/>
      </rPr>
      <t xml:space="preserve">76.68</t>
    </r>
    <r>
      <rPr>
        <sz val="16"/>
        <rFont val="Noto Sans"/>
        <family val="2"/>
      </rPr>
      <t xml:space="preserve">亿元。</t>
    </r>
  </si>
  <si>
    <r>
      <rPr>
        <b val="true"/>
        <sz val="12"/>
        <rFont val="Noto Sans"/>
        <family val="2"/>
      </rPr>
      <t xml:space="preserve">表</t>
    </r>
    <r>
      <rPr>
        <b val="true"/>
        <sz val="12"/>
        <rFont val="方正仿宋_GBK"/>
        <family val="4"/>
        <charset val="134"/>
      </rPr>
      <t xml:space="preserve">10</t>
    </r>
  </si>
  <si>
    <r>
      <rPr>
        <b val="true"/>
        <sz val="16"/>
        <rFont val="宋体"/>
        <family val="0"/>
        <charset val="134"/>
      </rPr>
      <t xml:space="preserve">2022</t>
    </r>
    <r>
      <rPr>
        <b val="true"/>
        <sz val="16"/>
        <rFont val="Noto Sans"/>
        <family val="2"/>
      </rPr>
      <t xml:space="preserve">年区本级一般公共预算本级支出预算表 </t>
    </r>
  </si>
  <si>
    <r>
      <rPr>
        <b val="true"/>
        <sz val="12"/>
        <rFont val="Noto Sans"/>
        <family val="2"/>
      </rPr>
      <t xml:space="preserve">表</t>
    </r>
    <r>
      <rPr>
        <b val="true"/>
        <sz val="12"/>
        <rFont val="方正仿宋_GBK"/>
        <family val="4"/>
        <charset val="134"/>
      </rPr>
      <t xml:space="preserve">11</t>
    </r>
  </si>
  <si>
    <r>
      <rPr>
        <b val="true"/>
        <sz val="18"/>
        <color rgb="FF000000"/>
        <rFont val="宋体"/>
        <family val="0"/>
        <charset val="134"/>
      </rPr>
      <t xml:space="preserve">2022</t>
    </r>
    <r>
      <rPr>
        <b val="true"/>
        <sz val="18"/>
        <color rgb="FF000000"/>
        <rFont val="Noto Sans"/>
        <family val="2"/>
      </rPr>
      <t xml:space="preserve">年区本级一般公共预算支出预算表 </t>
    </r>
  </si>
  <si>
    <t xml:space="preserve">（按功能分类科目的基本支出和项目支出）</t>
  </si>
  <si>
    <t xml:space="preserve">小计</t>
  </si>
  <si>
    <t xml:space="preserve">基本支出</t>
  </si>
  <si>
    <t xml:space="preserve">项目支出</t>
  </si>
  <si>
    <t xml:space="preserve">一、一般公共服务</t>
  </si>
  <si>
    <t xml:space="preserve">二十三、债务还本支出</t>
  </si>
  <si>
    <t xml:space="preserve">   二十四、债务付息支出</t>
  </si>
  <si>
    <t xml:space="preserve">     二十五、债务发行费用支出</t>
  </si>
  <si>
    <t xml:space="preserve">     二十六、其他支出</t>
  </si>
  <si>
    <r>
      <rPr>
        <b val="true"/>
        <sz val="12"/>
        <rFont val="Noto Sans"/>
        <family val="2"/>
      </rPr>
      <t xml:space="preserve">表</t>
    </r>
    <r>
      <rPr>
        <b val="true"/>
        <sz val="12"/>
        <rFont val="方正仿宋_GBK"/>
        <family val="4"/>
        <charset val="134"/>
      </rPr>
      <t xml:space="preserve">12</t>
    </r>
  </si>
  <si>
    <r>
      <rPr>
        <b val="true"/>
        <sz val="18"/>
        <color rgb="FF000000"/>
        <rFont val="宋体"/>
        <family val="0"/>
        <charset val="134"/>
      </rPr>
      <t xml:space="preserve">2022</t>
    </r>
    <r>
      <rPr>
        <b val="true"/>
        <sz val="18"/>
        <color rgb="FF000000"/>
        <rFont val="Noto Sans"/>
        <family val="2"/>
      </rPr>
      <t xml:space="preserve">年区本级一般公共预算本级基本支出预算表 </t>
    </r>
  </si>
  <si>
    <t xml:space="preserve">（按经济分类科目）</t>
  </si>
  <si>
    <t xml:space="preserve">           支       出</t>
  </si>
  <si>
    <t xml:space="preserve">区本级基本支出合计</t>
  </si>
  <si>
    <r>
      <rPr>
        <b val="true"/>
        <sz val="12"/>
        <rFont val="宋体"/>
        <family val="0"/>
        <charset val="134"/>
      </rPr>
      <t xml:space="preserve">301-</t>
    </r>
    <r>
      <rPr>
        <b val="true"/>
        <sz val="12"/>
        <rFont val="Noto Sans"/>
        <family val="2"/>
      </rPr>
      <t xml:space="preserve">工资福利支出</t>
    </r>
  </si>
  <si>
    <r>
      <rPr>
        <sz val="12"/>
        <rFont val="宋体"/>
        <family val="0"/>
        <charset val="134"/>
      </rPr>
      <t xml:space="preserve">30101-</t>
    </r>
    <r>
      <rPr>
        <sz val="12"/>
        <rFont val="Noto Sans"/>
        <family val="2"/>
      </rPr>
      <t xml:space="preserve">基本工资</t>
    </r>
  </si>
  <si>
    <r>
      <rPr>
        <sz val="12"/>
        <rFont val="宋体"/>
        <family val="0"/>
        <charset val="134"/>
      </rPr>
      <t xml:space="preserve">30102-</t>
    </r>
    <r>
      <rPr>
        <sz val="12"/>
        <rFont val="Noto Sans"/>
        <family val="2"/>
      </rPr>
      <t xml:space="preserve">津贴补贴</t>
    </r>
  </si>
  <si>
    <r>
      <rPr>
        <sz val="12"/>
        <rFont val="宋体"/>
        <family val="0"/>
        <charset val="134"/>
      </rPr>
      <t xml:space="preserve">30103-</t>
    </r>
    <r>
      <rPr>
        <sz val="12"/>
        <rFont val="Noto Sans"/>
        <family val="2"/>
      </rPr>
      <t xml:space="preserve">奖金</t>
    </r>
  </si>
  <si>
    <r>
      <rPr>
        <sz val="12"/>
        <rFont val="宋体"/>
        <family val="0"/>
        <charset val="134"/>
      </rPr>
      <t xml:space="preserve">30107-</t>
    </r>
    <r>
      <rPr>
        <sz val="12"/>
        <rFont val="Noto Sans"/>
        <family val="2"/>
      </rPr>
      <t xml:space="preserve">绩效工资</t>
    </r>
  </si>
  <si>
    <r>
      <rPr>
        <sz val="12"/>
        <rFont val="宋体"/>
        <family val="0"/>
        <charset val="134"/>
      </rPr>
      <t xml:space="preserve">30108-</t>
    </r>
    <r>
      <rPr>
        <sz val="12"/>
        <rFont val="Noto Sans"/>
        <family val="2"/>
      </rPr>
      <t xml:space="preserve">机关事业单位基本养老保险缴费</t>
    </r>
  </si>
  <si>
    <r>
      <rPr>
        <sz val="12"/>
        <rFont val="宋体"/>
        <family val="0"/>
        <charset val="134"/>
      </rPr>
      <t xml:space="preserve">30109-</t>
    </r>
    <r>
      <rPr>
        <sz val="12"/>
        <rFont val="Noto Sans"/>
        <family val="2"/>
      </rPr>
      <t xml:space="preserve">职业年金缴费</t>
    </r>
  </si>
  <si>
    <r>
      <rPr>
        <sz val="12"/>
        <rFont val="宋体"/>
        <family val="0"/>
        <charset val="134"/>
      </rPr>
      <t xml:space="preserve">30110-</t>
    </r>
    <r>
      <rPr>
        <sz val="12"/>
        <rFont val="Noto Sans"/>
        <family val="2"/>
      </rPr>
      <t xml:space="preserve">职工基本医疗保险缴费</t>
    </r>
  </si>
  <si>
    <r>
      <rPr>
        <sz val="12"/>
        <rFont val="宋体"/>
        <family val="0"/>
        <charset val="134"/>
      </rPr>
      <t xml:space="preserve">30111-</t>
    </r>
    <r>
      <rPr>
        <sz val="12"/>
        <rFont val="Noto Sans"/>
        <family val="2"/>
      </rPr>
      <t xml:space="preserve">公务员医疗补助缴费</t>
    </r>
  </si>
  <si>
    <r>
      <rPr>
        <sz val="12"/>
        <rFont val="宋体"/>
        <family val="0"/>
        <charset val="134"/>
      </rPr>
      <t xml:space="preserve">30112-</t>
    </r>
    <r>
      <rPr>
        <sz val="12"/>
        <rFont val="Noto Sans"/>
        <family val="2"/>
      </rPr>
      <t xml:space="preserve">其他社会保障缴费</t>
    </r>
  </si>
  <si>
    <r>
      <rPr>
        <sz val="12"/>
        <rFont val="宋体"/>
        <family val="0"/>
        <charset val="134"/>
      </rPr>
      <t xml:space="preserve">30113-</t>
    </r>
    <r>
      <rPr>
        <sz val="12"/>
        <rFont val="Noto Sans"/>
        <family val="2"/>
      </rPr>
      <t xml:space="preserve">住房公积金</t>
    </r>
  </si>
  <si>
    <r>
      <rPr>
        <sz val="12"/>
        <rFont val="宋体"/>
        <family val="0"/>
        <charset val="134"/>
      </rPr>
      <t xml:space="preserve">30114-</t>
    </r>
    <r>
      <rPr>
        <sz val="12"/>
        <rFont val="Noto Sans"/>
        <family val="2"/>
      </rPr>
      <t xml:space="preserve">医疗费</t>
    </r>
  </si>
  <si>
    <r>
      <rPr>
        <sz val="12"/>
        <rFont val="宋体"/>
        <family val="0"/>
        <charset val="134"/>
      </rPr>
      <t xml:space="preserve">30199-</t>
    </r>
    <r>
      <rPr>
        <sz val="12"/>
        <rFont val="Noto Sans"/>
        <family val="2"/>
      </rPr>
      <t xml:space="preserve">其他工资福利支出</t>
    </r>
  </si>
  <si>
    <r>
      <rPr>
        <b val="true"/>
        <sz val="12"/>
        <rFont val="宋体"/>
        <family val="0"/>
        <charset val="134"/>
      </rPr>
      <t xml:space="preserve">302-</t>
    </r>
    <r>
      <rPr>
        <b val="true"/>
        <sz val="12"/>
        <rFont val="Noto Sans"/>
        <family val="2"/>
      </rPr>
      <t xml:space="preserve">商品和服务支出</t>
    </r>
  </si>
  <si>
    <r>
      <rPr>
        <sz val="12"/>
        <rFont val="宋体"/>
        <family val="0"/>
        <charset val="134"/>
      </rPr>
      <t xml:space="preserve">30201-</t>
    </r>
    <r>
      <rPr>
        <sz val="12"/>
        <rFont val="Noto Sans"/>
        <family val="2"/>
      </rPr>
      <t xml:space="preserve">办公费</t>
    </r>
  </si>
  <si>
    <r>
      <rPr>
        <sz val="12"/>
        <rFont val="宋体"/>
        <family val="0"/>
        <charset val="134"/>
      </rPr>
      <t xml:space="preserve">30202-</t>
    </r>
    <r>
      <rPr>
        <sz val="12"/>
        <rFont val="Noto Sans"/>
        <family val="2"/>
      </rPr>
      <t xml:space="preserve">印刷费</t>
    </r>
  </si>
  <si>
    <r>
      <rPr>
        <sz val="12"/>
        <rFont val="宋体"/>
        <family val="0"/>
        <charset val="134"/>
      </rPr>
      <t xml:space="preserve">30203-</t>
    </r>
    <r>
      <rPr>
        <sz val="12"/>
        <rFont val="Noto Sans"/>
        <family val="2"/>
      </rPr>
      <t xml:space="preserve">咨询费</t>
    </r>
  </si>
  <si>
    <r>
      <rPr>
        <sz val="12"/>
        <rFont val="宋体"/>
        <family val="0"/>
        <charset val="134"/>
      </rPr>
      <t xml:space="preserve">30204-</t>
    </r>
    <r>
      <rPr>
        <sz val="12"/>
        <rFont val="Noto Sans"/>
        <family val="2"/>
      </rPr>
      <t xml:space="preserve">手续费</t>
    </r>
  </si>
  <si>
    <r>
      <rPr>
        <sz val="12"/>
        <rFont val="宋体"/>
        <family val="0"/>
        <charset val="134"/>
      </rPr>
      <t xml:space="preserve">30205-</t>
    </r>
    <r>
      <rPr>
        <sz val="12"/>
        <rFont val="Noto Sans"/>
        <family val="2"/>
      </rPr>
      <t xml:space="preserve">水费</t>
    </r>
  </si>
  <si>
    <r>
      <rPr>
        <sz val="12"/>
        <rFont val="宋体"/>
        <family val="0"/>
        <charset val="134"/>
      </rPr>
      <t xml:space="preserve">30206-</t>
    </r>
    <r>
      <rPr>
        <sz val="12"/>
        <rFont val="Noto Sans"/>
        <family val="2"/>
      </rPr>
      <t xml:space="preserve">电费</t>
    </r>
  </si>
  <si>
    <r>
      <rPr>
        <sz val="12"/>
        <rFont val="宋体"/>
        <family val="0"/>
        <charset val="134"/>
      </rPr>
      <t xml:space="preserve">30207-</t>
    </r>
    <r>
      <rPr>
        <sz val="12"/>
        <rFont val="Noto Sans"/>
        <family val="2"/>
      </rPr>
      <t xml:space="preserve">邮电费</t>
    </r>
  </si>
  <si>
    <r>
      <rPr>
        <sz val="12"/>
        <rFont val="宋体"/>
        <family val="0"/>
        <charset val="134"/>
      </rPr>
      <t xml:space="preserve">30208-</t>
    </r>
    <r>
      <rPr>
        <sz val="12"/>
        <rFont val="Noto Sans"/>
        <family val="2"/>
      </rPr>
      <t xml:space="preserve">取暖费</t>
    </r>
  </si>
  <si>
    <r>
      <rPr>
        <sz val="12"/>
        <rFont val="宋体"/>
        <family val="0"/>
        <charset val="134"/>
      </rPr>
      <t xml:space="preserve">30209-</t>
    </r>
    <r>
      <rPr>
        <sz val="12"/>
        <rFont val="Noto Sans"/>
        <family val="2"/>
      </rPr>
      <t xml:space="preserve">物业管理费</t>
    </r>
  </si>
  <si>
    <r>
      <rPr>
        <sz val="12"/>
        <rFont val="宋体"/>
        <family val="0"/>
        <charset val="134"/>
      </rPr>
      <t xml:space="preserve">30211-</t>
    </r>
    <r>
      <rPr>
        <sz val="12"/>
        <rFont val="Noto Sans"/>
        <family val="2"/>
      </rPr>
      <t xml:space="preserve">差旅费</t>
    </r>
  </si>
  <si>
    <r>
      <rPr>
        <sz val="12"/>
        <rFont val="宋体"/>
        <family val="0"/>
        <charset val="134"/>
      </rPr>
      <t xml:space="preserve">30212-</t>
    </r>
    <r>
      <rPr>
        <sz val="12"/>
        <rFont val="Noto Sans"/>
        <family val="2"/>
      </rPr>
      <t xml:space="preserve">因公出国（境）费</t>
    </r>
  </si>
  <si>
    <r>
      <rPr>
        <sz val="12"/>
        <rFont val="宋体"/>
        <family val="0"/>
        <charset val="134"/>
      </rPr>
      <t xml:space="preserve">30213-</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sz val="12"/>
        <rFont val="宋体"/>
        <family val="0"/>
        <charset val="134"/>
      </rPr>
      <t xml:space="preserve">30214-</t>
    </r>
    <r>
      <rPr>
        <sz val="12"/>
        <rFont val="Noto Sans"/>
        <family val="2"/>
      </rPr>
      <t xml:space="preserve">租赁费</t>
    </r>
  </si>
  <si>
    <r>
      <rPr>
        <sz val="12"/>
        <rFont val="宋体"/>
        <family val="0"/>
        <charset val="134"/>
      </rPr>
      <t xml:space="preserve">30215-</t>
    </r>
    <r>
      <rPr>
        <sz val="12"/>
        <rFont val="Noto Sans"/>
        <family val="2"/>
      </rPr>
      <t xml:space="preserve">会议费</t>
    </r>
  </si>
  <si>
    <r>
      <rPr>
        <sz val="12"/>
        <rFont val="宋体"/>
        <family val="0"/>
        <charset val="134"/>
      </rPr>
      <t xml:space="preserve">30216-</t>
    </r>
    <r>
      <rPr>
        <sz val="12"/>
        <rFont val="Noto Sans"/>
        <family val="2"/>
      </rPr>
      <t xml:space="preserve">培训费</t>
    </r>
  </si>
  <si>
    <r>
      <rPr>
        <sz val="12"/>
        <rFont val="宋体"/>
        <family val="0"/>
        <charset val="134"/>
      </rPr>
      <t xml:space="preserve">30217-</t>
    </r>
    <r>
      <rPr>
        <sz val="12"/>
        <rFont val="Noto Sans"/>
        <family val="2"/>
      </rPr>
      <t xml:space="preserve">公务接待费</t>
    </r>
  </si>
  <si>
    <r>
      <rPr>
        <sz val="12"/>
        <rFont val="宋体"/>
        <family val="0"/>
        <charset val="134"/>
      </rPr>
      <t xml:space="preserve">30218-</t>
    </r>
    <r>
      <rPr>
        <sz val="12"/>
        <rFont val="Noto Sans"/>
        <family val="2"/>
      </rPr>
      <t xml:space="preserve">专用材料费</t>
    </r>
  </si>
  <si>
    <r>
      <rPr>
        <sz val="12"/>
        <rFont val="宋体"/>
        <family val="0"/>
        <charset val="134"/>
      </rPr>
      <t xml:space="preserve">30224-</t>
    </r>
    <r>
      <rPr>
        <sz val="12"/>
        <rFont val="Noto Sans"/>
        <family val="2"/>
      </rPr>
      <t xml:space="preserve">被装购置费</t>
    </r>
  </si>
  <si>
    <r>
      <rPr>
        <sz val="12"/>
        <rFont val="宋体"/>
        <family val="0"/>
        <charset val="134"/>
      </rPr>
      <t xml:space="preserve">30225-</t>
    </r>
    <r>
      <rPr>
        <sz val="12"/>
        <rFont val="Noto Sans"/>
        <family val="2"/>
      </rPr>
      <t xml:space="preserve">专用燃料费</t>
    </r>
  </si>
  <si>
    <r>
      <rPr>
        <sz val="12"/>
        <rFont val="宋体"/>
        <family val="0"/>
        <charset val="134"/>
      </rPr>
      <t xml:space="preserve">30226-</t>
    </r>
    <r>
      <rPr>
        <sz val="12"/>
        <rFont val="Noto Sans"/>
        <family val="2"/>
      </rPr>
      <t xml:space="preserve">劳务费</t>
    </r>
  </si>
  <si>
    <r>
      <rPr>
        <sz val="12"/>
        <rFont val="宋体"/>
        <family val="0"/>
        <charset val="134"/>
      </rPr>
      <t xml:space="preserve">30227-</t>
    </r>
    <r>
      <rPr>
        <sz val="12"/>
        <rFont val="Noto Sans"/>
        <family val="2"/>
      </rPr>
      <t xml:space="preserve">委托业务费</t>
    </r>
  </si>
  <si>
    <r>
      <rPr>
        <sz val="12"/>
        <rFont val="宋体"/>
        <family val="0"/>
        <charset val="134"/>
      </rPr>
      <t xml:space="preserve">30228-</t>
    </r>
    <r>
      <rPr>
        <sz val="12"/>
        <rFont val="Noto Sans"/>
        <family val="2"/>
      </rPr>
      <t xml:space="preserve">工会经费</t>
    </r>
  </si>
  <si>
    <r>
      <rPr>
        <sz val="12"/>
        <rFont val="宋体"/>
        <family val="0"/>
        <charset val="134"/>
      </rPr>
      <t xml:space="preserve">30229-</t>
    </r>
    <r>
      <rPr>
        <sz val="12"/>
        <rFont val="Noto Sans"/>
        <family val="2"/>
      </rPr>
      <t xml:space="preserve">福利费</t>
    </r>
  </si>
  <si>
    <r>
      <rPr>
        <sz val="12"/>
        <rFont val="宋体"/>
        <family val="0"/>
        <charset val="134"/>
      </rPr>
      <t xml:space="preserve">30231-</t>
    </r>
    <r>
      <rPr>
        <sz val="12"/>
        <rFont val="Noto Sans"/>
        <family val="2"/>
      </rPr>
      <t xml:space="preserve">公务用车运行维护费</t>
    </r>
  </si>
  <si>
    <r>
      <rPr>
        <sz val="12"/>
        <rFont val="宋体"/>
        <family val="0"/>
        <charset val="134"/>
      </rPr>
      <t xml:space="preserve">30239-</t>
    </r>
    <r>
      <rPr>
        <sz val="12"/>
        <rFont val="Noto Sans"/>
        <family val="2"/>
      </rPr>
      <t xml:space="preserve">其他交通费用</t>
    </r>
  </si>
  <si>
    <r>
      <rPr>
        <sz val="12"/>
        <rFont val="宋体"/>
        <family val="0"/>
        <charset val="134"/>
      </rPr>
      <t xml:space="preserve">30240-</t>
    </r>
    <r>
      <rPr>
        <sz val="12"/>
        <rFont val="Noto Sans"/>
        <family val="2"/>
      </rPr>
      <t xml:space="preserve">税金及附加费用</t>
    </r>
  </si>
  <si>
    <r>
      <rPr>
        <sz val="12"/>
        <rFont val="宋体"/>
        <family val="0"/>
        <charset val="134"/>
      </rPr>
      <t xml:space="preserve">30299-</t>
    </r>
    <r>
      <rPr>
        <sz val="12"/>
        <rFont val="Noto Sans"/>
        <family val="2"/>
      </rPr>
      <t xml:space="preserve">其他商品和服务支出</t>
    </r>
  </si>
  <si>
    <r>
      <rPr>
        <b val="true"/>
        <sz val="12"/>
        <rFont val="宋体"/>
        <family val="0"/>
        <charset val="134"/>
      </rPr>
      <t xml:space="preserve">303-</t>
    </r>
    <r>
      <rPr>
        <b val="true"/>
        <sz val="12"/>
        <rFont val="Noto Sans"/>
        <family val="2"/>
      </rPr>
      <t xml:space="preserve">对个人和家庭的补助</t>
    </r>
  </si>
  <si>
    <r>
      <rPr>
        <sz val="12"/>
        <rFont val="宋体"/>
        <family val="0"/>
        <charset val="134"/>
      </rPr>
      <t xml:space="preserve">30301-</t>
    </r>
    <r>
      <rPr>
        <sz val="12"/>
        <rFont val="Noto Sans"/>
        <family val="2"/>
      </rPr>
      <t xml:space="preserve">离休费</t>
    </r>
  </si>
  <si>
    <r>
      <rPr>
        <sz val="12"/>
        <rFont val="宋体"/>
        <family val="0"/>
        <charset val="134"/>
      </rPr>
      <t xml:space="preserve">30302-</t>
    </r>
    <r>
      <rPr>
        <sz val="12"/>
        <rFont val="Noto Sans"/>
        <family val="2"/>
      </rPr>
      <t xml:space="preserve">退休费</t>
    </r>
  </si>
  <si>
    <r>
      <rPr>
        <sz val="12"/>
        <rFont val="宋体"/>
        <family val="0"/>
        <charset val="134"/>
      </rPr>
      <t xml:space="preserve">30303-</t>
    </r>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r>
      <rPr>
        <sz val="12"/>
        <rFont val="宋体"/>
        <family val="0"/>
        <charset val="134"/>
      </rPr>
      <t xml:space="preserve">30304-</t>
    </r>
    <r>
      <rPr>
        <sz val="12"/>
        <rFont val="Noto Sans"/>
        <family val="2"/>
      </rPr>
      <t xml:space="preserve">抚恤金</t>
    </r>
  </si>
  <si>
    <r>
      <rPr>
        <sz val="12"/>
        <rFont val="宋体"/>
        <family val="0"/>
        <charset val="134"/>
      </rPr>
      <t xml:space="preserve">30305-</t>
    </r>
    <r>
      <rPr>
        <sz val="12"/>
        <rFont val="Noto Sans"/>
        <family val="2"/>
      </rPr>
      <t xml:space="preserve">生活补助</t>
    </r>
  </si>
  <si>
    <r>
      <rPr>
        <sz val="12"/>
        <rFont val="宋体"/>
        <family val="0"/>
        <charset val="134"/>
      </rPr>
      <t xml:space="preserve">30306-</t>
    </r>
    <r>
      <rPr>
        <sz val="12"/>
        <rFont val="Noto Sans"/>
        <family val="2"/>
      </rPr>
      <t xml:space="preserve">救济费</t>
    </r>
  </si>
  <si>
    <r>
      <rPr>
        <sz val="12"/>
        <rFont val="宋体"/>
        <family val="0"/>
        <charset val="134"/>
      </rPr>
      <t xml:space="preserve">30307-</t>
    </r>
    <r>
      <rPr>
        <sz val="12"/>
        <rFont val="Noto Sans"/>
        <family val="2"/>
      </rPr>
      <t xml:space="preserve">医疗费补助</t>
    </r>
  </si>
  <si>
    <r>
      <rPr>
        <sz val="12"/>
        <rFont val="宋体"/>
        <family val="0"/>
        <charset val="134"/>
      </rPr>
      <t xml:space="preserve">30308-</t>
    </r>
    <r>
      <rPr>
        <sz val="12"/>
        <rFont val="Noto Sans"/>
        <family val="2"/>
      </rPr>
      <t xml:space="preserve">助学金</t>
    </r>
  </si>
  <si>
    <r>
      <rPr>
        <sz val="12"/>
        <rFont val="宋体"/>
        <family val="0"/>
        <charset val="134"/>
      </rPr>
      <t xml:space="preserve">30309-</t>
    </r>
    <r>
      <rPr>
        <sz val="12"/>
        <rFont val="Noto Sans"/>
        <family val="2"/>
      </rPr>
      <t xml:space="preserve">奖励金</t>
    </r>
  </si>
  <si>
    <r>
      <rPr>
        <sz val="12"/>
        <rFont val="宋体"/>
        <family val="0"/>
        <charset val="134"/>
      </rPr>
      <t xml:space="preserve">30399-</t>
    </r>
    <r>
      <rPr>
        <sz val="12"/>
        <rFont val="Noto Sans"/>
        <family val="2"/>
      </rPr>
      <t xml:space="preserve">其他对个人和家庭的补助支出</t>
    </r>
  </si>
  <si>
    <r>
      <rPr>
        <b val="true"/>
        <sz val="12"/>
        <rFont val="Noto Sans"/>
        <family val="2"/>
      </rPr>
      <t xml:space="preserve">表</t>
    </r>
    <r>
      <rPr>
        <b val="true"/>
        <sz val="12"/>
        <rFont val="方正仿宋_GBK"/>
        <family val="4"/>
        <charset val="134"/>
      </rPr>
      <t xml:space="preserve">13</t>
    </r>
  </si>
  <si>
    <r>
      <rPr>
        <sz val="18"/>
        <color rgb="FF000000"/>
        <rFont val="方正小标宋_GBK"/>
        <family val="4"/>
        <charset val="134"/>
      </rPr>
      <t xml:space="preserve">2022</t>
    </r>
    <r>
      <rPr>
        <sz val="18"/>
        <color rgb="FF000000"/>
        <rFont val="Noto Sans"/>
        <family val="2"/>
      </rPr>
      <t xml:space="preserve">年区本级一般公共预算转移支付收支预算表</t>
    </r>
  </si>
  <si>
    <t xml:space="preserve">    增值税和消费税税收返还收入</t>
  </si>
  <si>
    <t xml:space="preserve">二、专项转移支付收入</t>
  </si>
  <si>
    <t xml:space="preserve">       医疗卫生与计划生育</t>
  </si>
  <si>
    <r>
      <rPr>
        <b val="true"/>
        <sz val="12"/>
        <rFont val="Noto Sans"/>
        <family val="2"/>
      </rPr>
      <t xml:space="preserve">表</t>
    </r>
    <r>
      <rPr>
        <b val="true"/>
        <sz val="12"/>
        <rFont val="方正仿宋_GBK"/>
        <family val="4"/>
        <charset val="134"/>
      </rPr>
      <t xml:space="preserve">14</t>
    </r>
  </si>
  <si>
    <r>
      <rPr>
        <b val="true"/>
        <sz val="18"/>
        <color rgb="FF000000"/>
        <rFont val="宋体"/>
        <family val="0"/>
        <charset val="134"/>
      </rPr>
      <t xml:space="preserve">2022</t>
    </r>
    <r>
      <rPr>
        <b val="true"/>
        <sz val="18"/>
        <color rgb="FF000000"/>
        <rFont val="Noto Sans"/>
        <family val="2"/>
      </rPr>
      <t xml:space="preserve">年区本级一般公共预算转移性支出预算表 </t>
    </r>
  </si>
  <si>
    <t xml:space="preserve">（分地区）</t>
  </si>
  <si>
    <t xml:space="preserve">小计 </t>
  </si>
  <si>
    <t xml:space="preserve">一般性转移支付</t>
  </si>
  <si>
    <t xml:space="preserve">专项转移支付</t>
  </si>
  <si>
    <t xml:space="preserve">补助镇街合计</t>
  </si>
  <si>
    <t xml:space="preserve">一、街道</t>
  </si>
  <si>
    <t xml:space="preserve">璧城街道</t>
  </si>
  <si>
    <t xml:space="preserve">璧泉街道</t>
  </si>
  <si>
    <t xml:space="preserve">青杠街道</t>
  </si>
  <si>
    <t xml:space="preserve">来凤街道</t>
  </si>
  <si>
    <t xml:space="preserve">丁家街道</t>
  </si>
  <si>
    <t xml:space="preserve">大路街道</t>
  </si>
  <si>
    <t xml:space="preserve">二、镇</t>
  </si>
  <si>
    <t xml:space="preserve">广普镇</t>
  </si>
  <si>
    <t xml:space="preserve">三合镇</t>
  </si>
  <si>
    <t xml:space="preserve">正兴镇</t>
  </si>
  <si>
    <t xml:space="preserve">大兴镇</t>
  </si>
  <si>
    <t xml:space="preserve">福禄镇</t>
  </si>
  <si>
    <t xml:space="preserve">河边镇</t>
  </si>
  <si>
    <t xml:space="preserve">七塘镇</t>
  </si>
  <si>
    <t xml:space="preserve">八塘镇</t>
  </si>
  <si>
    <t xml:space="preserve">健龙镇</t>
  </si>
  <si>
    <r>
      <rPr>
        <sz val="10"/>
        <color rgb="FF000000"/>
        <rFont val="Noto Sans"/>
        <family val="2"/>
      </rPr>
      <t xml:space="preserve">说明：</t>
    </r>
    <r>
      <rPr>
        <sz val="10"/>
        <color rgb="FF000000"/>
        <rFont val="宋体"/>
        <family val="0"/>
        <charset val="134"/>
      </rPr>
      <t xml:space="preserve">2022</t>
    </r>
    <r>
      <rPr>
        <sz val="10"/>
        <color rgb="FF000000"/>
        <rFont val="Noto Sans"/>
        <family val="2"/>
      </rPr>
      <t xml:space="preserve">年区对镇街一般转移支付补助系预计金额，最终执行以实际结算为准；对镇街的专项转移支付根据实际需求情况据实追加下达。</t>
    </r>
  </si>
  <si>
    <r>
      <rPr>
        <b val="true"/>
        <sz val="12"/>
        <rFont val="Noto Sans"/>
        <family val="2"/>
      </rPr>
      <t xml:space="preserve">表</t>
    </r>
    <r>
      <rPr>
        <b val="true"/>
        <sz val="12"/>
        <rFont val="方正仿宋_GBK"/>
        <family val="4"/>
        <charset val="134"/>
      </rPr>
      <t xml:space="preserve">15</t>
    </r>
  </si>
  <si>
    <r>
      <rPr>
        <b val="true"/>
        <sz val="18"/>
        <color rgb="FF000000"/>
        <rFont val="宋体"/>
        <family val="0"/>
        <charset val="134"/>
      </rPr>
      <t xml:space="preserve">2022</t>
    </r>
    <r>
      <rPr>
        <b val="true"/>
        <sz val="18"/>
        <color rgb="FF000000"/>
        <rFont val="Noto Sans"/>
        <family val="2"/>
      </rPr>
      <t xml:space="preserve">年区本级政府性基金预算收支预算表 </t>
    </r>
  </si>
  <si>
    <t xml:space="preserve">一、城市建设配套收入</t>
  </si>
  <si>
    <t xml:space="preserve">二、城镇公用事业附加收入</t>
  </si>
  <si>
    <t xml:space="preserve">三、国有土地收益基金收入</t>
  </si>
  <si>
    <t xml:space="preserve">四、农业土地开发资金收入</t>
  </si>
  <si>
    <t xml:space="preserve">五、国有土地使用权有偿使用收入</t>
  </si>
  <si>
    <t xml:space="preserve">六、商业服务业等支出</t>
  </si>
  <si>
    <t xml:space="preserve">六、污水处理费收入</t>
  </si>
  <si>
    <t xml:space="preserve">七、其它政府性基金收入</t>
  </si>
  <si>
    <t xml:space="preserve">八、债务发行费支出</t>
  </si>
  <si>
    <t xml:space="preserve">九、其他支出</t>
  </si>
  <si>
    <t xml:space="preserve">二、上年结余收入</t>
  </si>
  <si>
    <t xml:space="preserve">三、调出资金</t>
  </si>
  <si>
    <t xml:space="preserve">三、债务（转贷）收入</t>
  </si>
  <si>
    <r>
      <rPr>
        <sz val="20"/>
        <color rgb="FF000000"/>
        <rFont val="Noto Sans"/>
        <family val="2"/>
      </rPr>
      <t xml:space="preserve">关于</t>
    </r>
    <r>
      <rPr>
        <sz val="20"/>
        <color rgb="FF000000"/>
        <rFont val="方正小标宋_GBK"/>
        <family val="4"/>
        <charset val="134"/>
      </rPr>
      <t xml:space="preserve">2022</t>
    </r>
    <r>
      <rPr>
        <sz val="20"/>
        <color rgb="FF000000"/>
        <rFont val="Noto Sans"/>
        <family val="2"/>
      </rPr>
      <t xml:space="preserve">年区本级政府性基金预算收支预算的说明</t>
    </r>
  </si>
  <si>
    <r>
      <rPr>
        <sz val="16"/>
        <rFont val="Noto Sans"/>
        <family val="2"/>
      </rPr>
      <t xml:space="preserve">政府性基金预算是对依照法律、行政法规的规定在一定期限内向特定对象征收、收取或者以其他方式筹集的资金，专项用于特定公共事业发展的收支预算。
    一、</t>
    </r>
    <r>
      <rPr>
        <sz val="16"/>
        <rFont val="方正仿宋_GBK"/>
        <family val="4"/>
        <charset val="134"/>
      </rPr>
      <t xml:space="preserve">2022</t>
    </r>
    <r>
      <rPr>
        <sz val="16"/>
        <rFont val="Noto Sans"/>
        <family val="2"/>
      </rPr>
      <t xml:space="preserve">年区本级政府性基金预算收入。
    </t>
    </r>
    <r>
      <rPr>
        <sz val="16"/>
        <rFont val="方正仿宋_GBK"/>
        <family val="4"/>
        <charset val="134"/>
      </rPr>
      <t xml:space="preserve">2022</t>
    </r>
    <r>
      <rPr>
        <sz val="16"/>
        <rFont val="Noto Sans"/>
        <family val="2"/>
      </rPr>
      <t xml:space="preserve">年区本级政府性基金预算收入年初预算为</t>
    </r>
    <r>
      <rPr>
        <sz val="16"/>
        <rFont val="方正仿宋_GBK"/>
        <family val="4"/>
        <charset val="134"/>
      </rPr>
      <t xml:space="preserve">98.65</t>
    </r>
    <r>
      <rPr>
        <sz val="16"/>
        <rFont val="Noto Sans"/>
        <family val="2"/>
      </rPr>
      <t xml:space="preserve">亿元，比上年下降</t>
    </r>
    <r>
      <rPr>
        <sz val="16"/>
        <rFont val="方正仿宋_GBK"/>
        <family val="4"/>
        <charset val="134"/>
      </rPr>
      <t xml:space="preserve">0.2%</t>
    </r>
    <r>
      <rPr>
        <sz val="16"/>
        <rFont val="Noto Sans"/>
        <family val="2"/>
      </rPr>
      <t xml:space="preserve">，其中，国有土地使用权出让收入</t>
    </r>
    <r>
      <rPr>
        <sz val="16"/>
        <rFont val="方正仿宋_GBK"/>
        <family val="4"/>
        <charset val="134"/>
      </rPr>
      <t xml:space="preserve">89</t>
    </r>
    <r>
      <rPr>
        <sz val="16"/>
        <rFont val="Noto Sans"/>
        <family val="2"/>
      </rPr>
      <t xml:space="preserve">亿元。
    政府性基金预算本级收入加上上级补助、地方政府债务收入和上年结转等，收入总计</t>
    </r>
    <r>
      <rPr>
        <sz val="16"/>
        <rFont val="方正仿宋_GBK"/>
        <family val="4"/>
        <charset val="134"/>
      </rPr>
      <t xml:space="preserve">116.32</t>
    </r>
    <r>
      <rPr>
        <sz val="16"/>
        <rFont val="Noto Sans"/>
        <family val="2"/>
      </rPr>
      <t xml:space="preserve">亿元。
    二、</t>
    </r>
    <r>
      <rPr>
        <sz val="16"/>
        <rFont val="方正仿宋_GBK"/>
        <family val="4"/>
        <charset val="134"/>
      </rPr>
      <t xml:space="preserve">2022</t>
    </r>
    <r>
      <rPr>
        <sz val="16"/>
        <rFont val="Noto Sans"/>
        <family val="2"/>
      </rPr>
      <t xml:space="preserve">年区本级政府性基金预算支出。
    </t>
    </r>
    <r>
      <rPr>
        <sz val="16"/>
        <rFont val="方正仿宋_GBK"/>
        <family val="4"/>
        <charset val="134"/>
      </rPr>
      <t xml:space="preserve">2022</t>
    </r>
    <r>
      <rPr>
        <sz val="16"/>
        <rFont val="Noto Sans"/>
        <family val="2"/>
      </rPr>
      <t xml:space="preserve">年区本级政府性基金预算支出年初预算为</t>
    </r>
    <r>
      <rPr>
        <sz val="16"/>
        <rFont val="方正仿宋_GBK"/>
        <family val="4"/>
        <charset val="134"/>
      </rPr>
      <t xml:space="preserve">99.98</t>
    </r>
    <r>
      <rPr>
        <sz val="16"/>
        <rFont val="Noto Sans"/>
        <family val="2"/>
      </rPr>
      <t xml:space="preserve">亿元，较上年下降</t>
    </r>
    <r>
      <rPr>
        <sz val="16"/>
        <rFont val="方正仿宋_GBK"/>
        <family val="4"/>
        <charset val="134"/>
      </rPr>
      <t xml:space="preserve">3.32%</t>
    </r>
    <r>
      <rPr>
        <sz val="16"/>
        <rFont val="Noto Sans"/>
        <family val="2"/>
      </rPr>
      <t xml:space="preserve">。
    政府性基金预算本级支出加上债务还本、上解上级支出和调出资金等，支出总计</t>
    </r>
    <r>
      <rPr>
        <sz val="16"/>
        <rFont val="方正仿宋_GBK"/>
        <family val="4"/>
        <charset val="134"/>
      </rPr>
      <t xml:space="preserve">116.32</t>
    </r>
    <r>
      <rPr>
        <sz val="16"/>
        <rFont val="Noto Sans"/>
        <family val="2"/>
      </rPr>
      <t xml:space="preserve">亿元。</t>
    </r>
  </si>
  <si>
    <r>
      <rPr>
        <b val="true"/>
        <sz val="12"/>
        <rFont val="Noto Sans"/>
        <family val="2"/>
      </rPr>
      <t xml:space="preserve">表</t>
    </r>
    <r>
      <rPr>
        <b val="true"/>
        <sz val="12"/>
        <rFont val="方正仿宋_GBK"/>
        <family val="4"/>
        <charset val="134"/>
      </rPr>
      <t xml:space="preserve">16</t>
    </r>
  </si>
  <si>
    <r>
      <rPr>
        <b val="true"/>
        <sz val="18"/>
        <rFont val="宋体"/>
        <family val="0"/>
        <charset val="134"/>
      </rPr>
      <t xml:space="preserve">2022</t>
    </r>
    <r>
      <rPr>
        <b val="true"/>
        <sz val="18"/>
        <rFont val="Noto Sans"/>
        <family val="2"/>
      </rPr>
      <t xml:space="preserve">年区本级政府性基金预算支出预算表 </t>
    </r>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离休干部医药费补助支出</t>
  </si>
  <si>
    <t xml:space="preserve">      金融企业改革性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国有企业政策性补贴</t>
  </si>
  <si>
    <t xml:space="preserve">      国有企业政策性补贴</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r>
      <rPr>
        <b val="true"/>
        <sz val="12"/>
        <rFont val="Noto Sans"/>
        <family val="2"/>
      </rPr>
      <t xml:space="preserve">表</t>
    </r>
    <r>
      <rPr>
        <b val="true"/>
        <sz val="12"/>
        <rFont val="方正仿宋_GBK"/>
        <family val="4"/>
        <charset val="134"/>
      </rPr>
      <t xml:space="preserve">17</t>
    </r>
  </si>
  <si>
    <r>
      <rPr>
        <sz val="18"/>
        <color rgb="FF000000"/>
        <rFont val="方正小标宋_GBK"/>
        <family val="4"/>
        <charset val="134"/>
      </rPr>
      <t xml:space="preserve">2022</t>
    </r>
    <r>
      <rPr>
        <sz val="18"/>
        <color rgb="FF000000"/>
        <rFont val="Noto Sans"/>
        <family val="2"/>
      </rPr>
      <t xml:space="preserve">年全区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调出资金</t>
  </si>
  <si>
    <t xml:space="preserve">二、上年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2</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22"/>
        <color rgb="FF000000"/>
        <rFont val="Noto Sans"/>
        <family val="2"/>
      </rPr>
      <t xml:space="preserve">关于</t>
    </r>
    <r>
      <rPr>
        <sz val="22"/>
        <color rgb="FF000000"/>
        <rFont val="方正小标宋_GBK"/>
        <family val="4"/>
        <charset val="134"/>
      </rPr>
      <t xml:space="preserve">2022</t>
    </r>
    <r>
      <rPr>
        <sz val="22"/>
        <color rgb="FF000000"/>
        <rFont val="Noto Sans"/>
        <family val="2"/>
      </rPr>
      <t xml:space="preserve">年全区国有资本经营预算收支预算的说明</t>
    </r>
  </si>
  <si>
    <r>
      <rPr>
        <sz val="16"/>
        <rFont val="Noto Sans"/>
        <family val="2"/>
      </rPr>
      <t xml:space="preserve">    国有资本经营预算是对国有资本收益作出支出安排的收支预算。
      一、</t>
    </r>
    <r>
      <rPr>
        <sz val="16"/>
        <rFont val="方正仿宋_GBK"/>
        <family val="4"/>
        <charset val="134"/>
      </rPr>
      <t xml:space="preserve">2022</t>
    </r>
    <r>
      <rPr>
        <sz val="16"/>
        <rFont val="Noto Sans"/>
        <family val="2"/>
      </rPr>
      <t xml:space="preserve">年全区国有资本经营预算收入。
    </t>
    </r>
    <r>
      <rPr>
        <sz val="16"/>
        <rFont val="方正仿宋_GBK"/>
        <family val="4"/>
        <charset val="134"/>
      </rPr>
      <t xml:space="preserve">2022</t>
    </r>
    <r>
      <rPr>
        <sz val="16"/>
        <rFont val="Noto Sans"/>
        <family val="2"/>
      </rPr>
      <t xml:space="preserve">年全区国有资本经营预算收入年初预算为</t>
    </r>
    <r>
      <rPr>
        <sz val="16"/>
        <rFont val="方正仿宋_GBK"/>
        <family val="4"/>
        <charset val="134"/>
      </rPr>
      <t xml:space="preserve">0.9</t>
    </r>
    <r>
      <rPr>
        <sz val="16"/>
        <rFont val="Noto Sans"/>
        <family val="2"/>
      </rPr>
      <t xml:space="preserve">亿元，较上年下降</t>
    </r>
    <r>
      <rPr>
        <sz val="16"/>
        <rFont val="方正仿宋_GBK"/>
        <family val="4"/>
        <charset val="134"/>
      </rPr>
      <t xml:space="preserve">16.6%</t>
    </r>
    <r>
      <rPr>
        <sz val="16"/>
        <rFont val="Noto Sans"/>
        <family val="2"/>
      </rPr>
      <t xml:space="preserve">，主要是部分企业上缴的利润收入减少。
    国有资本经营预算上年结转</t>
    </r>
    <r>
      <rPr>
        <sz val="16"/>
        <rFont val="方正仿宋_GBK"/>
        <family val="4"/>
        <charset val="134"/>
      </rPr>
      <t xml:space="preserve">0.11</t>
    </r>
    <r>
      <rPr>
        <sz val="16"/>
        <rFont val="Noto Sans"/>
        <family val="2"/>
      </rPr>
      <t xml:space="preserve">亿元，收入合计</t>
    </r>
    <r>
      <rPr>
        <sz val="16"/>
        <rFont val="方正仿宋_GBK"/>
        <family val="4"/>
        <charset val="134"/>
      </rPr>
      <t xml:space="preserve">1.01</t>
    </r>
    <r>
      <rPr>
        <sz val="16"/>
        <rFont val="Noto Sans"/>
        <family val="2"/>
      </rPr>
      <t xml:space="preserve">亿元。
      二、</t>
    </r>
    <r>
      <rPr>
        <sz val="16"/>
        <rFont val="方正仿宋_GBK"/>
        <family val="4"/>
        <charset val="134"/>
      </rPr>
      <t xml:space="preserve">2022</t>
    </r>
    <r>
      <rPr>
        <sz val="16"/>
        <rFont val="Noto Sans"/>
        <family val="2"/>
      </rPr>
      <t xml:space="preserve">年全区国有资本经营预算支出。
    </t>
    </r>
    <r>
      <rPr>
        <sz val="16"/>
        <rFont val="方正仿宋_GBK"/>
        <family val="4"/>
        <charset val="134"/>
      </rPr>
      <t xml:space="preserve">2022</t>
    </r>
    <r>
      <rPr>
        <sz val="16"/>
        <rFont val="Noto Sans"/>
        <family val="2"/>
      </rPr>
      <t xml:space="preserve">年全区国有资本经营预算支出年初预算为</t>
    </r>
    <r>
      <rPr>
        <sz val="16"/>
        <rFont val="方正仿宋_GBK"/>
        <family val="4"/>
        <charset val="134"/>
      </rPr>
      <t xml:space="preserve">1.01</t>
    </r>
    <r>
      <rPr>
        <sz val="16"/>
        <rFont val="Noto Sans"/>
        <family val="2"/>
      </rPr>
      <t xml:space="preserve">亿元，较上年增长</t>
    </r>
    <r>
      <rPr>
        <sz val="16"/>
        <rFont val="方正仿宋_GBK"/>
        <family val="4"/>
        <charset val="134"/>
      </rPr>
      <t xml:space="preserve">3%</t>
    </r>
    <r>
      <rPr>
        <sz val="16"/>
        <rFont val="Noto Sans"/>
        <family val="2"/>
      </rPr>
      <t xml:space="preserve">。国有资本经营预算无调出资金、补助下级支出和结转下年。</t>
    </r>
  </si>
  <si>
    <r>
      <rPr>
        <b val="true"/>
        <sz val="12"/>
        <rFont val="Noto Sans"/>
        <family val="2"/>
      </rPr>
      <t xml:space="preserve">表</t>
    </r>
    <r>
      <rPr>
        <b val="true"/>
        <sz val="12"/>
        <rFont val="方正仿宋_GBK"/>
        <family val="4"/>
        <charset val="134"/>
      </rPr>
      <t xml:space="preserve">18</t>
    </r>
  </si>
  <si>
    <r>
      <rPr>
        <sz val="16"/>
        <rFont val="方正小标宋_GBK"/>
        <family val="4"/>
        <charset val="134"/>
      </rPr>
      <t xml:space="preserve">2021</t>
    </r>
    <r>
      <rPr>
        <sz val="16"/>
        <rFont val="Noto Sans"/>
        <family val="2"/>
      </rPr>
      <t xml:space="preserve">年璧山区政府债务限额及余额情况表</t>
    </r>
  </si>
  <si>
    <t xml:space="preserve">单位：亿元</t>
  </si>
  <si>
    <t xml:space="preserve">单位</t>
  </si>
  <si>
    <r>
      <rPr>
        <b val="true"/>
        <sz val="10"/>
        <rFont val="SimSun"/>
        <family val="0"/>
        <charset val="134"/>
      </rPr>
      <t xml:space="preserve">2021</t>
    </r>
    <r>
      <rPr>
        <b val="true"/>
        <sz val="10"/>
        <rFont val="Noto Sans"/>
        <family val="2"/>
      </rPr>
      <t xml:space="preserve">年债务限额</t>
    </r>
  </si>
  <si>
    <r>
      <rPr>
        <b val="true"/>
        <sz val="10"/>
        <rFont val="SimSun"/>
        <family val="0"/>
        <charset val="134"/>
      </rPr>
      <t xml:space="preserve">2021</t>
    </r>
    <r>
      <rPr>
        <b val="true"/>
        <sz val="10"/>
        <rFont val="Noto Sans"/>
        <family val="2"/>
      </rPr>
      <t xml:space="preserve">年债务余额预计执行数</t>
    </r>
  </si>
  <si>
    <t xml:space="preserve">一般债务</t>
  </si>
  <si>
    <t xml:space="preserve">专项债务</t>
  </si>
  <si>
    <t xml:space="preserve">璧山区</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t>
    </r>
  </si>
  <si>
    <r>
      <rPr>
        <b val="true"/>
        <sz val="12"/>
        <rFont val="Noto Sans"/>
        <family val="2"/>
      </rPr>
      <t xml:space="preserve">表</t>
    </r>
    <r>
      <rPr>
        <b val="true"/>
        <sz val="12"/>
        <rFont val="方正仿宋_GBK"/>
        <family val="4"/>
        <charset val="134"/>
      </rPr>
      <t xml:space="preserve">19</t>
    </r>
  </si>
  <si>
    <r>
      <rPr>
        <sz val="16"/>
        <rFont val="方正小标宋_GBK"/>
        <family val="4"/>
        <charset val="134"/>
      </rPr>
      <t xml:space="preserve">2021</t>
    </r>
    <r>
      <rPr>
        <sz val="16"/>
        <rFont val="Noto Sans"/>
        <family val="2"/>
      </rPr>
      <t xml:space="preserve">年璧山区政府一般债务余额情况表</t>
    </r>
  </si>
  <si>
    <t xml:space="preserve">项    目</t>
  </si>
  <si>
    <t xml:space="preserve">执行数</t>
  </si>
  <si>
    <r>
      <rPr>
        <sz val="11"/>
        <rFont val="Noto Sans"/>
        <family val="2"/>
      </rPr>
      <t xml:space="preserve">一、</t>
    </r>
    <r>
      <rPr>
        <sz val="11"/>
        <rFont val="SimSun"/>
        <family val="0"/>
        <charset val="134"/>
      </rPr>
      <t xml:space="preserve">2020</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一般债务限额</t>
    </r>
  </si>
  <si>
    <r>
      <rPr>
        <sz val="11"/>
        <rFont val="Noto Sans"/>
        <family val="2"/>
      </rPr>
      <t xml:space="preserve">三、</t>
    </r>
    <r>
      <rPr>
        <sz val="11"/>
        <rFont val="SimSun"/>
        <family val="0"/>
        <charset val="134"/>
      </rPr>
      <t xml:space="preserve">2021</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1</t>
    </r>
    <r>
      <rPr>
        <sz val="11"/>
        <rFont val="Noto Sans"/>
        <family val="2"/>
      </rPr>
      <t xml:space="preserve">年地方政府一般债券发行额</t>
    </r>
  </si>
  <si>
    <r>
      <rPr>
        <sz val="11"/>
        <rFont val="Noto Sans"/>
        <family val="2"/>
      </rPr>
      <t xml:space="preserve">四、</t>
    </r>
    <r>
      <rPr>
        <sz val="11"/>
        <rFont val="SimSun"/>
        <family val="0"/>
        <charset val="134"/>
      </rPr>
      <t xml:space="preserve">2021</t>
    </r>
    <r>
      <rPr>
        <sz val="11"/>
        <rFont val="Noto Sans"/>
        <family val="2"/>
      </rPr>
      <t xml:space="preserve">年地方政府一般债务还本支出</t>
    </r>
  </si>
  <si>
    <r>
      <rPr>
        <sz val="11"/>
        <rFont val="Noto Sans"/>
        <family val="2"/>
      </rPr>
      <t xml:space="preserve">五、</t>
    </r>
    <r>
      <rPr>
        <sz val="11"/>
        <rFont val="SimSun"/>
        <family val="0"/>
        <charset val="134"/>
      </rPr>
      <t xml:space="preserve">2021</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2</t>
    </r>
    <r>
      <rPr>
        <sz val="11"/>
        <rFont val="Noto Sans"/>
        <family val="2"/>
      </rPr>
      <t xml:space="preserve">年地方财政赤字</t>
    </r>
  </si>
  <si>
    <r>
      <rPr>
        <sz val="11"/>
        <rFont val="Noto Sans"/>
        <family val="2"/>
      </rPr>
      <t xml:space="preserve">七、</t>
    </r>
    <r>
      <rPr>
        <sz val="11"/>
        <rFont val="SimSun"/>
        <family val="0"/>
        <charset val="134"/>
      </rPr>
      <t xml:space="preserve">2022</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b val="true"/>
        <sz val="12"/>
        <rFont val="Noto Sans"/>
        <family val="2"/>
      </rPr>
      <t xml:space="preserve">表</t>
    </r>
    <r>
      <rPr>
        <b val="true"/>
        <sz val="12"/>
        <rFont val="方正仿宋_GBK"/>
        <family val="4"/>
        <charset val="134"/>
      </rPr>
      <t xml:space="preserve">20</t>
    </r>
  </si>
  <si>
    <r>
      <rPr>
        <sz val="16"/>
        <rFont val="方正小标宋_GBK"/>
        <family val="4"/>
        <charset val="134"/>
      </rPr>
      <t xml:space="preserve">2021</t>
    </r>
    <r>
      <rPr>
        <sz val="16"/>
        <rFont val="Noto Sans"/>
        <family val="2"/>
      </rPr>
      <t xml:space="preserve">年璧山区政府专项债务余额情况表</t>
    </r>
  </si>
  <si>
    <r>
      <rPr>
        <sz val="11"/>
        <rFont val="Noto Sans"/>
        <family val="2"/>
      </rPr>
      <t xml:space="preserve">一、</t>
    </r>
    <r>
      <rPr>
        <sz val="11"/>
        <rFont val="SimSun"/>
        <family val="0"/>
        <charset val="134"/>
      </rPr>
      <t xml:space="preserve">2020</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专项债务限额</t>
    </r>
  </si>
  <si>
    <r>
      <rPr>
        <sz val="11"/>
        <rFont val="Noto Sans"/>
        <family val="2"/>
      </rPr>
      <t xml:space="preserve">三、</t>
    </r>
    <r>
      <rPr>
        <sz val="11"/>
        <rFont val="SimSun"/>
        <family val="0"/>
        <charset val="134"/>
      </rPr>
      <t xml:space="preserve">2021</t>
    </r>
    <r>
      <rPr>
        <sz val="11"/>
        <rFont val="Noto Sans"/>
        <family val="2"/>
      </rPr>
      <t xml:space="preserve">年地方政府专项债务发行额</t>
    </r>
  </si>
  <si>
    <r>
      <rPr>
        <sz val="11"/>
        <rFont val="Noto Sans"/>
        <family val="2"/>
      </rPr>
      <t xml:space="preserve">四、</t>
    </r>
    <r>
      <rPr>
        <sz val="11"/>
        <rFont val="SimSun"/>
        <family val="0"/>
        <charset val="134"/>
      </rPr>
      <t xml:space="preserve">2021</t>
    </r>
    <r>
      <rPr>
        <sz val="11"/>
        <rFont val="Noto Sans"/>
        <family val="2"/>
      </rPr>
      <t xml:space="preserve">年地方政府专项债务还本支出</t>
    </r>
  </si>
  <si>
    <r>
      <rPr>
        <sz val="11"/>
        <rFont val="Noto Sans"/>
        <family val="2"/>
      </rPr>
      <t xml:space="preserve">五、</t>
    </r>
    <r>
      <rPr>
        <sz val="11"/>
        <rFont val="SimSun"/>
        <family val="0"/>
        <charset val="134"/>
      </rPr>
      <t xml:space="preserve">2021</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2</t>
    </r>
    <r>
      <rPr>
        <sz val="11"/>
        <rFont val="Noto Sans"/>
        <family val="2"/>
      </rPr>
      <t xml:space="preserve">年地方政府专项债务新增限额</t>
    </r>
  </si>
  <si>
    <r>
      <rPr>
        <sz val="11"/>
        <rFont val="Noto Sans"/>
        <family val="2"/>
      </rPr>
      <t xml:space="preserve">七、</t>
    </r>
    <r>
      <rPr>
        <sz val="11"/>
        <rFont val="SimSun"/>
        <family val="0"/>
        <charset val="134"/>
      </rPr>
      <t xml:space="preserve">2022</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b val="true"/>
        <sz val="12"/>
        <rFont val="Noto Sans"/>
        <family val="2"/>
      </rPr>
      <t xml:space="preserve">表</t>
    </r>
    <r>
      <rPr>
        <b val="true"/>
        <sz val="12"/>
        <rFont val="方正仿宋_GBK"/>
        <family val="4"/>
        <charset val="134"/>
      </rPr>
      <t xml:space="preserve">21</t>
    </r>
  </si>
  <si>
    <t xml:space="preserve">璧山区地方政府债券发行及还本付息情况表</t>
  </si>
  <si>
    <t xml:space="preserve">公式</t>
  </si>
  <si>
    <t xml:space="preserve">本地区</t>
  </si>
  <si>
    <r>
      <rPr>
        <sz val="11"/>
        <rFont val="Noto Sans"/>
        <family val="2"/>
      </rPr>
      <t xml:space="preserve">一、</t>
    </r>
    <r>
      <rPr>
        <sz val="11"/>
        <rFont val="SimSun"/>
        <family val="0"/>
        <charset val="134"/>
      </rPr>
      <t xml:space="preserve">2021</t>
    </r>
    <r>
      <rPr>
        <sz val="11"/>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sz val="11"/>
        <rFont val="Noto Sans"/>
        <family val="2"/>
      </rPr>
      <t xml:space="preserve">二、</t>
    </r>
    <r>
      <rPr>
        <sz val="11"/>
        <rFont val="SimSun"/>
        <family val="0"/>
        <charset val="134"/>
      </rPr>
      <t xml:space="preserve">2021</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1</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2</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2</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
    </t>
    </r>
    <r>
      <rPr>
        <sz val="9"/>
        <rFont val="SimSun"/>
        <family val="0"/>
        <charset val="134"/>
      </rPr>
      <t xml:space="preserve">2.</t>
    </r>
    <r>
      <rPr>
        <sz val="9"/>
        <rFont val="Noto Sans"/>
        <family val="2"/>
      </rPr>
      <t xml:space="preserve">本表由县级以上地方各级财政部门在本级人民代表大会批准预算后二十日内公开。</t>
    </r>
  </si>
  <si>
    <r>
      <rPr>
        <b val="true"/>
        <sz val="12"/>
        <rFont val="Noto Sans"/>
        <family val="2"/>
      </rPr>
      <t xml:space="preserve">表</t>
    </r>
    <r>
      <rPr>
        <b val="true"/>
        <sz val="12"/>
        <rFont val="方正仿宋_GBK"/>
        <family val="4"/>
        <charset val="134"/>
      </rPr>
      <t xml:space="preserve">22</t>
    </r>
  </si>
  <si>
    <r>
      <rPr>
        <sz val="16"/>
        <rFont val="Noto Sans"/>
        <family val="2"/>
      </rPr>
      <t xml:space="preserve">璧山区</t>
    </r>
    <r>
      <rPr>
        <sz val="16"/>
        <rFont val="方正小标宋_GBK"/>
        <family val="4"/>
        <charset val="134"/>
      </rPr>
      <t xml:space="preserve">2022</t>
    </r>
    <r>
      <rPr>
        <sz val="16"/>
        <rFont val="Noto Sans"/>
        <family val="2"/>
      </rPr>
      <t xml:space="preserve">年地方政府债务限额提前下达情况表</t>
    </r>
  </si>
  <si>
    <t xml:space="preserve">项目</t>
  </si>
  <si>
    <t xml:space="preserve">本级</t>
  </si>
  <si>
    <r>
      <rPr>
        <sz val="11"/>
        <rFont val="Noto Sans"/>
        <family val="2"/>
      </rPr>
      <t xml:space="preserve">一：</t>
    </r>
    <r>
      <rPr>
        <sz val="11"/>
        <rFont val="SimSun"/>
        <family val="0"/>
        <charset val="134"/>
      </rPr>
      <t xml:space="preserve">2021</t>
    </r>
    <r>
      <rPr>
        <sz val="11"/>
        <rFont val="Noto Sans"/>
        <family val="2"/>
      </rPr>
      <t xml:space="preserve">年地方政府债务限额</t>
    </r>
  </si>
  <si>
    <t xml:space="preserve">A=B+C</t>
  </si>
  <si>
    <t xml:space="preserve">其中： 一般债务限额</t>
  </si>
  <si>
    <t xml:space="preserve">       专项债务限额</t>
  </si>
  <si>
    <r>
      <rPr>
        <sz val="11"/>
        <rFont val="Noto Sans"/>
        <family val="2"/>
      </rPr>
      <t xml:space="preserve">二：提前下达的</t>
    </r>
    <r>
      <rPr>
        <sz val="11"/>
        <rFont val="SimSun"/>
        <family val="0"/>
        <charset val="134"/>
      </rPr>
      <t xml:space="preserve">2022</t>
    </r>
    <r>
      <rPr>
        <sz val="11"/>
        <rFont val="Noto Sans"/>
        <family val="2"/>
      </rPr>
      <t xml:space="preserve">年地方政府债务限额</t>
    </r>
  </si>
  <si>
    <t xml:space="preserve">D=E+F</t>
  </si>
  <si>
    <t xml:space="preserve">F</t>
  </si>
  <si>
    <t xml:space="preserve">注：本表反映本地区及本级预算中列示提前下达的新增地方政府债务限额情况，由县级以上地方各级财政部门在本级人民代表大会批准预算后二十日内公开。</t>
  </si>
  <si>
    <r>
      <rPr>
        <b val="true"/>
        <sz val="16"/>
        <color rgb="FF000000"/>
        <rFont val="Noto Sans"/>
        <family val="2"/>
      </rPr>
      <t xml:space="preserve">                                璧山区区本级</t>
    </r>
    <r>
      <rPr>
        <b val="true"/>
        <sz val="16"/>
        <color rgb="FF000000"/>
        <rFont val="宋体"/>
        <family val="0"/>
        <charset val="134"/>
      </rPr>
      <t xml:space="preserve">2022</t>
    </r>
    <r>
      <rPr>
        <b val="true"/>
        <sz val="16"/>
        <color rgb="FF000000"/>
        <rFont val="Noto Sans"/>
        <family val="2"/>
      </rPr>
      <t xml:space="preserve">年度
                             “三公”经费预算汇总情况
</t>
    </r>
    <r>
      <rPr>
        <sz val="11"/>
        <color rgb="FF000000"/>
        <rFont val="Noto Sans"/>
        <family val="2"/>
      </rPr>
      <t xml:space="preserve">
    按照市政府关于推进政府信息公开工作的部署和要求，现将璧山区本级</t>
    </r>
    <r>
      <rPr>
        <sz val="11"/>
        <color rgb="FF000000"/>
        <rFont val="宋体"/>
        <family val="0"/>
        <charset val="134"/>
      </rPr>
      <t xml:space="preserve">2022</t>
    </r>
    <r>
      <rPr>
        <sz val="11"/>
        <color rgb="FF000000"/>
        <rFont val="Noto Sans"/>
        <family val="2"/>
      </rPr>
      <t xml:space="preserve">年度 “三公”经费决算情况公布如下：经汇总，</t>
    </r>
    <r>
      <rPr>
        <sz val="11"/>
        <color rgb="FF000000"/>
        <rFont val="宋体"/>
        <family val="0"/>
        <charset val="134"/>
      </rPr>
      <t xml:space="preserve">2022</t>
    </r>
    <r>
      <rPr>
        <sz val="11"/>
        <color rgb="FF000000"/>
        <rFont val="Noto Sans"/>
        <family val="2"/>
      </rPr>
      <t xml:space="preserve">年度区本级 “三公”经费</t>
    </r>
    <r>
      <rPr>
        <sz val="11"/>
        <color rgb="FF000000"/>
        <rFont val="宋体"/>
        <family val="0"/>
        <charset val="134"/>
      </rPr>
      <t xml:space="preserve">3812.30</t>
    </r>
    <r>
      <rPr>
        <sz val="11"/>
        <color rgb="FF000000"/>
        <rFont val="Noto Sans"/>
        <family val="2"/>
      </rPr>
      <t xml:space="preserve">万元，比上年减少</t>
    </r>
    <r>
      <rPr>
        <sz val="11"/>
        <color rgb="FF000000"/>
        <rFont val="宋体"/>
        <family val="0"/>
        <charset val="134"/>
      </rPr>
      <t xml:space="preserve">341.53</t>
    </r>
    <r>
      <rPr>
        <sz val="11"/>
        <color rgb="FF000000"/>
        <rFont val="Noto Sans"/>
        <family val="2"/>
      </rPr>
      <t xml:space="preserve">万元，主要原因是厉行节约，减少不必要的公务接待。其中：因公出国（境）费</t>
    </r>
    <r>
      <rPr>
        <sz val="11"/>
        <color rgb="FF000000"/>
        <rFont val="宋体"/>
        <family val="0"/>
        <charset val="134"/>
      </rPr>
      <t xml:space="preserve">6</t>
    </r>
    <r>
      <rPr>
        <sz val="11"/>
        <color rgb="FF000000"/>
        <rFont val="Noto Sans"/>
        <family val="2"/>
      </rPr>
      <t xml:space="preserve">万元，公务接待费</t>
    </r>
    <r>
      <rPr>
        <sz val="11"/>
        <color rgb="FF000000"/>
        <rFont val="宋体"/>
        <family val="0"/>
        <charset val="134"/>
      </rPr>
      <t xml:space="preserve">1597.30</t>
    </r>
    <r>
      <rPr>
        <sz val="11"/>
        <color rgb="FF000000"/>
        <rFont val="Noto Sans"/>
        <family val="2"/>
      </rPr>
      <t xml:space="preserve">万元，公务用车购置及运行维护费</t>
    </r>
    <r>
      <rPr>
        <sz val="11"/>
        <color rgb="FF000000"/>
        <rFont val="宋体"/>
        <family val="0"/>
        <charset val="134"/>
      </rPr>
      <t xml:space="preserve">2209</t>
    </r>
    <r>
      <rPr>
        <sz val="11"/>
        <color rgb="FF000000"/>
        <rFont val="Noto Sans"/>
        <family val="2"/>
      </rPr>
      <t xml:space="preserve">万元（公务用车购置费</t>
    </r>
    <r>
      <rPr>
        <sz val="11"/>
        <color rgb="FF000000"/>
        <rFont val="宋体"/>
        <family val="0"/>
        <charset val="134"/>
      </rPr>
      <t xml:space="preserve">0</t>
    </r>
    <r>
      <rPr>
        <sz val="11"/>
        <color rgb="FF000000"/>
        <rFont val="Noto Sans"/>
        <family val="2"/>
      </rPr>
      <t xml:space="preserve">万元、公务用车运行维护费</t>
    </r>
    <r>
      <rPr>
        <sz val="11"/>
        <color rgb="FF000000"/>
        <rFont val="宋体"/>
        <family val="0"/>
        <charset val="134"/>
      </rPr>
      <t xml:space="preserve">2209</t>
    </r>
    <r>
      <rPr>
        <sz val="11"/>
        <color rgb="FF000000"/>
        <rFont val="Noto Sans"/>
        <family val="2"/>
      </rPr>
      <t xml:space="preserve">万元）。
</t>
    </r>
  </si>
  <si>
    <r>
      <rPr>
        <b val="true"/>
        <sz val="12"/>
        <color rgb="FF000000"/>
        <rFont val="Noto Sans"/>
        <family val="2"/>
      </rPr>
      <t xml:space="preserve">重庆市璧山区区本级</t>
    </r>
    <r>
      <rPr>
        <b val="true"/>
        <sz val="12"/>
        <color rgb="FF000000"/>
        <rFont val="宋体"/>
        <family val="0"/>
        <charset val="134"/>
      </rPr>
      <t xml:space="preserve">2022</t>
    </r>
    <r>
      <rPr>
        <b val="true"/>
        <sz val="12"/>
        <color rgb="FF000000"/>
        <rFont val="Noto Sans"/>
        <family val="2"/>
      </rPr>
      <t xml:space="preserve">年 “三公”经费汇总表</t>
    </r>
  </si>
  <si>
    <t xml:space="preserve">合计</t>
  </si>
  <si>
    <t xml:space="preserve">因公出国（境）费</t>
  </si>
  <si>
    <t xml:space="preserve">公务接待费</t>
  </si>
  <si>
    <t xml:space="preserve">公务用车购置费及运行维护费</t>
  </si>
  <si>
    <t xml:space="preserve">公务用车运行维护费</t>
  </si>
  <si>
    <t xml:space="preserve">公务用车购置费</t>
  </si>
</sst>
</file>

<file path=xl/styles.xml><?xml version="1.0" encoding="utf-8"?>
<styleSheet xmlns="http://schemas.openxmlformats.org/spreadsheetml/2006/main">
  <numFmts count="30">
    <numFmt numFmtId="164" formatCode="General"/>
    <numFmt numFmtId="165" formatCode="_ * #,##0.00_ ;_ * \-#,##0.00_ ;_ * \-??_ ;_ @_ "/>
    <numFmt numFmtId="166" formatCode="_ * #,##0_ ;_ * \-#,##0_ ;_ * \-_ ;_ @_ "/>
    <numFmt numFmtId="167" formatCode="0%"/>
    <numFmt numFmtId="168" formatCode="General;General;\-"/>
    <numFmt numFmtId="169" formatCode="0.00"/>
    <numFmt numFmtId="170" formatCode="#,##0_ "/>
    <numFmt numFmtId="171" formatCode="0.0_ ;[RED]\-0.0\ "/>
    <numFmt numFmtId="172" formatCode="#,##0.0_ ;[RED]\-#,##0.0\ "/>
    <numFmt numFmtId="173" formatCode="0_);[RED]\(0\)"/>
    <numFmt numFmtId="174" formatCode="#,##0_);[RED]\(#,##0\)"/>
    <numFmt numFmtId="175" formatCode="0_ "/>
    <numFmt numFmtId="176" formatCode="#,##0_ ;[RED]\-#,##0\ "/>
    <numFmt numFmtId="177" formatCode="@"/>
    <numFmt numFmtId="178" formatCode="General"/>
    <numFmt numFmtId="179" formatCode="#,##0"/>
    <numFmt numFmtId="180" formatCode="0.00_ ;[RED]\-0.00\ "/>
    <numFmt numFmtId="181" formatCode="#,##0.0_ "/>
    <numFmt numFmtId="182" formatCode="_ * #,##0_ ;_ * \-#,##0_ ;_ * \-??_ ;_ @_ "/>
    <numFmt numFmtId="183" formatCode="0.0"/>
    <numFmt numFmtId="184" formatCode="0.0_);[RED]\(0.0\)"/>
    <numFmt numFmtId="185" formatCode="0.00_ "/>
    <numFmt numFmtId="186" formatCode="0.0_ "/>
    <numFmt numFmtId="187" formatCode="[$-409]#,##0_);[RED]\(#,##0\)"/>
    <numFmt numFmtId="188" formatCode="[$-409]m/d/yyyy"/>
    <numFmt numFmtId="189" formatCode="0"/>
    <numFmt numFmtId="190" formatCode="#,##0.00"/>
    <numFmt numFmtId="191" formatCode="0.00_);[RED]\(0.00\)"/>
    <numFmt numFmtId="192" formatCode="#,##0.000000_ "/>
    <numFmt numFmtId="193" formatCode="#,##0.00_ "/>
  </numFmts>
  <fonts count="9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0"/>
      <name val="Arial"/>
      <family val="2"/>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方正仿宋_GBK"/>
      <family val="4"/>
      <charset val="134"/>
    </font>
    <font>
      <b val="true"/>
      <sz val="18"/>
      <name val="宋体"/>
      <family val="0"/>
      <charset val="134"/>
    </font>
    <font>
      <b val="true"/>
      <sz val="18"/>
      <name val="Noto Sans"/>
      <family val="2"/>
    </font>
    <font>
      <sz val="12"/>
      <name val="方正仿宋_GBK"/>
      <family val="4"/>
      <charset val="134"/>
    </font>
    <font>
      <sz val="12"/>
      <name val="Noto Sans"/>
      <family val="2"/>
    </font>
    <font>
      <b val="true"/>
      <sz val="11"/>
      <name val="宋体"/>
      <family val="0"/>
      <charset val="134"/>
    </font>
    <font>
      <b val="true"/>
      <sz val="11"/>
      <name val="Noto Sans"/>
      <family val="2"/>
    </font>
    <font>
      <sz val="14"/>
      <name val="Noto Sans"/>
      <family val="2"/>
    </font>
    <font>
      <b val="true"/>
      <sz val="12"/>
      <color rgb="FF000000"/>
      <name val="宋体"/>
      <family val="0"/>
      <charset val="134"/>
    </font>
    <font>
      <sz val="10"/>
      <name val="Noto Sans"/>
      <family val="2"/>
    </font>
    <font>
      <sz val="12"/>
      <color rgb="FF000000"/>
      <name val="宋体"/>
      <family val="0"/>
      <charset val="134"/>
    </font>
    <font>
      <sz val="11"/>
      <color rgb="FF000000"/>
      <name val="Noto Sans"/>
      <family val="2"/>
    </font>
    <font>
      <b val="true"/>
      <sz val="14"/>
      <name val="Noto Sans"/>
      <family val="2"/>
    </font>
    <font>
      <b val="true"/>
      <sz val="10"/>
      <name val="Noto Sans"/>
      <family val="2"/>
    </font>
    <font>
      <sz val="19"/>
      <color rgb="FF000000"/>
      <name val="方正小标宋_GBK"/>
      <family val="4"/>
      <charset val="134"/>
    </font>
    <font>
      <sz val="19"/>
      <color rgb="FF000000"/>
      <name val="Noto Sans"/>
      <family val="2"/>
    </font>
    <font>
      <sz val="18"/>
      <color rgb="FF000000"/>
      <name val="方正黑体_GBK"/>
      <family val="4"/>
      <charset val="134"/>
    </font>
    <font>
      <sz val="12"/>
      <name val="黑体"/>
      <family val="0"/>
      <charset val="134"/>
    </font>
    <font>
      <sz val="12"/>
      <color rgb="FFFF0000"/>
      <name val="宋体"/>
      <family val="0"/>
      <charset val="134"/>
    </font>
    <font>
      <sz val="14"/>
      <name val="黑体"/>
      <family val="0"/>
      <charset val="134"/>
    </font>
    <font>
      <b val="true"/>
      <sz val="12"/>
      <name val="宋体"/>
      <family val="0"/>
      <charset val="134"/>
    </font>
    <font>
      <sz val="10"/>
      <color rgb="FF000000"/>
      <name val="Noto Sans"/>
      <family val="2"/>
    </font>
    <font>
      <sz val="22"/>
      <color rgb="FF000000"/>
      <name val="Noto Sans"/>
      <family val="2"/>
    </font>
    <font>
      <sz val="22"/>
      <color rgb="FF000000"/>
      <name val="方正小标宋_GBK"/>
      <family val="4"/>
      <charset val="134"/>
    </font>
    <font>
      <sz val="16"/>
      <name val="Noto Sans"/>
      <family val="2"/>
    </font>
    <font>
      <sz val="16"/>
      <name val="方正仿宋_GBK"/>
      <family val="4"/>
      <charset val="134"/>
    </font>
    <font>
      <b val="true"/>
      <sz val="16"/>
      <name val="宋体"/>
      <family val="0"/>
      <charset val="134"/>
    </font>
    <font>
      <b val="true"/>
      <sz val="18"/>
      <color rgb="FF000000"/>
      <name val="宋体"/>
      <family val="0"/>
      <charset val="134"/>
    </font>
    <font>
      <b val="true"/>
      <sz val="10"/>
      <name val="宋体"/>
      <family val="0"/>
      <charset val="134"/>
    </font>
    <font>
      <sz val="12"/>
      <name val="仿宋_GB2312"/>
      <family val="3"/>
      <charset val="134"/>
    </font>
    <font>
      <sz val="18"/>
      <color rgb="FF000000"/>
      <name val="方正小标宋_GBK"/>
      <family val="4"/>
      <charset val="134"/>
    </font>
    <font>
      <sz val="18"/>
      <color rgb="FF000000"/>
      <name val="Noto Sans"/>
      <family val="2"/>
    </font>
    <font>
      <sz val="14"/>
      <color rgb="FF000000"/>
      <name val="Noto Sans"/>
      <family val="2"/>
    </font>
    <font>
      <b val="true"/>
      <sz val="10"/>
      <color rgb="FF000000"/>
      <name val="Noto Sans"/>
      <family val="2"/>
    </font>
    <font>
      <sz val="10"/>
      <color rgb="FF000000"/>
      <name val="宋体"/>
      <family val="0"/>
      <charset val="134"/>
    </font>
    <font>
      <sz val="11"/>
      <name val="Noto Sans"/>
      <family val="2"/>
    </font>
    <font>
      <sz val="11"/>
      <name val="宋体"/>
      <family val="0"/>
      <charset val="134"/>
    </font>
    <font>
      <sz val="11"/>
      <name val="黑体"/>
      <family val="0"/>
      <charset val="134"/>
    </font>
    <font>
      <sz val="14"/>
      <color rgb="FF000000"/>
      <name val="方正黑体_GBK"/>
      <family val="4"/>
      <charset val="134"/>
    </font>
    <font>
      <sz val="12"/>
      <color rgb="FF000000"/>
      <name val="Noto Sans"/>
      <family val="2"/>
    </font>
    <font>
      <b val="true"/>
      <sz val="18"/>
      <color rgb="FF000000"/>
      <name val="Noto Sans"/>
      <family val="2"/>
    </font>
    <font>
      <sz val="16"/>
      <color rgb="FF000000"/>
      <name val="方正仿宋_GBK"/>
      <family val="4"/>
      <charset val="134"/>
    </font>
    <font>
      <sz val="16"/>
      <color rgb="FF000000"/>
      <name val="Times New Roman"/>
      <family val="1"/>
    </font>
    <font>
      <sz val="14"/>
      <name val="宋体"/>
      <family val="0"/>
      <charset val="134"/>
    </font>
    <font>
      <sz val="18"/>
      <name val="方正黑体_GBK"/>
      <family val="4"/>
      <charset val="134"/>
    </font>
    <font>
      <b val="true"/>
      <sz val="16"/>
      <name val="Noto Sans"/>
      <family val="2"/>
    </font>
    <font>
      <sz val="14"/>
      <color rgb="FF000000"/>
      <name val="宋体"/>
      <family val="0"/>
      <charset val="134"/>
    </font>
    <font>
      <sz val="12"/>
      <name val="Arial"/>
      <family val="2"/>
    </font>
    <font>
      <b val="true"/>
      <sz val="12"/>
      <color rgb="FFFF0000"/>
      <name val="宋体"/>
      <family val="0"/>
      <charset val="134"/>
    </font>
    <font>
      <sz val="13"/>
      <color rgb="FF000000"/>
      <name val="Noto Sans"/>
      <family val="2"/>
    </font>
    <font>
      <b val="true"/>
      <sz val="11"/>
      <color rgb="FF000000"/>
      <name val="Noto Sans"/>
      <family val="2"/>
    </font>
    <font>
      <sz val="20"/>
      <color rgb="FF000000"/>
      <name val="Noto Sans"/>
      <family val="2"/>
    </font>
    <font>
      <sz val="20"/>
      <color rgb="FF000000"/>
      <name val="方正小标宋_GBK"/>
      <family val="4"/>
      <charset val="134"/>
    </font>
    <font>
      <sz val="11"/>
      <name val="仿宋_GB2312"/>
      <family val="3"/>
      <charset val="134"/>
    </font>
    <font>
      <sz val="10"/>
      <name val="仿宋_GB2312"/>
      <family val="3"/>
      <charset val="134"/>
    </font>
    <font>
      <sz val="11"/>
      <color rgb="FF000000"/>
      <name val="方正黑体_GBK"/>
      <family val="4"/>
      <charset val="134"/>
    </font>
    <font>
      <sz val="16"/>
      <name val="方正小标宋_GBK"/>
      <family val="4"/>
      <charset val="134"/>
    </font>
    <font>
      <sz val="16"/>
      <color rgb="FF000000"/>
      <name val="方正小标宋_GBK"/>
      <family val="4"/>
      <charset val="134"/>
    </font>
    <font>
      <sz val="9"/>
      <name val="SimSun"/>
      <family val="0"/>
      <charset val="134"/>
    </font>
    <font>
      <b val="true"/>
      <sz val="10"/>
      <name val="SimSun"/>
      <family val="0"/>
      <charset val="134"/>
    </font>
    <font>
      <sz val="9"/>
      <name val="Noto Sans"/>
      <family val="2"/>
    </font>
    <font>
      <sz val="12"/>
      <color rgb="FF000000"/>
      <name val="方正黑体_GBK"/>
      <family val="4"/>
      <charset val="134"/>
    </font>
    <font>
      <sz val="11"/>
      <name val="SimSun"/>
      <family val="0"/>
      <charset val="134"/>
    </font>
    <font>
      <sz val="14"/>
      <name val="方正黑体_GBK"/>
      <family val="4"/>
      <charset val="134"/>
    </font>
    <font>
      <sz val="11"/>
      <name val="方正黑体_GBK"/>
      <family val="4"/>
      <charset val="134"/>
    </font>
    <font>
      <b val="true"/>
      <sz val="16"/>
      <color rgb="FF000000"/>
      <name val="Noto Sans"/>
      <family val="2"/>
    </font>
    <font>
      <b val="true"/>
      <sz val="16"/>
      <color rgb="FF000000"/>
      <name val="宋体"/>
      <family val="0"/>
      <charset val="134"/>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0" borderId="0" xfId="68" applyFont="true" applyBorder="true" applyAlignment="true" applyProtection="false">
      <alignment horizontal="center" vertical="center" textRotation="0" wrapText="false" indent="0" shrinkToFit="false"/>
      <protection locked="true" hidden="false"/>
    </xf>
    <xf numFmtId="168" fontId="26" fillId="0" borderId="0" xfId="68" applyFont="true" applyBorder="true" applyAlignment="true" applyProtection="false">
      <alignment horizontal="center" vertical="center" textRotation="0" wrapText="false" indent="0" shrinkToFit="false"/>
      <protection locked="true" hidden="false"/>
    </xf>
    <xf numFmtId="168" fontId="28" fillId="0" borderId="0" xfId="68" applyFont="true" applyBorder="false" applyAlignment="true" applyProtection="false">
      <alignment horizontal="general" vertical="center" textRotation="0" wrapText="false" indent="0" shrinkToFit="false"/>
      <protection locked="true" hidden="false"/>
    </xf>
    <xf numFmtId="168" fontId="28" fillId="0" borderId="0" xfId="68" applyFont="true" applyBorder="true" applyAlignment="true" applyProtection="false">
      <alignment horizontal="general" vertical="center" textRotation="0" wrapText="false" indent="0" shrinkToFit="false"/>
      <protection locked="true" hidden="false"/>
    </xf>
    <xf numFmtId="164" fontId="29" fillId="0" borderId="10" xfId="60" applyFont="true" applyBorder="true" applyAlignment="true" applyProtection="true">
      <alignment horizontal="center" vertical="center" textRotation="0" wrapText="false" indent="0" shrinkToFit="false"/>
      <protection locked="true" hidden="false"/>
    </xf>
    <xf numFmtId="169" fontId="30" fillId="0" borderId="10" xfId="60" applyFont="true" applyBorder="true" applyAlignment="true" applyProtection="true">
      <alignment horizontal="center" vertical="center" textRotation="0" wrapText="true" indent="0" shrinkToFit="false"/>
      <protection locked="true" hidden="false"/>
    </xf>
    <xf numFmtId="169" fontId="30" fillId="0" borderId="10" xfId="60" applyFont="true" applyBorder="true" applyAlignment="true" applyProtection="true">
      <alignment horizontal="center" vertical="center" textRotation="0" wrapText="true" indent="0" shrinkToFit="false"/>
      <protection locked="true" hidden="false"/>
    </xf>
    <xf numFmtId="169" fontId="31" fillId="0" borderId="10" xfId="60" applyFont="true" applyBorder="true" applyAlignment="true" applyProtection="false">
      <alignment horizontal="center" vertical="center" textRotation="0" wrapText="true" indent="0" shrinkToFit="false"/>
      <protection locked="true" hidden="false"/>
    </xf>
    <xf numFmtId="168" fontId="32" fillId="0" borderId="10" xfId="76" applyFont="true" applyBorder="true" applyAlignment="true" applyProtection="true">
      <alignment horizontal="left" vertical="center" textRotation="0" wrapText="true" indent="0" shrinkToFit="false"/>
      <protection locked="true" hidden="false"/>
    </xf>
    <xf numFmtId="170" fontId="33" fillId="0" borderId="11" xfId="60" applyFont="true" applyBorder="true" applyAlignment="true" applyProtection="true">
      <alignment horizontal="right" vertical="center" textRotation="0" wrapText="false" indent="0" shrinkToFit="false"/>
      <protection locked="true" hidden="false"/>
    </xf>
    <xf numFmtId="171" fontId="33" fillId="0" borderId="11" xfId="60" applyFont="true" applyBorder="true" applyAlignment="true" applyProtection="true">
      <alignment horizontal="right" vertical="center" textRotation="0" wrapText="false" indent="0" shrinkToFit="false"/>
      <protection locked="true" hidden="false"/>
    </xf>
    <xf numFmtId="170" fontId="33" fillId="0" borderId="10" xfId="60" applyFont="true" applyBorder="true" applyAlignment="true" applyProtection="true">
      <alignment horizontal="right" vertical="center" textRotation="0" wrapText="false" indent="0" shrinkToFit="false"/>
      <protection locked="true" hidden="false"/>
    </xf>
    <xf numFmtId="168" fontId="34" fillId="0" borderId="10" xfId="76" applyFont="true" applyBorder="true" applyAlignment="true" applyProtection="true">
      <alignment horizontal="left" vertical="center" textRotation="0" wrapText="true" indent="1" shrinkToFit="false"/>
      <protection locked="true" hidden="false"/>
    </xf>
    <xf numFmtId="170" fontId="35" fillId="0" borderId="10" xfId="60" applyFont="true" applyBorder="true" applyAlignment="true" applyProtection="true">
      <alignment horizontal="right" vertical="center" textRotation="0" wrapText="false" indent="0" shrinkToFit="false"/>
      <protection locked="true" hidden="false"/>
    </xf>
    <xf numFmtId="168" fontId="34" fillId="0" borderId="10" xfId="76" applyFont="true" applyBorder="true" applyAlignment="true" applyProtection="true">
      <alignment horizontal="left" vertical="center" textRotation="0" wrapText="true" indent="2" shrinkToFit="false"/>
      <protection locked="true" hidden="false"/>
    </xf>
    <xf numFmtId="168" fontId="34" fillId="0" borderId="10" xfId="76" applyFont="true" applyBorder="true" applyAlignment="true" applyProtection="tru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28" fillId="0" borderId="0" xfId="48" applyFont="true" applyBorder="true" applyAlignment="true" applyProtection="true">
      <alignment horizontal="center" vertical="center" textRotation="0" wrapText="false" indent="0" shrinkToFit="false"/>
      <protection locked="true" hidden="false"/>
    </xf>
    <xf numFmtId="164" fontId="24" fillId="0" borderId="10" xfId="60" applyFont="true" applyBorder="true" applyAlignment="true" applyProtection="true">
      <alignment horizontal="center" vertical="center" textRotation="0" wrapText="false" indent="0" shrinkToFit="false"/>
      <protection locked="true" hidden="false"/>
    </xf>
    <xf numFmtId="168" fontId="37" fillId="0" borderId="10" xfId="76" applyFont="true" applyBorder="true" applyAlignment="true" applyProtection="true">
      <alignment horizontal="left" vertical="center" textRotation="0" wrapText="true" indent="0" shrinkToFit="false"/>
      <protection locked="true" hidden="false"/>
    </xf>
    <xf numFmtId="172" fontId="33" fillId="0" borderId="10" xfId="60" applyFont="true" applyBorder="true" applyAlignment="true" applyProtection="true">
      <alignment horizontal="right" vertical="center" textRotation="0" wrapText="false" indent="0" shrinkToFit="false"/>
      <protection locked="true" hidden="false"/>
    </xf>
    <xf numFmtId="168" fontId="38" fillId="0" borderId="10" xfId="76" applyFont="true" applyBorder="true" applyAlignment="true" applyProtection="true">
      <alignment horizontal="left" vertical="center" textRotation="0" wrapText="true" indent="2"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8" fontId="24" fillId="0" borderId="0" xfId="68" applyFont="true" applyBorder="true" applyAlignment="true" applyProtection="false">
      <alignment horizontal="center" vertical="center"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41" fillId="0" borderId="0" xfId="60" applyFont="true" applyBorder="false" applyAlignment="true" applyProtection="false">
      <alignment horizontal="center" vertical="center" textRotation="0" wrapText="fals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42" fillId="0" borderId="10" xfId="60" applyFont="true" applyBorder="true" applyAlignment="true" applyProtection="false">
      <alignment horizontal="center" vertical="center" textRotation="0" wrapText="true" indent="0" shrinkToFit="false"/>
      <protection locked="true" hidden="false"/>
    </xf>
    <xf numFmtId="173" fontId="42" fillId="0" borderId="10" xfId="86" applyFont="true" applyBorder="true" applyAlignment="true" applyProtection="true">
      <alignment horizontal="center" vertical="center" textRotation="0" wrapText="true" indent="0" shrinkToFit="false"/>
      <protection locked="false" hidden="false"/>
    </xf>
    <xf numFmtId="173" fontId="29" fillId="0" borderId="10" xfId="86" applyFont="true" applyBorder="true" applyAlignment="true" applyProtection="true">
      <alignment horizontal="center" vertical="center" textRotation="0" wrapText="true" indent="0" shrinkToFit="false"/>
      <protection locked="false" hidden="false"/>
    </xf>
    <xf numFmtId="164" fontId="29" fillId="0" borderId="10" xfId="86" applyFont="true" applyBorder="true" applyAlignment="true" applyProtection="true">
      <alignment horizontal="center" vertical="center" textRotation="0" wrapText="true" indent="0" shrinkToFit="false"/>
      <protection locked="fals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74" fontId="33" fillId="0" borderId="10" xfId="65" applyFont="true" applyBorder="true" applyAlignment="false" applyProtection="false">
      <alignment horizontal="general" vertical="center" textRotation="0" wrapText="false" indent="0" shrinkToFit="false"/>
      <protection locked="true" hidden="false"/>
    </xf>
    <xf numFmtId="171" fontId="7" fillId="0" borderId="10" xfId="86" applyFont="true" applyBorder="true" applyAlignment="true" applyProtection="true">
      <alignment horizontal="center" vertical="center" textRotation="0" wrapText="true" indent="0" shrinkToFit="false"/>
      <protection locked="false" hidden="false"/>
    </xf>
    <xf numFmtId="164" fontId="32" fillId="0" borderId="10" xfId="84" applyFont="true" applyBorder="true" applyAlignment="true" applyProtection="true">
      <alignment horizontal="left" vertical="center" textRotation="0" wrapText="true" indent="0" shrinkToFit="false"/>
      <protection locked="false" hidden="false"/>
    </xf>
    <xf numFmtId="164" fontId="36" fillId="0" borderId="10" xfId="60" applyFont="true" applyBorder="true" applyAlignment="true" applyProtection="false">
      <alignment horizontal="general" vertical="center" textRotation="0" wrapText="false" indent="0" shrinkToFit="false"/>
      <protection locked="true" hidden="false"/>
    </xf>
    <xf numFmtId="174" fontId="33" fillId="0" borderId="10" xfId="65" applyFont="true" applyBorder="true" applyAlignment="true" applyProtection="false">
      <alignment horizontal="right" vertical="center" textRotation="0" wrapText="false" indent="0" shrinkToFit="false"/>
      <protection locked="true" hidden="false"/>
    </xf>
    <xf numFmtId="175" fontId="35" fillId="0" borderId="10" xfId="60" applyFont="true" applyBorder="true" applyAlignment="true" applyProtection="false">
      <alignment horizontal="right" vertical="center" textRotation="0" wrapText="false" indent="0" shrinkToFit="false"/>
      <protection locked="true" hidden="false"/>
    </xf>
    <xf numFmtId="171" fontId="42" fillId="0" borderId="10" xfId="86" applyFont="true" applyBorder="true" applyAlignment="true" applyProtection="true">
      <alignment horizontal="center" vertical="center" textRotation="0" wrapText="true" indent="0" shrinkToFit="false"/>
      <protection locked="false" hidden="false"/>
    </xf>
    <xf numFmtId="174" fontId="35" fillId="0" borderId="10" xfId="65" applyFont="true" applyBorder="true" applyAlignment="true" applyProtection="false">
      <alignment horizontal="right" vertical="center" textRotation="0" wrapText="false" indent="0" shrinkToFit="false"/>
      <protection locked="true" hidden="false"/>
    </xf>
    <xf numFmtId="174" fontId="35" fillId="0" borderId="10" xfId="60" applyFont="true" applyBorder="true" applyAlignment="true" applyProtection="false">
      <alignment horizontal="general" vertical="center" textRotation="0" wrapText="false" indent="0" shrinkToFit="false"/>
      <protection locked="true" hidden="false"/>
    </xf>
    <xf numFmtId="174" fontId="35" fillId="0" borderId="10" xfId="60" applyFont="true" applyBorder="true" applyAlignment="true" applyProtection="false">
      <alignment horizontal="right" vertical="center" textRotation="0" wrapText="false" indent="0" shrinkToFit="false"/>
      <protection locked="true" hidden="false"/>
    </xf>
    <xf numFmtId="164" fontId="36" fillId="0" borderId="10" xfId="65" applyFont="true" applyBorder="true" applyAlignment="false" applyProtection="false">
      <alignment horizontal="general" vertical="center" textRotation="0" wrapText="false" indent="0" shrinkToFit="false"/>
      <protection locked="true" hidden="false"/>
    </xf>
    <xf numFmtId="174" fontId="35" fillId="0" borderId="10" xfId="65" applyFont="true" applyBorder="true" applyAlignment="false" applyProtection="false">
      <alignment horizontal="general" vertical="center" textRotation="0" wrapText="false" indent="0" shrinkToFit="false"/>
      <protection locked="true" hidden="false"/>
    </xf>
    <xf numFmtId="176" fontId="35" fillId="0" borderId="10" xfId="65" applyFont="true" applyBorder="true" applyAlignment="false" applyProtection="false">
      <alignment horizontal="general" vertical="center" textRotation="0" wrapText="false" indent="0" shrinkToFit="false"/>
      <protection locked="true" hidden="false"/>
    </xf>
    <xf numFmtId="164" fontId="36" fillId="0" borderId="10" xfId="60" applyFont="true" applyBorder="true" applyAlignment="false" applyProtection="false">
      <alignment horizontal="general" vertical="center" textRotation="0" wrapText="false" indent="0" shrinkToFit="false"/>
      <protection locked="true" hidden="false"/>
    </xf>
    <xf numFmtId="174" fontId="35" fillId="0" borderId="10" xfId="60" applyFont="true" applyBorder="true" applyAlignment="false" applyProtection="false">
      <alignment horizontal="general" vertical="center" textRotation="0" wrapText="false" indent="0" shrinkToFit="false"/>
      <protection locked="true" hidden="false"/>
    </xf>
    <xf numFmtId="164" fontId="36" fillId="0" borderId="10" xfId="64" applyFont="true" applyBorder="true" applyAlignment="false" applyProtection="false">
      <alignment horizontal="general" vertical="center" textRotation="0" wrapText="false" indent="0" shrinkToFit="false"/>
      <protection locked="true" hidden="false"/>
    </xf>
    <xf numFmtId="174" fontId="35" fillId="0" borderId="10" xfId="64" applyFont="true" applyBorder="true" applyAlignment="false" applyProtection="false">
      <alignment horizontal="general" vertical="center" textRotation="0" wrapText="false" indent="0" shrinkToFit="false"/>
      <protection locked="true" hidden="false"/>
    </xf>
    <xf numFmtId="174" fontId="43" fillId="0" borderId="10" xfId="64" applyFont="true" applyBorder="true" applyAlignment="false" applyProtection="false">
      <alignment horizontal="general" vertical="center" textRotation="0" wrapText="false" indent="0" shrinkToFit="false"/>
      <protection locked="true" hidden="false"/>
    </xf>
    <xf numFmtId="164" fontId="36" fillId="0" borderId="12"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73" fontId="44" fillId="0" borderId="10" xfId="86" applyFont="true" applyBorder="true" applyAlignment="true" applyProtection="true">
      <alignment horizontal="center" vertical="center" textRotation="0" wrapText="true" indent="0" shrinkToFit="false"/>
      <protection locked="false" hidden="false"/>
    </xf>
    <xf numFmtId="173" fontId="32" fillId="0" borderId="10" xfId="86" applyFont="true" applyBorder="true" applyAlignment="true" applyProtection="true">
      <alignment horizontal="center" vertical="center" textRotation="0" wrapText="true" indent="0" shrinkToFit="false"/>
      <protection locked="false" hidden="false"/>
    </xf>
    <xf numFmtId="164" fontId="32" fillId="0" borderId="10" xfId="86" applyFont="true" applyBorder="true" applyAlignment="true" applyProtection="true">
      <alignment horizontal="center" vertical="center" textRotation="0" wrapText="true" indent="0" shrinkToFit="false"/>
      <protection locked="false" hidden="false"/>
    </xf>
    <xf numFmtId="170" fontId="45" fillId="0" borderId="10" xfId="60" applyFont="true" applyBorder="true" applyAlignment="true" applyProtection="false">
      <alignment horizontal="right" vertical="center" textRotation="0" wrapText="false" indent="0" shrinkToFit="false"/>
      <protection locked="true" hidden="false"/>
    </xf>
    <xf numFmtId="174" fontId="33" fillId="0" borderId="10" xfId="65" applyFont="true" applyBorder="true" applyAlignment="true" applyProtection="false">
      <alignment horizontal="center" vertical="center" textRotation="0" wrapText="false" indent="0" shrinkToFit="false"/>
      <protection locked="true" hidden="false"/>
    </xf>
    <xf numFmtId="171" fontId="45" fillId="0" borderId="10" xfId="86" applyFont="true" applyBorder="true" applyAlignment="true" applyProtection="true">
      <alignment horizontal="center" vertical="center" textRotation="0" wrapText="true" indent="0" shrinkToFit="false"/>
      <protection locked="false" hidden="false"/>
    </xf>
    <xf numFmtId="170" fontId="45" fillId="0" borderId="10" xfId="84" applyFont="true" applyBorder="true" applyAlignment="true" applyProtection="true">
      <alignment horizontal="right" vertical="center" textRotation="0" wrapText="true" indent="0" shrinkToFit="false"/>
      <protection locked="false" hidden="false"/>
    </xf>
    <xf numFmtId="164" fontId="46" fillId="0" borderId="10" xfId="65" applyFont="true" applyBorder="true" applyAlignment="false" applyProtection="false">
      <alignment horizontal="general" vertical="center" textRotation="0" wrapText="false" indent="0" shrinkToFit="false"/>
      <protection locked="true" hidden="false"/>
    </xf>
    <xf numFmtId="170" fontId="35" fillId="0" borderId="10" xfId="65" applyFont="true" applyBorder="true" applyAlignment="false" applyProtection="false">
      <alignment horizontal="general" vertical="center" textRotation="0" wrapText="false" indent="0" shrinkToFit="false"/>
      <protection locked="true" hidden="false"/>
    </xf>
    <xf numFmtId="170" fontId="35" fillId="0" borderId="10" xfId="65" applyFont="true" applyBorder="true" applyAlignment="true" applyProtection="false">
      <alignment horizontal="right" vertical="center" textRotation="0" wrapText="false" indent="0" shrinkToFit="false"/>
      <protection locked="true" hidden="false"/>
    </xf>
    <xf numFmtId="170" fontId="35" fillId="0" borderId="10" xfId="60" applyFont="true" applyBorder="true" applyAlignment="true" applyProtection="false">
      <alignment horizontal="general" vertical="center" textRotation="0" wrapText="false" indent="0" shrinkToFit="false"/>
      <protection locked="true" hidden="false"/>
    </xf>
    <xf numFmtId="170" fontId="35" fillId="0" borderId="10" xfId="60" applyFont="true" applyBorder="true" applyAlignment="true" applyProtection="false">
      <alignment horizontal="right" vertical="center" textRotation="0" wrapText="false" indent="0" shrinkToFit="false"/>
      <protection locked="true" hidden="false"/>
    </xf>
    <xf numFmtId="170" fontId="35" fillId="0" borderId="10" xfId="60" applyFont="true" applyBorder="true" applyAlignment="false" applyProtection="false">
      <alignment horizontal="general" vertical="center" textRotation="0" wrapText="false" indent="0" shrinkToFit="false"/>
      <protection locked="true" hidden="false"/>
    </xf>
    <xf numFmtId="170" fontId="44" fillId="0" borderId="10" xfId="84" applyFont="true" applyBorder="true" applyAlignment="true" applyProtection="true">
      <alignment horizontal="right" vertical="center" textRotation="0" wrapText="true" indent="0" shrinkToFit="false"/>
      <protection locked="false" hidden="false"/>
    </xf>
    <xf numFmtId="164" fontId="46" fillId="0" borderId="10" xfId="64" applyFont="true" applyBorder="true" applyAlignment="false" applyProtection="false">
      <alignment horizontal="general" vertical="center" textRotation="0" wrapText="false" indent="0" shrinkToFit="false"/>
      <protection locked="true" hidden="false"/>
    </xf>
    <xf numFmtId="170" fontId="35" fillId="0" borderId="10" xfId="64"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7" fontId="49" fillId="0" borderId="0" xfId="0" applyFont="true" applyBorder="true" applyAlignment="true" applyProtection="false">
      <alignment horizontal="left" vertical="bottom" textRotation="0" wrapText="tru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0" fillId="0" borderId="0" xfId="60" applyFont="false" applyBorder="false" applyAlignment="true" applyProtection="false">
      <alignment horizontal="center" vertical="center" textRotation="0" wrapText="false" indent="0" shrinkToFit="false"/>
      <protection locked="true" hidden="false"/>
    </xf>
    <xf numFmtId="164" fontId="8" fillId="0" borderId="0" xfId="88" applyFont="true" applyBorder="false" applyAlignment="false" applyProtection="true">
      <alignment horizontal="general" vertical="bottom" textRotation="0" wrapText="false" indent="0" shrinkToFit="false"/>
      <protection locked="false" hidden="false"/>
    </xf>
    <xf numFmtId="174" fontId="8" fillId="0" borderId="0" xfId="88"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1" fillId="0" borderId="0" xfId="88" applyFont="true" applyBorder="false" applyAlignment="true" applyProtection="true">
      <alignment horizontal="general" vertical="center" textRotation="0" wrapText="false" indent="0" shrinkToFit="false"/>
      <protection locked="false" hidden="false"/>
    </xf>
    <xf numFmtId="164" fontId="52"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0" xfId="88" applyFont="true" applyBorder="false" applyAlignment="true" applyProtection="true">
      <alignment horizontal="left" vertical="center" textRotation="0" wrapText="false" indent="0" shrinkToFit="false"/>
      <protection locked="false" hidden="false"/>
    </xf>
    <xf numFmtId="164" fontId="53" fillId="24" borderId="10" xfId="88" applyFont="true" applyBorder="true" applyAlignment="true" applyProtection="true">
      <alignment horizontal="distributed" vertical="center" textRotation="0" wrapText="false" indent="0" shrinkToFit="false"/>
      <protection locked="false" hidden="false"/>
    </xf>
    <xf numFmtId="164" fontId="38" fillId="24" borderId="10" xfId="88" applyFont="true" applyBorder="true" applyAlignment="true" applyProtection="true">
      <alignment horizontal="distributed" vertical="center" textRotation="0" wrapText="false" indent="0" shrinkToFit="false"/>
      <protection locked="false" hidden="false"/>
    </xf>
    <xf numFmtId="164" fontId="38" fillId="0" borderId="10" xfId="88" applyFont="true" applyBorder="true" applyAlignment="true" applyProtection="true">
      <alignment horizontal="distributed" vertical="center" textRotation="0" wrapText="false" indent="0" shrinkToFit="false"/>
      <protection locked="false" hidden="false"/>
    </xf>
    <xf numFmtId="174" fontId="38" fillId="0" borderId="10" xfId="88" applyFont="true" applyBorder="true" applyAlignment="true" applyProtection="true">
      <alignment horizontal="distributed" vertical="center" textRotation="0" wrapText="false" indent="0" shrinkToFit="false"/>
      <protection locked="false" hidden="false"/>
    </xf>
    <xf numFmtId="164" fontId="29" fillId="0" borderId="10" xfId="60" applyFont="true" applyBorder="true" applyAlignment="false" applyProtection="false">
      <alignment horizontal="general" vertical="center" textRotation="0" wrapText="false" indent="0" shrinkToFit="false"/>
      <protection locked="true" hidden="false"/>
    </xf>
    <xf numFmtId="178" fontId="0" fillId="0" borderId="10" xfId="60" applyFont="false" applyBorder="true" applyAlignment="true" applyProtection="false">
      <alignment horizontal="center" vertical="center" textRotation="0" wrapText="false" indent="0" shrinkToFit="false"/>
      <protection locked="true" hidden="false"/>
    </xf>
    <xf numFmtId="164" fontId="8" fillId="0" borderId="10" xfId="88"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79" fontId="8"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70" fontId="8" fillId="0" borderId="1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38" fillId="0" borderId="1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9" fontId="8" fillId="0" borderId="15"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79" fontId="8" fillId="0" borderId="11" xfId="0"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73" fontId="54" fillId="0" borderId="0" xfId="76" applyFont="true" applyBorder="false" applyAlignment="true" applyProtection="false">
      <alignment horizontal="right" vertical="bottom" textRotation="0" wrapText="false" indent="0" shrinkToFit="false"/>
      <protection locked="true" hidden="false"/>
    </xf>
    <xf numFmtId="164" fontId="54" fillId="0" borderId="0" xfId="76" applyFont="true" applyBorder="false" applyAlignment="false" applyProtection="false">
      <alignment horizontal="general" vertical="bottom" textRotation="0" wrapText="false" indent="0" shrinkToFit="false"/>
      <protection locked="true" hidden="false"/>
    </xf>
    <xf numFmtId="164" fontId="55"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true" applyAlignment="true" applyProtection="false">
      <alignment horizontal="center" vertical="center" textRotation="0" wrapText="false" indent="0" shrinkToFit="false"/>
      <protection locked="true" hidden="false"/>
    </xf>
    <xf numFmtId="164" fontId="0" fillId="0" borderId="20" xfId="60" applyFont="true" applyBorder="true" applyAlignment="true" applyProtection="false">
      <alignment horizontal="general" vertical="center" textRotation="0" wrapText="false" indent="0" shrinkToFit="false"/>
      <protection locked="true" hidden="false"/>
    </xf>
    <xf numFmtId="164" fontId="32" fillId="0" borderId="10" xfId="76" applyFont="true" applyBorder="true" applyAlignment="true" applyProtection="false">
      <alignment horizontal="center" vertical="center" textRotation="0" wrapText="false" indent="0" shrinkToFit="false"/>
      <protection locked="true" hidden="false"/>
    </xf>
    <xf numFmtId="164" fontId="57" fillId="0" borderId="10" xfId="60" applyFont="true" applyBorder="true" applyAlignment="false" applyProtection="false">
      <alignment horizontal="general" vertical="center" textRotation="0" wrapText="false" indent="0" shrinkToFit="false"/>
      <protection locked="true" hidden="false"/>
    </xf>
    <xf numFmtId="170" fontId="33" fillId="0" borderId="10" xfId="60" applyFont="true" applyBorder="true" applyAlignment="false" applyProtection="false">
      <alignment horizontal="general" vertical="center" textRotation="0" wrapText="false" indent="0" shrinkToFit="false"/>
      <protection locked="true" hidden="false"/>
    </xf>
    <xf numFmtId="164" fontId="58" fillId="0" borderId="10" xfId="6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false" hidden="false"/>
    </xf>
    <xf numFmtId="164" fontId="46" fillId="0" borderId="10" xfId="60" applyFont="true" applyBorder="true" applyAlignment="false" applyProtection="false">
      <alignment horizontal="general" vertical="center" textRotation="0" wrapText="false" indent="0" shrinkToFit="false"/>
      <protection locked="true" hidden="false"/>
    </xf>
    <xf numFmtId="174" fontId="35" fillId="0" borderId="10" xfId="6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false" hidden="false"/>
    </xf>
    <xf numFmtId="164" fontId="34" fillId="0" borderId="21" xfId="0" applyFont="true" applyBorder="true" applyAlignment="true" applyProtection="true">
      <alignment horizontal="left" vertical="center" textRotation="0" wrapText="false" indent="1" shrinkToFit="false"/>
      <protection locked="false" hidden="false"/>
    </xf>
    <xf numFmtId="175" fontId="35" fillId="0" borderId="10" xfId="60" applyFont="true" applyBorder="true" applyAlignment="false" applyProtection="false">
      <alignment horizontal="general" vertical="center" textRotation="0" wrapText="false" indent="0" shrinkToFit="false"/>
      <protection locked="true" hidden="false"/>
    </xf>
    <xf numFmtId="164" fontId="54" fillId="0" borderId="10" xfId="76"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1" shrinkToFit="false"/>
      <protection locked="false" hidden="false"/>
    </xf>
    <xf numFmtId="170" fontId="43" fillId="0" borderId="10" xfId="60" applyFont="true" applyBorder="true" applyAlignment="false" applyProtection="false">
      <alignment horizontal="general" vertical="center" textRotation="0" wrapText="false" indent="0" shrinkToFit="false"/>
      <protection locked="true" hidden="false"/>
    </xf>
    <xf numFmtId="170" fontId="59" fillId="0" borderId="10" xfId="60" applyFont="true" applyBorder="true" applyAlignment="false" applyProtection="false">
      <alignment horizontal="general" vertical="center" textRotation="0" wrapText="false" indent="0" shrinkToFit="false"/>
      <protection locked="true" hidden="false"/>
    </xf>
    <xf numFmtId="175" fontId="59" fillId="0" borderId="10" xfId="60" applyFont="true" applyBorder="true" applyAlignment="false" applyProtection="false">
      <alignment horizontal="general" vertical="center" textRotation="0" wrapText="false" indent="0" shrinkToFit="false"/>
      <protection locked="true" hidden="false"/>
    </xf>
    <xf numFmtId="164" fontId="60" fillId="0" borderId="12" xfId="60" applyFont="true" applyBorder="true" applyAlignment="true" applyProtection="false">
      <alignment horizontal="left" vertical="center" textRotation="0" wrapText="true" indent="0" shrinkToFit="false"/>
      <protection locked="true" hidden="false"/>
    </xf>
    <xf numFmtId="164" fontId="61" fillId="0" borderId="0" xfId="60" applyFont="true" applyBorder="true" applyAlignment="true" applyProtection="false">
      <alignment horizontal="left" vertical="center" textRotation="0" wrapText="true" indent="0" shrinkToFit="false"/>
      <protection locked="true" hidden="false"/>
    </xf>
    <xf numFmtId="164" fontId="54" fillId="0" borderId="0" xfId="72" applyFont="true" applyBorder="false" applyAlignment="true" applyProtection="false">
      <alignment horizontal="general" vertical="center" textRotation="0" wrapText="false" indent="0" shrinkToFit="false"/>
      <protection locked="true" hidden="false"/>
    </xf>
    <xf numFmtId="173" fontId="54" fillId="0" borderId="0" xfId="72" applyFont="true" applyBorder="false" applyAlignment="false" applyProtection="false">
      <alignment horizontal="general" vertical="bottom" textRotation="0" wrapText="false" indent="0" shrinkToFit="false"/>
      <protection locked="true" hidden="false"/>
    </xf>
    <xf numFmtId="180" fontId="54" fillId="0" borderId="0" xfId="72" applyFont="true" applyBorder="false" applyAlignment="false" applyProtection="false">
      <alignment horizontal="general" vertical="bottom" textRotation="0" wrapText="false" indent="0" shrinkToFit="false"/>
      <protection locked="true" hidden="false"/>
    </xf>
    <xf numFmtId="171" fontId="54" fillId="0" borderId="0" xfId="72" applyFont="true" applyBorder="false" applyAlignment="false" applyProtection="false">
      <alignment horizontal="general" vertical="bottom" textRotation="0" wrapText="false" indent="0" shrinkToFit="false"/>
      <protection locked="true" hidden="false"/>
    </xf>
    <xf numFmtId="164" fontId="54" fillId="0" borderId="0" xfId="72" applyFont="true" applyBorder="false" applyAlignment="false" applyProtection="false">
      <alignment horizontal="general" vertical="bottom" textRotation="0" wrapText="fals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4" fontId="60" fillId="0" borderId="10" xfId="72" applyFont="true" applyBorder="true" applyAlignment="true" applyProtection="false">
      <alignment horizontal="center" vertical="center" textRotation="0" wrapText="false" indent="0" shrinkToFit="false"/>
      <protection locked="true" hidden="false"/>
    </xf>
    <xf numFmtId="173" fontId="62" fillId="0" borderId="10" xfId="86" applyFont="true" applyBorder="true" applyAlignment="true" applyProtection="true">
      <alignment horizontal="center" vertical="center" textRotation="0" wrapText="true" indent="0" shrinkToFit="false"/>
      <protection locked="false" hidden="false"/>
    </xf>
    <xf numFmtId="173" fontId="60" fillId="0" borderId="10" xfId="86" applyFont="true" applyBorder="true" applyAlignment="true" applyProtection="true">
      <alignment horizontal="center" vertical="center" textRotation="0" wrapText="true" indent="0" shrinkToFit="false"/>
      <protection locked="false" hidden="false"/>
    </xf>
    <xf numFmtId="180" fontId="60" fillId="0" borderId="10" xfId="86" applyFont="true" applyBorder="true" applyAlignment="true" applyProtection="true">
      <alignment horizontal="center" vertical="center" textRotation="0" wrapText="true" indent="0" shrinkToFit="false"/>
      <protection locked="false" hidden="false"/>
    </xf>
    <xf numFmtId="171" fontId="60" fillId="0" borderId="10" xfId="86" applyFont="true" applyBorder="true" applyAlignment="true" applyProtection="true">
      <alignment horizontal="center" vertical="center" textRotation="0" wrapText="true" indent="0" shrinkToFit="false"/>
      <protection locked="false" hidden="false"/>
    </xf>
    <xf numFmtId="164" fontId="32" fillId="0" borderId="10" xfId="72" applyFont="true" applyBorder="true" applyAlignment="true" applyProtection="false">
      <alignment horizontal="center" vertical="center" textRotation="0" wrapText="false" indent="0" shrinkToFit="false"/>
      <protection locked="true" hidden="false"/>
    </xf>
    <xf numFmtId="170" fontId="33" fillId="0" borderId="10" xfId="60" applyFont="true" applyBorder="true" applyAlignment="true" applyProtection="false">
      <alignment horizontal="right" vertical="center" textRotation="0" wrapText="false" indent="0" shrinkToFit="false"/>
      <protection locked="true" hidden="false"/>
    </xf>
    <xf numFmtId="181" fontId="33" fillId="0" borderId="10" xfId="60" applyFont="true" applyBorder="true" applyAlignment="false" applyProtection="false">
      <alignment horizontal="general" vertical="center" textRotation="0" wrapText="false" indent="0" shrinkToFit="false"/>
      <protection locked="true" hidden="false"/>
    </xf>
    <xf numFmtId="171" fontId="44" fillId="0" borderId="10" xfId="72" applyFont="true" applyBorder="true" applyAlignment="true" applyProtection="false">
      <alignment horizontal="right" vertical="center" textRotation="0" wrapText="false" indent="0" shrinkToFit="false"/>
      <protection locked="true" hidden="false"/>
    </xf>
    <xf numFmtId="164" fontId="32" fillId="0" borderId="10" xfId="72" applyFont="true" applyBorder="true" applyAlignment="true" applyProtection="false">
      <alignment horizontal="left" vertical="center" textRotation="0" wrapText="false" indent="0" shrinkToFit="false"/>
      <protection locked="true" hidden="false"/>
    </xf>
    <xf numFmtId="164" fontId="46" fillId="0" borderId="10" xfId="60" applyFont="true" applyBorder="true" applyAlignment="true" applyProtection="false">
      <alignment horizontal="general" vertical="center" textRotation="0" wrapText="false" indent="0" shrinkToFit="false"/>
      <protection locked="true" hidden="false"/>
    </xf>
    <xf numFmtId="170" fontId="59" fillId="0" borderId="10" xfId="6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10" xfId="72" applyFont="true" applyBorder="true" applyAlignment="true" applyProtection="false">
      <alignment horizontal="right" vertical="center" textRotation="0" wrapText="false" indent="0" shrinkToFit="false"/>
      <protection locked="true" hidden="false"/>
    </xf>
    <xf numFmtId="170" fontId="35" fillId="0" borderId="10" xfId="64" applyFont="true" applyBorder="true" applyAlignment="true" applyProtection="false">
      <alignment horizontal="right" vertical="center" textRotation="0" wrapText="false" indent="0" shrinkToFit="false"/>
      <protection locked="true" hidden="false"/>
    </xf>
    <xf numFmtId="174" fontId="54" fillId="0" borderId="0" xfId="72" applyFont="true" applyBorder="false" applyAlignment="true" applyProtection="false">
      <alignment horizontal="general" vertical="center" textRotation="0" wrapText="false" indent="0" shrinkToFit="false"/>
      <protection locked="true" hidden="false"/>
    </xf>
    <xf numFmtId="164" fontId="63" fillId="0" borderId="0" xfId="60" applyFont="true" applyBorder="false" applyAlignment="true" applyProtection="false">
      <alignment horizontal="left" vertical="center" textRotation="0" wrapText="false" indent="0" shrinkToFit="false"/>
      <protection locked="true" hidden="false"/>
    </xf>
    <xf numFmtId="164" fontId="0" fillId="0" borderId="0" xfId="60" applyFont="true" applyBorder="true" applyAlignment="true" applyProtection="false">
      <alignment horizontal="center" vertical="center" textRotation="0" wrapText="false" indent="0" shrinkToFit="false"/>
      <protection locked="true" hidden="false"/>
    </xf>
    <xf numFmtId="164" fontId="44" fillId="0" borderId="10" xfId="86" applyFont="true" applyBorder="true" applyAlignment="true" applyProtection="true">
      <alignment horizontal="center" vertical="center" textRotation="0" wrapText="true" indent="0" shrinkToFit="false"/>
      <protection locked="false" hidden="false"/>
    </xf>
    <xf numFmtId="182" fontId="33" fillId="0" borderId="10" xfId="15" applyFont="true" applyBorder="true" applyAlignment="true" applyProtection="true">
      <alignment horizontal="general" vertical="center" textRotation="0" wrapText="false" indent="0" shrinkToFit="false"/>
      <protection locked="true" hidden="false"/>
    </xf>
    <xf numFmtId="183" fontId="33" fillId="0" borderId="10" xfId="60" applyFont="true" applyBorder="true" applyAlignment="true" applyProtection="false">
      <alignment horizontal="center" vertical="center" textRotation="0" wrapText="false" indent="0" shrinkToFit="false"/>
      <protection locked="true" hidden="false"/>
    </xf>
    <xf numFmtId="183" fontId="44" fillId="0" borderId="10" xfId="72" applyFont="true" applyBorder="true" applyAlignment="true" applyProtection="false">
      <alignment horizontal="center" vertical="center" textRotation="0" wrapText="false" indent="0" shrinkToFit="false"/>
      <protection locked="true" hidden="false"/>
    </xf>
    <xf numFmtId="164" fontId="64" fillId="0" borderId="10" xfId="60" applyFont="true" applyBorder="true" applyAlignment="false" applyProtection="false">
      <alignment horizontal="general" vertical="center" textRotation="0" wrapText="false" indent="0" shrinkToFit="false"/>
      <protection locked="true" hidden="false"/>
    </xf>
    <xf numFmtId="182" fontId="35" fillId="0" borderId="10" xfId="15" applyFont="true" applyBorder="true" applyAlignment="true" applyProtection="true">
      <alignment horizontal="general" vertical="center" textRotation="0" wrapText="false" indent="0" shrinkToFit="false"/>
      <protection locked="true" hidden="false"/>
    </xf>
    <xf numFmtId="182" fontId="35" fillId="0" borderId="10" xfId="15" applyFont="true" applyBorder="true" applyAlignment="true" applyProtection="true">
      <alignment horizontal="right" vertical="center" textRotation="0" wrapText="false" indent="0" shrinkToFit="false"/>
      <protection locked="true" hidden="false"/>
    </xf>
    <xf numFmtId="182" fontId="7" fillId="0" borderId="10" xfId="15" applyFont="true" applyBorder="true" applyAlignment="true" applyProtection="true">
      <alignment horizontal="general" vertical="center" textRotation="0" wrapText="false" indent="0" shrinkToFit="false"/>
      <protection locked="true" hidden="false"/>
    </xf>
    <xf numFmtId="182" fontId="59" fillId="0" borderId="10" xfId="15" applyFont="true" applyBorder="true" applyAlignment="true" applyProtection="true">
      <alignment horizontal="general" vertical="center" textRotation="0" wrapText="false" indent="0" shrinkToFit="false"/>
      <protection locked="true" hidden="false"/>
    </xf>
    <xf numFmtId="182" fontId="8" fillId="0" borderId="10" xfId="15" applyFont="true" applyBorder="true" applyAlignment="true" applyProtection="true">
      <alignment horizontal="general" vertical="center" textRotation="0" wrapText="false" indent="0" shrinkToFit="false"/>
      <protection locked="true" hidden="false"/>
    </xf>
    <xf numFmtId="182" fontId="59" fillId="0" borderId="10" xfId="15" applyFont="true" applyBorder="true" applyAlignment="true" applyProtection="true">
      <alignment horizontal="right" vertical="center" textRotation="0" wrapText="false" indent="0" shrinkToFit="false"/>
      <protection locked="true" hidden="false"/>
    </xf>
    <xf numFmtId="179" fontId="29" fillId="0" borderId="10" xfId="0" applyFont="true" applyBorder="true" applyAlignment="true" applyProtection="true">
      <alignment horizontal="general" vertical="center" textRotation="0" wrapText="false" indent="0" shrinkToFit="false"/>
      <protection locked="true" hidden="false"/>
    </xf>
    <xf numFmtId="182" fontId="7" fillId="0" borderId="10" xfId="15"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64" fillId="0" borderId="10" xfId="64" applyFont="true" applyBorder="true" applyAlignment="false" applyProtection="false">
      <alignment horizontal="general" vertical="center" textRotation="0" wrapText="false" indent="0" shrinkToFit="false"/>
      <protection locked="true" hidden="false"/>
    </xf>
    <xf numFmtId="182" fontId="8" fillId="0" borderId="10" xfId="15" applyFont="true" applyBorder="true" applyAlignment="true" applyProtection="true">
      <alignment horizontal="right" vertical="center" textRotation="0" wrapText="false" indent="0" shrinkToFit="false"/>
      <protection locked="true" hidden="false"/>
    </xf>
    <xf numFmtId="164" fontId="59" fillId="0" borderId="10" xfId="64" applyFont="true" applyBorder="true" applyAlignment="true" applyProtection="false">
      <alignment horizontal="general" vertical="center" textRotation="0" wrapText="true" indent="0" shrinkToFit="false"/>
      <protection locked="true" hidden="false"/>
    </xf>
    <xf numFmtId="182" fontId="59" fillId="0" borderId="10" xfId="15" applyFont="true" applyBorder="true" applyAlignment="true" applyProtection="true">
      <alignment horizontal="general" vertical="center" textRotation="0" wrapText="true" indent="0" shrinkToFit="false"/>
      <protection locked="true" hidden="false"/>
    </xf>
    <xf numFmtId="182" fontId="7" fillId="0" borderId="10" xfId="15" applyFont="true" applyBorder="true" applyAlignment="true" applyProtection="true">
      <alignment horizontal="center" vertical="center" textRotation="0" wrapText="false" indent="0" shrinkToFit="false"/>
      <protection locked="true" hidden="false"/>
    </xf>
    <xf numFmtId="182" fontId="54" fillId="0" borderId="1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4" fillId="0" borderId="0" xfId="72" applyFont="true" applyBorder="true" applyAlignment="true" applyProtection="true">
      <alignment horizontal="general" vertical="bottom" textRotation="0" wrapText="false" indent="0" shrinkToFit="false"/>
      <protection locked="true" hidden="false"/>
    </xf>
    <xf numFmtId="164" fontId="54" fillId="0" borderId="0" xfId="72" applyFont="true" applyBorder="true" applyAlignment="true" applyProtection="true">
      <alignment horizontal="left" vertical="bottom" textRotation="0" wrapText="false" indent="0" shrinkToFit="false"/>
      <protection locked="true" hidden="false"/>
    </xf>
    <xf numFmtId="174" fontId="54" fillId="0" borderId="0" xfId="72" applyFont="true" applyBorder="true" applyAlignment="true" applyProtection="true">
      <alignment horizontal="general" vertical="center" textRotation="0" wrapText="false" indent="0" shrinkToFit="false"/>
      <protection locked="true" hidden="false"/>
    </xf>
    <xf numFmtId="164" fontId="52" fillId="0" borderId="0" xfId="60" applyFont="true" applyBorder="true" applyAlignment="true" applyProtection="true">
      <alignment horizontal="center" vertical="center" textRotation="0" wrapText="false" indent="0" shrinkToFit="false"/>
      <protection locked="true" hidden="false"/>
    </xf>
    <xf numFmtId="164" fontId="0" fillId="0" borderId="20" xfId="60" applyFont="true" applyBorder="true" applyAlignment="true" applyProtection="true">
      <alignment horizontal="center" vertical="center" textRotation="0" wrapText="false" indent="0" shrinkToFit="false"/>
      <protection locked="true" hidden="false"/>
    </xf>
    <xf numFmtId="164" fontId="8" fillId="24" borderId="10" xfId="0" applyFont="true" applyBorder="true" applyAlignment="true" applyProtection="true">
      <alignment horizontal="left" vertical="center" textRotation="0" wrapText="false" indent="0" shrinkToFit="false"/>
      <protection locked="true" hidden="false"/>
    </xf>
    <xf numFmtId="164" fontId="38" fillId="24" borderId="14" xfId="0" applyFont="true" applyBorder="true" applyAlignment="true" applyProtection="true">
      <alignment horizontal="left"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true" hidden="false"/>
    </xf>
    <xf numFmtId="164" fontId="0" fillId="0" borderId="0" xfId="63" applyFont="false" applyBorder="false" applyAlignment="true" applyProtection="false">
      <alignment horizontal="general" vertical="bottom" textRotation="0" wrapText="false" indent="0" shrinkToFit="false"/>
      <protection locked="true" hidden="false"/>
    </xf>
    <xf numFmtId="173" fontId="0" fillId="0" borderId="0" xfId="63" applyFont="false" applyBorder="false" applyAlignment="true" applyProtection="false">
      <alignment horizontal="center" vertical="center" textRotation="0" wrapText="false" indent="0" shrinkToFit="false"/>
      <protection locked="true" hidden="false"/>
    </xf>
    <xf numFmtId="174" fontId="0" fillId="0" borderId="0" xfId="63" applyFont="false" applyBorder="false" applyAlignment="true" applyProtection="false">
      <alignment horizontal="general" vertical="bottom" textRotation="0" wrapText="false" indent="0" shrinkToFit="false"/>
      <protection locked="true" hidden="false"/>
    </xf>
    <xf numFmtId="173" fontId="0" fillId="0" borderId="0" xfId="63" applyFont="false" applyBorder="false" applyAlignment="true" applyProtection="false">
      <alignment horizontal="general" vertical="bottom" textRotation="0" wrapText="false" indent="0" shrinkToFit="false"/>
      <protection locked="true" hidden="false"/>
    </xf>
    <xf numFmtId="164" fontId="63" fillId="0" borderId="0" xfId="60" applyFont="true" applyBorder="true" applyAlignment="true" applyProtection="false">
      <alignment horizontal="left" vertical="center" textRotation="0" wrapText="false" indent="0" shrinkToFit="false"/>
      <protection locked="true" hidden="false"/>
    </xf>
    <xf numFmtId="164" fontId="52" fillId="0" borderId="0" xfId="63" applyFont="true" applyBorder="false" applyAlignment="true" applyProtection="false">
      <alignment horizontal="center" vertical="center" textRotation="0" wrapText="false" indent="0" shrinkToFit="false"/>
      <protection locked="true" hidden="false"/>
    </xf>
    <xf numFmtId="168" fontId="24" fillId="0" borderId="20" xfId="68" applyFont="true" applyBorder="true" applyAlignment="true" applyProtection="false">
      <alignment horizontal="right" vertical="center" textRotation="0" wrapText="false" indent="0" shrinkToFit="false"/>
      <protection locked="true" hidden="false"/>
    </xf>
    <xf numFmtId="164" fontId="32" fillId="0" borderId="10" xfId="74" applyFont="true" applyBorder="true" applyAlignment="true" applyProtection="false">
      <alignment horizontal="center" vertical="center" textRotation="0" wrapText="false" indent="0" shrinkToFit="false"/>
      <protection locked="true" hidden="false"/>
    </xf>
    <xf numFmtId="164" fontId="54" fillId="0" borderId="0" xfId="63" applyFont="true" applyBorder="false" applyAlignment="true" applyProtection="false">
      <alignment horizontal="general" vertical="bottom" textRotation="0" wrapText="false" indent="0" shrinkToFit="false"/>
      <protection locked="true" hidden="false"/>
    </xf>
    <xf numFmtId="173" fontId="45" fillId="0" borderId="10" xfId="63" applyFont="true" applyBorder="true" applyAlignment="true" applyProtection="false">
      <alignment horizontal="right" vertical="center" textRotation="0" wrapText="false" indent="0" shrinkToFit="false"/>
      <protection locked="true" hidden="false"/>
    </xf>
    <xf numFmtId="164" fontId="32" fillId="0" borderId="10" xfId="63" applyFont="true" applyBorder="true" applyAlignment="true" applyProtection="false">
      <alignment horizontal="general" vertical="center" textRotation="0" wrapText="false" indent="0" shrinkToFit="false"/>
      <protection locked="true" hidden="false"/>
    </xf>
    <xf numFmtId="164" fontId="46" fillId="0" borderId="10" xfId="63" applyFont="true" applyBorder="true" applyAlignment="false" applyProtection="false">
      <alignment horizontal="general" vertical="center" textRotation="0" wrapText="false" indent="0" shrinkToFit="false"/>
      <protection locked="true" hidden="false"/>
    </xf>
    <xf numFmtId="175" fontId="8" fillId="0" borderId="10" xfId="0" applyFont="true" applyBorder="true" applyAlignment="true" applyProtection="true">
      <alignment horizontal="general" vertical="center" textRotation="0" wrapText="false" indent="0" shrinkToFit="false"/>
      <protection locked="true" hidden="false"/>
    </xf>
    <xf numFmtId="173" fontId="8" fillId="0" borderId="10" xfId="50" applyFont="true" applyBorder="true" applyAlignment="true" applyProtection="false">
      <alignment horizontal="right" vertical="center" textRotation="0" wrapText="false" indent="0" shrinkToFit="false"/>
      <protection locked="true" hidden="false"/>
    </xf>
    <xf numFmtId="164" fontId="46" fillId="0" borderId="10" xfId="63" applyFont="true" applyBorder="true" applyAlignment="true" applyProtection="false">
      <alignment horizontal="general" vertical="center" textRotation="0" wrapText="true" indent="0" shrinkToFit="false"/>
      <protection locked="true" hidden="false"/>
    </xf>
    <xf numFmtId="173" fontId="54" fillId="0" borderId="0" xfId="63" applyFont="true" applyBorder="false" applyAlignment="true" applyProtection="false">
      <alignment horizontal="general" vertical="bottom" textRotation="0" wrapText="false" indent="0" shrinkToFit="false"/>
      <protection locked="true" hidden="false"/>
    </xf>
    <xf numFmtId="173" fontId="54" fillId="0" borderId="10" xfId="50" applyFont="true" applyBorder="true" applyAlignment="true" applyProtection="false">
      <alignment horizontal="right" vertical="center" textRotation="0" wrapText="false" indent="0" shrinkToFit="false"/>
      <protection locked="true" hidden="false"/>
    </xf>
    <xf numFmtId="173" fontId="54" fillId="0" borderId="10" xfId="50" applyFont="true" applyBorder="true" applyAlignment="true" applyProtection="false">
      <alignment horizontal="center" vertical="center" textRotation="0" wrapText="false" indent="0" shrinkToFit="false"/>
      <protection locked="true" hidden="false"/>
    </xf>
    <xf numFmtId="164" fontId="0" fillId="0" borderId="10" xfId="63" applyFont="false" applyBorder="true" applyAlignment="false" applyProtection="false">
      <alignment horizontal="general" vertical="center" textRotation="0" wrapText="false" indent="0" shrinkToFit="false"/>
      <protection locked="true" hidden="false"/>
    </xf>
    <xf numFmtId="164" fontId="0" fillId="0" borderId="10" xfId="63" applyFont="false" applyBorder="true" applyAlignment="true" applyProtection="false">
      <alignment horizontal="general" vertical="center" textRotation="0" wrapText="false" indent="0" shrinkToFit="false"/>
      <protection locked="true" hidden="false"/>
    </xf>
    <xf numFmtId="164" fontId="0" fillId="0" borderId="15" xfId="63" applyFont="false" applyBorder="true" applyAlignment="true" applyProtection="false">
      <alignment horizontal="general" vertical="bottom" textRotation="0" wrapText="false" indent="0" shrinkToFit="false"/>
      <protection locked="true" hidden="false"/>
    </xf>
    <xf numFmtId="173" fontId="0" fillId="0" borderId="15" xfId="63" applyFont="false" applyBorder="true" applyAlignment="true" applyProtection="false">
      <alignment horizontal="center" vertical="center" textRotation="0" wrapText="false" indent="0" shrinkToFit="false"/>
      <protection locked="true" hidden="false"/>
    </xf>
    <xf numFmtId="164" fontId="0" fillId="0" borderId="10" xfId="63" applyFont="false" applyBorder="true" applyAlignment="true" applyProtection="false">
      <alignment horizontal="general" vertical="bottom" textRotation="0" wrapText="false" indent="0" shrinkToFit="false"/>
      <protection locked="true" hidden="false"/>
    </xf>
    <xf numFmtId="173" fontId="0" fillId="0" borderId="10" xfId="63" applyFont="fals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1" fillId="0" borderId="0" xfId="64" applyFont="true" applyBorder="true" applyAlignment="true" applyProtection="true">
      <alignment horizontal="general" vertical="center" textRotation="0" wrapText="false" indent="0" shrinkToFit="false"/>
      <protection locked="true" hidden="false"/>
    </xf>
    <xf numFmtId="173" fontId="61" fillId="0" borderId="0" xfId="64" applyFont="true" applyBorder="true" applyAlignment="true" applyProtection="true">
      <alignment horizontal="general" vertical="center" textRotation="0" wrapText="false" indent="0" shrinkToFit="false"/>
      <protection locked="true" hidden="false"/>
    </xf>
    <xf numFmtId="184" fontId="61" fillId="0" borderId="0" xfId="64" applyFont="true" applyBorder="true" applyAlignment="true" applyProtection="true">
      <alignment horizontal="general" vertical="center" textRotation="0" wrapText="false" indent="0" shrinkToFit="false"/>
      <protection locked="true" hidden="false"/>
    </xf>
    <xf numFmtId="164" fontId="68" fillId="0" borderId="0"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true" applyAlignment="true" applyProtection="true">
      <alignment horizontal="center" vertical="center" textRotation="0" wrapText="false" indent="0" shrinkToFit="false"/>
      <protection locked="true" hidden="false"/>
    </xf>
    <xf numFmtId="164" fontId="69" fillId="0" borderId="0" xfId="64" applyFont="true" applyBorder="true" applyAlignment="true" applyProtection="true">
      <alignment horizontal="center" vertical="center" textRotation="0" wrapText="false" indent="0" shrinkToFit="false"/>
      <protection locked="true" hidden="false"/>
    </xf>
    <xf numFmtId="173" fontId="69" fillId="0" borderId="0" xfId="64" applyFont="true" applyBorder="true" applyAlignment="true" applyProtection="true">
      <alignment horizontal="center" vertical="center" textRotation="0" wrapText="false" indent="0" shrinkToFit="false"/>
      <protection locked="true" hidden="false"/>
    </xf>
    <xf numFmtId="184" fontId="69" fillId="0" borderId="0" xfId="64" applyFont="true" applyBorder="true" applyAlignment="true" applyProtection="true">
      <alignment horizontal="center" vertical="center" textRotation="0" wrapText="false" indent="0" shrinkToFit="false"/>
      <protection locked="true" hidden="false"/>
    </xf>
    <xf numFmtId="168" fontId="24" fillId="0" borderId="20" xfId="68" applyFont="true" applyBorder="true" applyAlignment="true" applyProtection="false">
      <alignment horizontal="center" vertical="center" textRotation="0" wrapText="false" indent="0" shrinkToFit="false"/>
      <protection locked="true" hidden="false"/>
    </xf>
    <xf numFmtId="164" fontId="32" fillId="0" borderId="10" xfId="64" applyFont="true" applyBorder="true" applyAlignment="true" applyProtection="true">
      <alignment horizontal="center" vertical="center" textRotation="0" wrapText="false" indent="0" shrinkToFit="false"/>
      <protection locked="true" hidden="false"/>
    </xf>
    <xf numFmtId="184" fontId="32" fillId="0" borderId="10" xfId="86" applyFont="true" applyBorder="true" applyAlignment="true" applyProtection="true">
      <alignment horizontal="center" vertical="center" textRotation="0" wrapText="true" indent="0" shrinkToFit="false"/>
      <protection locked="false" hidden="false"/>
    </xf>
    <xf numFmtId="164" fontId="32" fillId="0" borderId="10" xfId="86" applyFont="true" applyBorder="true" applyAlignment="true" applyProtection="true">
      <alignment horizontal="center" vertical="center" textRotation="0" wrapText="true" indent="0" shrinkToFit="false"/>
      <protection locked="false" hidden="false"/>
    </xf>
    <xf numFmtId="174" fontId="45" fillId="0" borderId="10" xfId="64" applyFont="true" applyBorder="true" applyAlignment="true" applyProtection="true">
      <alignment horizontal="general" vertical="center" textRotation="0" wrapText="false" indent="0" shrinkToFit="false"/>
      <protection locked="true" hidden="false"/>
    </xf>
    <xf numFmtId="185" fontId="45" fillId="0" borderId="10" xfId="64" applyFont="true" applyBorder="true" applyAlignment="true" applyProtection="true">
      <alignment horizontal="right" vertical="center" textRotation="0" wrapText="false" indent="0" shrinkToFit="false"/>
      <protection locked="true" hidden="false"/>
    </xf>
    <xf numFmtId="186" fontId="45" fillId="0" borderId="10" xfId="64" applyFont="true" applyBorder="true" applyAlignment="true" applyProtection="true">
      <alignment horizontal="right" vertical="center" textRotation="0" wrapText="false" indent="0" shrinkToFit="false"/>
      <protection locked="true" hidden="false"/>
    </xf>
    <xf numFmtId="164" fontId="32" fillId="0" borderId="10" xfId="60" applyFont="true" applyBorder="true" applyAlignment="true" applyProtection="false">
      <alignment horizontal="general" vertical="center" textRotation="0" wrapText="false" indent="0" shrinkToFit="false"/>
      <protection locked="true" hidden="false"/>
    </xf>
    <xf numFmtId="174" fontId="45" fillId="0" borderId="10" xfId="65" applyFont="true" applyBorder="true" applyAlignment="true" applyProtection="false">
      <alignment horizontal="right" vertical="center" textRotation="0" wrapText="false" indent="0" shrinkToFit="false"/>
      <protection locked="true" hidden="false"/>
    </xf>
    <xf numFmtId="174" fontId="37" fillId="0" borderId="10" xfId="65" applyFont="true" applyBorder="true" applyAlignment="true" applyProtection="false">
      <alignment horizontal="left" vertical="center" textRotation="0" wrapText="false" indent="0" shrinkToFit="false"/>
      <protection locked="true" hidden="false"/>
    </xf>
    <xf numFmtId="164" fontId="60" fillId="0" borderId="10" xfId="6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4" fontId="7" fillId="0" borderId="10" xfId="64" applyFont="true" applyBorder="true" applyAlignment="true" applyProtection="true">
      <alignment horizontal="right" vertical="center" textRotation="0" wrapText="false" indent="0" shrinkToFit="false"/>
      <protection locked="true" hidden="false"/>
    </xf>
    <xf numFmtId="174" fontId="7" fillId="0" borderId="0" xfId="64" applyFont="true" applyBorder="true" applyAlignment="true" applyProtection="true">
      <alignment horizontal="general" vertical="center" textRotation="0" wrapText="false" indent="0" shrinkToFit="false"/>
      <protection locked="true" hidden="false"/>
    </xf>
    <xf numFmtId="164" fontId="60" fillId="0" borderId="10" xfId="65" applyFont="true" applyBorder="true" applyAlignment="false" applyProtection="false">
      <alignment horizontal="general" vertical="center" textRotation="0" wrapText="false" indent="0" shrinkToFit="false"/>
      <protection locked="true" hidden="false"/>
    </xf>
    <xf numFmtId="164" fontId="60" fillId="0" borderId="10" xfId="60" applyFont="true" applyBorder="true" applyAlignment="false" applyProtection="false">
      <alignment horizontal="general" vertical="center" textRotation="0" wrapText="false" indent="0" shrinkToFit="false"/>
      <protection locked="true" hidden="false"/>
    </xf>
    <xf numFmtId="173" fontId="61" fillId="0" borderId="10" xfId="64" applyFont="true" applyBorder="true" applyAlignment="true" applyProtection="true">
      <alignment horizontal="general" vertical="center" textRotation="0" wrapText="false" indent="0" shrinkToFit="false"/>
      <protection locked="true" hidden="false"/>
    </xf>
    <xf numFmtId="164" fontId="7" fillId="0" borderId="10" xfId="64" applyFont="true" applyBorder="true" applyAlignment="true" applyProtection="true">
      <alignment horizontal="general" vertical="center" textRotation="0" wrapText="false" indent="0" shrinkToFit="false"/>
      <protection locked="true" hidden="false"/>
    </xf>
    <xf numFmtId="174" fontId="7" fillId="0" borderId="10" xfId="64" applyFont="true" applyBorder="true" applyAlignment="true" applyProtection="true">
      <alignment horizontal="general" vertical="center" textRotation="0" wrapText="false" indent="0" shrinkToFit="false"/>
      <protection locked="true" hidden="false"/>
    </xf>
    <xf numFmtId="164" fontId="61" fillId="0" borderId="10" xfId="64" applyFont="true" applyBorder="true" applyAlignment="true" applyProtection="true">
      <alignment horizontal="general" vertical="center" textRotation="0" wrapText="false" indent="0" shrinkToFit="false"/>
      <protection locked="true" hidden="false"/>
    </xf>
    <xf numFmtId="174" fontId="8" fillId="0" borderId="10" xfId="64" applyFont="true" applyBorder="true" applyAlignment="true" applyProtection="true">
      <alignment horizontal="right"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82" fontId="61" fillId="0" borderId="10" xfId="15" applyFont="true" applyBorder="true" applyAlignment="true" applyProtection="true">
      <alignment horizontal="general" vertical="center" textRotation="0" wrapText="false" indent="0" shrinkToFit="false"/>
      <protection locked="true" hidden="false"/>
    </xf>
    <xf numFmtId="164" fontId="29" fillId="0" borderId="10" xfId="64" applyFont="true" applyBorder="true" applyAlignment="true" applyProtection="true">
      <alignment horizontal="general" vertical="center" textRotation="0" wrapText="false" indent="0" shrinkToFit="false"/>
      <protection locked="true" hidden="false"/>
    </xf>
    <xf numFmtId="164" fontId="7" fillId="24" borderId="0" xfId="62" applyFont="false" applyBorder="false" applyAlignment="true" applyProtection="false">
      <alignment horizontal="center" vertical="center" textRotation="0" wrapText="false" indent="0" shrinkToFit="false"/>
      <protection locked="true" hidden="false"/>
    </xf>
    <xf numFmtId="164" fontId="8" fillId="24" borderId="0" xfId="88" applyFont="true" applyBorder="false" applyAlignment="false" applyProtection="true">
      <alignment horizontal="general" vertical="bottom" textRotation="0" wrapText="false" indent="0" shrinkToFit="false"/>
      <protection locked="false" hidden="false"/>
    </xf>
    <xf numFmtId="173" fontId="8" fillId="0" borderId="0" xfId="88" applyFont="true" applyBorder="false" applyAlignment="false" applyProtection="true">
      <alignment horizontal="general" vertical="bottom" textRotation="0" wrapText="false" indent="0" shrinkToFit="false"/>
      <protection locked="false" hidden="false"/>
    </xf>
    <xf numFmtId="164" fontId="7" fillId="0" borderId="0" xfId="64" applyFont="true" applyBorder="true" applyAlignment="true" applyProtection="true">
      <alignment horizontal="general" vertical="center" textRotation="0" wrapText="false" indent="0" shrinkToFit="false"/>
      <protection locked="true" hidden="false"/>
    </xf>
    <xf numFmtId="164" fontId="51" fillId="24" borderId="0" xfId="88" applyFont="true" applyBorder="false" applyAlignment="true" applyProtection="true">
      <alignment horizontal="general" vertical="center" textRotation="0" wrapText="false" indent="0" shrinkToFit="false"/>
      <protection locked="false" hidden="false"/>
    </xf>
    <xf numFmtId="164" fontId="51" fillId="24" borderId="0" xfId="88" applyFont="true" applyBorder="true" applyAlignment="true" applyProtection="true">
      <alignment horizontal="center" vertical="center" textRotation="0" wrapText="false" indent="0" shrinkToFit="false"/>
      <protection locked="false" hidden="false"/>
    </xf>
    <xf numFmtId="164" fontId="42" fillId="0" borderId="0" xfId="64" applyFont="true" applyBorder="true" applyAlignment="true" applyProtection="true">
      <alignment horizontal="general" vertical="center" textRotation="0" wrapText="false" indent="0" shrinkToFit="false"/>
      <protection locked="true" hidden="false"/>
    </xf>
    <xf numFmtId="164" fontId="8" fillId="24" borderId="0" xfId="88" applyFont="true" applyBorder="false" applyAlignment="true" applyProtection="true">
      <alignment horizontal="left" vertical="center" textRotation="0" wrapText="false" indent="0" shrinkToFit="false"/>
      <protection locked="false" hidden="false"/>
    </xf>
    <xf numFmtId="164" fontId="37" fillId="24" borderId="10" xfId="88" applyFont="true" applyBorder="true" applyAlignment="true" applyProtection="true">
      <alignment horizontal="distributed" vertical="center" textRotation="0" wrapText="false" indent="0" shrinkToFit="false"/>
      <protection locked="false" hidden="false"/>
    </xf>
    <xf numFmtId="164" fontId="37" fillId="0" borderId="10" xfId="88" applyFont="true" applyBorder="true" applyAlignment="true" applyProtection="true">
      <alignment horizontal="distributed" vertical="center" textRotation="0" wrapText="false" indent="0" shrinkToFit="false"/>
      <protection locked="false" hidden="false"/>
    </xf>
    <xf numFmtId="173" fontId="37" fillId="0" borderId="10" xfId="88" applyFont="true" applyBorder="true" applyAlignment="true" applyProtection="true">
      <alignment horizontal="distributed" vertical="center" textRotation="0" wrapText="false" indent="0" shrinkToFit="false"/>
      <protection locked="false" hidden="false"/>
    </xf>
    <xf numFmtId="178" fontId="7" fillId="24" borderId="10" xfId="62" applyFont="false" applyBorder="true" applyAlignment="true" applyProtection="false">
      <alignment horizontal="center" vertical="center" textRotation="0" wrapText="false" indent="0" shrinkToFit="false"/>
      <protection locked="true" hidden="false"/>
    </xf>
    <xf numFmtId="164" fontId="8" fillId="24" borderId="10" xfId="88" applyFont="true" applyBorder="true" applyAlignment="true" applyProtection="true">
      <alignment horizontal="center" vertical="bottom" textRotation="0" wrapText="false" indent="0" shrinkToFit="false"/>
      <protection locked="false" hidden="false"/>
    </xf>
    <xf numFmtId="173" fontId="8" fillId="0" borderId="10" xfId="0" applyFont="true" applyBorder="true" applyAlignment="true" applyProtection="true">
      <alignment horizontal="right" vertical="center" textRotation="0" wrapText="false" indent="0" shrinkToFit="false"/>
      <protection locked="true" hidden="false"/>
    </xf>
    <xf numFmtId="164" fontId="8" fillId="24" borderId="13" xfId="0" applyFont="true" applyBorder="true" applyAlignment="true" applyProtection="true">
      <alignment horizontal="left" vertical="center" textRotation="0" wrapText="false" indent="0" shrinkToFit="false"/>
      <protection locked="true" hidden="false"/>
    </xf>
    <xf numFmtId="164" fontId="8" fillId="24" borderId="16" xfId="0" applyFont="true" applyBorder="true" applyAlignment="true" applyProtection="true">
      <alignment horizontal="left" vertical="center" textRotation="0" wrapText="false" indent="0" shrinkToFit="false"/>
      <protection locked="true" hidden="false"/>
    </xf>
    <xf numFmtId="164" fontId="38" fillId="24" borderId="17" xfId="0" applyFont="true" applyBorder="true" applyAlignment="true" applyProtection="true">
      <alignment horizontal="left" vertical="center" textRotation="0" wrapText="false" indent="0" shrinkToFit="false"/>
      <protection locked="true" hidden="false"/>
    </xf>
    <xf numFmtId="164" fontId="8" fillId="24" borderId="18" xfId="0" applyFont="true" applyBorder="true" applyAlignment="true" applyProtection="true">
      <alignment horizontal="left" vertical="center" textRotation="0" wrapText="false" indent="0" shrinkToFit="false"/>
      <protection locked="true" hidden="false"/>
    </xf>
    <xf numFmtId="164" fontId="34" fillId="24" borderId="19" xfId="0" applyFont="true" applyBorder="true" applyAlignment="true" applyProtection="true">
      <alignment horizontal="left" vertical="center" textRotation="0" wrapText="false" indent="0" shrinkToFit="false"/>
      <protection locked="true" hidden="false"/>
    </xf>
    <xf numFmtId="173" fontId="8" fillId="0" borderId="22" xfId="0" applyFont="true" applyBorder="true" applyAlignment="true" applyProtection="true">
      <alignment horizontal="right" vertical="center" textRotation="0" wrapText="false" indent="0" shrinkToFit="false"/>
      <protection locked="true" hidden="false"/>
    </xf>
    <xf numFmtId="173" fontId="8" fillId="0" borderId="15" xfId="0" applyFont="true" applyBorder="true" applyAlignment="true" applyProtection="true">
      <alignment horizontal="right" vertical="center" textRotation="0" wrapText="false" indent="0" shrinkToFit="false"/>
      <protection locked="true" hidden="false"/>
    </xf>
    <xf numFmtId="164" fontId="9" fillId="0" borderId="0" xfId="86" applyFont="true" applyBorder="true" applyAlignment="true" applyProtection="true">
      <alignment horizontal="center" vertical="center" textRotation="0" wrapText="false" indent="0" shrinkToFit="false"/>
      <protection locked="false" hidden="false"/>
    </xf>
    <xf numFmtId="164" fontId="9" fillId="0" borderId="0" xfId="86" applyFont="true" applyBorder="true" applyAlignment="true" applyProtection="true">
      <alignment horizontal="general" vertical="center" textRotation="0" wrapText="false" indent="0" shrinkToFit="false"/>
      <protection locked="false" hidden="false"/>
    </xf>
    <xf numFmtId="173" fontId="9" fillId="0" borderId="0" xfId="86" applyFont="true" applyBorder="true" applyAlignment="true" applyProtection="true">
      <alignment horizontal="general" vertical="center" textRotation="0" wrapText="false" indent="0" shrinkToFit="false"/>
      <protection locked="false" hidden="false"/>
    </xf>
    <xf numFmtId="164" fontId="71" fillId="0" borderId="0" xfId="64" applyFont="true" applyBorder="true" applyAlignment="true" applyProtection="true">
      <alignment horizontal="general" vertical="center" textRotation="0" wrapText="false" indent="0" shrinkToFit="false"/>
      <protection locked="true" hidden="false"/>
    </xf>
    <xf numFmtId="164" fontId="52" fillId="0" borderId="0" xfId="64" applyFont="true" applyBorder="true" applyAlignment="true" applyProtection="true">
      <alignment horizontal="center" vertical="center" textRotation="0" wrapText="fals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64" fontId="24" fillId="0" borderId="10" xfId="86" applyFont="true" applyBorder="true" applyAlignment="true" applyProtection="true">
      <alignment horizontal="center" vertical="center" textRotation="0" wrapText="true" indent="0" shrinkToFit="false"/>
      <protection locked="false" hidden="false"/>
    </xf>
    <xf numFmtId="173" fontId="32" fillId="0" borderId="10" xfId="64" applyFont="true" applyBorder="true" applyAlignment="true" applyProtection="true">
      <alignment horizontal="center" vertical="center" textRotation="0" wrapText="true" indent="0" shrinkToFit="false"/>
      <protection locked="true" hidden="false"/>
    </xf>
    <xf numFmtId="164" fontId="9" fillId="0" borderId="0" xfId="86" applyFont="true" applyBorder="true" applyAlignment="true" applyProtection="true">
      <alignment horizontal="general" vertical="center" textRotation="0" wrapText="true" indent="0" shrinkToFit="false"/>
      <protection locked="false" hidden="false"/>
    </xf>
    <xf numFmtId="164" fontId="9" fillId="0" borderId="10" xfId="86" applyFont="true" applyBorder="true" applyAlignment="true" applyProtection="true">
      <alignment horizontal="center" vertical="center" textRotation="0" wrapText="false" indent="0" shrinkToFit="false"/>
      <protection locked="false" hidden="false"/>
    </xf>
    <xf numFmtId="164" fontId="32" fillId="0" borderId="14" xfId="64" applyFont="true" applyBorder="true" applyAlignment="true" applyProtection="true">
      <alignment horizontal="center" vertical="center" textRotation="0" wrapText="true" indent="0" shrinkToFit="false"/>
      <protection locked="true" hidden="false"/>
    </xf>
    <xf numFmtId="176" fontId="33" fillId="0" borderId="10" xfId="77" applyFont="true" applyBorder="true" applyAlignment="true" applyProtection="true">
      <alignment horizontal="center" vertical="center" textRotation="0" wrapText="false" indent="0" shrinkToFit="false"/>
      <protection locked="true" hidden="false"/>
    </xf>
    <xf numFmtId="164" fontId="72" fillId="0" borderId="10" xfId="86" applyFont="true" applyBorder="true" applyAlignment="true" applyProtection="true">
      <alignment horizontal="center" vertical="center" textRotation="0" wrapText="false" indent="0" shrinkToFit="false"/>
      <protection locked="false" hidden="false"/>
    </xf>
    <xf numFmtId="164" fontId="24" fillId="0" borderId="10" xfId="64" applyFont="true" applyBorder="true" applyAlignment="true" applyProtection="true">
      <alignment horizontal="left" vertical="center" textRotation="0" wrapText="false" indent="1" shrinkToFit="false"/>
      <protection locked="true" hidden="false"/>
    </xf>
    <xf numFmtId="176" fontId="33" fillId="0" borderId="10" xfId="64" applyFont="true" applyBorder="true" applyAlignment="true" applyProtection="true">
      <alignment horizontal="center" vertical="center" textRotation="0" wrapText="false" indent="0" shrinkToFit="false"/>
      <protection locked="true" hidden="false"/>
    </xf>
    <xf numFmtId="176" fontId="45" fillId="0" borderId="10" xfId="64" applyFont="true" applyBorder="true" applyAlignment="true" applyProtection="true">
      <alignment horizontal="center" vertical="center" textRotation="0" wrapText="false" indent="0" shrinkToFit="false"/>
      <protection locked="true" hidden="false"/>
    </xf>
    <xf numFmtId="176" fontId="45" fillId="0" borderId="10" xfId="77" applyFont="true" applyBorder="true" applyAlignment="true" applyProtection="true">
      <alignment horizontal="center" vertical="center" textRotation="0" wrapText="false" indent="0" shrinkToFit="false"/>
      <protection locked="true" hidden="false"/>
    </xf>
    <xf numFmtId="164" fontId="24" fillId="0" borderId="10" xfId="86" applyFont="true" applyBorder="true" applyAlignment="true" applyProtection="true">
      <alignment horizontal="left" vertical="center" textRotation="0" wrapText="false" indent="1" shrinkToFit="false"/>
      <protection locked="false" hidden="false"/>
    </xf>
    <xf numFmtId="164" fontId="24" fillId="0" borderId="10" xfId="86" applyFont="true" applyBorder="true" applyAlignment="true" applyProtection="true">
      <alignment horizontal="left" vertical="center" textRotation="0" wrapText="false" indent="0" shrinkToFit="false"/>
      <protection locked="false" hidden="false"/>
    </xf>
    <xf numFmtId="176" fontId="72" fillId="0" borderId="10" xfId="86" applyFont="true" applyBorder="true" applyAlignment="true" applyProtection="true">
      <alignment horizontal="center" vertical="center" textRotation="0" wrapText="false" indent="0" shrinkToFit="false"/>
      <protection locked="false" hidden="false"/>
    </xf>
    <xf numFmtId="164" fontId="24" fillId="0" borderId="10" xfId="86"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true" applyProtection="true">
      <alignment horizontal="right" vertical="center" textRotation="0" wrapText="false" indent="0" shrinkToFit="false"/>
      <protection locked="true" hidden="false"/>
    </xf>
    <xf numFmtId="164" fontId="32" fillId="0" borderId="10" xfId="76" applyFont="true" applyBorder="true" applyAlignment="true" applyProtection="true">
      <alignment horizontal="left" vertical="center" textRotation="0" wrapText="false" indent="0" shrinkToFit="false"/>
      <protection locked="true" hidden="false"/>
    </xf>
    <xf numFmtId="164" fontId="37" fillId="0" borderId="10" xfId="76" applyFont="true" applyBorder="true" applyAlignment="true" applyProtection="true">
      <alignment horizontal="left" vertical="center" textRotation="0" wrapText="false" indent="0" shrinkToFit="false"/>
      <protection locked="true" hidden="false"/>
    </xf>
    <xf numFmtId="182" fontId="45" fillId="0" borderId="10" xfId="15"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82" fontId="73" fillId="0" borderId="10" xfId="15" applyFont="true" applyBorder="true" applyAlignment="true" applyProtection="true">
      <alignment horizontal="center" vertical="center" textRotation="0" wrapText="false" indent="0" shrinkToFit="false"/>
      <protection locked="true" hidden="false"/>
    </xf>
    <xf numFmtId="164" fontId="16" fillId="0" borderId="0" xfId="6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false" hidden="false"/>
    </xf>
    <xf numFmtId="187" fontId="53" fillId="0" borderId="10" xfId="0" applyFont="true" applyBorder="true" applyAlignment="true" applyProtection="true">
      <alignment horizontal="general" vertical="center" textRotation="0" wrapText="false" indent="0" shrinkToFit="true"/>
      <protection locked="true" hidden="false"/>
    </xf>
    <xf numFmtId="164" fontId="34" fillId="0" borderId="10" xfId="0" applyFont="true" applyBorder="true" applyAlignment="true" applyProtection="true">
      <alignment horizontal="left" vertical="center" textRotation="0" wrapText="false" indent="0" shrinkToFit="false"/>
      <protection locked="false" hidden="false"/>
    </xf>
    <xf numFmtId="187" fontId="8" fillId="0" borderId="10" xfId="0" applyFont="true" applyBorder="true" applyAlignment="true" applyProtection="true">
      <alignment horizontal="general" vertical="center" textRotation="0" wrapText="false" indent="0" shrinkToFit="true"/>
      <protection locked="false" hidden="false"/>
    </xf>
    <xf numFmtId="164" fontId="34" fillId="0" borderId="10" xfId="0" applyFont="true" applyBorder="true" applyAlignment="true" applyProtection="true">
      <alignment horizontal="left" vertical="center" textRotation="0" wrapText="false" indent="1" shrinkToFit="false"/>
      <protection locked="false" hidden="false"/>
    </xf>
    <xf numFmtId="187" fontId="59" fillId="0" borderId="10" xfId="0" applyFont="true" applyBorder="true" applyAlignment="true" applyProtection="true">
      <alignment horizontal="general" vertical="center" textRotation="0" wrapText="false" indent="0" shrinkToFit="true"/>
      <protection locked="false" hidden="false"/>
    </xf>
    <xf numFmtId="164" fontId="34" fillId="0" borderId="10" xfId="0" applyFont="true" applyBorder="true" applyAlignment="true" applyProtection="true">
      <alignment horizontal="left" vertical="center" textRotation="0" wrapText="true" indent="1" shrinkToFit="false"/>
      <protection locked="false" hidden="false"/>
    </xf>
    <xf numFmtId="187" fontId="54" fillId="0" borderId="0" xfId="76"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1" fillId="0" borderId="0" xfId="60" applyFont="true" applyBorder="true" applyAlignment="true" applyProtection="true">
      <alignment horizontal="left"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64" fontId="61" fillId="0" borderId="0" xfId="60" applyFont="true" applyBorder="true" applyAlignment="true" applyProtection="true">
      <alignment horizontal="right" vertical="center" textRotation="0" wrapText="false" indent="0" shrinkToFit="false"/>
      <protection locked="true" hidden="false"/>
    </xf>
    <xf numFmtId="188" fontId="32" fillId="0" borderId="10" xfId="86" applyFont="true" applyBorder="true" applyAlignment="true" applyProtection="true">
      <alignment horizontal="center" vertical="center" textRotation="0" wrapText="false" indent="0" shrinkToFit="false"/>
      <protection locked="false" hidden="false"/>
    </xf>
    <xf numFmtId="173" fontId="57" fillId="0" borderId="10" xfId="86" applyFont="true" applyBorder="true" applyAlignment="true" applyProtection="true">
      <alignment horizontal="center" vertical="center" textRotation="0" wrapText="true" indent="0" shrinkToFit="false"/>
      <protection locked="false" hidden="false"/>
    </xf>
    <xf numFmtId="188" fontId="32" fillId="0" borderId="13" xfId="86" applyFont="true" applyBorder="true" applyAlignment="true" applyProtection="true">
      <alignment horizontal="center" vertical="center" textRotation="0" wrapText="false" indent="0" shrinkToFit="false"/>
      <protection locked="false" hidden="false"/>
    </xf>
    <xf numFmtId="173" fontId="74" fillId="0" borderId="10" xfId="86" applyFont="true" applyBorder="true" applyAlignment="true" applyProtection="true">
      <alignment horizontal="center" vertical="center" textRotation="0" wrapText="true" indent="0" shrinkToFit="false"/>
      <protection locked="false" hidden="false"/>
    </xf>
    <xf numFmtId="164" fontId="32" fillId="0" borderId="14" xfId="76" applyFont="true" applyBorder="true" applyAlignment="true" applyProtection="true">
      <alignment horizontal="center" vertical="center" textRotation="0" wrapText="false" indent="0" shrinkToFit="false"/>
      <protection locked="true" hidden="false"/>
    </xf>
    <xf numFmtId="174" fontId="45" fillId="0" borderId="10" xfId="60" applyFont="true" applyBorder="true" applyAlignment="true" applyProtection="true">
      <alignment horizontal="general" vertical="center" textRotation="0" wrapText="false" indent="0" shrinkToFit="false"/>
      <protection locked="true" hidden="false"/>
    </xf>
    <xf numFmtId="173" fontId="45" fillId="0" borderId="10" xfId="6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5" fillId="0" borderId="10" xfId="66" applyFont="true" applyBorder="true" applyAlignment="true" applyProtection="true">
      <alignment horizontal="left" vertical="center" textRotation="0" wrapText="false" indent="0" shrinkToFit="false"/>
      <protection locked="true" hidden="false"/>
    </xf>
    <xf numFmtId="174" fontId="7" fillId="0" borderId="10" xfId="60" applyFont="true" applyBorder="true" applyAlignment="true" applyProtection="true">
      <alignment horizontal="general" vertical="center" textRotation="0" wrapText="false" indent="0" shrinkToFit="false"/>
      <protection locked="true" hidden="false"/>
    </xf>
    <xf numFmtId="173" fontId="61" fillId="0" borderId="10" xfId="60"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73" fontId="8" fillId="0" borderId="10" xfId="60" applyFont="true" applyBorder="true" applyAlignment="true" applyProtection="true">
      <alignment horizontal="general" vertical="center" textRotation="0" wrapText="false" indent="0" shrinkToFit="false"/>
      <protection locked="true" hidden="false"/>
    </xf>
    <xf numFmtId="164" fontId="46" fillId="0" borderId="12" xfId="6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71" fillId="0" borderId="0" xfId="6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73" fontId="32" fillId="0" borderId="10" xfId="0" applyFont="true" applyBorder="true" applyAlignment="true" applyProtection="true">
      <alignment horizontal="center" vertical="center" textRotation="0" wrapText="false" indent="0" shrinkToFit="false"/>
      <protection locked="true" hidden="false"/>
    </xf>
    <xf numFmtId="174" fontId="45"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74" fontId="32" fillId="0" borderId="10" xfId="0" applyFont="true" applyBorder="true" applyAlignment="true" applyProtection="true">
      <alignment horizontal="general" vertical="center" textRotation="0" wrapText="false" indent="0" shrinkToFit="false"/>
      <protection locked="true" hidden="false"/>
    </xf>
    <xf numFmtId="164" fontId="29" fillId="0" borderId="10" xfId="87" applyFont="true" applyBorder="true" applyAlignment="true" applyProtection="true">
      <alignment horizontal="left" vertical="center" textRotation="0" wrapText="false" indent="0" shrinkToFit="false"/>
      <protection locked="false" hidden="false"/>
    </xf>
    <xf numFmtId="174" fontId="7" fillId="0" borderId="10" xfId="0" applyFont="true" applyBorder="true" applyAlignment="true" applyProtection="false">
      <alignment horizontal="center" vertical="center" textRotation="0" wrapText="true" indent="0" shrinkToFit="false"/>
      <protection locked="true" hidden="false"/>
    </xf>
    <xf numFmtId="189" fontId="29" fillId="0" borderId="10" xfId="85" applyFont="true" applyBorder="true" applyAlignment="true" applyProtection="false">
      <alignment horizontal="left" vertical="center" textRotation="0" wrapText="true" indent="0" shrinkToFit="false"/>
      <protection locked="true" hidden="false"/>
    </xf>
    <xf numFmtId="174" fontId="7" fillId="0" borderId="10" xfId="0" applyFont="true" applyBorder="true" applyAlignment="true" applyProtection="true">
      <alignment horizontal="center" vertical="center" textRotation="0" wrapText="false" indent="0" shrinkToFit="false"/>
      <protection locked="true" hidden="false"/>
    </xf>
    <xf numFmtId="164" fontId="54" fillId="0" borderId="10" xfId="0" applyFont="true" applyBorder="true" applyAlignment="true" applyProtection="true">
      <alignment horizontal="general" vertical="center" textRotation="0" wrapText="false" indent="0" shrinkToFit="false"/>
      <protection locked="true" hidden="false"/>
    </xf>
    <xf numFmtId="174" fontId="7" fillId="0" borderId="10" xfId="0" applyFont="true" applyBorder="true" applyAlignment="true" applyProtection="true">
      <alignment horizontal="center" vertical="bottom" textRotation="0" wrapText="false" indent="0" shrinkToFit="false"/>
      <protection locked="true" hidden="false"/>
    </xf>
    <xf numFmtId="179" fontId="8" fillId="0" borderId="10" xfId="0" applyFont="true" applyBorder="true" applyAlignment="true" applyProtection="true">
      <alignment horizontal="general" vertical="center" textRotation="0" wrapText="false" indent="0" shrinkToFit="false"/>
      <protection locked="true" hidden="false"/>
    </xf>
    <xf numFmtId="174" fontId="54" fillId="0" borderId="10" xfId="0" applyFont="true" applyBorder="true" applyAlignment="true" applyProtection="true">
      <alignment horizontal="center" vertical="bottom" textRotation="0" wrapText="false" indent="0" shrinkToFit="false"/>
      <protection locked="true" hidden="false"/>
    </xf>
    <xf numFmtId="173" fontId="54" fillId="0" borderId="10" xfId="0" applyFont="true" applyBorder="true" applyAlignment="true" applyProtection="true">
      <alignment horizontal="general" vertical="bottom" textRotation="0" wrapText="false" indent="0" shrinkToFit="false"/>
      <protection locked="true" hidden="false"/>
    </xf>
    <xf numFmtId="179" fontId="2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6" fillId="24" borderId="0" xfId="88" applyFont="true" applyBorder="true" applyAlignment="true" applyProtection="true">
      <alignment horizontal="center" vertical="center" textRotation="0" wrapText="false" indent="0" shrinkToFit="false"/>
      <protection locked="false" hidden="false"/>
    </xf>
    <xf numFmtId="173" fontId="8" fillId="0" borderId="11" xfId="0" applyFont="true" applyBorder="true" applyAlignment="true" applyProtection="true">
      <alignment horizontal="right" vertical="center" textRotation="0" wrapText="false" indent="0" shrinkToFit="false"/>
      <protection locked="true" hidden="false"/>
    </xf>
    <xf numFmtId="164" fontId="53" fillId="24" borderId="10" xfId="0" applyFont="true" applyBorder="true" applyAlignment="true" applyProtection="true">
      <alignment horizontal="center" vertical="center" textRotation="0" wrapText="false" indent="0" shrinkToFit="false"/>
      <protection locked="true" hidden="false"/>
    </xf>
    <xf numFmtId="164" fontId="53" fillId="24" borderId="14" xfId="0" applyFont="true" applyBorder="true" applyAlignment="true" applyProtection="true">
      <alignment horizontal="center" vertical="center" textRotation="0" wrapText="false" indent="0" shrinkToFit="false"/>
      <protection locked="true" hidden="false"/>
    </xf>
    <xf numFmtId="179" fontId="53" fillId="0" borderId="22" xfId="0" applyFont="true" applyBorder="true" applyAlignment="true" applyProtection="true">
      <alignment horizontal="center" vertical="center" textRotation="0" wrapText="false" indent="0" shrinkToFit="false"/>
      <protection locked="true" hidden="false"/>
    </xf>
    <xf numFmtId="179" fontId="53" fillId="0" borderId="15" xfId="0" applyFont="true" applyBorder="true" applyAlignment="true" applyProtection="true">
      <alignment horizontal="center" vertical="center" textRotation="0" wrapText="false" indent="0" shrinkToFit="false"/>
      <protection locked="true" hidden="false"/>
    </xf>
    <xf numFmtId="164" fontId="38" fillId="24" borderId="14" xfId="0" applyFont="true" applyBorder="true" applyAlignment="true" applyProtection="true">
      <alignment horizontal="general" vertical="center" textRotation="0" wrapText="false" indent="0" shrinkToFit="false"/>
      <protection locked="true" hidden="false"/>
    </xf>
    <xf numFmtId="164" fontId="34" fillId="24" borderId="14" xfId="0" applyFont="true" applyBorder="true" applyAlignment="true" applyProtection="true">
      <alignment horizontal="general" vertical="center" textRotation="0" wrapText="false" indent="0" shrinkToFit="false"/>
      <protection locked="true" hidden="false"/>
    </xf>
    <xf numFmtId="164" fontId="8" fillId="24" borderId="15" xfId="0" applyFont="true" applyBorder="true" applyAlignment="true" applyProtection="true">
      <alignment horizontal="left" vertical="center" textRotation="0" wrapText="false" indent="0" shrinkToFit="false"/>
      <protection locked="true" hidden="false"/>
    </xf>
    <xf numFmtId="164" fontId="34" fillId="24" borderId="23" xfId="0" applyFont="true" applyBorder="true" applyAlignment="true" applyProtection="true">
      <alignment horizontal="general" vertical="center" textRotation="0" wrapText="false" indent="0" shrinkToFit="false"/>
      <protection locked="true" hidden="false"/>
    </xf>
    <xf numFmtId="164" fontId="8" fillId="24" borderId="10" xfId="88" applyFont="true" applyBorder="true" applyAlignment="true" applyProtection="true">
      <alignment horizontal="left" vertical="center" textRotation="0" wrapText="false" indent="0" shrinkToFit="false"/>
      <protection locked="true" hidden="false"/>
    </xf>
    <xf numFmtId="164" fontId="38" fillId="24" borderId="14" xfId="88" applyFont="true" applyBorder="true" applyAlignment="true" applyProtection="true">
      <alignment horizontal="general" vertical="center" textRotation="0" wrapText="false" indent="0" shrinkToFit="false"/>
      <protection locked="true" hidden="false"/>
    </xf>
    <xf numFmtId="190" fontId="8" fillId="0" borderId="10" xfId="88" applyFont="true" applyBorder="true" applyAlignment="true" applyProtection="true">
      <alignment horizontal="right" vertical="center" textRotation="0" wrapText="false" indent="0" shrinkToFit="false"/>
      <protection locked="true" hidden="false"/>
    </xf>
    <xf numFmtId="164" fontId="34" fillId="24" borderId="14" xfId="88" applyFont="true" applyBorder="true" applyAlignment="true" applyProtection="true">
      <alignment horizontal="general" vertical="center" textRotation="0" wrapText="false" indent="0" shrinkToFit="false"/>
      <protection locked="true" hidden="false"/>
    </xf>
    <xf numFmtId="173" fontId="8" fillId="0" borderId="10" xfId="88" applyFont="true" applyBorder="true" applyAlignment="true" applyProtection="true">
      <alignment horizontal="right" vertical="center" textRotation="0" wrapText="false" indent="0" shrinkToFit="false"/>
      <protection locked="true" hidden="false"/>
    </xf>
    <xf numFmtId="164" fontId="0" fillId="0" borderId="0" xfId="63" applyFont="false" applyBorder="true" applyAlignment="false" applyProtection="false">
      <alignment horizontal="general" vertical="center" textRotation="0" wrapText="false" indent="0" shrinkToFit="false"/>
      <protection locked="true" hidden="false"/>
    </xf>
    <xf numFmtId="173" fontId="78" fillId="0" borderId="0" xfId="63" applyFont="true" applyBorder="false" applyAlignment="true" applyProtection="false">
      <alignment horizontal="center" vertical="center" textRotation="0" wrapText="false" indent="0" shrinkToFit="false"/>
      <protection locked="true" hidden="false"/>
    </xf>
    <xf numFmtId="174" fontId="54" fillId="0" borderId="0" xfId="63" applyFont="true" applyBorder="false" applyAlignment="true" applyProtection="false">
      <alignment horizontal="general" vertical="bottom" textRotation="0" wrapText="false" indent="0" shrinkToFit="false"/>
      <protection locked="true" hidden="false"/>
    </xf>
    <xf numFmtId="173" fontId="32" fillId="0" borderId="10" xfId="74" applyFont="true" applyBorder="true" applyAlignment="true" applyProtection="false">
      <alignment horizontal="center" vertical="center" textRotation="0" wrapText="false" indent="0" shrinkToFit="false"/>
      <protection locked="true" hidden="false"/>
    </xf>
    <xf numFmtId="175" fontId="53" fillId="0" borderId="10" xfId="0" applyFont="true" applyBorder="true" applyAlignment="true" applyProtection="true">
      <alignment horizontal="general" vertical="center" textRotation="0" wrapText="false" indent="0" shrinkToFit="false"/>
      <protection locked="true" hidden="false"/>
    </xf>
    <xf numFmtId="174" fontId="32" fillId="0" borderId="10" xfId="63" applyFont="true" applyBorder="true" applyAlignment="true" applyProtection="false">
      <alignment horizontal="general" vertical="center" textRotation="0" wrapText="false" indent="0" shrinkToFit="false"/>
      <protection locked="true" hidden="false"/>
    </xf>
    <xf numFmtId="179" fontId="34" fillId="0" borderId="10" xfId="0" applyFont="true" applyBorder="true" applyAlignment="true" applyProtection="true">
      <alignment horizontal="general" vertical="center" textRotation="0" wrapText="false" indent="0" shrinkToFit="false"/>
      <protection locked="true" hidden="false"/>
    </xf>
    <xf numFmtId="179" fontId="34" fillId="0" borderId="10" xfId="0" applyFont="true" applyBorder="true" applyAlignment="true" applyProtection="true">
      <alignment horizontal="general" vertical="bottom" textRotation="0" wrapText="true" indent="0" shrinkToFit="false"/>
      <protection locked="true" hidden="false"/>
    </xf>
    <xf numFmtId="175" fontId="54" fillId="0" borderId="0" xfId="63" applyFont="true" applyBorder="false" applyAlignment="true" applyProtection="false">
      <alignment horizontal="general" vertical="bottom" textRotation="0" wrapText="false" indent="0" shrinkToFit="false"/>
      <protection locked="true" hidden="false"/>
    </xf>
    <xf numFmtId="179" fontId="34" fillId="0" borderId="10" xfId="0" applyFont="true" applyBorder="true" applyAlignment="true" applyProtection="true">
      <alignment horizontal="left" vertical="bottom" textRotation="0" wrapText="true" indent="0" shrinkToFit="false"/>
      <protection locked="true" hidden="false"/>
    </xf>
    <xf numFmtId="164" fontId="59" fillId="0" borderId="10" xfId="63" applyFont="true" applyBorder="true" applyAlignment="true" applyProtection="false">
      <alignment horizontal="general" vertical="center" textRotation="0" wrapText="false" indent="0" shrinkToFit="false"/>
      <protection locked="true" hidden="false"/>
    </xf>
    <xf numFmtId="173" fontId="78" fillId="0" borderId="10" xfId="50" applyFont="true" applyBorder="true" applyAlignment="true" applyProtection="false">
      <alignment horizontal="right" vertical="center" textRotation="0" wrapText="false" indent="0" shrinkToFit="false"/>
      <protection locked="true" hidden="false"/>
    </xf>
    <xf numFmtId="164" fontId="54" fillId="0" borderId="0" xfId="63" applyFont="true" applyBorder="true" applyAlignment="true" applyProtection="false">
      <alignment horizontal="general" vertical="bottom" textRotation="0" wrapText="false" indent="0" shrinkToFit="false"/>
      <protection locked="true" hidden="false"/>
    </xf>
    <xf numFmtId="164" fontId="79" fillId="0" borderId="10" xfId="63" applyFont="true" applyBorder="true" applyAlignment="true" applyProtection="false">
      <alignment horizontal="general" vertical="center" textRotation="0" wrapText="false" indent="0" shrinkToFit="false"/>
      <protection locked="true" hidden="false"/>
    </xf>
    <xf numFmtId="164" fontId="79" fillId="0" borderId="15" xfId="63" applyFont="true" applyBorder="true" applyAlignment="true" applyProtection="false">
      <alignment horizontal="general" vertical="center" textRotation="0" wrapText="false" indent="0" shrinkToFit="false"/>
      <protection locked="true" hidden="false"/>
    </xf>
    <xf numFmtId="173" fontId="78" fillId="0" borderId="15" xfId="50" applyFont="true" applyBorder="true" applyAlignment="true" applyProtection="false">
      <alignment horizontal="right" vertical="center" textRotation="0" wrapText="false" indent="0" shrinkToFit="false"/>
      <protection locked="true" hidden="false"/>
    </xf>
    <xf numFmtId="164" fontId="59" fillId="0" borderId="15" xfId="63" applyFont="true" applyBorder="true" applyAlignment="true" applyProtection="false">
      <alignment horizontal="general" vertical="bottom" textRotation="0" wrapText="false" indent="0" shrinkToFit="false"/>
      <protection locked="true" hidden="false"/>
    </xf>
    <xf numFmtId="173" fontId="0" fillId="0" borderId="15" xfId="63" applyFont="true" applyBorder="true" applyAlignment="true" applyProtection="false">
      <alignment horizontal="right" vertical="center" textRotation="0" wrapText="false" indent="0" shrinkToFit="false"/>
      <protection locked="true" hidden="false"/>
    </xf>
    <xf numFmtId="164" fontId="59" fillId="0" borderId="10" xfId="63" applyFont="true" applyBorder="true" applyAlignment="true" applyProtection="false">
      <alignment horizontal="general" vertical="bottom" textRotation="0" wrapText="false" indent="0" shrinkToFit="false"/>
      <protection locked="true" hidden="false"/>
    </xf>
    <xf numFmtId="173" fontId="0" fillId="0" borderId="10" xfId="63" applyFont="true" applyBorder="true" applyAlignment="true" applyProtection="false">
      <alignment horizontal="right" vertical="center" textRotation="0" wrapText="false" indent="0" shrinkToFit="false"/>
      <protection locked="true" hidden="false"/>
    </xf>
    <xf numFmtId="164" fontId="79" fillId="0" borderId="10" xfId="63" applyFont="true" applyBorder="true" applyAlignment="true" applyProtection="false">
      <alignment horizontal="general" vertical="bottom" textRotation="0" wrapText="false" indent="0" shrinkToFit="false"/>
      <protection locked="true" hidden="false"/>
    </xf>
    <xf numFmtId="179" fontId="34"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3" fontId="45" fillId="0" borderId="10" xfId="0" applyFont="true" applyBorder="true" applyAlignment="true" applyProtection="false">
      <alignment horizontal="right" vertical="center" textRotation="0" wrapText="false" indent="0" shrinkToFit="false"/>
      <protection locked="true" hidden="false"/>
    </xf>
    <xf numFmtId="164" fontId="36" fillId="0" borderId="12" xfId="75" applyFont="true" applyBorder="true" applyAlignment="true" applyProtection="false">
      <alignment horizontal="left" vertical="center" textRotation="0" wrapText="true" indent="0" shrinkToFit="false"/>
      <protection locked="true" hidden="false"/>
    </xf>
    <xf numFmtId="164" fontId="0" fillId="0" borderId="0" xfId="83" applyFont="false" applyBorder="false" applyAlignment="false" applyProtection="false">
      <alignment horizontal="general" vertical="center" textRotation="0" wrapText="false" indent="0" shrinkToFit="false"/>
      <protection locked="true" hidden="false"/>
    </xf>
    <xf numFmtId="164" fontId="61" fillId="0" borderId="0" xfId="61" applyFont="true" applyBorder="false" applyAlignment="true" applyProtection="false">
      <alignment horizontal="general" vertical="bottom"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true" applyAlignment="true" applyProtection="false">
      <alignment horizontal="center" vertical="center" textRotation="0" wrapText="tru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38" fillId="0" borderId="10" xfId="83" applyFont="true" applyBorder="true" applyAlignment="true" applyProtection="false">
      <alignment horizontal="center" vertical="center" textRotation="0" wrapText="true" indent="0" shrinkToFit="false"/>
      <protection locked="true" hidden="false"/>
    </xf>
    <xf numFmtId="164" fontId="84" fillId="0" borderId="10" xfId="83" applyFont="true" applyBorder="true" applyAlignment="true" applyProtection="false">
      <alignment horizontal="center" vertical="center" textRotation="0" wrapText="true" indent="0" shrinkToFit="false"/>
      <protection locked="true" hidden="false"/>
    </xf>
    <xf numFmtId="169" fontId="84" fillId="0" borderId="10" xfId="83" applyFont="true" applyBorder="true" applyAlignment="true" applyProtection="false">
      <alignment horizontal="center"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false" applyAlignment="false" applyProtection="false">
      <alignment horizontal="general" vertical="center" textRotation="0" wrapText="false" indent="0" shrinkToFit="false"/>
      <protection locked="true" hidden="false"/>
    </xf>
    <xf numFmtId="164" fontId="31" fillId="0" borderId="10" xfId="83" applyFont="true" applyBorder="true" applyAlignment="true" applyProtection="false">
      <alignment horizontal="center" vertical="center" textRotation="0" wrapText="true" indent="0" shrinkToFit="false"/>
      <protection locked="true" hidden="false"/>
    </xf>
    <xf numFmtId="164" fontId="60" fillId="0" borderId="10" xfId="83" applyFont="true" applyBorder="true" applyAlignment="true" applyProtection="false">
      <alignment horizontal="general" vertical="center" textRotation="0" wrapText="true" indent="0" shrinkToFit="false"/>
      <protection locked="true" hidden="false"/>
    </xf>
    <xf numFmtId="191" fontId="87" fillId="0" borderId="10" xfId="83" applyFont="true" applyBorder="true" applyAlignment="true" applyProtection="false">
      <alignment horizontal="general" vertical="center" textRotation="0" wrapText="true" indent="0" shrinkToFit="false"/>
      <protection locked="true" hidden="false"/>
    </xf>
    <xf numFmtId="164" fontId="87" fillId="0" borderId="10" xfId="83" applyFont="true" applyBorder="true" applyAlignment="true" applyProtection="false">
      <alignment horizontal="general" vertical="center" textRotation="0" wrapText="true" indent="0" shrinkToFit="false"/>
      <protection locked="true" hidden="false"/>
    </xf>
    <xf numFmtId="191" fontId="0" fillId="0" borderId="10" xfId="0" applyFont="true" applyBorder="true" applyAlignment="true" applyProtection="false">
      <alignment horizontal="right" vertical="center" textRotation="0" wrapText="false" indent="0" shrinkToFit="false"/>
      <protection locked="true" hidden="false"/>
    </xf>
    <xf numFmtId="192" fontId="0" fillId="0" borderId="0" xfId="83" applyFont="false" applyBorder="false" applyAlignment="false" applyProtection="false">
      <alignment horizontal="general" vertical="center" textRotation="0" wrapText="false" indent="0" shrinkToFit="false"/>
      <protection locked="true" hidden="false"/>
    </xf>
    <xf numFmtId="193" fontId="87" fillId="0" borderId="10" xfId="83" applyFont="true" applyBorder="true" applyAlignment="true" applyProtection="false">
      <alignment horizontal="general" vertical="center" textRotation="0" wrapText="true" indent="0" shrinkToFit="false"/>
      <protection locked="true" hidden="false"/>
    </xf>
    <xf numFmtId="193" fontId="0" fillId="0" borderId="0" xfId="83" applyFont="false" applyBorder="false" applyAlignment="false" applyProtection="false">
      <alignment horizontal="general" vertical="center" textRotation="0" wrapText="false" indent="0" shrinkToFit="false"/>
      <protection locked="true" hidden="false"/>
    </xf>
    <xf numFmtId="164" fontId="49" fillId="0" borderId="0" xfId="83" applyFont="true" applyBorder="true" applyAlignment="true" applyProtection="false">
      <alignment horizontal="center" vertical="center" textRotation="0" wrapText="true" indent="0" shrinkToFit="false"/>
      <protection locked="true" hidden="false"/>
    </xf>
    <xf numFmtId="164" fontId="60" fillId="0" borderId="10" xfId="83" applyFont="true" applyBorder="true" applyAlignment="true" applyProtection="false">
      <alignment horizontal="left" vertical="center" textRotation="0" wrapText="true" indent="0" shrinkToFit="false"/>
      <protection locked="true" hidden="false"/>
    </xf>
    <xf numFmtId="164" fontId="87" fillId="0" borderId="10" xfId="83" applyFont="true" applyBorder="true" applyAlignment="true" applyProtection="false">
      <alignment horizontal="center" vertical="center" textRotation="0" wrapText="true" indent="0" shrinkToFit="false"/>
      <protection locked="true" hidden="false"/>
    </xf>
    <xf numFmtId="193" fontId="87" fillId="0" borderId="10" xfId="83" applyFont="true" applyBorder="true" applyAlignment="true" applyProtection="false">
      <alignment horizontal="right" vertical="center" textRotation="0" wrapText="true" indent="0" shrinkToFit="false"/>
      <protection locked="true" hidden="false"/>
    </xf>
    <xf numFmtId="164" fontId="0" fillId="0" borderId="0" xfId="71" applyFont="false" applyBorder="false" applyAlignment="false" applyProtection="false">
      <alignment horizontal="general" vertical="center" textRotation="0" wrapText="false" indent="0" shrinkToFit="false"/>
      <protection locked="true" hidden="false"/>
    </xf>
    <xf numFmtId="164" fontId="88" fillId="0" borderId="0" xfId="71" applyFont="true" applyBorder="true" applyAlignment="true" applyProtection="false">
      <alignment horizontal="left" vertical="center" textRotation="0" wrapText="true" indent="0" shrinkToFit="false"/>
      <protection locked="true" hidden="false"/>
    </xf>
    <xf numFmtId="164" fontId="89" fillId="0" borderId="0" xfId="71" applyFont="true" applyBorder="true" applyAlignment="true" applyProtection="false">
      <alignment horizontal="left" vertical="center" textRotation="0" wrapText="true" indent="0" shrinkToFit="false"/>
      <protection locked="true" hidden="false"/>
    </xf>
    <xf numFmtId="164" fontId="80" fillId="0" borderId="0" xfId="71" applyFont="true" applyBorder="false" applyAlignment="false" applyProtection="false">
      <alignment horizontal="general" vertical="center" textRotation="0" wrapText="fals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82"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true" applyAlignment="true" applyProtection="false">
      <alignment horizontal="general" vertical="center" textRotation="0" wrapText="true" indent="0" shrinkToFit="false"/>
      <protection locked="true" hidden="false"/>
    </xf>
    <xf numFmtId="164" fontId="31" fillId="0" borderId="10" xfId="71" applyFont="true" applyBorder="true" applyAlignment="true" applyProtection="false">
      <alignment horizontal="center" vertical="center" textRotation="0" wrapText="true" indent="0" shrinkToFit="false"/>
      <protection locked="true" hidden="false"/>
    </xf>
    <xf numFmtId="164" fontId="60" fillId="0" borderId="10" xfId="71" applyFont="true" applyBorder="true" applyAlignment="true" applyProtection="false">
      <alignment horizontal="general" vertical="center" textRotation="0" wrapText="true" indent="0" shrinkToFit="false"/>
      <protection locked="true" hidden="false"/>
    </xf>
    <xf numFmtId="164" fontId="87" fillId="0" borderId="10" xfId="71" applyFont="true" applyBorder="true" applyAlignment="true" applyProtection="false">
      <alignment horizontal="center" vertical="center" textRotation="0" wrapText="true" indent="0" shrinkToFit="false"/>
      <protection locked="true" hidden="false"/>
    </xf>
    <xf numFmtId="169" fontId="87" fillId="0" borderId="10" xfId="71" applyFont="true" applyBorder="true" applyAlignment="true" applyProtection="false">
      <alignment horizontal="general" vertical="center" textRotation="0" wrapText="true" indent="0" shrinkToFit="false"/>
      <protection locked="true" hidden="false"/>
    </xf>
    <xf numFmtId="164" fontId="85" fillId="0" borderId="0" xfId="71"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85" fontId="0" fillId="0" borderId="10" xfId="0" applyFont="false" applyBorder="true" applyAlignment="true" applyProtection="false">
      <alignment horizontal="center"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千位分隔 2 2" xfId="39"/>
    <cellStyle name="千位分隔 2 3" xfId="40"/>
    <cellStyle name="千位分隔 2 3 2 2 2" xfId="41"/>
    <cellStyle name="千位分隔 2 3 2 2 2 2" xfId="42"/>
    <cellStyle name="千位分隔 2 3 2 2 2 3" xfId="43"/>
    <cellStyle name="千位分隔 2 3 2 2 2_Sheet1" xfId="44"/>
    <cellStyle name="千位分隔 2 4 2" xfId="45"/>
    <cellStyle name="千位分隔 2_Sheet1" xfId="46"/>
    <cellStyle name="千位分隔[0] 2" xfId="47"/>
    <cellStyle name="千位分隔[0] 2_Sheet1" xfId="48"/>
    <cellStyle name="千位分隔[0] 3" xfId="49"/>
    <cellStyle name="千位分隔[0] 3 2" xfId="50"/>
    <cellStyle name="千位分隔[0] 3_Sheet1" xfId="51"/>
    <cellStyle name="千位分隔[0] 4" xfId="52"/>
    <cellStyle name="千位分隔[0] 5" xfId="53"/>
    <cellStyle name="千位分隔[0] 6" xfId="54"/>
    <cellStyle name="千位分隔[0] 6 2" xfId="55"/>
    <cellStyle name="千位分隔[0] 7" xfId="56"/>
    <cellStyle name="好" xfId="57"/>
    <cellStyle name="差" xfId="58"/>
    <cellStyle name="常规 10" xfId="59"/>
    <cellStyle name="常规 2" xfId="60"/>
    <cellStyle name="常规 2 2" xfId="61"/>
    <cellStyle name="常规 2 2 2" xfId="62"/>
    <cellStyle name="常规 2 2 3" xfId="63"/>
    <cellStyle name="常规 2 3" xfId="64"/>
    <cellStyle name="常规 2 3 2" xfId="65"/>
    <cellStyle name="常规 2 4" xfId="66"/>
    <cellStyle name="常规 2 5" xfId="67"/>
    <cellStyle name="常规 2 6" xfId="68"/>
    <cellStyle name="常规 2 6 2" xfId="69"/>
    <cellStyle name="常规 2 7" xfId="70"/>
    <cellStyle name="常规 2 9" xfId="71"/>
    <cellStyle name="常规 3" xfId="72"/>
    <cellStyle name="常规 3 2" xfId="73"/>
    <cellStyle name="常规 3 3" xfId="74"/>
    <cellStyle name="常规 3 4" xfId="75"/>
    <cellStyle name="常规 4" xfId="76"/>
    <cellStyle name="常规 4 2" xfId="77"/>
    <cellStyle name="常规 4 2 2" xfId="78"/>
    <cellStyle name="常规 4 3" xfId="79"/>
    <cellStyle name="常规 5" xfId="80"/>
    <cellStyle name="常规 6" xfId="81"/>
    <cellStyle name="常规 6 2" xfId="82"/>
    <cellStyle name="常规 7" xfId="83"/>
    <cellStyle name="常规 9" xfId="84"/>
    <cellStyle name="常规_06沙坪坝" xfId="85"/>
    <cellStyle name="常规_2007人代会数据 2" xfId="86"/>
    <cellStyle name="常规_Sheet1" xfId="87"/>
    <cellStyle name="常规_YB15健龙"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样式 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36213;&#26195;&#20848;/&#26087;&#30424;f%20(j)/2015&#24180;&#39044;&#31639;&#25991;&#20214;&#22841;/2015&#24180;&#39044;&#31639;&#31185;&#25991;&#20214;&#32534;&#21495;/&#29863;&#36130;&#21457;&#25991;&#20214;/&#29863;&#36130;&#25991;(2016)&#12288;&#12288;&#12288;&#21495;&#21021;&#23457;&#38468;&#20214;2015&#24180;&#39044;&#20915;&#31639;&#25253;&#21578;&#38468;&#34920;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2015公共平衡 "/>
      <sheetName val="02-2015公共本级支出功能"/>
      <sheetName val="03-2015公共线下 "/>
      <sheetName val="04-2015基金平衡"/>
      <sheetName val="05-2015基金支出"/>
      <sheetName val="06-2015国资 "/>
      <sheetName val="07-限额、余额"/>
      <sheetName val="08-2016公共平衡 "/>
      <sheetName val="09-2016公共本级支出功能（按部门预算公开范围）0115"/>
      <sheetName val="09-2016公共本级支出功能（按部门预算公开范围）  "/>
      <sheetName val="10-2016公共基本和项目 "/>
      <sheetName val="11-2016公共本级基本支出经济 "/>
      <sheetName val="12-2016公共线下"/>
      <sheetName val="13-2016转移支付分地区"/>
      <sheetName val="14-2016基金平衡"/>
      <sheetName val="15-2016基金支出"/>
      <sheetName val="15-2016基金支出 (01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30.6" zeroHeight="false" outlineLevelRow="0" outlineLevelCol="0"/>
  <cols>
    <col collapsed="false" customWidth="true" hidden="false" outlineLevel="0" max="1" min="1" style="1" width="35.75"/>
    <col collapsed="false" customWidth="true" hidden="false" outlineLevel="0" max="4" min="2" style="1" width="20.25"/>
    <col collapsed="false" customWidth="true" hidden="false" outlineLevel="0" max="5" min="5" style="1" width="6.49"/>
  </cols>
  <sheetData>
    <row r="1" customFormat="false" ht="30.6" hidden="false" customHeight="true" outlineLevel="0" collapsed="false">
      <c r="D1" s="2" t="s">
        <v>0</v>
      </c>
    </row>
    <row r="2" customFormat="false" ht="30.6" hidden="false" customHeight="true" outlineLevel="0" collapsed="false">
      <c r="A2" s="3" t="s">
        <v>1</v>
      </c>
      <c r="B2" s="3"/>
      <c r="C2" s="3"/>
      <c r="D2" s="3"/>
    </row>
    <row r="3" customFormat="false" ht="30.6" hidden="false" customHeight="true" outlineLevel="0" collapsed="false">
      <c r="A3" s="3"/>
      <c r="B3" s="3"/>
      <c r="C3" s="3"/>
      <c r="D3" s="3"/>
    </row>
    <row r="4" customFormat="false" ht="30.6" hidden="false" customHeight="true" outlineLevel="0" collapsed="false">
      <c r="A4" s="4"/>
      <c r="B4" s="4"/>
      <c r="C4" s="5"/>
      <c r="D4" s="2" t="s">
        <v>2</v>
      </c>
    </row>
    <row r="5" customFormat="false" ht="30.6" hidden="false" customHeight="true" outlineLevel="0" collapsed="false">
      <c r="A5" s="6" t="s">
        <v>3</v>
      </c>
      <c r="B5" s="7" t="s">
        <v>4</v>
      </c>
      <c r="C5" s="8" t="s">
        <v>5</v>
      </c>
      <c r="D5" s="9" t="s">
        <v>6</v>
      </c>
    </row>
    <row r="6" customFormat="false" ht="30.6" hidden="false" customHeight="true" outlineLevel="0" collapsed="false">
      <c r="A6" s="10" t="s">
        <v>7</v>
      </c>
      <c r="B6" s="11" t="n">
        <f aca="false">B7+B22</f>
        <v>505514</v>
      </c>
      <c r="C6" s="11" t="n">
        <f aca="false">C7+C22</f>
        <v>531064</v>
      </c>
      <c r="D6" s="12" t="n">
        <v>5.1</v>
      </c>
    </row>
    <row r="7" customFormat="false" ht="30.6" hidden="false" customHeight="true" outlineLevel="0" collapsed="false">
      <c r="A7" s="10" t="s">
        <v>8</v>
      </c>
      <c r="B7" s="13" t="n">
        <f aca="false">SUM(B8:B21)</f>
        <v>312832</v>
      </c>
      <c r="C7" s="13" t="n">
        <f aca="false">SUM(C8:C21)</f>
        <v>331600</v>
      </c>
      <c r="D7" s="12" t="n">
        <v>6</v>
      </c>
    </row>
    <row r="8" customFormat="false" ht="30.6" hidden="false" customHeight="true" outlineLevel="0" collapsed="false">
      <c r="A8" s="14" t="s">
        <v>9</v>
      </c>
      <c r="B8" s="15" t="n">
        <v>75718</v>
      </c>
      <c r="C8" s="15" t="n">
        <v>79816</v>
      </c>
      <c r="D8" s="12" t="n">
        <v>5.4</v>
      </c>
    </row>
    <row r="9" customFormat="false" ht="30.6" hidden="false" customHeight="true" outlineLevel="0" collapsed="false">
      <c r="A9" s="16" t="s">
        <v>10</v>
      </c>
      <c r="B9" s="15"/>
      <c r="C9" s="15"/>
      <c r="D9" s="12"/>
    </row>
    <row r="10" customFormat="false" ht="30.6" hidden="false" customHeight="true" outlineLevel="0" collapsed="false">
      <c r="A10" s="14" t="s">
        <v>11</v>
      </c>
      <c r="B10" s="15" t="n">
        <v>38628</v>
      </c>
      <c r="C10" s="15" t="n">
        <v>43600</v>
      </c>
      <c r="D10" s="12" t="n">
        <v>12.9</v>
      </c>
    </row>
    <row r="11" customFormat="false" ht="30.6" hidden="false" customHeight="true" outlineLevel="0" collapsed="false">
      <c r="A11" s="14" t="s">
        <v>12</v>
      </c>
      <c r="B11" s="15" t="n">
        <v>7521</v>
      </c>
      <c r="C11" s="15" t="n">
        <v>8342</v>
      </c>
      <c r="D11" s="12" t="n">
        <v>10.9</v>
      </c>
    </row>
    <row r="12" customFormat="false" ht="30.6" hidden="false" customHeight="true" outlineLevel="0" collapsed="false">
      <c r="A12" s="14" t="s">
        <v>13</v>
      </c>
      <c r="B12" s="15" t="n">
        <v>1076</v>
      </c>
      <c r="C12" s="15" t="n">
        <v>1177</v>
      </c>
      <c r="D12" s="12" t="n">
        <v>9.4</v>
      </c>
    </row>
    <row r="13" customFormat="false" ht="30.6" hidden="false" customHeight="true" outlineLevel="0" collapsed="false">
      <c r="A13" s="14" t="s">
        <v>14</v>
      </c>
      <c r="B13" s="15" t="n">
        <v>18372</v>
      </c>
      <c r="C13" s="15" t="n">
        <v>20619</v>
      </c>
      <c r="D13" s="12" t="n">
        <v>12.2</v>
      </c>
    </row>
    <row r="14" customFormat="false" ht="30.6" hidden="false" customHeight="true" outlineLevel="0" collapsed="false">
      <c r="A14" s="14" t="s">
        <v>15</v>
      </c>
      <c r="B14" s="15" t="n">
        <v>13488</v>
      </c>
      <c r="C14" s="15" t="n">
        <v>16851</v>
      </c>
      <c r="D14" s="12" t="n">
        <v>24.9</v>
      </c>
    </row>
    <row r="15" customFormat="false" ht="30.6" hidden="false" customHeight="true" outlineLevel="0" collapsed="false">
      <c r="A15" s="14" t="s">
        <v>16</v>
      </c>
      <c r="B15" s="15" t="n">
        <v>5797</v>
      </c>
      <c r="C15" s="15" t="n">
        <v>6923</v>
      </c>
      <c r="D15" s="12" t="n">
        <v>19.4</v>
      </c>
    </row>
    <row r="16" customFormat="false" ht="30.6" hidden="false" customHeight="true" outlineLevel="0" collapsed="false">
      <c r="A16" s="14" t="s">
        <v>17</v>
      </c>
      <c r="B16" s="15" t="n">
        <v>37726</v>
      </c>
      <c r="C16" s="15" t="n">
        <v>27988</v>
      </c>
      <c r="D16" s="12" t="n">
        <v>-25.8</v>
      </c>
    </row>
    <row r="17" customFormat="false" ht="30.6" hidden="false" customHeight="true" outlineLevel="0" collapsed="false">
      <c r="A17" s="14" t="s">
        <v>18</v>
      </c>
      <c r="B17" s="15" t="n">
        <v>25376</v>
      </c>
      <c r="C17" s="15" t="n">
        <v>39849</v>
      </c>
      <c r="D17" s="12" t="n">
        <v>57</v>
      </c>
    </row>
    <row r="18" customFormat="false" ht="30.6" hidden="false" customHeight="true" outlineLevel="0" collapsed="false">
      <c r="A18" s="14" t="s">
        <v>19</v>
      </c>
      <c r="B18" s="15" t="n">
        <v>361</v>
      </c>
      <c r="C18" s="15" t="n">
        <v>319</v>
      </c>
      <c r="D18" s="12" t="n">
        <v>-11.6</v>
      </c>
    </row>
    <row r="19" customFormat="false" ht="30.6" hidden="false" customHeight="true" outlineLevel="0" collapsed="false">
      <c r="A19" s="14" t="s">
        <v>20</v>
      </c>
      <c r="B19" s="15" t="n">
        <v>13671</v>
      </c>
      <c r="C19" s="15" t="n">
        <v>7931</v>
      </c>
      <c r="D19" s="12" t="n">
        <v>-42</v>
      </c>
    </row>
    <row r="20" customFormat="false" ht="30.6" hidden="false" customHeight="true" outlineLevel="0" collapsed="false">
      <c r="A20" s="14" t="s">
        <v>21</v>
      </c>
      <c r="B20" s="15" t="n">
        <v>75090</v>
      </c>
      <c r="C20" s="15" t="n">
        <v>78185</v>
      </c>
      <c r="D20" s="12" t="n">
        <v>4.1</v>
      </c>
    </row>
    <row r="21" customFormat="false" ht="30.6" hidden="false" customHeight="true" outlineLevel="0" collapsed="false">
      <c r="A21" s="14" t="s">
        <v>22</v>
      </c>
      <c r="B21" s="15" t="n">
        <v>8</v>
      </c>
      <c r="C21" s="15"/>
      <c r="D21" s="12" t="n">
        <v>-100</v>
      </c>
    </row>
    <row r="22" customFormat="false" ht="30.6" hidden="false" customHeight="true" outlineLevel="0" collapsed="false">
      <c r="A22" s="10" t="s">
        <v>23</v>
      </c>
      <c r="B22" s="13" t="n">
        <v>192682</v>
      </c>
      <c r="C22" s="13" t="n">
        <v>199464</v>
      </c>
      <c r="D22" s="12" t="n">
        <v>3.5</v>
      </c>
    </row>
    <row r="23" customFormat="false" ht="30.6" hidden="false" customHeight="true" outlineLevel="0" collapsed="false">
      <c r="A23" s="10" t="s">
        <v>24</v>
      </c>
      <c r="B23" s="13" t="n">
        <v>960728</v>
      </c>
      <c r="C23" s="13" t="n">
        <v>988500</v>
      </c>
      <c r="D23" s="12" t="n">
        <v>413</v>
      </c>
    </row>
    <row r="24" customFormat="false" ht="30.6" hidden="false" customHeight="true" outlineLevel="0" collapsed="false">
      <c r="A24" s="17" t="s">
        <v>25</v>
      </c>
      <c r="B24" s="15" t="n">
        <v>838119</v>
      </c>
      <c r="C24" s="15" t="n">
        <v>854000</v>
      </c>
      <c r="D24" s="12" t="n">
        <v>1.9</v>
      </c>
    </row>
    <row r="25" customFormat="false" ht="30.6" hidden="false" customHeight="true" outlineLevel="0" collapsed="false">
      <c r="A25" s="10" t="s">
        <v>26</v>
      </c>
      <c r="B25" s="13" t="n">
        <v>12786</v>
      </c>
      <c r="C25" s="13" t="n">
        <v>10795</v>
      </c>
      <c r="D25" s="12" t="n">
        <v>-15.6</v>
      </c>
    </row>
    <row r="26" customFormat="false" ht="30.6" hidden="false" customHeight="true" outlineLevel="0" collapsed="false">
      <c r="A26" s="18" t="s">
        <v>27</v>
      </c>
      <c r="B26" s="18"/>
      <c r="C26" s="18"/>
      <c r="D26" s="18"/>
    </row>
    <row r="27" customFormat="false" ht="30.6" hidden="false" customHeight="true" outlineLevel="0" collapsed="false">
      <c r="A27" s="19" t="s">
        <v>28</v>
      </c>
      <c r="B27" s="19"/>
      <c r="C27" s="19"/>
      <c r="D27" s="19"/>
    </row>
  </sheetData>
  <mergeCells count="3">
    <mergeCell ref="A2:D3"/>
    <mergeCell ref="A26:D26"/>
    <mergeCell ref="A27:D2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3" min="1" style="1" width="21.99"/>
    <col collapsed="false" customWidth="true" hidden="false" outlineLevel="0" max="4" min="4" style="1" width="35.99"/>
    <col collapsed="false" customWidth="true" hidden="false" outlineLevel="0" max="5" min="5" style="1" width="28.86"/>
  </cols>
  <sheetData>
    <row r="1" customFormat="false" ht="75.75" hidden="false" customHeight="true" outlineLevel="0" collapsed="false">
      <c r="A1" s="72" t="s">
        <v>1268</v>
      </c>
      <c r="B1" s="72"/>
      <c r="C1" s="72"/>
      <c r="D1" s="72"/>
    </row>
    <row r="2" customFormat="false" ht="13.5" hidden="false" customHeight="true" outlineLevel="0" collapsed="false">
      <c r="A2" s="175" t="s">
        <v>1269</v>
      </c>
      <c r="B2" s="175"/>
      <c r="C2" s="175"/>
      <c r="D2" s="175"/>
    </row>
    <row r="3" customFormat="false" ht="13.5" hidden="false" customHeight="false" outlineLevel="0" collapsed="false">
      <c r="A3" s="175"/>
      <c r="B3" s="175"/>
      <c r="C3" s="175"/>
      <c r="D3" s="175"/>
    </row>
    <row r="4" customFormat="false" ht="13.5" hidden="false" customHeight="false" outlineLevel="0" collapsed="false">
      <c r="A4" s="175"/>
      <c r="B4" s="175"/>
      <c r="C4" s="175"/>
      <c r="D4" s="175"/>
    </row>
    <row r="5" customFormat="false" ht="13.5" hidden="false" customHeight="false" outlineLevel="0" collapsed="false">
      <c r="A5" s="175"/>
      <c r="B5" s="175"/>
      <c r="C5" s="175"/>
      <c r="D5" s="175"/>
    </row>
    <row r="6" customFormat="false" ht="13.5" hidden="false" customHeight="false" outlineLevel="0" collapsed="false">
      <c r="A6" s="175"/>
      <c r="B6" s="175"/>
      <c r="C6" s="175"/>
      <c r="D6" s="175"/>
    </row>
    <row r="7" customFormat="false" ht="13.5" hidden="false" customHeight="false" outlineLevel="0" collapsed="false">
      <c r="A7" s="175"/>
      <c r="B7" s="175"/>
      <c r="C7" s="175"/>
      <c r="D7" s="175"/>
    </row>
    <row r="8" customFormat="false" ht="13.5" hidden="false" customHeight="false" outlineLevel="0" collapsed="false">
      <c r="A8" s="175"/>
      <c r="B8" s="175"/>
      <c r="C8" s="175"/>
      <c r="D8" s="175"/>
    </row>
    <row r="9" customFormat="false" ht="13.5" hidden="false" customHeight="false" outlineLevel="0" collapsed="false">
      <c r="A9" s="175"/>
      <c r="B9" s="175"/>
      <c r="C9" s="175"/>
      <c r="D9" s="175"/>
    </row>
    <row r="10" customFormat="false" ht="13.5" hidden="false" customHeight="false" outlineLevel="0" collapsed="false">
      <c r="A10" s="175"/>
      <c r="B10" s="175"/>
      <c r="C10" s="175"/>
      <c r="D10" s="175"/>
    </row>
    <row r="11" customFormat="false" ht="13.5" hidden="false" customHeight="false" outlineLevel="0" collapsed="false">
      <c r="A11" s="175"/>
      <c r="B11" s="175"/>
      <c r="C11" s="175"/>
      <c r="D11" s="175"/>
    </row>
    <row r="12" customFormat="false" ht="13.5" hidden="false" customHeight="false" outlineLevel="0" collapsed="false">
      <c r="A12" s="175"/>
      <c r="B12" s="175"/>
      <c r="C12" s="175"/>
      <c r="D12" s="175"/>
    </row>
    <row r="13" customFormat="false" ht="13.5" hidden="false" customHeight="false" outlineLevel="0" collapsed="false">
      <c r="A13" s="175"/>
      <c r="B13" s="175"/>
      <c r="C13" s="175"/>
      <c r="D13" s="175"/>
    </row>
    <row r="14" customFormat="false" ht="13.5" hidden="false" customHeight="false" outlineLevel="0" collapsed="false">
      <c r="A14" s="175"/>
      <c r="B14" s="175"/>
      <c r="C14" s="175"/>
      <c r="D14" s="175"/>
    </row>
    <row r="15" customFormat="false" ht="13.5" hidden="false" customHeight="false" outlineLevel="0" collapsed="false">
      <c r="A15" s="175"/>
      <c r="B15" s="175"/>
      <c r="C15" s="175"/>
      <c r="D15" s="175"/>
    </row>
    <row r="16" customFormat="false" ht="13.5" hidden="false" customHeight="false" outlineLevel="0" collapsed="false">
      <c r="A16" s="175"/>
      <c r="B16" s="175"/>
      <c r="C16" s="175"/>
      <c r="D16" s="175"/>
    </row>
    <row r="17" customFormat="false" ht="13.5" hidden="false" customHeight="false" outlineLevel="0" collapsed="false">
      <c r="A17" s="175"/>
      <c r="B17" s="175"/>
      <c r="C17" s="175"/>
      <c r="D17" s="175"/>
    </row>
    <row r="18" customFormat="false" ht="13.5" hidden="false" customHeight="false" outlineLevel="0" collapsed="false">
      <c r="A18" s="175"/>
      <c r="B18" s="175"/>
      <c r="C18" s="175"/>
      <c r="D18" s="175"/>
    </row>
    <row r="19" customFormat="false" ht="13.5" hidden="false" customHeight="false" outlineLevel="0" collapsed="false">
      <c r="A19" s="175"/>
      <c r="B19" s="175"/>
      <c r="C19" s="175"/>
      <c r="D19" s="175"/>
    </row>
    <row r="20" customFormat="false" ht="13.5" hidden="false" customHeight="false" outlineLevel="0" collapsed="false">
      <c r="A20" s="175"/>
      <c r="B20" s="175"/>
      <c r="C20" s="175"/>
      <c r="D20" s="175"/>
    </row>
    <row r="21" customFormat="false" ht="13.5" hidden="false" customHeight="false" outlineLevel="0" collapsed="false">
      <c r="A21" s="175"/>
      <c r="B21" s="175"/>
      <c r="C21" s="175"/>
      <c r="D21" s="175"/>
    </row>
    <row r="22" customFormat="false" ht="13.5" hidden="false" customHeight="false" outlineLevel="0" collapsed="false">
      <c r="A22" s="175"/>
      <c r="B22" s="175"/>
      <c r="C22" s="175"/>
      <c r="D22" s="175"/>
    </row>
    <row r="23" customFormat="false" ht="13.5" hidden="false" customHeight="false" outlineLevel="0" collapsed="false">
      <c r="A23" s="175"/>
      <c r="B23" s="175"/>
      <c r="C23" s="175"/>
      <c r="D23" s="175"/>
    </row>
    <row r="24" customFormat="false" ht="13.5" hidden="false" customHeight="false" outlineLevel="0" collapsed="false">
      <c r="A24" s="175"/>
      <c r="B24" s="175"/>
      <c r="C24" s="175"/>
      <c r="D24" s="175"/>
    </row>
    <row r="25" customFormat="false" ht="13.5" hidden="false" customHeight="false" outlineLevel="0" collapsed="false">
      <c r="A25" s="175"/>
      <c r="B25" s="175"/>
      <c r="C25" s="175"/>
      <c r="D25" s="175"/>
    </row>
    <row r="26" customFormat="false" ht="13.5" hidden="false" customHeight="false" outlineLevel="0" collapsed="false">
      <c r="A26" s="175"/>
      <c r="B26" s="175"/>
      <c r="C26" s="175"/>
      <c r="D26" s="175"/>
    </row>
    <row r="27" customFormat="false" ht="89.25" hidden="false" customHeight="true" outlineLevel="0" collapsed="false">
      <c r="A27" s="175"/>
      <c r="B27" s="175"/>
      <c r="C27" s="175"/>
      <c r="D27" s="175"/>
    </row>
    <row r="28" customFormat="false" ht="14.25" hidden="true" customHeight="true" outlineLevel="0" collapsed="false">
      <c r="A28" s="175"/>
      <c r="B28" s="175"/>
      <c r="C28" s="175"/>
      <c r="D28" s="175"/>
    </row>
    <row r="29" customFormat="false" ht="14.25" hidden="true" customHeight="true" outlineLevel="0" collapsed="false">
      <c r="A29" s="175"/>
      <c r="B29" s="175"/>
      <c r="C29" s="175"/>
      <c r="D29" s="175"/>
    </row>
    <row r="30" customFormat="false" ht="14.25" hidden="true" customHeight="true" outlineLevel="0" collapsed="false">
      <c r="A30" s="175"/>
      <c r="B30" s="175"/>
      <c r="C30" s="175"/>
      <c r="D30" s="175"/>
    </row>
    <row r="31" customFormat="false" ht="14.25" hidden="true" customHeight="true" outlineLevel="0" collapsed="false">
      <c r="A31" s="175"/>
      <c r="B31" s="175"/>
      <c r="C31" s="175"/>
      <c r="D31" s="175"/>
    </row>
    <row r="32" customFormat="false" ht="14.25" hidden="true" customHeight="true" outlineLevel="0" collapsed="false">
      <c r="A32" s="175"/>
      <c r="B32" s="175"/>
      <c r="C32" s="175"/>
      <c r="D32" s="175"/>
    </row>
    <row r="33" customFormat="false" ht="14.25" hidden="true" customHeight="true" outlineLevel="0" collapsed="false">
      <c r="A33" s="175"/>
      <c r="B33" s="175"/>
      <c r="C33" s="175"/>
      <c r="D33" s="175"/>
    </row>
    <row r="34" customFormat="false" ht="14.25" hidden="true" customHeight="true" outlineLevel="0" collapsed="false">
      <c r="A34" s="175"/>
      <c r="B34" s="175"/>
      <c r="C34" s="175"/>
      <c r="D34" s="175"/>
    </row>
    <row r="35" customFormat="false" ht="18.75" hidden="false" customHeight="true" outlineLevel="0" collapsed="false">
      <c r="A35" s="175"/>
      <c r="B35" s="175"/>
      <c r="C35" s="175"/>
      <c r="D35" s="175"/>
    </row>
  </sheetData>
  <mergeCells count="2">
    <mergeCell ref="A1:D1"/>
    <mergeCell ref="A2:D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5"/>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C33" activeCellId="0" sqref="C33"/>
    </sheetView>
  </sheetViews>
  <sheetFormatPr defaultColWidth="8.9921875" defaultRowHeight="14.25" zeroHeight="false" outlineLevelRow="0" outlineLevelCol="0"/>
  <cols>
    <col collapsed="false" customWidth="false" hidden="false" outlineLevel="0" max="2" min="1" style="176" width="8.99"/>
    <col collapsed="false" customWidth="true" hidden="false" outlineLevel="0" max="3" min="3" style="177" width="11.49"/>
    <col collapsed="false" customWidth="true" hidden="false" outlineLevel="0" max="4" min="4" style="178" width="71.87"/>
    <col collapsed="false" customWidth="true" hidden="false" outlineLevel="0" max="5" min="5" style="178" width="14.12"/>
    <col collapsed="false" customWidth="true" hidden="false" outlineLevel="0" max="6" min="6" style="176" width="36.75"/>
    <col collapsed="false" customWidth="false" hidden="false" outlineLevel="0" max="257" min="7" style="176" width="8.99"/>
  </cols>
  <sheetData>
    <row r="1" customFormat="false" ht="15.75" hidden="false" customHeight="false" outlineLevel="0" collapsed="false">
      <c r="E1" s="26" t="s">
        <v>1270</v>
      </c>
    </row>
    <row r="2" customFormat="false" ht="14.25" hidden="false" customHeight="false" outlineLevel="0" collapsed="false">
      <c r="C2" s="179" t="s">
        <v>1271</v>
      </c>
      <c r="D2" s="179"/>
      <c r="E2" s="179"/>
    </row>
    <row r="3" customFormat="false" ht="14.25" hidden="false" customHeight="false" outlineLevel="0" collapsed="false">
      <c r="C3" s="179"/>
      <c r="D3" s="179"/>
      <c r="E3" s="179"/>
    </row>
    <row r="4" customFormat="false" ht="15.75" hidden="false" customHeight="false" outlineLevel="0" collapsed="false">
      <c r="D4" s="180"/>
      <c r="E4" s="26" t="s">
        <v>2</v>
      </c>
    </row>
    <row r="5" customFormat="false" ht="14.25" hidden="false" customHeight="false" outlineLevel="0" collapsed="false">
      <c r="A5" s="85" t="s">
        <v>155</v>
      </c>
      <c r="B5" s="85" t="s">
        <v>156</v>
      </c>
      <c r="C5" s="85" t="s">
        <v>157</v>
      </c>
      <c r="D5" s="85" t="s">
        <v>158</v>
      </c>
      <c r="E5" s="87" t="s">
        <v>159</v>
      </c>
    </row>
    <row r="6" customFormat="false" ht="14.25" hidden="false" customHeight="false" outlineLevel="0" collapsed="false">
      <c r="A6" s="89" t="n">
        <f aca="false">LEN(C6)</f>
        <v>0</v>
      </c>
      <c r="B6" s="90" t="str">
        <f aca="false">LEFT(C6,3)</f>
        <v/>
      </c>
      <c r="C6" s="181"/>
      <c r="D6" s="182" t="s">
        <v>1272</v>
      </c>
      <c r="E6" s="93" t="n">
        <v>1034083</v>
      </c>
    </row>
    <row r="7" customFormat="false" ht="14.25" hidden="true" customHeight="false" outlineLevel="0" collapsed="false">
      <c r="A7" s="89" t="n">
        <f aca="false">LEN(C7)</f>
        <v>3</v>
      </c>
      <c r="B7" s="90" t="str">
        <f aca="false">LEFT(C7,3)</f>
        <v>206</v>
      </c>
      <c r="C7" s="181" t="n">
        <v>206</v>
      </c>
      <c r="D7" s="182" t="s">
        <v>38</v>
      </c>
      <c r="E7" s="93" t="n">
        <v>0</v>
      </c>
    </row>
    <row r="8" customFormat="false" ht="14.25" hidden="true" customHeight="false" outlineLevel="0" collapsed="false">
      <c r="A8" s="89" t="n">
        <f aca="false">LEN(C8)</f>
        <v>5</v>
      </c>
      <c r="B8" s="90" t="str">
        <f aca="false">LEFT(C8,3)</f>
        <v>206</v>
      </c>
      <c r="C8" s="181" t="n">
        <v>20610</v>
      </c>
      <c r="D8" s="182" t="s">
        <v>1273</v>
      </c>
      <c r="E8" s="93" t="n">
        <v>0</v>
      </c>
    </row>
    <row r="9" customFormat="false" ht="14.25" hidden="true" customHeight="false" outlineLevel="0" collapsed="false">
      <c r="A9" s="89" t="n">
        <f aca="false">LEN(C9)</f>
        <v>7</v>
      </c>
      <c r="B9" s="90" t="str">
        <f aca="false">LEFT(C9,3)</f>
        <v>206</v>
      </c>
      <c r="C9" s="181" t="n">
        <v>2061001</v>
      </c>
      <c r="D9" s="183" t="s">
        <v>1274</v>
      </c>
      <c r="E9" s="93" t="n">
        <v>0</v>
      </c>
    </row>
    <row r="10" customFormat="false" ht="14.25" hidden="true" customHeight="false" outlineLevel="0" collapsed="false">
      <c r="A10" s="89" t="n">
        <f aca="false">LEN(C10)</f>
        <v>7</v>
      </c>
      <c r="B10" s="90" t="str">
        <f aca="false">LEFT(C10,3)</f>
        <v>206</v>
      </c>
      <c r="C10" s="181" t="n">
        <v>2061002</v>
      </c>
      <c r="D10" s="183" t="s">
        <v>1275</v>
      </c>
      <c r="E10" s="93" t="n">
        <v>0</v>
      </c>
    </row>
    <row r="11" customFormat="false" ht="14.25" hidden="true" customHeight="false" outlineLevel="0" collapsed="false">
      <c r="A11" s="89" t="n">
        <f aca="false">LEN(C11)</f>
        <v>7</v>
      </c>
      <c r="B11" s="90" t="str">
        <f aca="false">LEFT(C11,3)</f>
        <v>206</v>
      </c>
      <c r="C11" s="181" t="n">
        <v>2061003</v>
      </c>
      <c r="D11" s="183" t="s">
        <v>1276</v>
      </c>
      <c r="E11" s="93" t="n">
        <v>0</v>
      </c>
    </row>
    <row r="12" customFormat="false" ht="14.25" hidden="true" customHeight="false" outlineLevel="0" collapsed="false">
      <c r="A12" s="89" t="n">
        <f aca="false">LEN(C12)</f>
        <v>7</v>
      </c>
      <c r="B12" s="90" t="str">
        <f aca="false">LEFT(C12,3)</f>
        <v>206</v>
      </c>
      <c r="C12" s="181" t="n">
        <v>2061004</v>
      </c>
      <c r="D12" s="183" t="s">
        <v>1277</v>
      </c>
      <c r="E12" s="93" t="n">
        <v>0</v>
      </c>
    </row>
    <row r="13" customFormat="false" ht="14.25" hidden="true" customHeight="false" outlineLevel="0" collapsed="false">
      <c r="A13" s="89" t="n">
        <f aca="false">LEN(C13)</f>
        <v>7</v>
      </c>
      <c r="B13" s="90" t="str">
        <f aca="false">LEFT(C13,3)</f>
        <v>206</v>
      </c>
      <c r="C13" s="181" t="n">
        <v>2061005</v>
      </c>
      <c r="D13" s="183" t="s">
        <v>1278</v>
      </c>
      <c r="E13" s="93" t="n">
        <v>0</v>
      </c>
    </row>
    <row r="14" customFormat="false" ht="14.25" hidden="true" customHeight="false" outlineLevel="0" collapsed="false">
      <c r="A14" s="89" t="n">
        <f aca="false">LEN(C14)</f>
        <v>7</v>
      </c>
      <c r="B14" s="90" t="str">
        <f aca="false">LEFT(C14,3)</f>
        <v>206</v>
      </c>
      <c r="C14" s="181" t="n">
        <v>2061099</v>
      </c>
      <c r="D14" s="183" t="s">
        <v>1279</v>
      </c>
      <c r="E14" s="93" t="n">
        <v>0</v>
      </c>
    </row>
    <row r="15" customFormat="false" ht="14.25" hidden="true" customHeight="false" outlineLevel="0" collapsed="false">
      <c r="A15" s="89" t="n">
        <f aca="false">LEN(C15)</f>
        <v>3</v>
      </c>
      <c r="B15" s="90" t="str">
        <f aca="false">LEFT(C15,3)</f>
        <v>207</v>
      </c>
      <c r="C15" s="181" t="n">
        <v>207</v>
      </c>
      <c r="D15" s="182" t="s">
        <v>39</v>
      </c>
      <c r="E15" s="93" t="n">
        <v>0</v>
      </c>
    </row>
    <row r="16" customFormat="false" ht="14.25" hidden="true" customHeight="false" outlineLevel="0" collapsed="false">
      <c r="A16" s="89" t="n">
        <f aca="false">LEN(C16)</f>
        <v>5</v>
      </c>
      <c r="B16" s="90" t="str">
        <f aca="false">LEFT(C16,3)</f>
        <v>207</v>
      </c>
      <c r="C16" s="181" t="n">
        <v>20707</v>
      </c>
      <c r="D16" s="182" t="s">
        <v>1280</v>
      </c>
      <c r="E16" s="93" t="n">
        <v>0</v>
      </c>
    </row>
    <row r="17" customFormat="false" ht="14.25" hidden="true" customHeight="false" outlineLevel="0" collapsed="false">
      <c r="A17" s="89" t="n">
        <f aca="false">LEN(C17)</f>
        <v>7</v>
      </c>
      <c r="B17" s="90" t="str">
        <f aca="false">LEFT(C17,3)</f>
        <v>207</v>
      </c>
      <c r="C17" s="181" t="n">
        <v>2070701</v>
      </c>
      <c r="D17" s="183" t="s">
        <v>1281</v>
      </c>
      <c r="E17" s="93" t="n">
        <v>0</v>
      </c>
    </row>
    <row r="18" customFormat="false" ht="14.25" hidden="true" customHeight="false" outlineLevel="0" collapsed="false">
      <c r="A18" s="89" t="n">
        <f aca="false">LEN(C18)</f>
        <v>7</v>
      </c>
      <c r="B18" s="90" t="str">
        <f aca="false">LEFT(C18,3)</f>
        <v>207</v>
      </c>
      <c r="C18" s="181" t="n">
        <v>2070702</v>
      </c>
      <c r="D18" s="183" t="s">
        <v>1282</v>
      </c>
      <c r="E18" s="93" t="n">
        <v>0</v>
      </c>
    </row>
    <row r="19" customFormat="false" ht="14.25" hidden="true" customHeight="false" outlineLevel="0" collapsed="false">
      <c r="A19" s="89" t="n">
        <f aca="false">LEN(C19)</f>
        <v>7</v>
      </c>
      <c r="B19" s="90" t="str">
        <f aca="false">LEFT(C19,3)</f>
        <v>207</v>
      </c>
      <c r="C19" s="181" t="n">
        <v>2070703</v>
      </c>
      <c r="D19" s="183" t="s">
        <v>1283</v>
      </c>
      <c r="E19" s="93" t="n">
        <v>0</v>
      </c>
    </row>
    <row r="20" customFormat="false" ht="14.25" hidden="true" customHeight="false" outlineLevel="0" collapsed="false">
      <c r="A20" s="89" t="n">
        <f aca="false">LEN(C20)</f>
        <v>7</v>
      </c>
      <c r="B20" s="90" t="str">
        <f aca="false">LEFT(C20,3)</f>
        <v>207</v>
      </c>
      <c r="C20" s="181" t="n">
        <v>2070704</v>
      </c>
      <c r="D20" s="183" t="s">
        <v>1284</v>
      </c>
      <c r="E20" s="93" t="n">
        <v>0</v>
      </c>
    </row>
    <row r="21" customFormat="false" ht="14.25" hidden="true" customHeight="false" outlineLevel="0" collapsed="false">
      <c r="A21" s="89" t="n">
        <f aca="false">LEN(C21)</f>
        <v>7</v>
      </c>
      <c r="B21" s="90" t="str">
        <f aca="false">LEFT(C21,3)</f>
        <v>207</v>
      </c>
      <c r="C21" s="181" t="n">
        <v>2070799</v>
      </c>
      <c r="D21" s="183" t="s">
        <v>1285</v>
      </c>
      <c r="E21" s="93" t="n">
        <v>0</v>
      </c>
    </row>
    <row r="22" customFormat="false" ht="14.25" hidden="true" customHeight="false" outlineLevel="0" collapsed="false">
      <c r="A22" s="89" t="n">
        <f aca="false">LEN(C22)</f>
        <v>5</v>
      </c>
      <c r="B22" s="90" t="str">
        <f aca="false">LEFT(C22,3)</f>
        <v>207</v>
      </c>
      <c r="C22" s="181" t="n">
        <v>20709</v>
      </c>
      <c r="D22" s="182" t="s">
        <v>1286</v>
      </c>
      <c r="E22" s="93" t="n">
        <v>0</v>
      </c>
    </row>
    <row r="23" customFormat="false" ht="14.25" hidden="true" customHeight="false" outlineLevel="0" collapsed="false">
      <c r="A23" s="89" t="n">
        <f aca="false">LEN(C23)</f>
        <v>7</v>
      </c>
      <c r="B23" s="90" t="str">
        <f aca="false">LEFT(C23,3)</f>
        <v>207</v>
      </c>
      <c r="C23" s="181" t="n">
        <v>2070901</v>
      </c>
      <c r="D23" s="183" t="s">
        <v>1287</v>
      </c>
      <c r="E23" s="93" t="n">
        <v>0</v>
      </c>
    </row>
    <row r="24" customFormat="false" ht="14.25" hidden="true" customHeight="false" outlineLevel="0" collapsed="false">
      <c r="A24" s="89" t="n">
        <f aca="false">LEN(C24)</f>
        <v>7</v>
      </c>
      <c r="B24" s="90" t="str">
        <f aca="false">LEFT(C24,3)</f>
        <v>207</v>
      </c>
      <c r="C24" s="181" t="n">
        <v>2070902</v>
      </c>
      <c r="D24" s="183" t="s">
        <v>1288</v>
      </c>
      <c r="E24" s="93" t="n">
        <v>0</v>
      </c>
    </row>
    <row r="25" customFormat="false" ht="14.25" hidden="true" customHeight="false" outlineLevel="0" collapsed="false">
      <c r="A25" s="89" t="n">
        <f aca="false">LEN(C25)</f>
        <v>7</v>
      </c>
      <c r="B25" s="90" t="str">
        <f aca="false">LEFT(C25,3)</f>
        <v>207</v>
      </c>
      <c r="C25" s="181" t="n">
        <v>2070903</v>
      </c>
      <c r="D25" s="183" t="s">
        <v>1289</v>
      </c>
      <c r="E25" s="93" t="n">
        <v>0</v>
      </c>
    </row>
    <row r="26" customFormat="false" ht="14.25" hidden="true" customHeight="false" outlineLevel="0" collapsed="false">
      <c r="A26" s="89" t="n">
        <f aca="false">LEN(C26)</f>
        <v>7</v>
      </c>
      <c r="B26" s="90" t="str">
        <f aca="false">LEFT(C26,3)</f>
        <v>207</v>
      </c>
      <c r="C26" s="181" t="n">
        <v>2070904</v>
      </c>
      <c r="D26" s="183" t="s">
        <v>1290</v>
      </c>
      <c r="E26" s="93" t="n">
        <v>0</v>
      </c>
    </row>
    <row r="27" customFormat="false" ht="14.25" hidden="true" customHeight="false" outlineLevel="0" collapsed="false">
      <c r="A27" s="89" t="n">
        <f aca="false">LEN(C27)</f>
        <v>7</v>
      </c>
      <c r="B27" s="90" t="str">
        <f aca="false">LEFT(C27,3)</f>
        <v>207</v>
      </c>
      <c r="C27" s="181" t="n">
        <v>2070999</v>
      </c>
      <c r="D27" s="183" t="s">
        <v>1291</v>
      </c>
      <c r="E27" s="93" t="n">
        <v>0</v>
      </c>
    </row>
    <row r="28" customFormat="false" ht="14.25" hidden="true" customHeight="false" outlineLevel="0" collapsed="false">
      <c r="A28" s="89" t="n">
        <f aca="false">LEN(C28)</f>
        <v>5</v>
      </c>
      <c r="B28" s="90" t="str">
        <f aca="false">LEFT(C28,3)</f>
        <v>207</v>
      </c>
      <c r="C28" s="181" t="n">
        <v>20710</v>
      </c>
      <c r="D28" s="182" t="s">
        <v>1292</v>
      </c>
      <c r="E28" s="93" t="n">
        <v>0</v>
      </c>
    </row>
    <row r="29" customFormat="false" ht="14.25" hidden="true" customHeight="false" outlineLevel="0" collapsed="false">
      <c r="A29" s="89" t="n">
        <f aca="false">LEN(C29)</f>
        <v>7</v>
      </c>
      <c r="B29" s="90" t="str">
        <f aca="false">LEFT(C29,3)</f>
        <v>207</v>
      </c>
      <c r="C29" s="181" t="n">
        <v>2071001</v>
      </c>
      <c r="D29" s="183" t="s">
        <v>1293</v>
      </c>
      <c r="E29" s="93" t="n">
        <v>0</v>
      </c>
    </row>
    <row r="30" customFormat="false" ht="14.25" hidden="true" customHeight="false" outlineLevel="0" collapsed="false">
      <c r="A30" s="89" t="n">
        <f aca="false">LEN(C30)</f>
        <v>7</v>
      </c>
      <c r="B30" s="90" t="str">
        <f aca="false">LEFT(C30,3)</f>
        <v>207</v>
      </c>
      <c r="C30" s="181" t="n">
        <v>2071099</v>
      </c>
      <c r="D30" s="183" t="s">
        <v>1294</v>
      </c>
      <c r="E30" s="93" t="n">
        <v>0</v>
      </c>
    </row>
    <row r="31" customFormat="false" ht="14.25" hidden="false" customHeight="false" outlineLevel="0" collapsed="false">
      <c r="A31" s="89" t="n">
        <f aca="false">LEN(C31)</f>
        <v>3</v>
      </c>
      <c r="B31" s="90" t="str">
        <f aca="false">LEFT(C31,3)</f>
        <v>208</v>
      </c>
      <c r="C31" s="181" t="n">
        <v>208</v>
      </c>
      <c r="D31" s="182" t="s">
        <v>40</v>
      </c>
      <c r="E31" s="93" t="n">
        <v>529</v>
      </c>
    </row>
    <row r="32" customFormat="false" ht="14.25" hidden="false" customHeight="false" outlineLevel="0" collapsed="false">
      <c r="A32" s="89" t="n">
        <f aca="false">LEN(C32)</f>
        <v>5</v>
      </c>
      <c r="B32" s="90" t="str">
        <f aca="false">LEFT(C32,3)</f>
        <v>208</v>
      </c>
      <c r="C32" s="181" t="n">
        <v>20822</v>
      </c>
      <c r="D32" s="182" t="s">
        <v>1295</v>
      </c>
      <c r="E32" s="93" t="n">
        <v>529</v>
      </c>
    </row>
    <row r="33" customFormat="false" ht="14.25" hidden="false" customHeight="false" outlineLevel="0" collapsed="false">
      <c r="A33" s="89" t="n">
        <f aca="false">LEN(C33)</f>
        <v>7</v>
      </c>
      <c r="B33" s="90" t="str">
        <f aca="false">LEFT(C33,3)</f>
        <v>208</v>
      </c>
      <c r="C33" s="181" t="n">
        <v>2082201</v>
      </c>
      <c r="D33" s="183" t="s">
        <v>1296</v>
      </c>
      <c r="E33" s="93" t="n">
        <v>355</v>
      </c>
    </row>
    <row r="34" customFormat="false" ht="14.25" hidden="false" customHeight="false" outlineLevel="0" collapsed="false">
      <c r="A34" s="89" t="n">
        <f aca="false">LEN(C34)</f>
        <v>7</v>
      </c>
      <c r="B34" s="90" t="str">
        <f aca="false">LEFT(C34,3)</f>
        <v>208</v>
      </c>
      <c r="C34" s="181" t="n">
        <v>2082202</v>
      </c>
      <c r="D34" s="183" t="s">
        <v>1297</v>
      </c>
      <c r="E34" s="93" t="n">
        <v>174</v>
      </c>
    </row>
    <row r="35" customFormat="false" ht="14.25" hidden="true" customHeight="false" outlineLevel="0" collapsed="false">
      <c r="A35" s="89" t="n">
        <f aca="false">LEN(C35)</f>
        <v>7</v>
      </c>
      <c r="B35" s="90" t="str">
        <f aca="false">LEFT(C35,3)</f>
        <v>208</v>
      </c>
      <c r="C35" s="181" t="n">
        <v>2082299</v>
      </c>
      <c r="D35" s="183" t="s">
        <v>1298</v>
      </c>
      <c r="E35" s="93" t="n">
        <v>0</v>
      </c>
    </row>
    <row r="36" customFormat="false" ht="14.25" hidden="true" customHeight="false" outlineLevel="0" collapsed="false">
      <c r="A36" s="89" t="n">
        <f aca="false">LEN(C36)</f>
        <v>5</v>
      </c>
      <c r="B36" s="90" t="str">
        <f aca="false">LEFT(C36,3)</f>
        <v>208</v>
      </c>
      <c r="C36" s="181" t="n">
        <v>20823</v>
      </c>
      <c r="D36" s="182" t="s">
        <v>1299</v>
      </c>
      <c r="E36" s="93" t="n">
        <v>0</v>
      </c>
    </row>
    <row r="37" customFormat="false" ht="14.25" hidden="true" customHeight="false" outlineLevel="0" collapsed="false">
      <c r="A37" s="89" t="n">
        <f aca="false">LEN(C37)</f>
        <v>7</v>
      </c>
      <c r="B37" s="90" t="str">
        <f aca="false">LEFT(C37,3)</f>
        <v>208</v>
      </c>
      <c r="C37" s="181" t="n">
        <v>2082301</v>
      </c>
      <c r="D37" s="183" t="s">
        <v>1296</v>
      </c>
      <c r="E37" s="93" t="n">
        <v>0</v>
      </c>
    </row>
    <row r="38" customFormat="false" ht="14.25" hidden="true" customHeight="false" outlineLevel="0" collapsed="false">
      <c r="A38" s="89" t="n">
        <f aca="false">LEN(C38)</f>
        <v>7</v>
      </c>
      <c r="B38" s="90" t="str">
        <f aca="false">LEFT(C38,3)</f>
        <v>208</v>
      </c>
      <c r="C38" s="181" t="n">
        <v>2082302</v>
      </c>
      <c r="D38" s="183" t="s">
        <v>1297</v>
      </c>
      <c r="E38" s="93" t="n">
        <v>0</v>
      </c>
    </row>
    <row r="39" customFormat="false" ht="14.25" hidden="true" customHeight="false" outlineLevel="0" collapsed="false">
      <c r="A39" s="89" t="n">
        <f aca="false">LEN(C39)</f>
        <v>7</v>
      </c>
      <c r="B39" s="90" t="str">
        <f aca="false">LEFT(C39,3)</f>
        <v>208</v>
      </c>
      <c r="C39" s="181" t="n">
        <v>2082399</v>
      </c>
      <c r="D39" s="183" t="s">
        <v>1300</v>
      </c>
      <c r="E39" s="93" t="n">
        <v>0</v>
      </c>
    </row>
    <row r="40" customFormat="false" ht="14.25" hidden="true" customHeight="false" outlineLevel="0" collapsed="false">
      <c r="A40" s="89" t="n">
        <f aca="false">LEN(C40)</f>
        <v>5</v>
      </c>
      <c r="B40" s="90" t="str">
        <f aca="false">LEFT(C40,3)</f>
        <v>208</v>
      </c>
      <c r="C40" s="181" t="n">
        <v>20829</v>
      </c>
      <c r="D40" s="182" t="s">
        <v>1301</v>
      </c>
      <c r="E40" s="93" t="n">
        <v>0</v>
      </c>
    </row>
    <row r="41" customFormat="false" ht="14.25" hidden="true" customHeight="false" outlineLevel="0" collapsed="false">
      <c r="A41" s="89" t="n">
        <f aca="false">LEN(C41)</f>
        <v>7</v>
      </c>
      <c r="B41" s="90" t="str">
        <f aca="false">LEFT(C41,3)</f>
        <v>208</v>
      </c>
      <c r="C41" s="181" t="n">
        <v>2082901</v>
      </c>
      <c r="D41" s="183" t="s">
        <v>1297</v>
      </c>
      <c r="E41" s="93" t="n">
        <v>0</v>
      </c>
    </row>
    <row r="42" customFormat="false" ht="14.25" hidden="true" customHeight="false" outlineLevel="0" collapsed="false">
      <c r="A42" s="89" t="n">
        <f aca="false">LEN(C42)</f>
        <v>7</v>
      </c>
      <c r="B42" s="90" t="str">
        <f aca="false">LEFT(C42,3)</f>
        <v>208</v>
      </c>
      <c r="C42" s="181" t="n">
        <v>2082999</v>
      </c>
      <c r="D42" s="183" t="s">
        <v>1302</v>
      </c>
      <c r="E42" s="93" t="n">
        <v>0</v>
      </c>
    </row>
    <row r="43" customFormat="false" ht="14.25" hidden="true" customHeight="false" outlineLevel="0" collapsed="false">
      <c r="A43" s="89" t="n">
        <f aca="false">LEN(C43)</f>
        <v>3</v>
      </c>
      <c r="B43" s="90" t="str">
        <f aca="false">LEFT(C43,3)</f>
        <v>211</v>
      </c>
      <c r="C43" s="181" t="n">
        <v>211</v>
      </c>
      <c r="D43" s="182" t="s">
        <v>42</v>
      </c>
      <c r="E43" s="93" t="n">
        <v>0</v>
      </c>
    </row>
    <row r="44" customFormat="false" ht="14.25" hidden="true" customHeight="false" outlineLevel="0" collapsed="false">
      <c r="A44" s="89" t="n">
        <f aca="false">LEN(C44)</f>
        <v>5</v>
      </c>
      <c r="B44" s="90" t="str">
        <f aca="false">LEFT(C44,3)</f>
        <v>211</v>
      </c>
      <c r="C44" s="181" t="n">
        <v>21160</v>
      </c>
      <c r="D44" s="182" t="s">
        <v>1303</v>
      </c>
      <c r="E44" s="93" t="n">
        <v>0</v>
      </c>
    </row>
    <row r="45" customFormat="false" ht="14.25" hidden="true" customHeight="false" outlineLevel="0" collapsed="false">
      <c r="A45" s="89" t="n">
        <f aca="false">LEN(C45)</f>
        <v>7</v>
      </c>
      <c r="B45" s="90" t="str">
        <f aca="false">LEFT(C45,3)</f>
        <v>211</v>
      </c>
      <c r="C45" s="181" t="n">
        <v>2116001</v>
      </c>
      <c r="D45" s="183" t="s">
        <v>1304</v>
      </c>
      <c r="E45" s="93" t="n">
        <v>0</v>
      </c>
    </row>
    <row r="46" customFormat="false" ht="14.25" hidden="true" customHeight="false" outlineLevel="0" collapsed="false">
      <c r="A46" s="89" t="n">
        <f aca="false">LEN(C46)</f>
        <v>7</v>
      </c>
      <c r="B46" s="90" t="str">
        <f aca="false">LEFT(C46,3)</f>
        <v>211</v>
      </c>
      <c r="C46" s="181" t="n">
        <v>2116002</v>
      </c>
      <c r="D46" s="183" t="s">
        <v>1305</v>
      </c>
      <c r="E46" s="93" t="n">
        <v>0</v>
      </c>
    </row>
    <row r="47" customFormat="false" ht="14.25" hidden="true" customHeight="false" outlineLevel="0" collapsed="false">
      <c r="A47" s="89" t="n">
        <f aca="false">LEN(C47)</f>
        <v>7</v>
      </c>
      <c r="B47" s="90" t="str">
        <f aca="false">LEFT(C47,3)</f>
        <v>211</v>
      </c>
      <c r="C47" s="181" t="n">
        <v>2116003</v>
      </c>
      <c r="D47" s="183" t="s">
        <v>1306</v>
      </c>
      <c r="E47" s="93" t="n">
        <v>0</v>
      </c>
    </row>
    <row r="48" customFormat="false" ht="14.25" hidden="true" customHeight="false" outlineLevel="0" collapsed="false">
      <c r="A48" s="89" t="n">
        <f aca="false">LEN(C48)</f>
        <v>7</v>
      </c>
      <c r="B48" s="90" t="str">
        <f aca="false">LEFT(C48,3)</f>
        <v>211</v>
      </c>
      <c r="C48" s="181" t="n">
        <v>2116099</v>
      </c>
      <c r="D48" s="183" t="s">
        <v>1307</v>
      </c>
      <c r="E48" s="93" t="n">
        <v>0</v>
      </c>
    </row>
    <row r="49" customFormat="false" ht="14.25" hidden="true" customHeight="false" outlineLevel="0" collapsed="false">
      <c r="A49" s="89" t="n">
        <f aca="false">LEN(C49)</f>
        <v>5</v>
      </c>
      <c r="B49" s="90" t="str">
        <f aca="false">LEFT(C49,3)</f>
        <v>211</v>
      </c>
      <c r="C49" s="181" t="n">
        <v>21161</v>
      </c>
      <c r="D49" s="182" t="s">
        <v>1308</v>
      </c>
      <c r="E49" s="93" t="n">
        <v>0</v>
      </c>
    </row>
    <row r="50" customFormat="false" ht="14.25" hidden="true" customHeight="false" outlineLevel="0" collapsed="false">
      <c r="A50" s="89" t="n">
        <f aca="false">LEN(C50)</f>
        <v>7</v>
      </c>
      <c r="B50" s="90" t="str">
        <f aca="false">LEFT(C50,3)</f>
        <v>211</v>
      </c>
      <c r="C50" s="181" t="n">
        <v>2116101</v>
      </c>
      <c r="D50" s="183" t="s">
        <v>1309</v>
      </c>
      <c r="E50" s="93" t="n">
        <v>0</v>
      </c>
    </row>
    <row r="51" customFormat="false" ht="14.25" hidden="true" customHeight="false" outlineLevel="0" collapsed="false">
      <c r="A51" s="89" t="n">
        <f aca="false">LEN(C51)</f>
        <v>7</v>
      </c>
      <c r="B51" s="90" t="str">
        <f aca="false">LEFT(C51,3)</f>
        <v>211</v>
      </c>
      <c r="C51" s="181" t="n">
        <v>2116102</v>
      </c>
      <c r="D51" s="183" t="s">
        <v>1310</v>
      </c>
      <c r="E51" s="93" t="n">
        <v>0</v>
      </c>
    </row>
    <row r="52" customFormat="false" ht="14.25" hidden="true" customHeight="false" outlineLevel="0" collapsed="false">
      <c r="A52" s="89" t="n">
        <f aca="false">LEN(C52)</f>
        <v>7</v>
      </c>
      <c r="B52" s="90" t="str">
        <f aca="false">LEFT(C52,3)</f>
        <v>211</v>
      </c>
      <c r="C52" s="181" t="n">
        <v>2116103</v>
      </c>
      <c r="D52" s="183" t="s">
        <v>1311</v>
      </c>
      <c r="E52" s="93" t="n">
        <v>0</v>
      </c>
    </row>
    <row r="53" customFormat="false" ht="14.25" hidden="true" customHeight="false" outlineLevel="0" collapsed="false">
      <c r="A53" s="89" t="n">
        <f aca="false">LEN(C53)</f>
        <v>7</v>
      </c>
      <c r="B53" s="90" t="str">
        <f aca="false">LEFT(C53,3)</f>
        <v>211</v>
      </c>
      <c r="C53" s="181" t="n">
        <v>2116104</v>
      </c>
      <c r="D53" s="183" t="s">
        <v>1312</v>
      </c>
      <c r="E53" s="93" t="n">
        <v>0</v>
      </c>
    </row>
    <row r="54" customFormat="false" ht="14.25" hidden="false" customHeight="false" outlineLevel="0" collapsed="false">
      <c r="A54" s="89" t="n">
        <f aca="false">LEN(C54)</f>
        <v>3</v>
      </c>
      <c r="B54" s="90" t="str">
        <f aca="false">LEFT(C54,3)</f>
        <v>212</v>
      </c>
      <c r="C54" s="181" t="n">
        <v>212</v>
      </c>
      <c r="D54" s="182" t="s">
        <v>43</v>
      </c>
      <c r="E54" s="93" t="n">
        <f aca="false">866782</f>
        <v>866782</v>
      </c>
    </row>
    <row r="55" customFormat="false" ht="14.25" hidden="false" customHeight="false" outlineLevel="0" collapsed="false">
      <c r="A55" s="89" t="n">
        <f aca="false">LEN(C55)</f>
        <v>5</v>
      </c>
      <c r="B55" s="90" t="str">
        <f aca="false">LEFT(C55,3)</f>
        <v>212</v>
      </c>
      <c r="C55" s="181" t="n">
        <v>21208</v>
      </c>
      <c r="D55" s="182" t="s">
        <v>1313</v>
      </c>
      <c r="E55" s="93" t="n">
        <f aca="false">823467</f>
        <v>823467</v>
      </c>
    </row>
    <row r="56" customFormat="false" ht="14.25" hidden="false" customHeight="false" outlineLevel="0" collapsed="false">
      <c r="A56" s="89" t="n">
        <f aca="false">LEN(C56)</f>
        <v>7</v>
      </c>
      <c r="B56" s="90" t="str">
        <f aca="false">LEFT(C56,3)</f>
        <v>212</v>
      </c>
      <c r="C56" s="181" t="n">
        <v>2120801</v>
      </c>
      <c r="D56" s="183" t="s">
        <v>1314</v>
      </c>
      <c r="E56" s="93" t="n">
        <f aca="false">621338</f>
        <v>621338</v>
      </c>
    </row>
    <row r="57" customFormat="false" ht="14.25" hidden="false" customHeight="false" outlineLevel="0" collapsed="false">
      <c r="A57" s="89" t="n">
        <f aca="false">LEN(C57)</f>
        <v>7</v>
      </c>
      <c r="B57" s="90" t="str">
        <f aca="false">LEFT(C57,3)</f>
        <v>212</v>
      </c>
      <c r="C57" s="181" t="n">
        <v>2120802</v>
      </c>
      <c r="D57" s="183" t="s">
        <v>1315</v>
      </c>
      <c r="E57" s="93" t="n">
        <v>3933</v>
      </c>
    </row>
    <row r="58" customFormat="false" ht="14.25" hidden="false" customHeight="false" outlineLevel="0" collapsed="false">
      <c r="A58" s="89" t="n">
        <f aca="false">LEN(C58)</f>
        <v>7</v>
      </c>
      <c r="B58" s="90" t="str">
        <f aca="false">LEFT(C58,3)</f>
        <v>212</v>
      </c>
      <c r="C58" s="181" t="n">
        <v>2120803</v>
      </c>
      <c r="D58" s="183" t="s">
        <v>1316</v>
      </c>
      <c r="E58" s="93" t="n">
        <v>148323</v>
      </c>
    </row>
    <row r="59" customFormat="false" ht="14.25" hidden="false" customHeight="false" outlineLevel="0" collapsed="false">
      <c r="A59" s="89" t="n">
        <f aca="false">LEN(C59)</f>
        <v>7</v>
      </c>
      <c r="B59" s="90" t="str">
        <f aca="false">LEFT(C59,3)</f>
        <v>212</v>
      </c>
      <c r="C59" s="181" t="n">
        <v>2120804</v>
      </c>
      <c r="D59" s="183" t="s">
        <v>1317</v>
      </c>
      <c r="E59" s="93" t="n">
        <v>30103</v>
      </c>
    </row>
    <row r="60" customFormat="false" ht="14.25" hidden="true" customHeight="false" outlineLevel="0" collapsed="false">
      <c r="A60" s="89" t="n">
        <f aca="false">LEN(C60)</f>
        <v>7</v>
      </c>
      <c r="B60" s="90" t="str">
        <f aca="false">LEFT(C60,3)</f>
        <v>212</v>
      </c>
      <c r="C60" s="181" t="n">
        <v>2120805</v>
      </c>
      <c r="D60" s="183" t="s">
        <v>1318</v>
      </c>
      <c r="E60" s="93" t="n">
        <v>0</v>
      </c>
    </row>
    <row r="61" customFormat="false" ht="14.25" hidden="true" customHeight="false" outlineLevel="0" collapsed="false">
      <c r="A61" s="89" t="n">
        <f aca="false">LEN(C61)</f>
        <v>7</v>
      </c>
      <c r="B61" s="90" t="str">
        <f aca="false">LEFT(C61,3)</f>
        <v>212</v>
      </c>
      <c r="C61" s="181" t="n">
        <v>2120806</v>
      </c>
      <c r="D61" s="183" t="s">
        <v>1319</v>
      </c>
      <c r="E61" s="93" t="n">
        <v>0</v>
      </c>
    </row>
    <row r="62" customFormat="false" ht="14.25" hidden="true" customHeight="false" outlineLevel="0" collapsed="false">
      <c r="A62" s="89" t="n">
        <f aca="false">LEN(C62)</f>
        <v>7</v>
      </c>
      <c r="B62" s="90" t="str">
        <f aca="false">LEFT(C62,3)</f>
        <v>212</v>
      </c>
      <c r="C62" s="181" t="n">
        <v>2120807</v>
      </c>
      <c r="D62" s="183" t="s">
        <v>1320</v>
      </c>
      <c r="E62" s="93" t="n">
        <v>0</v>
      </c>
    </row>
    <row r="63" customFormat="false" ht="14.25" hidden="true" customHeight="false" outlineLevel="0" collapsed="false">
      <c r="A63" s="89" t="n">
        <f aca="false">LEN(C63)</f>
        <v>7</v>
      </c>
      <c r="B63" s="90" t="str">
        <f aca="false">LEFT(C63,3)</f>
        <v>212</v>
      </c>
      <c r="C63" s="181" t="n">
        <v>2120809</v>
      </c>
      <c r="D63" s="183" t="s">
        <v>1321</v>
      </c>
      <c r="E63" s="93" t="n">
        <v>0</v>
      </c>
    </row>
    <row r="64" customFormat="false" ht="14.25" hidden="true" customHeight="false" outlineLevel="0" collapsed="false">
      <c r="A64" s="89" t="n">
        <f aca="false">LEN(C64)</f>
        <v>7</v>
      </c>
      <c r="B64" s="90" t="str">
        <f aca="false">LEFT(C64,3)</f>
        <v>212</v>
      </c>
      <c r="C64" s="181" t="n">
        <v>2120810</v>
      </c>
      <c r="D64" s="183" t="s">
        <v>1322</v>
      </c>
      <c r="E64" s="93" t="n">
        <v>0</v>
      </c>
    </row>
    <row r="65" customFormat="false" ht="14.25" hidden="false" customHeight="false" outlineLevel="0" collapsed="false">
      <c r="A65" s="89" t="n">
        <f aca="false">LEN(C65)</f>
        <v>7</v>
      </c>
      <c r="B65" s="90" t="str">
        <f aca="false">LEFT(C65,3)</f>
        <v>212</v>
      </c>
      <c r="C65" s="181" t="n">
        <v>2120811</v>
      </c>
      <c r="D65" s="183" t="s">
        <v>1323</v>
      </c>
      <c r="E65" s="93" t="n">
        <v>6036</v>
      </c>
    </row>
    <row r="66" customFormat="false" ht="14.25" hidden="false" customHeight="false" outlineLevel="0" collapsed="false">
      <c r="A66" s="89" t="n">
        <f aca="false">LEN(C66)</f>
        <v>7</v>
      </c>
      <c r="B66" s="90" t="str">
        <f aca="false">LEFT(C66,3)</f>
        <v>212</v>
      </c>
      <c r="C66" s="181" t="n">
        <v>2120813</v>
      </c>
      <c r="D66" s="183" t="s">
        <v>1064</v>
      </c>
      <c r="E66" s="93" t="n">
        <v>4618</v>
      </c>
    </row>
    <row r="67" customFormat="false" ht="14.25" hidden="false" customHeight="false" outlineLevel="0" collapsed="false">
      <c r="A67" s="89" t="n">
        <f aca="false">LEN(C67)</f>
        <v>7</v>
      </c>
      <c r="B67" s="90" t="str">
        <f aca="false">LEFT(C67,3)</f>
        <v>212</v>
      </c>
      <c r="C67" s="181" t="n">
        <v>2120899</v>
      </c>
      <c r="D67" s="183" t="s">
        <v>1324</v>
      </c>
      <c r="E67" s="93" t="n">
        <v>9116</v>
      </c>
    </row>
    <row r="68" customFormat="false" ht="14.25" hidden="false" customHeight="false" outlineLevel="0" collapsed="false">
      <c r="A68" s="89" t="n">
        <f aca="false">LEN(C68)</f>
        <v>5</v>
      </c>
      <c r="B68" s="90" t="str">
        <f aca="false">LEFT(C68,3)</f>
        <v>212</v>
      </c>
      <c r="C68" s="181" t="n">
        <v>21210</v>
      </c>
      <c r="D68" s="182" t="s">
        <v>1325</v>
      </c>
      <c r="E68" s="93" t="n">
        <v>23000</v>
      </c>
    </row>
    <row r="69" customFormat="false" ht="14.25" hidden="true" customHeight="false" outlineLevel="0" collapsed="false">
      <c r="A69" s="89" t="n">
        <f aca="false">LEN(C69)</f>
        <v>7</v>
      </c>
      <c r="B69" s="90" t="str">
        <f aca="false">LEFT(C69,3)</f>
        <v>212</v>
      </c>
      <c r="C69" s="181" t="n">
        <v>2121001</v>
      </c>
      <c r="D69" s="183" t="s">
        <v>1314</v>
      </c>
      <c r="E69" s="93" t="n">
        <v>0</v>
      </c>
    </row>
    <row r="70" customFormat="false" ht="14.25" hidden="true" customHeight="false" outlineLevel="0" collapsed="false">
      <c r="A70" s="89" t="n">
        <f aca="false">LEN(C70)</f>
        <v>7</v>
      </c>
      <c r="B70" s="90" t="str">
        <f aca="false">LEFT(C70,3)</f>
        <v>212</v>
      </c>
      <c r="C70" s="181" t="n">
        <v>2121002</v>
      </c>
      <c r="D70" s="183" t="s">
        <v>1315</v>
      </c>
      <c r="E70" s="93" t="n">
        <v>0</v>
      </c>
    </row>
    <row r="71" customFormat="false" ht="14.25" hidden="false" customHeight="false" outlineLevel="0" collapsed="false">
      <c r="A71" s="89" t="n">
        <f aca="false">LEN(C71)</f>
        <v>7</v>
      </c>
      <c r="B71" s="90" t="str">
        <f aca="false">LEFT(C71,3)</f>
        <v>212</v>
      </c>
      <c r="C71" s="181" t="n">
        <v>2121099</v>
      </c>
      <c r="D71" s="183" t="s">
        <v>1326</v>
      </c>
      <c r="E71" s="93" t="n">
        <v>23000</v>
      </c>
    </row>
    <row r="72" customFormat="false" ht="14.25" hidden="false" customHeight="false" outlineLevel="0" collapsed="false">
      <c r="A72" s="89" t="n">
        <f aca="false">LEN(C72)</f>
        <v>5</v>
      </c>
      <c r="B72" s="90" t="str">
        <f aca="false">LEFT(C72,3)</f>
        <v>212</v>
      </c>
      <c r="C72" s="181" t="n">
        <v>21211</v>
      </c>
      <c r="D72" s="182" t="s">
        <v>1327</v>
      </c>
      <c r="E72" s="93" t="n">
        <v>41</v>
      </c>
    </row>
    <row r="73" customFormat="false" ht="14.25" hidden="false" customHeight="false" outlineLevel="0" collapsed="false">
      <c r="A73" s="89" t="n">
        <f aca="false">LEN(C73)</f>
        <v>5</v>
      </c>
      <c r="B73" s="90" t="str">
        <f aca="false">LEFT(C73,3)</f>
        <v>212</v>
      </c>
      <c r="C73" s="181" t="n">
        <v>21213</v>
      </c>
      <c r="D73" s="182" t="s">
        <v>1328</v>
      </c>
      <c r="E73" s="93" t="n">
        <v>16323</v>
      </c>
    </row>
    <row r="74" customFormat="false" ht="14.25" hidden="false" customHeight="false" outlineLevel="0" collapsed="false">
      <c r="A74" s="89" t="n">
        <f aca="false">LEN(C74)</f>
        <v>7</v>
      </c>
      <c r="B74" s="90" t="str">
        <f aca="false">LEFT(C74,3)</f>
        <v>212</v>
      </c>
      <c r="C74" s="181" t="n">
        <v>2121301</v>
      </c>
      <c r="D74" s="183" t="s">
        <v>1329</v>
      </c>
      <c r="E74" s="93" t="n">
        <v>16323</v>
      </c>
    </row>
    <row r="75" customFormat="false" ht="14.25" hidden="true" customHeight="false" outlineLevel="0" collapsed="false">
      <c r="A75" s="89" t="n">
        <f aca="false">LEN(C75)</f>
        <v>7</v>
      </c>
      <c r="B75" s="90" t="str">
        <f aca="false">LEFT(C75,3)</f>
        <v>212</v>
      </c>
      <c r="C75" s="181" t="n">
        <v>2121302</v>
      </c>
      <c r="D75" s="183" t="s">
        <v>1330</v>
      </c>
      <c r="E75" s="93" t="n">
        <v>0</v>
      </c>
    </row>
    <row r="76" customFormat="false" ht="14.25" hidden="true" customHeight="false" outlineLevel="0" collapsed="false">
      <c r="A76" s="89" t="n">
        <f aca="false">LEN(C76)</f>
        <v>7</v>
      </c>
      <c r="B76" s="90" t="str">
        <f aca="false">LEFT(C76,3)</f>
        <v>212</v>
      </c>
      <c r="C76" s="181" t="n">
        <v>2121303</v>
      </c>
      <c r="D76" s="183" t="s">
        <v>1331</v>
      </c>
      <c r="E76" s="93" t="n">
        <v>0</v>
      </c>
    </row>
    <row r="77" customFormat="false" ht="14.25" hidden="true" customHeight="false" outlineLevel="0" collapsed="false">
      <c r="A77" s="89" t="n">
        <f aca="false">LEN(C77)</f>
        <v>7</v>
      </c>
      <c r="B77" s="90" t="str">
        <f aca="false">LEFT(C77,3)</f>
        <v>212</v>
      </c>
      <c r="C77" s="181" t="n">
        <v>2121304</v>
      </c>
      <c r="D77" s="183" t="s">
        <v>1332</v>
      </c>
      <c r="E77" s="93" t="n">
        <v>0</v>
      </c>
    </row>
    <row r="78" customFormat="false" ht="14.25" hidden="true" customHeight="false" outlineLevel="0" collapsed="false">
      <c r="A78" s="89" t="n">
        <f aca="false">LEN(C78)</f>
        <v>7</v>
      </c>
      <c r="B78" s="90" t="str">
        <f aca="false">LEFT(C78,3)</f>
        <v>212</v>
      </c>
      <c r="C78" s="181" t="n">
        <v>2121399</v>
      </c>
      <c r="D78" s="183" t="s">
        <v>1333</v>
      </c>
      <c r="E78" s="93" t="n">
        <v>0</v>
      </c>
    </row>
    <row r="79" customFormat="false" ht="14.25" hidden="false" customHeight="false" outlineLevel="0" collapsed="false">
      <c r="A79" s="89" t="n">
        <f aca="false">LEN(C79)</f>
        <v>5</v>
      </c>
      <c r="B79" s="90" t="str">
        <f aca="false">LEFT(C79,3)</f>
        <v>212</v>
      </c>
      <c r="C79" s="181" t="n">
        <v>21214</v>
      </c>
      <c r="D79" s="182" t="s">
        <v>1334</v>
      </c>
      <c r="E79" s="93" t="n">
        <v>3951</v>
      </c>
    </row>
    <row r="80" customFormat="false" ht="14.25" hidden="false" customHeight="false" outlineLevel="0" collapsed="false">
      <c r="A80" s="89" t="n">
        <f aca="false">LEN(C80)</f>
        <v>7</v>
      </c>
      <c r="B80" s="90" t="str">
        <f aca="false">LEFT(C80,3)</f>
        <v>212</v>
      </c>
      <c r="C80" s="181" t="n">
        <v>2121401</v>
      </c>
      <c r="D80" s="183" t="s">
        <v>1335</v>
      </c>
      <c r="E80" s="93" t="n">
        <v>3951</v>
      </c>
    </row>
    <row r="81" customFormat="false" ht="14.25" hidden="true" customHeight="false" outlineLevel="0" collapsed="false">
      <c r="A81" s="89" t="n">
        <f aca="false">LEN(C81)</f>
        <v>7</v>
      </c>
      <c r="B81" s="90" t="str">
        <f aca="false">LEFT(C81,3)</f>
        <v>212</v>
      </c>
      <c r="C81" s="181" t="n">
        <v>2121402</v>
      </c>
      <c r="D81" s="183" t="s">
        <v>1336</v>
      </c>
      <c r="E81" s="93" t="n">
        <v>0</v>
      </c>
    </row>
    <row r="82" customFormat="false" ht="14.25" hidden="true" customHeight="false" outlineLevel="0" collapsed="false">
      <c r="A82" s="89" t="n">
        <f aca="false">LEN(C82)</f>
        <v>7</v>
      </c>
      <c r="B82" s="90" t="str">
        <f aca="false">LEFT(C82,3)</f>
        <v>212</v>
      </c>
      <c r="C82" s="181" t="n">
        <v>2121499</v>
      </c>
      <c r="D82" s="183" t="s">
        <v>1337</v>
      </c>
      <c r="E82" s="93" t="n">
        <v>0</v>
      </c>
    </row>
    <row r="83" customFormat="false" ht="14.25" hidden="true" customHeight="false" outlineLevel="0" collapsed="false">
      <c r="A83" s="89" t="n">
        <f aca="false">LEN(C83)</f>
        <v>5</v>
      </c>
      <c r="B83" s="90" t="str">
        <f aca="false">LEFT(C83,3)</f>
        <v>212</v>
      </c>
      <c r="C83" s="181" t="n">
        <v>21215</v>
      </c>
      <c r="D83" s="182" t="s">
        <v>1338</v>
      </c>
      <c r="E83" s="93" t="n">
        <v>0</v>
      </c>
    </row>
    <row r="84" customFormat="false" ht="14.25" hidden="true" customHeight="false" outlineLevel="0" collapsed="false">
      <c r="A84" s="89" t="n">
        <f aca="false">LEN(C84)</f>
        <v>7</v>
      </c>
      <c r="B84" s="90" t="str">
        <f aca="false">LEFT(C84,3)</f>
        <v>212</v>
      </c>
      <c r="C84" s="181" t="n">
        <v>2121501</v>
      </c>
      <c r="D84" s="183" t="s">
        <v>1314</v>
      </c>
      <c r="E84" s="93" t="n">
        <v>0</v>
      </c>
    </row>
    <row r="85" customFormat="false" ht="14.25" hidden="true" customHeight="false" outlineLevel="0" collapsed="false">
      <c r="A85" s="89" t="n">
        <f aca="false">LEN(C85)</f>
        <v>7</v>
      </c>
      <c r="B85" s="90" t="str">
        <f aca="false">LEFT(C85,3)</f>
        <v>212</v>
      </c>
      <c r="C85" s="181" t="n">
        <v>2121502</v>
      </c>
      <c r="D85" s="183" t="s">
        <v>1315</v>
      </c>
      <c r="E85" s="93" t="n">
        <v>0</v>
      </c>
    </row>
    <row r="86" customFormat="false" ht="14.25" hidden="true" customHeight="false" outlineLevel="0" collapsed="false">
      <c r="A86" s="89" t="n">
        <f aca="false">LEN(C86)</f>
        <v>7</v>
      </c>
      <c r="B86" s="90" t="str">
        <f aca="false">LEFT(C86,3)</f>
        <v>212</v>
      </c>
      <c r="C86" s="181" t="n">
        <v>2121599</v>
      </c>
      <c r="D86" s="183" t="s">
        <v>1339</v>
      </c>
      <c r="E86" s="93" t="n">
        <v>0</v>
      </c>
    </row>
    <row r="87" customFormat="false" ht="14.25" hidden="true" customHeight="false" outlineLevel="0" collapsed="false">
      <c r="A87" s="89" t="n">
        <f aca="false">LEN(C87)</f>
        <v>5</v>
      </c>
      <c r="B87" s="90" t="str">
        <f aca="false">LEFT(C87,3)</f>
        <v>212</v>
      </c>
      <c r="C87" s="181" t="n">
        <v>21216</v>
      </c>
      <c r="D87" s="182" t="s">
        <v>1340</v>
      </c>
      <c r="E87" s="93" t="n">
        <v>0</v>
      </c>
    </row>
    <row r="88" customFormat="false" ht="14.25" hidden="true" customHeight="false" outlineLevel="0" collapsed="false">
      <c r="A88" s="89" t="n">
        <f aca="false">LEN(C88)</f>
        <v>7</v>
      </c>
      <c r="B88" s="90" t="str">
        <f aca="false">LEFT(C88,3)</f>
        <v>212</v>
      </c>
      <c r="C88" s="181" t="n">
        <v>2121601</v>
      </c>
      <c r="D88" s="183" t="s">
        <v>1314</v>
      </c>
      <c r="E88" s="93" t="n">
        <v>0</v>
      </c>
    </row>
    <row r="89" customFormat="false" ht="14.25" hidden="true" customHeight="false" outlineLevel="0" collapsed="false">
      <c r="A89" s="89" t="n">
        <f aca="false">LEN(C89)</f>
        <v>7</v>
      </c>
      <c r="B89" s="90" t="str">
        <f aca="false">LEFT(C89,3)</f>
        <v>212</v>
      </c>
      <c r="C89" s="181" t="n">
        <v>2121602</v>
      </c>
      <c r="D89" s="183" t="s">
        <v>1315</v>
      </c>
      <c r="E89" s="93" t="n">
        <v>0</v>
      </c>
    </row>
    <row r="90" customFormat="false" ht="14.25" hidden="true" customHeight="false" outlineLevel="0" collapsed="false">
      <c r="A90" s="89" t="n">
        <f aca="false">LEN(C90)</f>
        <v>7</v>
      </c>
      <c r="B90" s="90" t="str">
        <f aca="false">LEFT(C90,3)</f>
        <v>212</v>
      </c>
      <c r="C90" s="181" t="n">
        <v>2121699</v>
      </c>
      <c r="D90" s="183" t="s">
        <v>1341</v>
      </c>
      <c r="E90" s="93" t="n">
        <v>0</v>
      </c>
    </row>
    <row r="91" customFormat="false" ht="14.25" hidden="true" customHeight="false" outlineLevel="0" collapsed="false">
      <c r="A91" s="89" t="n">
        <f aca="false">LEN(C91)</f>
        <v>5</v>
      </c>
      <c r="B91" s="90" t="str">
        <f aca="false">LEFT(C91,3)</f>
        <v>212</v>
      </c>
      <c r="C91" s="181" t="n">
        <v>21217</v>
      </c>
      <c r="D91" s="182" t="s">
        <v>1342</v>
      </c>
      <c r="E91" s="93" t="n">
        <v>0</v>
      </c>
    </row>
    <row r="92" customFormat="false" ht="14.25" hidden="true" customHeight="false" outlineLevel="0" collapsed="false">
      <c r="A92" s="89" t="n">
        <f aca="false">LEN(C92)</f>
        <v>7</v>
      </c>
      <c r="B92" s="90" t="str">
        <f aca="false">LEFT(C92,3)</f>
        <v>212</v>
      </c>
      <c r="C92" s="181" t="n">
        <v>2121701</v>
      </c>
      <c r="D92" s="183" t="s">
        <v>1329</v>
      </c>
      <c r="E92" s="93" t="n">
        <v>0</v>
      </c>
    </row>
    <row r="93" customFormat="false" ht="14.25" hidden="true" customHeight="false" outlineLevel="0" collapsed="false">
      <c r="A93" s="89" t="n">
        <f aca="false">LEN(C93)</f>
        <v>7</v>
      </c>
      <c r="B93" s="90" t="str">
        <f aca="false">LEFT(C93,3)</f>
        <v>212</v>
      </c>
      <c r="C93" s="181" t="n">
        <v>2121702</v>
      </c>
      <c r="D93" s="183" t="s">
        <v>1330</v>
      </c>
      <c r="E93" s="93" t="n">
        <v>0</v>
      </c>
    </row>
    <row r="94" customFormat="false" ht="14.25" hidden="true" customHeight="false" outlineLevel="0" collapsed="false">
      <c r="A94" s="89" t="n">
        <f aca="false">LEN(C94)</f>
        <v>7</v>
      </c>
      <c r="B94" s="90" t="str">
        <f aca="false">LEFT(C94,3)</f>
        <v>212</v>
      </c>
      <c r="C94" s="181" t="n">
        <v>2121703</v>
      </c>
      <c r="D94" s="183" t="s">
        <v>1331</v>
      </c>
      <c r="E94" s="93" t="n">
        <v>0</v>
      </c>
    </row>
    <row r="95" customFormat="false" ht="14.25" hidden="true" customHeight="false" outlineLevel="0" collapsed="false">
      <c r="A95" s="89" t="n">
        <f aca="false">LEN(C95)</f>
        <v>7</v>
      </c>
      <c r="B95" s="90" t="str">
        <f aca="false">LEFT(C95,3)</f>
        <v>212</v>
      </c>
      <c r="C95" s="181" t="n">
        <v>2121704</v>
      </c>
      <c r="D95" s="183" t="s">
        <v>1332</v>
      </c>
      <c r="E95" s="93" t="n">
        <v>0</v>
      </c>
    </row>
    <row r="96" customFormat="false" ht="14.25" hidden="true" customHeight="false" outlineLevel="0" collapsed="false">
      <c r="A96" s="89" t="n">
        <f aca="false">LEN(C96)</f>
        <v>7</v>
      </c>
      <c r="B96" s="90" t="str">
        <f aca="false">LEFT(C96,3)</f>
        <v>212</v>
      </c>
      <c r="C96" s="181" t="n">
        <v>2121799</v>
      </c>
      <c r="D96" s="183" t="s">
        <v>1343</v>
      </c>
      <c r="E96" s="93" t="n">
        <v>0</v>
      </c>
    </row>
    <row r="97" customFormat="false" ht="14.25" hidden="true" customHeight="false" outlineLevel="0" collapsed="false">
      <c r="A97" s="89" t="n">
        <f aca="false">LEN(C97)</f>
        <v>5</v>
      </c>
      <c r="B97" s="90" t="str">
        <f aca="false">LEFT(C97,3)</f>
        <v>212</v>
      </c>
      <c r="C97" s="181" t="n">
        <v>21218</v>
      </c>
      <c r="D97" s="182" t="s">
        <v>1344</v>
      </c>
      <c r="E97" s="93" t="n">
        <v>0</v>
      </c>
    </row>
    <row r="98" customFormat="false" ht="14.25" hidden="true" customHeight="false" outlineLevel="0" collapsed="false">
      <c r="A98" s="89" t="n">
        <f aca="false">LEN(C98)</f>
        <v>7</v>
      </c>
      <c r="B98" s="90" t="str">
        <f aca="false">LEFT(C98,3)</f>
        <v>212</v>
      </c>
      <c r="C98" s="181" t="n">
        <v>2121801</v>
      </c>
      <c r="D98" s="183" t="s">
        <v>1335</v>
      </c>
      <c r="E98" s="93" t="n">
        <v>0</v>
      </c>
    </row>
    <row r="99" customFormat="false" ht="14.25" hidden="true" customHeight="false" outlineLevel="0" collapsed="false">
      <c r="A99" s="89" t="n">
        <f aca="false">LEN(C99)</f>
        <v>7</v>
      </c>
      <c r="B99" s="90" t="str">
        <f aca="false">LEFT(C99,3)</f>
        <v>212</v>
      </c>
      <c r="C99" s="181" t="n">
        <v>2121899</v>
      </c>
      <c r="D99" s="183" t="s">
        <v>1345</v>
      </c>
      <c r="E99" s="93" t="n">
        <v>0</v>
      </c>
    </row>
    <row r="100" customFormat="false" ht="14.25" hidden="true" customHeight="false" outlineLevel="0" collapsed="false">
      <c r="A100" s="89" t="n">
        <f aca="false">LEN(C100)</f>
        <v>5</v>
      </c>
      <c r="B100" s="90" t="str">
        <f aca="false">LEFT(C100,3)</f>
        <v>212</v>
      </c>
      <c r="C100" s="181" t="n">
        <v>21219</v>
      </c>
      <c r="D100" s="182" t="s">
        <v>1346</v>
      </c>
      <c r="E100" s="93" t="n">
        <v>0</v>
      </c>
    </row>
    <row r="101" customFormat="false" ht="14.25" hidden="true" customHeight="false" outlineLevel="0" collapsed="false">
      <c r="A101" s="89" t="n">
        <f aca="false">LEN(C101)</f>
        <v>7</v>
      </c>
      <c r="B101" s="90" t="str">
        <f aca="false">LEFT(C101,3)</f>
        <v>212</v>
      </c>
      <c r="C101" s="181" t="n">
        <v>2121901</v>
      </c>
      <c r="D101" s="183" t="s">
        <v>1314</v>
      </c>
      <c r="E101" s="93" t="n">
        <v>0</v>
      </c>
    </row>
    <row r="102" customFormat="false" ht="14.25" hidden="true" customHeight="false" outlineLevel="0" collapsed="false">
      <c r="A102" s="89" t="n">
        <f aca="false">LEN(C102)</f>
        <v>7</v>
      </c>
      <c r="B102" s="90" t="str">
        <f aca="false">LEFT(C102,3)</f>
        <v>212</v>
      </c>
      <c r="C102" s="181" t="n">
        <v>2121902</v>
      </c>
      <c r="D102" s="183" t="s">
        <v>1315</v>
      </c>
      <c r="E102" s="93" t="n">
        <v>0</v>
      </c>
    </row>
    <row r="103" customFormat="false" ht="14.25" hidden="true" customHeight="false" outlineLevel="0" collapsed="false">
      <c r="A103" s="89" t="n">
        <f aca="false">LEN(C103)</f>
        <v>7</v>
      </c>
      <c r="B103" s="90" t="str">
        <f aca="false">LEFT(C103,3)</f>
        <v>212</v>
      </c>
      <c r="C103" s="181" t="n">
        <v>2121903</v>
      </c>
      <c r="D103" s="183" t="s">
        <v>1316</v>
      </c>
      <c r="E103" s="93" t="n">
        <v>0</v>
      </c>
    </row>
    <row r="104" customFormat="false" ht="14.25" hidden="true" customHeight="false" outlineLevel="0" collapsed="false">
      <c r="A104" s="89" t="n">
        <f aca="false">LEN(C104)</f>
        <v>7</v>
      </c>
      <c r="B104" s="90" t="str">
        <f aca="false">LEFT(C104,3)</f>
        <v>212</v>
      </c>
      <c r="C104" s="181" t="n">
        <v>2121904</v>
      </c>
      <c r="D104" s="183" t="s">
        <v>1317</v>
      </c>
      <c r="E104" s="93" t="n">
        <v>0</v>
      </c>
    </row>
    <row r="105" customFormat="false" ht="14.25" hidden="true" customHeight="false" outlineLevel="0" collapsed="false">
      <c r="A105" s="89" t="n">
        <f aca="false">LEN(C105)</f>
        <v>7</v>
      </c>
      <c r="B105" s="90" t="str">
        <f aca="false">LEFT(C105,3)</f>
        <v>212</v>
      </c>
      <c r="C105" s="181" t="n">
        <v>2121905</v>
      </c>
      <c r="D105" s="183" t="s">
        <v>1320</v>
      </c>
      <c r="E105" s="93" t="n">
        <v>0</v>
      </c>
    </row>
    <row r="106" customFormat="false" ht="14.25" hidden="true" customHeight="false" outlineLevel="0" collapsed="false">
      <c r="A106" s="89" t="n">
        <f aca="false">LEN(C106)</f>
        <v>7</v>
      </c>
      <c r="B106" s="90" t="str">
        <f aca="false">LEFT(C106,3)</f>
        <v>212</v>
      </c>
      <c r="C106" s="181" t="n">
        <v>2121906</v>
      </c>
      <c r="D106" s="183" t="s">
        <v>1322</v>
      </c>
      <c r="E106" s="93" t="n">
        <v>0</v>
      </c>
    </row>
    <row r="107" customFormat="false" ht="14.25" hidden="true" customHeight="false" outlineLevel="0" collapsed="false">
      <c r="A107" s="89" t="n">
        <f aca="false">LEN(C107)</f>
        <v>7</v>
      </c>
      <c r="B107" s="90" t="str">
        <f aca="false">LEFT(C107,3)</f>
        <v>212</v>
      </c>
      <c r="C107" s="181" t="n">
        <v>2121907</v>
      </c>
      <c r="D107" s="183" t="s">
        <v>1323</v>
      </c>
      <c r="E107" s="93" t="n">
        <v>0</v>
      </c>
    </row>
    <row r="108" customFormat="false" ht="14.25" hidden="true" customHeight="false" outlineLevel="0" collapsed="false">
      <c r="A108" s="89" t="n">
        <f aca="false">LEN(C108)</f>
        <v>7</v>
      </c>
      <c r="B108" s="90" t="str">
        <f aca="false">LEFT(C108,3)</f>
        <v>212</v>
      </c>
      <c r="C108" s="181" t="n">
        <v>2121999</v>
      </c>
      <c r="D108" s="183" t="s">
        <v>1347</v>
      </c>
      <c r="E108" s="93" t="n">
        <v>0</v>
      </c>
    </row>
    <row r="109" customFormat="false" ht="14.25" hidden="false" customHeight="false" outlineLevel="0" collapsed="false">
      <c r="A109" s="89" t="n">
        <f aca="false">LEN(C109)</f>
        <v>3</v>
      </c>
      <c r="B109" s="90" t="str">
        <f aca="false">LEFT(C109,3)</f>
        <v>213</v>
      </c>
      <c r="C109" s="181" t="n">
        <v>213</v>
      </c>
      <c r="D109" s="182" t="s">
        <v>44</v>
      </c>
      <c r="E109" s="93" t="n">
        <v>2178</v>
      </c>
    </row>
    <row r="110" customFormat="false" ht="14.25" hidden="true" customHeight="false" outlineLevel="0" collapsed="false">
      <c r="A110" s="89" t="n">
        <f aca="false">LEN(C110)</f>
        <v>5</v>
      </c>
      <c r="B110" s="90" t="str">
        <f aca="false">LEFT(C110,3)</f>
        <v>213</v>
      </c>
      <c r="C110" s="181" t="n">
        <v>21366</v>
      </c>
      <c r="D110" s="182" t="s">
        <v>1348</v>
      </c>
      <c r="E110" s="93" t="n">
        <v>0</v>
      </c>
    </row>
    <row r="111" customFormat="false" ht="14.25" hidden="true" customHeight="false" outlineLevel="0" collapsed="false">
      <c r="A111" s="89" t="n">
        <f aca="false">LEN(C111)</f>
        <v>7</v>
      </c>
      <c r="B111" s="90" t="str">
        <f aca="false">LEFT(C111,3)</f>
        <v>213</v>
      </c>
      <c r="C111" s="181" t="n">
        <v>2136601</v>
      </c>
      <c r="D111" s="183" t="s">
        <v>1297</v>
      </c>
      <c r="E111" s="93" t="n">
        <v>0</v>
      </c>
    </row>
    <row r="112" customFormat="false" ht="14.25" hidden="true" customHeight="false" outlineLevel="0" collapsed="false">
      <c r="A112" s="89" t="n">
        <f aca="false">LEN(C112)</f>
        <v>7</v>
      </c>
      <c r="B112" s="90" t="str">
        <f aca="false">LEFT(C112,3)</f>
        <v>213</v>
      </c>
      <c r="C112" s="181" t="n">
        <v>2136602</v>
      </c>
      <c r="D112" s="183" t="s">
        <v>1349</v>
      </c>
      <c r="E112" s="93" t="n">
        <v>0</v>
      </c>
    </row>
    <row r="113" customFormat="false" ht="14.25" hidden="true" customHeight="false" outlineLevel="0" collapsed="false">
      <c r="A113" s="89" t="n">
        <f aca="false">LEN(C113)</f>
        <v>7</v>
      </c>
      <c r="B113" s="90" t="str">
        <f aca="false">LEFT(C113,3)</f>
        <v>213</v>
      </c>
      <c r="C113" s="181" t="n">
        <v>2136603</v>
      </c>
      <c r="D113" s="183" t="s">
        <v>1350</v>
      </c>
      <c r="E113" s="93" t="n">
        <v>0</v>
      </c>
    </row>
    <row r="114" customFormat="false" ht="14.25" hidden="true" customHeight="false" outlineLevel="0" collapsed="false">
      <c r="A114" s="89" t="n">
        <f aca="false">LEN(C114)</f>
        <v>7</v>
      </c>
      <c r="B114" s="90" t="str">
        <f aca="false">LEFT(C114,3)</f>
        <v>213</v>
      </c>
      <c r="C114" s="181" t="n">
        <v>2136699</v>
      </c>
      <c r="D114" s="183" t="s">
        <v>1351</v>
      </c>
      <c r="E114" s="93" t="n">
        <v>0</v>
      </c>
    </row>
    <row r="115" customFormat="false" ht="14.25" hidden="false" customHeight="false" outlineLevel="0" collapsed="false">
      <c r="A115" s="89" t="n">
        <f aca="false">LEN(C115)</f>
        <v>5</v>
      </c>
      <c r="B115" s="90" t="str">
        <f aca="false">LEFT(C115,3)</f>
        <v>213</v>
      </c>
      <c r="C115" s="181" t="n">
        <v>21367</v>
      </c>
      <c r="D115" s="182" t="s">
        <v>1352</v>
      </c>
      <c r="E115" s="93" t="n">
        <v>733</v>
      </c>
    </row>
    <row r="116" customFormat="false" ht="14.25" hidden="false" customHeight="false" outlineLevel="0" collapsed="false">
      <c r="A116" s="89" t="n">
        <f aca="false">LEN(C116)</f>
        <v>7</v>
      </c>
      <c r="B116" s="90" t="str">
        <f aca="false">LEFT(C116,3)</f>
        <v>213</v>
      </c>
      <c r="C116" s="181" t="n">
        <v>2136701</v>
      </c>
      <c r="D116" s="183" t="s">
        <v>1297</v>
      </c>
      <c r="E116" s="93" t="n">
        <v>617</v>
      </c>
    </row>
    <row r="117" customFormat="false" ht="14.25" hidden="false" customHeight="false" outlineLevel="0" collapsed="false">
      <c r="A117" s="89" t="n">
        <f aca="false">LEN(C117)</f>
        <v>7</v>
      </c>
      <c r="B117" s="90" t="str">
        <f aca="false">LEFT(C117,3)</f>
        <v>213</v>
      </c>
      <c r="C117" s="181" t="n">
        <v>2136702</v>
      </c>
      <c r="D117" s="183" t="s">
        <v>1349</v>
      </c>
      <c r="E117" s="93" t="n">
        <v>16</v>
      </c>
    </row>
    <row r="118" customFormat="false" ht="14.25" hidden="true" customHeight="false" outlineLevel="0" collapsed="false">
      <c r="A118" s="89" t="n">
        <f aca="false">LEN(C118)</f>
        <v>7</v>
      </c>
      <c r="B118" s="90" t="str">
        <f aca="false">LEFT(C118,3)</f>
        <v>213</v>
      </c>
      <c r="C118" s="181" t="n">
        <v>2136703</v>
      </c>
      <c r="D118" s="183" t="s">
        <v>1353</v>
      </c>
      <c r="E118" s="93" t="n">
        <v>0</v>
      </c>
    </row>
    <row r="119" customFormat="false" ht="14.25" hidden="false" customHeight="false" outlineLevel="0" collapsed="false">
      <c r="A119" s="89" t="n">
        <f aca="false">LEN(C119)</f>
        <v>7</v>
      </c>
      <c r="B119" s="90" t="str">
        <f aca="false">LEFT(C119,3)</f>
        <v>213</v>
      </c>
      <c r="C119" s="181" t="n">
        <v>2136799</v>
      </c>
      <c r="D119" s="183" t="s">
        <v>1354</v>
      </c>
      <c r="E119" s="93" t="n">
        <v>100</v>
      </c>
    </row>
    <row r="120" customFormat="false" ht="14.25" hidden="false" customHeight="false" outlineLevel="0" collapsed="false">
      <c r="A120" s="89" t="n">
        <f aca="false">LEN(C120)</f>
        <v>5</v>
      </c>
      <c r="B120" s="90" t="str">
        <f aca="false">LEFT(C120,3)</f>
        <v>213</v>
      </c>
      <c r="C120" s="181" t="n">
        <v>21369</v>
      </c>
      <c r="D120" s="182" t="s">
        <v>1355</v>
      </c>
      <c r="E120" s="93" t="n">
        <v>1445</v>
      </c>
    </row>
    <row r="121" customFormat="false" ht="14.25" hidden="true" customHeight="false" outlineLevel="0" collapsed="false">
      <c r="A121" s="89" t="n">
        <f aca="false">LEN(C121)</f>
        <v>7</v>
      </c>
      <c r="B121" s="90" t="str">
        <f aca="false">LEFT(C121,3)</f>
        <v>213</v>
      </c>
      <c r="C121" s="181" t="n">
        <v>2136901</v>
      </c>
      <c r="D121" s="183" t="s">
        <v>848</v>
      </c>
      <c r="E121" s="93" t="n">
        <v>0</v>
      </c>
    </row>
    <row r="122" customFormat="false" ht="14.25" hidden="false" customHeight="false" outlineLevel="0" collapsed="false">
      <c r="A122" s="89" t="n">
        <f aca="false">LEN(C122)</f>
        <v>7</v>
      </c>
      <c r="B122" s="90" t="str">
        <f aca="false">LEFT(C122,3)</f>
        <v>213</v>
      </c>
      <c r="C122" s="181" t="n">
        <v>2136902</v>
      </c>
      <c r="D122" s="183" t="s">
        <v>1356</v>
      </c>
      <c r="E122" s="93" t="n">
        <v>1445</v>
      </c>
    </row>
    <row r="123" customFormat="false" ht="14.25" hidden="true" customHeight="false" outlineLevel="0" collapsed="false">
      <c r="A123" s="89" t="n">
        <f aca="false">LEN(C123)</f>
        <v>7</v>
      </c>
      <c r="B123" s="90" t="str">
        <f aca="false">LEFT(C123,3)</f>
        <v>213</v>
      </c>
      <c r="C123" s="181" t="n">
        <v>2136903</v>
      </c>
      <c r="D123" s="183" t="s">
        <v>1357</v>
      </c>
      <c r="E123" s="93" t="n">
        <v>0</v>
      </c>
    </row>
    <row r="124" customFormat="false" ht="14.25" hidden="true" customHeight="false" outlineLevel="0" collapsed="false">
      <c r="A124" s="89" t="n">
        <f aca="false">LEN(C124)</f>
        <v>7</v>
      </c>
      <c r="B124" s="90" t="str">
        <f aca="false">LEFT(C124,3)</f>
        <v>213</v>
      </c>
      <c r="C124" s="181" t="n">
        <v>2136999</v>
      </c>
      <c r="D124" s="183" t="s">
        <v>1358</v>
      </c>
      <c r="E124" s="93" t="n">
        <v>0</v>
      </c>
    </row>
    <row r="125" customFormat="false" ht="14.25" hidden="true" customHeight="false" outlineLevel="0" collapsed="false">
      <c r="A125" s="89" t="n">
        <f aca="false">LEN(C125)</f>
        <v>5</v>
      </c>
      <c r="B125" s="90" t="str">
        <f aca="false">LEFT(C125,3)</f>
        <v>213</v>
      </c>
      <c r="C125" s="181" t="n">
        <v>21370</v>
      </c>
      <c r="D125" s="182" t="s">
        <v>1359</v>
      </c>
      <c r="E125" s="93" t="n">
        <v>0</v>
      </c>
    </row>
    <row r="126" customFormat="false" ht="14.25" hidden="true" customHeight="false" outlineLevel="0" collapsed="false">
      <c r="A126" s="89" t="n">
        <f aca="false">LEN(C126)</f>
        <v>7</v>
      </c>
      <c r="B126" s="90" t="str">
        <f aca="false">LEFT(C126,3)</f>
        <v>213</v>
      </c>
      <c r="C126" s="181" t="n">
        <v>2137001</v>
      </c>
      <c r="D126" s="183" t="s">
        <v>1297</v>
      </c>
      <c r="E126" s="93" t="n">
        <v>0</v>
      </c>
    </row>
    <row r="127" customFormat="false" ht="14.25" hidden="true" customHeight="false" outlineLevel="0" collapsed="false">
      <c r="A127" s="89" t="n">
        <f aca="false">LEN(C127)</f>
        <v>7</v>
      </c>
      <c r="B127" s="90" t="str">
        <f aca="false">LEFT(C127,3)</f>
        <v>213</v>
      </c>
      <c r="C127" s="181" t="n">
        <v>2137099</v>
      </c>
      <c r="D127" s="183" t="s">
        <v>1360</v>
      </c>
      <c r="E127" s="93" t="n">
        <v>0</v>
      </c>
    </row>
    <row r="128" customFormat="false" ht="14.25" hidden="true" customHeight="false" outlineLevel="0" collapsed="false">
      <c r="A128" s="89" t="n">
        <f aca="false">LEN(C128)</f>
        <v>5</v>
      </c>
      <c r="B128" s="90" t="str">
        <f aca="false">LEFT(C128,3)</f>
        <v>213</v>
      </c>
      <c r="C128" s="181" t="n">
        <v>21371</v>
      </c>
      <c r="D128" s="182" t="s">
        <v>1361</v>
      </c>
      <c r="E128" s="93" t="n">
        <v>0</v>
      </c>
    </row>
    <row r="129" customFormat="false" ht="14.25" hidden="true" customHeight="false" outlineLevel="0" collapsed="false">
      <c r="A129" s="89" t="n">
        <f aca="false">LEN(C129)</f>
        <v>7</v>
      </c>
      <c r="B129" s="90" t="str">
        <f aca="false">LEFT(C129,3)</f>
        <v>213</v>
      </c>
      <c r="C129" s="181" t="n">
        <v>2137101</v>
      </c>
      <c r="D129" s="183" t="s">
        <v>848</v>
      </c>
      <c r="E129" s="93" t="n">
        <v>0</v>
      </c>
    </row>
    <row r="130" customFormat="false" ht="14.25" hidden="true" customHeight="false" outlineLevel="0" collapsed="false">
      <c r="A130" s="89" t="n">
        <f aca="false">LEN(C130)</f>
        <v>7</v>
      </c>
      <c r="B130" s="90" t="str">
        <f aca="false">LEFT(C130,3)</f>
        <v>213</v>
      </c>
      <c r="C130" s="181" t="n">
        <v>2137102</v>
      </c>
      <c r="D130" s="183" t="s">
        <v>1362</v>
      </c>
      <c r="E130" s="93" t="n">
        <v>0</v>
      </c>
    </row>
    <row r="131" customFormat="false" ht="14.25" hidden="true" customHeight="false" outlineLevel="0" collapsed="false">
      <c r="A131" s="89" t="n">
        <f aca="false">LEN(C131)</f>
        <v>7</v>
      </c>
      <c r="B131" s="90" t="str">
        <f aca="false">LEFT(C131,3)</f>
        <v>213</v>
      </c>
      <c r="C131" s="181" t="n">
        <v>2137103</v>
      </c>
      <c r="D131" s="183" t="s">
        <v>1357</v>
      </c>
      <c r="E131" s="93" t="n">
        <v>0</v>
      </c>
    </row>
    <row r="132" customFormat="false" ht="14.25" hidden="true" customHeight="false" outlineLevel="0" collapsed="false">
      <c r="A132" s="89" t="n">
        <f aca="false">LEN(C132)</f>
        <v>7</v>
      </c>
      <c r="B132" s="90" t="str">
        <f aca="false">LEFT(C132,3)</f>
        <v>213</v>
      </c>
      <c r="C132" s="181" t="n">
        <v>2137199</v>
      </c>
      <c r="D132" s="183" t="s">
        <v>1363</v>
      </c>
      <c r="E132" s="93" t="n">
        <v>0</v>
      </c>
    </row>
    <row r="133" customFormat="false" ht="14.25" hidden="true" customHeight="false" outlineLevel="0" collapsed="false">
      <c r="A133" s="89" t="n">
        <f aca="false">LEN(C133)</f>
        <v>3</v>
      </c>
      <c r="B133" s="90" t="str">
        <f aca="false">LEFT(C133,3)</f>
        <v>214</v>
      </c>
      <c r="C133" s="181" t="n">
        <v>214</v>
      </c>
      <c r="D133" s="182" t="s">
        <v>45</v>
      </c>
      <c r="E133" s="93" t="n">
        <v>0</v>
      </c>
    </row>
    <row r="134" customFormat="false" ht="14.25" hidden="true" customHeight="false" outlineLevel="0" collapsed="false">
      <c r="A134" s="89" t="n">
        <f aca="false">LEN(C134)</f>
        <v>5</v>
      </c>
      <c r="B134" s="90" t="str">
        <f aca="false">LEFT(C134,3)</f>
        <v>214</v>
      </c>
      <c r="C134" s="181" t="n">
        <v>21460</v>
      </c>
      <c r="D134" s="182" t="s">
        <v>1364</v>
      </c>
      <c r="E134" s="93" t="n">
        <v>0</v>
      </c>
    </row>
    <row r="135" customFormat="false" ht="14.25" hidden="true" customHeight="false" outlineLevel="0" collapsed="false">
      <c r="A135" s="89" t="n">
        <f aca="false">LEN(C135)</f>
        <v>7</v>
      </c>
      <c r="B135" s="90" t="str">
        <f aca="false">LEFT(C135,3)</f>
        <v>214</v>
      </c>
      <c r="C135" s="181" t="n">
        <v>2146001</v>
      </c>
      <c r="D135" s="183" t="s">
        <v>880</v>
      </c>
      <c r="E135" s="93" t="n">
        <v>0</v>
      </c>
    </row>
    <row r="136" customFormat="false" ht="14.25" hidden="true" customHeight="false" outlineLevel="0" collapsed="false">
      <c r="A136" s="89" t="n">
        <f aca="false">LEN(C136)</f>
        <v>7</v>
      </c>
      <c r="B136" s="90" t="str">
        <f aca="false">LEFT(C136,3)</f>
        <v>214</v>
      </c>
      <c r="C136" s="181" t="n">
        <v>2146002</v>
      </c>
      <c r="D136" s="183" t="s">
        <v>881</v>
      </c>
      <c r="E136" s="93" t="n">
        <v>0</v>
      </c>
    </row>
    <row r="137" customFormat="false" ht="14.25" hidden="true" customHeight="false" outlineLevel="0" collapsed="false">
      <c r="A137" s="89" t="n">
        <f aca="false">LEN(C137)</f>
        <v>7</v>
      </c>
      <c r="B137" s="90" t="str">
        <f aca="false">LEFT(C137,3)</f>
        <v>214</v>
      </c>
      <c r="C137" s="181" t="n">
        <v>2146003</v>
      </c>
      <c r="D137" s="183" t="s">
        <v>1365</v>
      </c>
      <c r="E137" s="93" t="n">
        <v>0</v>
      </c>
    </row>
    <row r="138" customFormat="false" ht="14.25" hidden="true" customHeight="false" outlineLevel="0" collapsed="false">
      <c r="A138" s="89" t="n">
        <f aca="false">LEN(C138)</f>
        <v>7</v>
      </c>
      <c r="B138" s="90" t="str">
        <f aca="false">LEFT(C138,3)</f>
        <v>214</v>
      </c>
      <c r="C138" s="181" t="n">
        <v>2146099</v>
      </c>
      <c r="D138" s="183" t="s">
        <v>1366</v>
      </c>
      <c r="E138" s="93" t="n">
        <v>0</v>
      </c>
    </row>
    <row r="139" customFormat="false" ht="14.25" hidden="true" customHeight="false" outlineLevel="0" collapsed="false">
      <c r="A139" s="89" t="n">
        <f aca="false">LEN(C139)</f>
        <v>5</v>
      </c>
      <c r="B139" s="90" t="str">
        <f aca="false">LEFT(C139,3)</f>
        <v>214</v>
      </c>
      <c r="C139" s="181" t="n">
        <v>21462</v>
      </c>
      <c r="D139" s="182" t="s">
        <v>1367</v>
      </c>
      <c r="E139" s="93" t="n">
        <v>0</v>
      </c>
    </row>
    <row r="140" customFormat="false" ht="14.25" hidden="true" customHeight="false" outlineLevel="0" collapsed="false">
      <c r="A140" s="89" t="n">
        <f aca="false">LEN(C140)</f>
        <v>7</v>
      </c>
      <c r="B140" s="90" t="str">
        <f aca="false">LEFT(C140,3)</f>
        <v>214</v>
      </c>
      <c r="C140" s="181" t="n">
        <v>2146201</v>
      </c>
      <c r="D140" s="183" t="s">
        <v>1365</v>
      </c>
      <c r="E140" s="93" t="n">
        <v>0</v>
      </c>
    </row>
    <row r="141" customFormat="false" ht="14.25" hidden="true" customHeight="false" outlineLevel="0" collapsed="false">
      <c r="A141" s="89" t="n">
        <f aca="false">LEN(C141)</f>
        <v>7</v>
      </c>
      <c r="B141" s="90" t="str">
        <f aca="false">LEFT(C141,3)</f>
        <v>214</v>
      </c>
      <c r="C141" s="181" t="n">
        <v>2146202</v>
      </c>
      <c r="D141" s="183" t="s">
        <v>1368</v>
      </c>
      <c r="E141" s="93" t="n">
        <v>0</v>
      </c>
    </row>
    <row r="142" customFormat="false" ht="14.25" hidden="true" customHeight="false" outlineLevel="0" collapsed="false">
      <c r="A142" s="89" t="n">
        <f aca="false">LEN(C142)</f>
        <v>7</v>
      </c>
      <c r="B142" s="90" t="str">
        <f aca="false">LEFT(C142,3)</f>
        <v>214</v>
      </c>
      <c r="C142" s="181" t="n">
        <v>2146203</v>
      </c>
      <c r="D142" s="183" t="s">
        <v>1369</v>
      </c>
      <c r="E142" s="93" t="n">
        <v>0</v>
      </c>
    </row>
    <row r="143" customFormat="false" ht="14.25" hidden="true" customHeight="false" outlineLevel="0" collapsed="false">
      <c r="A143" s="89" t="n">
        <f aca="false">LEN(C143)</f>
        <v>7</v>
      </c>
      <c r="B143" s="90" t="str">
        <f aca="false">LEFT(C143,3)</f>
        <v>214</v>
      </c>
      <c r="C143" s="181" t="n">
        <v>2146299</v>
      </c>
      <c r="D143" s="183" t="s">
        <v>1370</v>
      </c>
      <c r="E143" s="93" t="n">
        <v>0</v>
      </c>
    </row>
    <row r="144" customFormat="false" ht="14.25" hidden="true" customHeight="false" outlineLevel="0" collapsed="false">
      <c r="A144" s="89" t="n">
        <f aca="false">LEN(C144)</f>
        <v>5</v>
      </c>
      <c r="B144" s="90" t="str">
        <f aca="false">LEFT(C144,3)</f>
        <v>214</v>
      </c>
      <c r="C144" s="181" t="n">
        <v>21463</v>
      </c>
      <c r="D144" s="182" t="s">
        <v>1371</v>
      </c>
      <c r="E144" s="93" t="n">
        <v>0</v>
      </c>
    </row>
    <row r="145" customFormat="false" ht="14.25" hidden="true" customHeight="false" outlineLevel="0" collapsed="false">
      <c r="A145" s="89" t="n">
        <f aca="false">LEN(C145)</f>
        <v>7</v>
      </c>
      <c r="B145" s="90" t="str">
        <f aca="false">LEFT(C145,3)</f>
        <v>214</v>
      </c>
      <c r="C145" s="181" t="n">
        <v>2146301</v>
      </c>
      <c r="D145" s="183" t="s">
        <v>887</v>
      </c>
      <c r="E145" s="93" t="n">
        <v>0</v>
      </c>
    </row>
    <row r="146" customFormat="false" ht="14.25" hidden="true" customHeight="false" outlineLevel="0" collapsed="false">
      <c r="A146" s="89" t="n">
        <f aca="false">LEN(C146)</f>
        <v>7</v>
      </c>
      <c r="B146" s="90" t="str">
        <f aca="false">LEFT(C146,3)</f>
        <v>214</v>
      </c>
      <c r="C146" s="181" t="n">
        <v>2146302</v>
      </c>
      <c r="D146" s="183" t="s">
        <v>1372</v>
      </c>
      <c r="E146" s="93" t="n">
        <v>0</v>
      </c>
    </row>
    <row r="147" customFormat="false" ht="14.25" hidden="true" customHeight="false" outlineLevel="0" collapsed="false">
      <c r="A147" s="89" t="n">
        <f aca="false">LEN(C147)</f>
        <v>7</v>
      </c>
      <c r="B147" s="90" t="str">
        <f aca="false">LEFT(C147,3)</f>
        <v>214</v>
      </c>
      <c r="C147" s="181" t="n">
        <v>2146303</v>
      </c>
      <c r="D147" s="183" t="s">
        <v>1373</v>
      </c>
      <c r="E147" s="93" t="n">
        <v>0</v>
      </c>
    </row>
    <row r="148" customFormat="false" ht="14.25" hidden="true" customHeight="false" outlineLevel="0" collapsed="false">
      <c r="A148" s="89" t="n">
        <f aca="false">LEN(C148)</f>
        <v>7</v>
      </c>
      <c r="B148" s="90" t="str">
        <f aca="false">LEFT(C148,3)</f>
        <v>214</v>
      </c>
      <c r="C148" s="181" t="n">
        <v>2146399</v>
      </c>
      <c r="D148" s="183" t="s">
        <v>1374</v>
      </c>
      <c r="E148" s="93" t="n">
        <v>0</v>
      </c>
    </row>
    <row r="149" customFormat="false" ht="14.25" hidden="true" customHeight="false" outlineLevel="0" collapsed="false">
      <c r="A149" s="89" t="n">
        <f aca="false">LEN(C149)</f>
        <v>5</v>
      </c>
      <c r="B149" s="90" t="str">
        <f aca="false">LEFT(C149,3)</f>
        <v>214</v>
      </c>
      <c r="C149" s="181" t="n">
        <v>21464</v>
      </c>
      <c r="D149" s="182" t="s">
        <v>1375</v>
      </c>
      <c r="E149" s="93" t="n">
        <v>0</v>
      </c>
    </row>
    <row r="150" customFormat="false" ht="14.25" hidden="true" customHeight="false" outlineLevel="0" collapsed="false">
      <c r="A150" s="89" t="n">
        <f aca="false">LEN(C150)</f>
        <v>7</v>
      </c>
      <c r="B150" s="90" t="str">
        <f aca="false">LEFT(C150,3)</f>
        <v>214</v>
      </c>
      <c r="C150" s="181" t="n">
        <v>2146401</v>
      </c>
      <c r="D150" s="183" t="s">
        <v>1376</v>
      </c>
      <c r="E150" s="93" t="n">
        <v>0</v>
      </c>
    </row>
    <row r="151" customFormat="false" ht="14.25" hidden="true" customHeight="false" outlineLevel="0" collapsed="false">
      <c r="A151" s="89" t="n">
        <f aca="false">LEN(C151)</f>
        <v>7</v>
      </c>
      <c r="B151" s="90" t="str">
        <f aca="false">LEFT(C151,3)</f>
        <v>214</v>
      </c>
      <c r="C151" s="181" t="n">
        <v>2146402</v>
      </c>
      <c r="D151" s="183" t="s">
        <v>1377</v>
      </c>
      <c r="E151" s="93" t="n">
        <v>0</v>
      </c>
    </row>
    <row r="152" customFormat="false" ht="14.25" hidden="true" customHeight="false" outlineLevel="0" collapsed="false">
      <c r="A152" s="89" t="n">
        <f aca="false">LEN(C152)</f>
        <v>7</v>
      </c>
      <c r="B152" s="90" t="str">
        <f aca="false">LEFT(C152,3)</f>
        <v>214</v>
      </c>
      <c r="C152" s="181" t="n">
        <v>2146403</v>
      </c>
      <c r="D152" s="183" t="s">
        <v>1378</v>
      </c>
      <c r="E152" s="93" t="n">
        <v>0</v>
      </c>
    </row>
    <row r="153" customFormat="false" ht="14.25" hidden="true" customHeight="false" outlineLevel="0" collapsed="false">
      <c r="A153" s="89" t="n">
        <f aca="false">LEN(C153)</f>
        <v>7</v>
      </c>
      <c r="B153" s="90" t="str">
        <f aca="false">LEFT(C153,3)</f>
        <v>214</v>
      </c>
      <c r="C153" s="181" t="n">
        <v>2146404</v>
      </c>
      <c r="D153" s="183" t="s">
        <v>1379</v>
      </c>
      <c r="E153" s="93" t="n">
        <v>0</v>
      </c>
    </row>
    <row r="154" customFormat="false" ht="14.25" hidden="true" customHeight="false" outlineLevel="0" collapsed="false">
      <c r="A154" s="89" t="n">
        <f aca="false">LEN(C154)</f>
        <v>7</v>
      </c>
      <c r="B154" s="90" t="str">
        <f aca="false">LEFT(C154,3)</f>
        <v>214</v>
      </c>
      <c r="C154" s="181" t="n">
        <v>2146405</v>
      </c>
      <c r="D154" s="183" t="s">
        <v>1380</v>
      </c>
      <c r="E154" s="93" t="n">
        <v>0</v>
      </c>
    </row>
    <row r="155" customFormat="false" ht="14.25" hidden="true" customHeight="false" outlineLevel="0" collapsed="false">
      <c r="A155" s="89" t="n">
        <f aca="false">LEN(C155)</f>
        <v>7</v>
      </c>
      <c r="B155" s="90" t="str">
        <f aca="false">LEFT(C155,3)</f>
        <v>214</v>
      </c>
      <c r="C155" s="181" t="n">
        <v>2146406</v>
      </c>
      <c r="D155" s="183" t="s">
        <v>1381</v>
      </c>
      <c r="E155" s="93" t="n">
        <v>0</v>
      </c>
    </row>
    <row r="156" customFormat="false" ht="14.25" hidden="true" customHeight="false" outlineLevel="0" collapsed="false">
      <c r="A156" s="89" t="n">
        <f aca="false">LEN(C156)</f>
        <v>7</v>
      </c>
      <c r="B156" s="90" t="str">
        <f aca="false">LEFT(C156,3)</f>
        <v>214</v>
      </c>
      <c r="C156" s="181" t="n">
        <v>2146407</v>
      </c>
      <c r="D156" s="183" t="s">
        <v>1382</v>
      </c>
      <c r="E156" s="93" t="n">
        <v>0</v>
      </c>
    </row>
    <row r="157" customFormat="false" ht="14.25" hidden="true" customHeight="false" outlineLevel="0" collapsed="false">
      <c r="A157" s="89" t="n">
        <f aca="false">LEN(C157)</f>
        <v>7</v>
      </c>
      <c r="B157" s="90" t="str">
        <f aca="false">LEFT(C157,3)</f>
        <v>214</v>
      </c>
      <c r="C157" s="181" t="n">
        <v>2146499</v>
      </c>
      <c r="D157" s="183" t="s">
        <v>1383</v>
      </c>
      <c r="E157" s="93" t="n">
        <v>0</v>
      </c>
    </row>
    <row r="158" customFormat="false" ht="14.25" hidden="true" customHeight="false" outlineLevel="0" collapsed="false">
      <c r="A158" s="89" t="n">
        <f aca="false">LEN(C158)</f>
        <v>5</v>
      </c>
      <c r="B158" s="90" t="str">
        <f aca="false">LEFT(C158,3)</f>
        <v>214</v>
      </c>
      <c r="C158" s="181" t="n">
        <v>21468</v>
      </c>
      <c r="D158" s="182" t="s">
        <v>1384</v>
      </c>
      <c r="E158" s="93" t="n">
        <v>0</v>
      </c>
    </row>
    <row r="159" customFormat="false" ht="14.25" hidden="true" customHeight="false" outlineLevel="0" collapsed="false">
      <c r="A159" s="89" t="n">
        <f aca="false">LEN(C159)</f>
        <v>7</v>
      </c>
      <c r="B159" s="90" t="str">
        <f aca="false">LEFT(C159,3)</f>
        <v>214</v>
      </c>
      <c r="C159" s="181" t="n">
        <v>2146801</v>
      </c>
      <c r="D159" s="183" t="s">
        <v>1385</v>
      </c>
      <c r="E159" s="93" t="n">
        <v>0</v>
      </c>
    </row>
    <row r="160" customFormat="false" ht="14.25" hidden="true" customHeight="false" outlineLevel="0" collapsed="false">
      <c r="A160" s="89" t="n">
        <f aca="false">LEN(C160)</f>
        <v>7</v>
      </c>
      <c r="B160" s="90" t="str">
        <f aca="false">LEFT(C160,3)</f>
        <v>214</v>
      </c>
      <c r="C160" s="181" t="n">
        <v>2146802</v>
      </c>
      <c r="D160" s="183" t="s">
        <v>1386</v>
      </c>
      <c r="E160" s="93" t="n">
        <v>0</v>
      </c>
    </row>
    <row r="161" customFormat="false" ht="14.25" hidden="true" customHeight="false" outlineLevel="0" collapsed="false">
      <c r="A161" s="89" t="n">
        <f aca="false">LEN(C161)</f>
        <v>7</v>
      </c>
      <c r="B161" s="90" t="str">
        <f aca="false">LEFT(C161,3)</f>
        <v>214</v>
      </c>
      <c r="C161" s="181" t="n">
        <v>2146803</v>
      </c>
      <c r="D161" s="183" t="s">
        <v>1387</v>
      </c>
      <c r="E161" s="93" t="n">
        <v>0</v>
      </c>
    </row>
    <row r="162" customFormat="false" ht="14.25" hidden="true" customHeight="false" outlineLevel="0" collapsed="false">
      <c r="A162" s="89" t="n">
        <f aca="false">LEN(C162)</f>
        <v>7</v>
      </c>
      <c r="B162" s="90" t="str">
        <f aca="false">LEFT(C162,3)</f>
        <v>214</v>
      </c>
      <c r="C162" s="181" t="n">
        <v>2146804</v>
      </c>
      <c r="D162" s="183" t="s">
        <v>1388</v>
      </c>
      <c r="E162" s="93" t="n">
        <v>0</v>
      </c>
    </row>
    <row r="163" customFormat="false" ht="14.25" hidden="true" customHeight="false" outlineLevel="0" collapsed="false">
      <c r="A163" s="89" t="n">
        <f aca="false">LEN(C163)</f>
        <v>7</v>
      </c>
      <c r="B163" s="90" t="str">
        <f aca="false">LEFT(C163,3)</f>
        <v>214</v>
      </c>
      <c r="C163" s="181" t="n">
        <v>2146805</v>
      </c>
      <c r="D163" s="183" t="s">
        <v>1389</v>
      </c>
      <c r="E163" s="93" t="n">
        <v>0</v>
      </c>
    </row>
    <row r="164" customFormat="false" ht="14.25" hidden="true" customHeight="false" outlineLevel="0" collapsed="false">
      <c r="A164" s="89" t="n">
        <f aca="false">LEN(C164)</f>
        <v>7</v>
      </c>
      <c r="B164" s="90" t="str">
        <f aca="false">LEFT(C164,3)</f>
        <v>214</v>
      </c>
      <c r="C164" s="181" t="n">
        <v>2146899</v>
      </c>
      <c r="D164" s="183" t="s">
        <v>1390</v>
      </c>
      <c r="E164" s="93" t="n">
        <v>0</v>
      </c>
    </row>
    <row r="165" customFormat="false" ht="14.25" hidden="true" customHeight="false" outlineLevel="0" collapsed="false">
      <c r="A165" s="89" t="n">
        <f aca="false">LEN(C165)</f>
        <v>5</v>
      </c>
      <c r="B165" s="90" t="str">
        <f aca="false">LEFT(C165,3)</f>
        <v>214</v>
      </c>
      <c r="C165" s="181" t="n">
        <v>21469</v>
      </c>
      <c r="D165" s="182" t="s">
        <v>1391</v>
      </c>
      <c r="E165" s="93" t="n">
        <v>0</v>
      </c>
    </row>
    <row r="166" customFormat="false" ht="14.25" hidden="true" customHeight="false" outlineLevel="0" collapsed="false">
      <c r="A166" s="89" t="n">
        <f aca="false">LEN(C166)</f>
        <v>7</v>
      </c>
      <c r="B166" s="90" t="str">
        <f aca="false">LEFT(C166,3)</f>
        <v>214</v>
      </c>
      <c r="C166" s="181" t="n">
        <v>2146901</v>
      </c>
      <c r="D166" s="183" t="s">
        <v>1392</v>
      </c>
      <c r="E166" s="93" t="n">
        <v>0</v>
      </c>
    </row>
    <row r="167" customFormat="false" ht="14.25" hidden="true" customHeight="false" outlineLevel="0" collapsed="false">
      <c r="A167" s="89" t="n">
        <f aca="false">LEN(C167)</f>
        <v>7</v>
      </c>
      <c r="B167" s="90" t="str">
        <f aca="false">LEFT(C167,3)</f>
        <v>214</v>
      </c>
      <c r="C167" s="181" t="n">
        <v>2146902</v>
      </c>
      <c r="D167" s="183" t="s">
        <v>908</v>
      </c>
      <c r="E167" s="93" t="n">
        <v>0</v>
      </c>
    </row>
    <row r="168" customFormat="false" ht="14.25" hidden="true" customHeight="false" outlineLevel="0" collapsed="false">
      <c r="A168" s="89" t="n">
        <f aca="false">LEN(C168)</f>
        <v>7</v>
      </c>
      <c r="B168" s="90" t="str">
        <f aca="false">LEFT(C168,3)</f>
        <v>214</v>
      </c>
      <c r="C168" s="181" t="n">
        <v>2146903</v>
      </c>
      <c r="D168" s="183" t="s">
        <v>1393</v>
      </c>
      <c r="E168" s="93" t="n">
        <v>0</v>
      </c>
    </row>
    <row r="169" customFormat="false" ht="14.25" hidden="true" customHeight="false" outlineLevel="0" collapsed="false">
      <c r="A169" s="89" t="n">
        <f aca="false">LEN(C169)</f>
        <v>7</v>
      </c>
      <c r="B169" s="90" t="str">
        <f aca="false">LEFT(C169,3)</f>
        <v>214</v>
      </c>
      <c r="C169" s="181" t="n">
        <v>2146904</v>
      </c>
      <c r="D169" s="183" t="s">
        <v>1394</v>
      </c>
      <c r="E169" s="93" t="n">
        <v>0</v>
      </c>
    </row>
    <row r="170" customFormat="false" ht="14.25" hidden="true" customHeight="false" outlineLevel="0" collapsed="false">
      <c r="A170" s="89" t="n">
        <f aca="false">LEN(C170)</f>
        <v>7</v>
      </c>
      <c r="B170" s="90" t="str">
        <f aca="false">LEFT(C170,3)</f>
        <v>214</v>
      </c>
      <c r="C170" s="181" t="n">
        <v>2146906</v>
      </c>
      <c r="D170" s="183" t="s">
        <v>1395</v>
      </c>
      <c r="E170" s="93" t="n">
        <v>0</v>
      </c>
    </row>
    <row r="171" customFormat="false" ht="14.25" hidden="true" customHeight="false" outlineLevel="0" collapsed="false">
      <c r="A171" s="89" t="n">
        <f aca="false">LEN(C171)</f>
        <v>7</v>
      </c>
      <c r="B171" s="90" t="str">
        <f aca="false">LEFT(C171,3)</f>
        <v>214</v>
      </c>
      <c r="C171" s="181" t="n">
        <v>2146907</v>
      </c>
      <c r="D171" s="183" t="s">
        <v>1396</v>
      </c>
      <c r="E171" s="93" t="n">
        <v>0</v>
      </c>
    </row>
    <row r="172" customFormat="false" ht="14.25" hidden="true" customHeight="false" outlineLevel="0" collapsed="false">
      <c r="A172" s="89" t="n">
        <f aca="false">LEN(C172)</f>
        <v>7</v>
      </c>
      <c r="B172" s="90" t="str">
        <f aca="false">LEFT(C172,3)</f>
        <v>214</v>
      </c>
      <c r="C172" s="181" t="n">
        <v>2146908</v>
      </c>
      <c r="D172" s="183" t="s">
        <v>1397</v>
      </c>
      <c r="E172" s="93" t="n">
        <v>0</v>
      </c>
    </row>
    <row r="173" customFormat="false" ht="14.25" hidden="true" customHeight="false" outlineLevel="0" collapsed="false">
      <c r="A173" s="89" t="n">
        <f aca="false">LEN(C173)</f>
        <v>7</v>
      </c>
      <c r="B173" s="90" t="str">
        <f aca="false">LEFT(C173,3)</f>
        <v>214</v>
      </c>
      <c r="C173" s="181" t="n">
        <v>2146999</v>
      </c>
      <c r="D173" s="183" t="s">
        <v>1398</v>
      </c>
      <c r="E173" s="93" t="n">
        <v>0</v>
      </c>
    </row>
    <row r="174" customFormat="false" ht="14.25" hidden="true" customHeight="false" outlineLevel="0" collapsed="false">
      <c r="A174" s="89" t="n">
        <f aca="false">LEN(C174)</f>
        <v>5</v>
      </c>
      <c r="B174" s="90" t="str">
        <f aca="false">LEFT(C174,3)</f>
        <v>214</v>
      </c>
      <c r="C174" s="181" t="n">
        <v>21470</v>
      </c>
      <c r="D174" s="182" t="s">
        <v>1399</v>
      </c>
      <c r="E174" s="93" t="n">
        <v>0</v>
      </c>
    </row>
    <row r="175" customFormat="false" ht="14.25" hidden="true" customHeight="false" outlineLevel="0" collapsed="false">
      <c r="A175" s="89" t="n">
        <f aca="false">LEN(C175)</f>
        <v>7</v>
      </c>
      <c r="B175" s="90" t="str">
        <f aca="false">LEFT(C175,3)</f>
        <v>214</v>
      </c>
      <c r="C175" s="181" t="n">
        <v>2147001</v>
      </c>
      <c r="D175" s="183" t="s">
        <v>880</v>
      </c>
      <c r="E175" s="93" t="n">
        <v>0</v>
      </c>
    </row>
    <row r="176" customFormat="false" ht="14.25" hidden="true" customHeight="false" outlineLevel="0" collapsed="false">
      <c r="A176" s="89" t="n">
        <f aca="false">LEN(C176)</f>
        <v>7</v>
      </c>
      <c r="B176" s="90" t="str">
        <f aca="false">LEFT(C176,3)</f>
        <v>214</v>
      </c>
      <c r="C176" s="181" t="n">
        <v>2147099</v>
      </c>
      <c r="D176" s="183" t="s">
        <v>1400</v>
      </c>
      <c r="E176" s="93" t="n">
        <v>0</v>
      </c>
    </row>
    <row r="177" customFormat="false" ht="14.25" hidden="true" customHeight="false" outlineLevel="0" collapsed="false">
      <c r="A177" s="89" t="n">
        <f aca="false">LEN(C177)</f>
        <v>5</v>
      </c>
      <c r="B177" s="90" t="str">
        <f aca="false">LEFT(C177,3)</f>
        <v>214</v>
      </c>
      <c r="C177" s="181" t="n">
        <v>21471</v>
      </c>
      <c r="D177" s="182" t="s">
        <v>1401</v>
      </c>
      <c r="E177" s="93" t="n">
        <v>0</v>
      </c>
    </row>
    <row r="178" customFormat="false" ht="14.25" hidden="true" customHeight="false" outlineLevel="0" collapsed="false">
      <c r="A178" s="89" t="n">
        <f aca="false">LEN(C178)</f>
        <v>7</v>
      </c>
      <c r="B178" s="90" t="str">
        <f aca="false">LEFT(C178,3)</f>
        <v>214</v>
      </c>
      <c r="C178" s="181" t="n">
        <v>2147101</v>
      </c>
      <c r="D178" s="183" t="s">
        <v>880</v>
      </c>
      <c r="E178" s="93" t="n">
        <v>0</v>
      </c>
    </row>
    <row r="179" customFormat="false" ht="14.25" hidden="true" customHeight="false" outlineLevel="0" collapsed="false">
      <c r="A179" s="89" t="n">
        <f aca="false">LEN(C179)</f>
        <v>7</v>
      </c>
      <c r="B179" s="90" t="str">
        <f aca="false">LEFT(C179,3)</f>
        <v>214</v>
      </c>
      <c r="C179" s="181" t="n">
        <v>2147199</v>
      </c>
      <c r="D179" s="183" t="s">
        <v>1402</v>
      </c>
      <c r="E179" s="93" t="n">
        <v>0</v>
      </c>
    </row>
    <row r="180" customFormat="false" ht="14.25" hidden="true" customHeight="false" outlineLevel="0" collapsed="false">
      <c r="A180" s="89" t="n">
        <f aca="false">LEN(C180)</f>
        <v>5</v>
      </c>
      <c r="B180" s="90" t="str">
        <f aca="false">LEFT(C180,3)</f>
        <v>214</v>
      </c>
      <c r="C180" s="181" t="n">
        <v>21472</v>
      </c>
      <c r="D180" s="182" t="s">
        <v>1403</v>
      </c>
      <c r="E180" s="93"/>
    </row>
    <row r="181" customFormat="false" ht="14.25" hidden="true" customHeight="false" outlineLevel="0" collapsed="false">
      <c r="A181" s="89" t="n">
        <f aca="false">LEN(C181)</f>
        <v>5</v>
      </c>
      <c r="B181" s="90" t="str">
        <f aca="false">LEFT(C181,3)</f>
        <v>214</v>
      </c>
      <c r="C181" s="181" t="n">
        <v>21473</v>
      </c>
      <c r="D181" s="182" t="s">
        <v>1404</v>
      </c>
      <c r="E181" s="93" t="n">
        <v>0</v>
      </c>
    </row>
    <row r="182" customFormat="false" ht="14.25" hidden="true" customHeight="false" outlineLevel="0" collapsed="false">
      <c r="A182" s="89" t="n">
        <f aca="false">LEN(C182)</f>
        <v>7</v>
      </c>
      <c r="B182" s="90" t="str">
        <f aca="false">LEFT(C182,3)</f>
        <v>214</v>
      </c>
      <c r="C182" s="181" t="n">
        <v>2147301</v>
      </c>
      <c r="D182" s="183" t="s">
        <v>887</v>
      </c>
      <c r="E182" s="93" t="n">
        <v>0</v>
      </c>
    </row>
    <row r="183" customFormat="false" ht="14.25" hidden="true" customHeight="false" outlineLevel="0" collapsed="false">
      <c r="A183" s="89" t="n">
        <f aca="false">LEN(C183)</f>
        <v>7</v>
      </c>
      <c r="B183" s="90" t="str">
        <f aca="false">LEFT(C183,3)</f>
        <v>214</v>
      </c>
      <c r="C183" s="181" t="n">
        <v>2147303</v>
      </c>
      <c r="D183" s="183" t="s">
        <v>1373</v>
      </c>
      <c r="E183" s="93" t="n">
        <v>0</v>
      </c>
    </row>
    <row r="184" customFormat="false" ht="14.25" hidden="true" customHeight="false" outlineLevel="0" collapsed="false">
      <c r="A184" s="89" t="n">
        <f aca="false">LEN(C184)</f>
        <v>7</v>
      </c>
      <c r="B184" s="90" t="str">
        <f aca="false">LEFT(C184,3)</f>
        <v>214</v>
      </c>
      <c r="C184" s="181" t="n">
        <v>2147399</v>
      </c>
      <c r="D184" s="183" t="s">
        <v>1405</v>
      </c>
      <c r="E184" s="93" t="n">
        <v>0</v>
      </c>
    </row>
    <row r="185" customFormat="false" ht="14.25" hidden="true" customHeight="false" outlineLevel="0" collapsed="false">
      <c r="A185" s="89" t="n">
        <f aca="false">LEN(C185)</f>
        <v>3</v>
      </c>
      <c r="B185" s="90" t="str">
        <f aca="false">LEFT(C185,3)</f>
        <v>215</v>
      </c>
      <c r="C185" s="181" t="n">
        <v>215</v>
      </c>
      <c r="D185" s="182" t="s">
        <v>929</v>
      </c>
      <c r="E185" s="93" t="n">
        <v>0</v>
      </c>
    </row>
    <row r="186" customFormat="false" ht="14.25" hidden="true" customHeight="false" outlineLevel="0" collapsed="false">
      <c r="A186" s="89" t="n">
        <f aca="false">LEN(C186)</f>
        <v>5</v>
      </c>
      <c r="B186" s="90" t="str">
        <f aca="false">LEFT(C186,3)</f>
        <v>215</v>
      </c>
      <c r="C186" s="181" t="n">
        <v>21562</v>
      </c>
      <c r="D186" s="182" t="s">
        <v>1406</v>
      </c>
      <c r="E186" s="93" t="n">
        <v>0</v>
      </c>
    </row>
    <row r="187" customFormat="false" ht="14.25" hidden="true" customHeight="false" outlineLevel="0" collapsed="false">
      <c r="A187" s="89" t="n">
        <f aca="false">LEN(C187)</f>
        <v>7</v>
      </c>
      <c r="B187" s="90" t="str">
        <f aca="false">LEFT(C187,3)</f>
        <v>215</v>
      </c>
      <c r="C187" s="181" t="n">
        <v>2156201</v>
      </c>
      <c r="D187" s="183" t="s">
        <v>1407</v>
      </c>
      <c r="E187" s="93" t="n">
        <v>0</v>
      </c>
    </row>
    <row r="188" customFormat="false" ht="14.25" hidden="true" customHeight="false" outlineLevel="0" collapsed="false">
      <c r="A188" s="89" t="n">
        <f aca="false">LEN(C188)</f>
        <v>7</v>
      </c>
      <c r="B188" s="90" t="str">
        <f aca="false">LEFT(C188,3)</f>
        <v>215</v>
      </c>
      <c r="C188" s="181" t="n">
        <v>2156202</v>
      </c>
      <c r="D188" s="183" t="s">
        <v>1408</v>
      </c>
      <c r="E188" s="93" t="n">
        <v>0</v>
      </c>
    </row>
    <row r="189" customFormat="false" ht="14.25" hidden="true" customHeight="false" outlineLevel="0" collapsed="false">
      <c r="A189" s="89" t="n">
        <f aca="false">LEN(C189)</f>
        <v>7</v>
      </c>
      <c r="B189" s="90" t="str">
        <f aca="false">LEFT(C189,3)</f>
        <v>215</v>
      </c>
      <c r="C189" s="181" t="n">
        <v>2156299</v>
      </c>
      <c r="D189" s="183" t="s">
        <v>1409</v>
      </c>
      <c r="E189" s="93" t="n">
        <v>0</v>
      </c>
    </row>
    <row r="190" customFormat="false" ht="14.25" hidden="true" customHeight="false" outlineLevel="0" collapsed="false">
      <c r="A190" s="89" t="n">
        <f aca="false">LEN(C190)</f>
        <v>3</v>
      </c>
      <c r="B190" s="90" t="str">
        <f aca="false">LEFT(C190,3)</f>
        <v>217</v>
      </c>
      <c r="C190" s="181" t="n">
        <v>217</v>
      </c>
      <c r="D190" s="182" t="s">
        <v>48</v>
      </c>
      <c r="E190" s="93" t="n">
        <v>0</v>
      </c>
    </row>
    <row r="191" customFormat="false" ht="14.25" hidden="true" customHeight="false" outlineLevel="0" collapsed="false">
      <c r="A191" s="89" t="n">
        <f aca="false">LEN(C191)</f>
        <v>7</v>
      </c>
      <c r="B191" s="90" t="str">
        <f aca="false">LEFT(C191,3)</f>
        <v>217</v>
      </c>
      <c r="C191" s="181" t="n">
        <v>2170402</v>
      </c>
      <c r="D191" s="183" t="s">
        <v>1410</v>
      </c>
      <c r="E191" s="93" t="n">
        <v>0</v>
      </c>
    </row>
    <row r="192" customFormat="false" ht="14.25" hidden="true" customHeight="false" outlineLevel="0" collapsed="false">
      <c r="A192" s="89" t="n">
        <f aca="false">LEN(C192)</f>
        <v>7</v>
      </c>
      <c r="B192" s="90" t="str">
        <f aca="false">LEFT(C192,3)</f>
        <v>217</v>
      </c>
      <c r="C192" s="181" t="n">
        <v>2170403</v>
      </c>
      <c r="D192" s="183" t="s">
        <v>1411</v>
      </c>
      <c r="E192" s="93" t="n">
        <v>0</v>
      </c>
    </row>
    <row r="193" customFormat="false" ht="14.25" hidden="false" customHeight="false" outlineLevel="0" collapsed="false">
      <c r="A193" s="89" t="n">
        <f aca="false">LEN(C193)</f>
        <v>3</v>
      </c>
      <c r="B193" s="90" t="str">
        <f aca="false">LEFT(C193,3)</f>
        <v>229</v>
      </c>
      <c r="C193" s="181" t="n">
        <v>229</v>
      </c>
      <c r="D193" s="182" t="s">
        <v>55</v>
      </c>
      <c r="E193" s="93" t="n">
        <v>121092</v>
      </c>
    </row>
    <row r="194" customFormat="false" ht="14.25" hidden="false" customHeight="false" outlineLevel="0" collapsed="false">
      <c r="A194" s="89" t="n">
        <f aca="false">LEN(C194)</f>
        <v>5</v>
      </c>
      <c r="B194" s="90" t="str">
        <f aca="false">LEFT(C194,3)</f>
        <v>229</v>
      </c>
      <c r="C194" s="181" t="n">
        <v>22904</v>
      </c>
      <c r="D194" s="182" t="s">
        <v>1412</v>
      </c>
      <c r="E194" s="93" t="n">
        <v>120000</v>
      </c>
    </row>
    <row r="195" customFormat="false" ht="14.25" hidden="true" customHeight="false" outlineLevel="0" collapsed="false">
      <c r="A195" s="89" t="n">
        <f aca="false">LEN(C195)</f>
        <v>7</v>
      </c>
      <c r="B195" s="90" t="str">
        <f aca="false">LEFT(C195,3)</f>
        <v>229</v>
      </c>
      <c r="C195" s="181" t="n">
        <v>2290401</v>
      </c>
      <c r="D195" s="183" t="s">
        <v>1413</v>
      </c>
      <c r="E195" s="93" t="n">
        <v>0</v>
      </c>
    </row>
    <row r="196" customFormat="false" ht="14.25" hidden="false" customHeight="false" outlineLevel="0" collapsed="false">
      <c r="A196" s="89" t="n">
        <f aca="false">LEN(C196)</f>
        <v>7</v>
      </c>
      <c r="B196" s="90" t="str">
        <f aca="false">LEFT(C196,3)</f>
        <v>229</v>
      </c>
      <c r="C196" s="181" t="n">
        <v>2290402</v>
      </c>
      <c r="D196" s="183" t="s">
        <v>1414</v>
      </c>
      <c r="E196" s="93" t="n">
        <v>120000</v>
      </c>
    </row>
    <row r="197" customFormat="false" ht="14.25" hidden="true" customHeight="false" outlineLevel="0" collapsed="false">
      <c r="A197" s="89" t="n">
        <f aca="false">LEN(C197)</f>
        <v>7</v>
      </c>
      <c r="B197" s="90" t="str">
        <f aca="false">LEFT(C197,3)</f>
        <v>229</v>
      </c>
      <c r="C197" s="181" t="n">
        <v>2290403</v>
      </c>
      <c r="D197" s="183" t="s">
        <v>1415</v>
      </c>
      <c r="E197" s="93" t="n">
        <v>0</v>
      </c>
    </row>
    <row r="198" customFormat="false" ht="14.25" hidden="true" customHeight="false" outlineLevel="0" collapsed="false">
      <c r="A198" s="89" t="n">
        <f aca="false">LEN(C198)</f>
        <v>5</v>
      </c>
      <c r="B198" s="90" t="str">
        <f aca="false">LEFT(C198,3)</f>
        <v>229</v>
      </c>
      <c r="C198" s="181" t="n">
        <v>22908</v>
      </c>
      <c r="D198" s="182" t="s">
        <v>1416</v>
      </c>
      <c r="E198" s="93" t="n">
        <v>0</v>
      </c>
    </row>
    <row r="199" customFormat="false" ht="14.25" hidden="true" customHeight="false" outlineLevel="0" collapsed="false">
      <c r="A199" s="89" t="n">
        <f aca="false">LEN(C199)</f>
        <v>7</v>
      </c>
      <c r="B199" s="90" t="str">
        <f aca="false">LEFT(C199,3)</f>
        <v>229</v>
      </c>
      <c r="C199" s="181" t="n">
        <v>2290802</v>
      </c>
      <c r="D199" s="183" t="s">
        <v>1417</v>
      </c>
      <c r="E199" s="93" t="n">
        <v>0</v>
      </c>
    </row>
    <row r="200" customFormat="false" ht="14.25" hidden="true" customHeight="false" outlineLevel="0" collapsed="false">
      <c r="A200" s="89" t="n">
        <f aca="false">LEN(C200)</f>
        <v>7</v>
      </c>
      <c r="B200" s="90" t="str">
        <f aca="false">LEFT(C200,3)</f>
        <v>229</v>
      </c>
      <c r="C200" s="181" t="n">
        <v>2290803</v>
      </c>
      <c r="D200" s="183" t="s">
        <v>1418</v>
      </c>
      <c r="E200" s="93" t="n">
        <v>0</v>
      </c>
    </row>
    <row r="201" customFormat="false" ht="14.25" hidden="true" customHeight="false" outlineLevel="0" collapsed="false">
      <c r="A201" s="89" t="n">
        <f aca="false">LEN(C201)</f>
        <v>7</v>
      </c>
      <c r="B201" s="90" t="str">
        <f aca="false">LEFT(C201,3)</f>
        <v>229</v>
      </c>
      <c r="C201" s="181" t="n">
        <v>2290804</v>
      </c>
      <c r="D201" s="183" t="s">
        <v>1419</v>
      </c>
      <c r="E201" s="93" t="n">
        <v>0</v>
      </c>
    </row>
    <row r="202" customFormat="false" ht="14.25" hidden="true" customHeight="false" outlineLevel="0" collapsed="false">
      <c r="A202" s="89" t="n">
        <f aca="false">LEN(C202)</f>
        <v>7</v>
      </c>
      <c r="B202" s="90" t="str">
        <f aca="false">LEFT(C202,3)</f>
        <v>229</v>
      </c>
      <c r="C202" s="181" t="n">
        <v>2290805</v>
      </c>
      <c r="D202" s="183" t="s">
        <v>1420</v>
      </c>
      <c r="E202" s="93" t="n">
        <v>0</v>
      </c>
    </row>
    <row r="203" customFormat="false" ht="14.25" hidden="true" customHeight="false" outlineLevel="0" collapsed="false">
      <c r="A203" s="89" t="n">
        <f aca="false">LEN(C203)</f>
        <v>7</v>
      </c>
      <c r="B203" s="90" t="str">
        <f aca="false">LEFT(C203,3)</f>
        <v>229</v>
      </c>
      <c r="C203" s="181" t="n">
        <v>2290806</v>
      </c>
      <c r="D203" s="183" t="s">
        <v>1421</v>
      </c>
      <c r="E203" s="93" t="n">
        <v>0</v>
      </c>
    </row>
    <row r="204" customFormat="false" ht="14.25" hidden="true" customHeight="false" outlineLevel="0" collapsed="false">
      <c r="A204" s="89" t="n">
        <f aca="false">LEN(C204)</f>
        <v>7</v>
      </c>
      <c r="B204" s="90" t="str">
        <f aca="false">LEFT(C204,3)</f>
        <v>229</v>
      </c>
      <c r="C204" s="181" t="n">
        <v>2290807</v>
      </c>
      <c r="D204" s="183" t="s">
        <v>1422</v>
      </c>
      <c r="E204" s="93" t="n">
        <v>0</v>
      </c>
    </row>
    <row r="205" customFormat="false" ht="14.25" hidden="true" customHeight="false" outlineLevel="0" collapsed="false">
      <c r="A205" s="89" t="n">
        <f aca="false">LEN(C205)</f>
        <v>7</v>
      </c>
      <c r="B205" s="90" t="str">
        <f aca="false">LEFT(C205,3)</f>
        <v>229</v>
      </c>
      <c r="C205" s="181" t="n">
        <v>2290808</v>
      </c>
      <c r="D205" s="183" t="s">
        <v>1423</v>
      </c>
      <c r="E205" s="93" t="n">
        <v>0</v>
      </c>
    </row>
    <row r="206" customFormat="false" ht="14.25" hidden="true" customHeight="false" outlineLevel="0" collapsed="false">
      <c r="A206" s="89" t="n">
        <f aca="false">LEN(C206)</f>
        <v>7</v>
      </c>
      <c r="B206" s="90" t="str">
        <f aca="false">LEFT(C206,3)</f>
        <v>229</v>
      </c>
      <c r="C206" s="181" t="n">
        <v>2290899</v>
      </c>
      <c r="D206" s="183" t="s">
        <v>1424</v>
      </c>
      <c r="E206" s="93" t="n">
        <v>0</v>
      </c>
    </row>
    <row r="207" customFormat="false" ht="14.25" hidden="false" customHeight="false" outlineLevel="0" collapsed="false">
      <c r="A207" s="89" t="n">
        <f aca="false">LEN(C207)</f>
        <v>5</v>
      </c>
      <c r="B207" s="90" t="str">
        <f aca="false">LEFT(C207,3)</f>
        <v>229</v>
      </c>
      <c r="C207" s="181" t="n">
        <v>22960</v>
      </c>
      <c r="D207" s="182" t="s">
        <v>1425</v>
      </c>
      <c r="E207" s="93" t="n">
        <v>1092</v>
      </c>
    </row>
    <row r="208" customFormat="false" ht="14.25" hidden="true" customHeight="false" outlineLevel="0" collapsed="false">
      <c r="A208" s="89" t="n">
        <f aca="false">LEN(C208)</f>
        <v>7</v>
      </c>
      <c r="B208" s="90" t="str">
        <f aca="false">LEFT(C208,3)</f>
        <v>229</v>
      </c>
      <c r="C208" s="181" t="n">
        <v>2296001</v>
      </c>
      <c r="D208" s="183" t="s">
        <v>1426</v>
      </c>
      <c r="E208" s="93" t="n">
        <v>0</v>
      </c>
    </row>
    <row r="209" customFormat="false" ht="14.25" hidden="false" customHeight="false" outlineLevel="0" collapsed="false">
      <c r="A209" s="89" t="n">
        <f aca="false">LEN(C209)</f>
        <v>7</v>
      </c>
      <c r="B209" s="90" t="str">
        <f aca="false">LEFT(C209,3)</f>
        <v>229</v>
      </c>
      <c r="C209" s="181" t="n">
        <v>2296002</v>
      </c>
      <c r="D209" s="183" t="s">
        <v>1427</v>
      </c>
      <c r="E209" s="93" t="n">
        <v>461</v>
      </c>
    </row>
    <row r="210" customFormat="false" ht="14.25" hidden="false" customHeight="false" outlineLevel="0" collapsed="false">
      <c r="A210" s="89" t="n">
        <f aca="false">LEN(C210)</f>
        <v>7</v>
      </c>
      <c r="B210" s="90" t="str">
        <f aca="false">LEFT(C210,3)</f>
        <v>229</v>
      </c>
      <c r="C210" s="181" t="n">
        <v>2296003</v>
      </c>
      <c r="D210" s="183" t="s">
        <v>1428</v>
      </c>
      <c r="E210" s="93" t="n">
        <v>362</v>
      </c>
    </row>
    <row r="211" customFormat="false" ht="14.25" hidden="false" customHeight="false" outlineLevel="0" collapsed="false">
      <c r="A211" s="89" t="n">
        <f aca="false">LEN(C211)</f>
        <v>7</v>
      </c>
      <c r="B211" s="90" t="str">
        <f aca="false">LEFT(C211,3)</f>
        <v>229</v>
      </c>
      <c r="C211" s="181" t="n">
        <v>2296004</v>
      </c>
      <c r="D211" s="183" t="s">
        <v>1429</v>
      </c>
      <c r="E211" s="93" t="n">
        <v>18</v>
      </c>
    </row>
    <row r="212" customFormat="false" ht="14.25" hidden="true" customHeight="false" outlineLevel="0" collapsed="false">
      <c r="A212" s="89" t="n">
        <f aca="false">LEN(C212)</f>
        <v>7</v>
      </c>
      <c r="B212" s="90" t="str">
        <f aca="false">LEFT(C212,3)</f>
        <v>229</v>
      </c>
      <c r="C212" s="181" t="n">
        <v>2296005</v>
      </c>
      <c r="D212" s="183" t="s">
        <v>1430</v>
      </c>
      <c r="E212" s="93" t="n">
        <v>0</v>
      </c>
    </row>
    <row r="213" customFormat="false" ht="14.25" hidden="false" customHeight="false" outlineLevel="0" collapsed="false">
      <c r="A213" s="89" t="n">
        <f aca="false">LEN(C213)</f>
        <v>7</v>
      </c>
      <c r="B213" s="90" t="str">
        <f aca="false">LEFT(C213,3)</f>
        <v>229</v>
      </c>
      <c r="C213" s="181" t="n">
        <v>2296006</v>
      </c>
      <c r="D213" s="183" t="s">
        <v>1431</v>
      </c>
      <c r="E213" s="93" t="n">
        <v>187</v>
      </c>
    </row>
    <row r="214" customFormat="false" ht="14.25" hidden="true" customHeight="false" outlineLevel="0" collapsed="false">
      <c r="A214" s="89" t="n">
        <f aca="false">LEN(C214)</f>
        <v>7</v>
      </c>
      <c r="B214" s="90" t="str">
        <f aca="false">LEFT(C214,3)</f>
        <v>229</v>
      </c>
      <c r="C214" s="181" t="n">
        <v>2296010</v>
      </c>
      <c r="D214" s="183" t="s">
        <v>1432</v>
      </c>
      <c r="E214" s="93" t="n">
        <v>0</v>
      </c>
    </row>
    <row r="215" customFormat="false" ht="14.25" hidden="true" customHeight="false" outlineLevel="0" collapsed="false">
      <c r="A215" s="89" t="n">
        <f aca="false">LEN(C215)</f>
        <v>7</v>
      </c>
      <c r="B215" s="90" t="str">
        <f aca="false">LEFT(C215,3)</f>
        <v>229</v>
      </c>
      <c r="C215" s="181" t="n">
        <v>2296011</v>
      </c>
      <c r="D215" s="183" t="s">
        <v>1433</v>
      </c>
      <c r="E215" s="93" t="n">
        <v>0</v>
      </c>
    </row>
    <row r="216" customFormat="false" ht="14.25" hidden="true" customHeight="false" outlineLevel="0" collapsed="false">
      <c r="A216" s="89" t="n">
        <f aca="false">LEN(C216)</f>
        <v>7</v>
      </c>
      <c r="B216" s="90" t="str">
        <f aca="false">LEFT(C216,3)</f>
        <v>229</v>
      </c>
      <c r="C216" s="181" t="n">
        <v>2296012</v>
      </c>
      <c r="D216" s="183" t="s">
        <v>1434</v>
      </c>
      <c r="E216" s="93" t="n">
        <v>0</v>
      </c>
    </row>
    <row r="217" customFormat="false" ht="14.25" hidden="false" customHeight="false" outlineLevel="0" collapsed="false">
      <c r="A217" s="89" t="n">
        <f aca="false">LEN(C217)</f>
        <v>7</v>
      </c>
      <c r="B217" s="90" t="str">
        <f aca="false">LEFT(C217,3)</f>
        <v>229</v>
      </c>
      <c r="C217" s="181" t="n">
        <v>2296013</v>
      </c>
      <c r="D217" s="183" t="s">
        <v>1435</v>
      </c>
      <c r="E217" s="93" t="n">
        <v>59</v>
      </c>
    </row>
    <row r="218" customFormat="false" ht="14.25" hidden="false" customHeight="false" outlineLevel="0" collapsed="false">
      <c r="A218" s="89" t="n">
        <f aca="false">LEN(C218)</f>
        <v>7</v>
      </c>
      <c r="B218" s="90" t="str">
        <f aca="false">LEFT(C218,3)</f>
        <v>229</v>
      </c>
      <c r="C218" s="181" t="n">
        <v>2296099</v>
      </c>
      <c r="D218" s="183" t="s">
        <v>1436</v>
      </c>
      <c r="E218" s="93" t="n">
        <v>5</v>
      </c>
    </row>
    <row r="219" customFormat="false" ht="14.25" hidden="false" customHeight="false" outlineLevel="0" collapsed="false">
      <c r="A219" s="89" t="n">
        <f aca="false">LEN(C219)</f>
        <v>3</v>
      </c>
      <c r="B219" s="90" t="str">
        <f aca="false">LEFT(C219,3)</f>
        <v>232</v>
      </c>
      <c r="C219" s="181" t="n">
        <v>232</v>
      </c>
      <c r="D219" s="182" t="s">
        <v>56</v>
      </c>
      <c r="E219" s="93" t="n">
        <v>43494</v>
      </c>
    </row>
    <row r="220" customFormat="false" ht="14.25" hidden="false" customHeight="false" outlineLevel="0" collapsed="false">
      <c r="A220" s="89" t="n">
        <f aca="false">LEN(C220)</f>
        <v>5</v>
      </c>
      <c r="B220" s="90" t="str">
        <f aca="false">LEFT(C220,3)</f>
        <v>232</v>
      </c>
      <c r="C220" s="181" t="n">
        <v>23204</v>
      </c>
      <c r="D220" s="182" t="s">
        <v>1437</v>
      </c>
      <c r="E220" s="93" t="n">
        <v>43494</v>
      </c>
    </row>
    <row r="221" customFormat="false" ht="14.25" hidden="true" customHeight="false" outlineLevel="0" collapsed="false">
      <c r="A221" s="89" t="n">
        <f aca="false">LEN(C221)</f>
        <v>7</v>
      </c>
      <c r="B221" s="90" t="str">
        <f aca="false">LEFT(C221,3)</f>
        <v>232</v>
      </c>
      <c r="C221" s="181" t="n">
        <v>2320401</v>
      </c>
      <c r="D221" s="183" t="s">
        <v>1438</v>
      </c>
      <c r="E221" s="93" t="n">
        <v>0</v>
      </c>
    </row>
    <row r="222" customFormat="false" ht="14.25" hidden="true" customHeight="false" outlineLevel="0" collapsed="false">
      <c r="A222" s="89" t="n">
        <f aca="false">LEN(C222)</f>
        <v>7</v>
      </c>
      <c r="B222" s="90" t="str">
        <f aca="false">LEFT(C222,3)</f>
        <v>232</v>
      </c>
      <c r="C222" s="181" t="n">
        <v>2320402</v>
      </c>
      <c r="D222" s="183" t="s">
        <v>1439</v>
      </c>
      <c r="E222" s="93" t="n">
        <v>0</v>
      </c>
    </row>
    <row r="223" customFormat="false" ht="14.25" hidden="true" customHeight="false" outlineLevel="0" collapsed="false">
      <c r="A223" s="89" t="n">
        <f aca="false">LEN(C223)</f>
        <v>7</v>
      </c>
      <c r="B223" s="90" t="str">
        <f aca="false">LEFT(C223,3)</f>
        <v>232</v>
      </c>
      <c r="C223" s="181" t="n">
        <v>2320405</v>
      </c>
      <c r="D223" s="183" t="s">
        <v>1440</v>
      </c>
      <c r="E223" s="93" t="n">
        <v>0</v>
      </c>
    </row>
    <row r="224" customFormat="false" ht="14.25" hidden="false" customHeight="false" outlineLevel="0" collapsed="false">
      <c r="A224" s="89" t="n">
        <f aca="false">LEN(C224)</f>
        <v>7</v>
      </c>
      <c r="B224" s="90" t="str">
        <f aca="false">LEFT(C224,3)</f>
        <v>232</v>
      </c>
      <c r="C224" s="181" t="n">
        <v>2320411</v>
      </c>
      <c r="D224" s="183" t="s">
        <v>1441</v>
      </c>
      <c r="E224" s="93" t="n">
        <v>42706</v>
      </c>
    </row>
    <row r="225" customFormat="false" ht="14.25" hidden="true" customHeight="false" outlineLevel="0" collapsed="false">
      <c r="A225" s="89" t="n">
        <f aca="false">LEN(C225)</f>
        <v>7</v>
      </c>
      <c r="B225" s="90" t="str">
        <f aca="false">LEFT(C225,3)</f>
        <v>232</v>
      </c>
      <c r="C225" s="181" t="n">
        <v>2320413</v>
      </c>
      <c r="D225" s="183" t="s">
        <v>1442</v>
      </c>
      <c r="E225" s="93" t="n">
        <v>0</v>
      </c>
    </row>
    <row r="226" customFormat="false" ht="14.25" hidden="true" customHeight="false" outlineLevel="0" collapsed="false">
      <c r="A226" s="89" t="n">
        <f aca="false">LEN(C226)</f>
        <v>7</v>
      </c>
      <c r="B226" s="90" t="str">
        <f aca="false">LEFT(C226,3)</f>
        <v>232</v>
      </c>
      <c r="C226" s="181" t="n">
        <v>2320414</v>
      </c>
      <c r="D226" s="183" t="s">
        <v>1443</v>
      </c>
      <c r="E226" s="93" t="n">
        <v>0</v>
      </c>
    </row>
    <row r="227" customFormat="false" ht="14.25" hidden="true" customHeight="false" outlineLevel="0" collapsed="false">
      <c r="A227" s="89" t="n">
        <f aca="false">LEN(C227)</f>
        <v>7</v>
      </c>
      <c r="B227" s="90" t="str">
        <f aca="false">LEFT(C227,3)</f>
        <v>232</v>
      </c>
      <c r="C227" s="181" t="n">
        <v>2320416</v>
      </c>
      <c r="D227" s="183" t="s">
        <v>1444</v>
      </c>
      <c r="E227" s="93" t="n">
        <v>0</v>
      </c>
    </row>
    <row r="228" customFormat="false" ht="14.25" hidden="true" customHeight="false" outlineLevel="0" collapsed="false">
      <c r="A228" s="89" t="n">
        <f aca="false">LEN(C228)</f>
        <v>7</v>
      </c>
      <c r="B228" s="90" t="str">
        <f aca="false">LEFT(C228,3)</f>
        <v>232</v>
      </c>
      <c r="C228" s="181" t="n">
        <v>2320417</v>
      </c>
      <c r="D228" s="183" t="s">
        <v>1445</v>
      </c>
      <c r="E228" s="93" t="n">
        <v>0</v>
      </c>
    </row>
    <row r="229" customFormat="false" ht="14.25" hidden="true" customHeight="false" outlineLevel="0" collapsed="false">
      <c r="A229" s="89" t="n">
        <f aca="false">LEN(C229)</f>
        <v>7</v>
      </c>
      <c r="B229" s="90" t="str">
        <f aca="false">LEFT(C229,3)</f>
        <v>232</v>
      </c>
      <c r="C229" s="181" t="n">
        <v>2320418</v>
      </c>
      <c r="D229" s="183" t="s">
        <v>1446</v>
      </c>
      <c r="E229" s="93" t="n">
        <v>0</v>
      </c>
    </row>
    <row r="230" customFormat="false" ht="14.25" hidden="true" customHeight="false" outlineLevel="0" collapsed="false">
      <c r="A230" s="89" t="n">
        <f aca="false">LEN(C230)</f>
        <v>7</v>
      </c>
      <c r="B230" s="90" t="str">
        <f aca="false">LEFT(C230,3)</f>
        <v>232</v>
      </c>
      <c r="C230" s="181" t="n">
        <v>2320419</v>
      </c>
      <c r="D230" s="183" t="s">
        <v>1447</v>
      </c>
      <c r="E230" s="93" t="n">
        <v>0</v>
      </c>
    </row>
    <row r="231" customFormat="false" ht="14.25" hidden="true" customHeight="false" outlineLevel="0" collapsed="false">
      <c r="A231" s="89" t="n">
        <f aca="false">LEN(C231)</f>
        <v>7</v>
      </c>
      <c r="B231" s="90" t="str">
        <f aca="false">LEFT(C231,3)</f>
        <v>232</v>
      </c>
      <c r="C231" s="181" t="n">
        <v>2320420</v>
      </c>
      <c r="D231" s="183" t="s">
        <v>1448</v>
      </c>
      <c r="E231" s="93" t="n">
        <v>0</v>
      </c>
    </row>
    <row r="232" customFormat="false" ht="14.25" hidden="true" customHeight="false" outlineLevel="0" collapsed="false">
      <c r="A232" s="89" t="n">
        <f aca="false">LEN(C232)</f>
        <v>7</v>
      </c>
      <c r="B232" s="90" t="str">
        <f aca="false">LEFT(C232,3)</f>
        <v>232</v>
      </c>
      <c r="C232" s="181" t="n">
        <v>2320431</v>
      </c>
      <c r="D232" s="183" t="s">
        <v>1449</v>
      </c>
      <c r="E232" s="93" t="n">
        <v>0</v>
      </c>
    </row>
    <row r="233" customFormat="false" ht="14.25" hidden="true" customHeight="false" outlineLevel="0" collapsed="false">
      <c r="A233" s="89" t="n">
        <f aca="false">LEN(C233)</f>
        <v>7</v>
      </c>
      <c r="B233" s="90" t="str">
        <f aca="false">LEFT(C233,3)</f>
        <v>232</v>
      </c>
      <c r="C233" s="181" t="n">
        <v>2320432</v>
      </c>
      <c r="D233" s="183" t="s">
        <v>1450</v>
      </c>
      <c r="E233" s="93" t="n">
        <v>0</v>
      </c>
    </row>
    <row r="234" customFormat="false" ht="14.25" hidden="true" customHeight="false" outlineLevel="0" collapsed="false">
      <c r="A234" s="89" t="n">
        <f aca="false">LEN(C234)</f>
        <v>7</v>
      </c>
      <c r="B234" s="90" t="str">
        <f aca="false">LEFT(C234,3)</f>
        <v>232</v>
      </c>
      <c r="C234" s="181" t="n">
        <v>2320433</v>
      </c>
      <c r="D234" s="183" t="s">
        <v>1451</v>
      </c>
      <c r="E234" s="93" t="n">
        <v>0</v>
      </c>
    </row>
    <row r="235" customFormat="false" ht="14.25" hidden="false" customHeight="false" outlineLevel="0" collapsed="false">
      <c r="A235" s="89" t="n">
        <f aca="false">LEN(C235)</f>
        <v>7</v>
      </c>
      <c r="B235" s="90" t="str">
        <f aca="false">LEFT(C235,3)</f>
        <v>232</v>
      </c>
      <c r="C235" s="181" t="n">
        <v>2320498</v>
      </c>
      <c r="D235" s="183" t="s">
        <v>1452</v>
      </c>
      <c r="E235" s="93" t="n">
        <v>788</v>
      </c>
    </row>
    <row r="236" customFormat="false" ht="14.25" hidden="true" customHeight="false" outlineLevel="0" collapsed="false">
      <c r="A236" s="89" t="n">
        <f aca="false">LEN(C236)</f>
        <v>7</v>
      </c>
      <c r="B236" s="90" t="str">
        <f aca="false">LEFT(C236,3)</f>
        <v>232</v>
      </c>
      <c r="C236" s="181" t="n">
        <v>2320499</v>
      </c>
      <c r="D236" s="183" t="s">
        <v>1453</v>
      </c>
      <c r="E236" s="93" t="n">
        <v>0</v>
      </c>
    </row>
    <row r="237" customFormat="false" ht="14.25" hidden="false" customHeight="false" outlineLevel="0" collapsed="false">
      <c r="A237" s="89" t="n">
        <f aca="false">LEN(C237)</f>
        <v>3</v>
      </c>
      <c r="B237" s="90" t="str">
        <f aca="false">LEFT(C237,3)</f>
        <v>233</v>
      </c>
      <c r="C237" s="181" t="n">
        <v>233</v>
      </c>
      <c r="D237" s="182" t="s">
        <v>57</v>
      </c>
      <c r="E237" s="93" t="n">
        <v>8</v>
      </c>
    </row>
    <row r="238" customFormat="false" ht="14.25" hidden="false" customHeight="false" outlineLevel="0" collapsed="false">
      <c r="A238" s="89" t="n">
        <f aca="false">LEN(C238)</f>
        <v>5</v>
      </c>
      <c r="B238" s="90" t="str">
        <f aca="false">LEFT(C238,3)</f>
        <v>233</v>
      </c>
      <c r="C238" s="181" t="n">
        <v>23304</v>
      </c>
      <c r="D238" s="182" t="s">
        <v>1454</v>
      </c>
      <c r="E238" s="93" t="n">
        <v>8</v>
      </c>
    </row>
    <row r="239" customFormat="false" ht="14.25" hidden="true" customHeight="false" outlineLevel="0" collapsed="false">
      <c r="A239" s="89" t="n">
        <f aca="false">LEN(C239)</f>
        <v>7</v>
      </c>
      <c r="B239" s="90" t="str">
        <f aca="false">LEFT(C239,3)</f>
        <v>233</v>
      </c>
      <c r="C239" s="181" t="n">
        <v>2330401</v>
      </c>
      <c r="D239" s="183" t="s">
        <v>1455</v>
      </c>
      <c r="E239" s="93" t="n">
        <v>0</v>
      </c>
    </row>
    <row r="240" customFormat="false" ht="14.25" hidden="true" customHeight="false" outlineLevel="0" collapsed="false">
      <c r="A240" s="89" t="n">
        <f aca="false">LEN(C240)</f>
        <v>7</v>
      </c>
      <c r="B240" s="90" t="str">
        <f aca="false">LEFT(C240,3)</f>
        <v>233</v>
      </c>
      <c r="C240" s="181" t="n">
        <v>2330402</v>
      </c>
      <c r="D240" s="183" t="s">
        <v>1456</v>
      </c>
      <c r="E240" s="93" t="n">
        <v>0</v>
      </c>
    </row>
    <row r="241" customFormat="false" ht="14.25" hidden="true" customHeight="false" outlineLevel="0" collapsed="false">
      <c r="A241" s="89" t="n">
        <f aca="false">LEN(C241)</f>
        <v>7</v>
      </c>
      <c r="B241" s="90" t="str">
        <f aca="false">LEFT(C241,3)</f>
        <v>233</v>
      </c>
      <c r="C241" s="181" t="n">
        <v>2330405</v>
      </c>
      <c r="D241" s="183" t="s">
        <v>1457</v>
      </c>
      <c r="E241" s="93" t="n">
        <v>0</v>
      </c>
    </row>
    <row r="242" customFormat="false" ht="14.25" hidden="false" customHeight="false" outlineLevel="0" collapsed="false">
      <c r="A242" s="89" t="n">
        <f aca="false">LEN(C242)</f>
        <v>7</v>
      </c>
      <c r="B242" s="90" t="str">
        <f aca="false">LEFT(C242,3)</f>
        <v>233</v>
      </c>
      <c r="C242" s="181" t="n">
        <v>2330411</v>
      </c>
      <c r="D242" s="183" t="s">
        <v>1458</v>
      </c>
      <c r="E242" s="93" t="n">
        <v>8</v>
      </c>
    </row>
    <row r="243" customFormat="false" ht="14.25" hidden="true" customHeight="false" outlineLevel="0" collapsed="false">
      <c r="A243" s="89" t="n">
        <f aca="false">LEN(C243)</f>
        <v>7</v>
      </c>
      <c r="B243" s="90" t="str">
        <f aca="false">LEFT(C243,3)</f>
        <v>233</v>
      </c>
      <c r="C243" s="181" t="n">
        <v>2330413</v>
      </c>
      <c r="D243" s="183" t="s">
        <v>1459</v>
      </c>
      <c r="E243" s="93" t="n">
        <v>0</v>
      </c>
    </row>
    <row r="244" customFormat="false" ht="14.25" hidden="true" customHeight="false" outlineLevel="0" collapsed="false">
      <c r="A244" s="89" t="n">
        <f aca="false">LEN(C244)</f>
        <v>7</v>
      </c>
      <c r="B244" s="90" t="str">
        <f aca="false">LEFT(C244,3)</f>
        <v>233</v>
      </c>
      <c r="C244" s="181" t="n">
        <v>2330414</v>
      </c>
      <c r="D244" s="183" t="s">
        <v>1460</v>
      </c>
      <c r="E244" s="93" t="n">
        <v>0</v>
      </c>
    </row>
    <row r="245" customFormat="false" ht="14.25" hidden="true" customHeight="false" outlineLevel="0" collapsed="false">
      <c r="A245" s="89" t="n">
        <f aca="false">LEN(C245)</f>
        <v>7</v>
      </c>
      <c r="B245" s="90" t="str">
        <f aca="false">LEFT(C245,3)</f>
        <v>233</v>
      </c>
      <c r="C245" s="181" t="n">
        <v>2330416</v>
      </c>
      <c r="D245" s="183" t="s">
        <v>1461</v>
      </c>
      <c r="E245" s="93" t="n">
        <v>0</v>
      </c>
    </row>
    <row r="246" customFormat="false" ht="14.25" hidden="true" customHeight="false" outlineLevel="0" collapsed="false">
      <c r="A246" s="89" t="n">
        <f aca="false">LEN(C246)</f>
        <v>7</v>
      </c>
      <c r="B246" s="90" t="str">
        <f aca="false">LEFT(C246,3)</f>
        <v>233</v>
      </c>
      <c r="C246" s="181" t="n">
        <v>2330417</v>
      </c>
      <c r="D246" s="183" t="s">
        <v>1462</v>
      </c>
      <c r="E246" s="93" t="n">
        <v>0</v>
      </c>
    </row>
    <row r="247" customFormat="false" ht="14.25" hidden="true" customHeight="false" outlineLevel="0" collapsed="false">
      <c r="A247" s="89" t="n">
        <f aca="false">LEN(C247)</f>
        <v>7</v>
      </c>
      <c r="B247" s="90" t="str">
        <f aca="false">LEFT(C247,3)</f>
        <v>233</v>
      </c>
      <c r="C247" s="181" t="n">
        <v>2330418</v>
      </c>
      <c r="D247" s="183" t="s">
        <v>1463</v>
      </c>
      <c r="E247" s="93" t="n">
        <v>0</v>
      </c>
    </row>
    <row r="248" customFormat="false" ht="14.25" hidden="true" customHeight="false" outlineLevel="0" collapsed="false">
      <c r="A248" s="89" t="n">
        <f aca="false">LEN(C248)</f>
        <v>7</v>
      </c>
      <c r="B248" s="90" t="str">
        <f aca="false">LEFT(C248,3)</f>
        <v>233</v>
      </c>
      <c r="C248" s="181" t="n">
        <v>2330419</v>
      </c>
      <c r="D248" s="183" t="s">
        <v>1464</v>
      </c>
      <c r="E248" s="93" t="n">
        <v>0</v>
      </c>
    </row>
    <row r="249" customFormat="false" ht="14.25" hidden="true" customHeight="false" outlineLevel="0" collapsed="false">
      <c r="A249" s="89" t="n">
        <f aca="false">LEN(C249)</f>
        <v>7</v>
      </c>
      <c r="B249" s="90" t="str">
        <f aca="false">LEFT(C249,3)</f>
        <v>233</v>
      </c>
      <c r="C249" s="181" t="n">
        <v>2330420</v>
      </c>
      <c r="D249" s="183" t="s">
        <v>1465</v>
      </c>
      <c r="E249" s="93" t="n">
        <v>0</v>
      </c>
    </row>
    <row r="250" customFormat="false" ht="14.25" hidden="true" customHeight="false" outlineLevel="0" collapsed="false">
      <c r="A250" s="89" t="n">
        <f aca="false">LEN(C250)</f>
        <v>7</v>
      </c>
      <c r="B250" s="90" t="str">
        <f aca="false">LEFT(C250,3)</f>
        <v>233</v>
      </c>
      <c r="C250" s="181" t="n">
        <v>2330431</v>
      </c>
      <c r="D250" s="183" t="s">
        <v>1466</v>
      </c>
      <c r="E250" s="93" t="n">
        <v>0</v>
      </c>
    </row>
    <row r="251" customFormat="false" ht="14.25" hidden="true" customHeight="false" outlineLevel="0" collapsed="false">
      <c r="A251" s="89" t="n">
        <f aca="false">LEN(C251)</f>
        <v>7</v>
      </c>
      <c r="B251" s="90" t="str">
        <f aca="false">LEFT(C251,3)</f>
        <v>233</v>
      </c>
      <c r="C251" s="181" t="n">
        <v>2330432</v>
      </c>
      <c r="D251" s="183" t="s">
        <v>1467</v>
      </c>
      <c r="E251" s="93" t="n">
        <v>0</v>
      </c>
    </row>
    <row r="252" customFormat="false" ht="14.25" hidden="true" customHeight="false" outlineLevel="0" collapsed="false">
      <c r="A252" s="89" t="n">
        <f aca="false">LEN(C252)</f>
        <v>7</v>
      </c>
      <c r="B252" s="90" t="str">
        <f aca="false">LEFT(C252,3)</f>
        <v>233</v>
      </c>
      <c r="C252" s="181" t="n">
        <v>2330433</v>
      </c>
      <c r="D252" s="183" t="s">
        <v>1468</v>
      </c>
      <c r="E252" s="93" t="n">
        <v>0</v>
      </c>
    </row>
    <row r="253" customFormat="false" ht="14.25" hidden="false" customHeight="false" outlineLevel="0" collapsed="false">
      <c r="A253" s="89" t="n">
        <f aca="false">LEN(C253)</f>
        <v>7</v>
      </c>
      <c r="B253" s="90" t="str">
        <f aca="false">LEFT(C253,3)</f>
        <v>233</v>
      </c>
      <c r="C253" s="181" t="n">
        <v>2330498</v>
      </c>
      <c r="D253" s="183" t="s">
        <v>1469</v>
      </c>
      <c r="E253" s="93"/>
    </row>
    <row r="254" customFormat="false" ht="14.25" hidden="true" customHeight="false" outlineLevel="0" collapsed="false">
      <c r="A254" s="89" t="n">
        <f aca="false">LEN(C254)</f>
        <v>7</v>
      </c>
      <c r="B254" s="90" t="str">
        <f aca="false">LEFT(C254,3)</f>
        <v>233</v>
      </c>
      <c r="C254" s="181" t="n">
        <v>2330499</v>
      </c>
      <c r="D254" s="183" t="s">
        <v>1470</v>
      </c>
      <c r="E254" s="93" t="n">
        <v>0</v>
      </c>
    </row>
    <row r="255" customFormat="false" ht="14.25" hidden="true" customHeight="false" outlineLevel="0" collapsed="false">
      <c r="A255" s="89" t="n">
        <f aca="false">LEN(C255)</f>
        <v>3</v>
      </c>
      <c r="B255" s="90" t="str">
        <f aca="false">LEFT(C255,3)</f>
        <v>234</v>
      </c>
      <c r="C255" s="181" t="n">
        <v>234</v>
      </c>
      <c r="D255" s="182" t="s">
        <v>1471</v>
      </c>
      <c r="E255" s="93" t="n">
        <v>0</v>
      </c>
    </row>
    <row r="256" customFormat="false" ht="14.25" hidden="true" customHeight="false" outlineLevel="0" collapsed="false">
      <c r="A256" s="89" t="n">
        <f aca="false">LEN(C256)</f>
        <v>5</v>
      </c>
      <c r="B256" s="90" t="str">
        <f aca="false">LEFT(C256,3)</f>
        <v>234</v>
      </c>
      <c r="C256" s="181" t="n">
        <v>23401</v>
      </c>
      <c r="D256" s="182" t="s">
        <v>1472</v>
      </c>
      <c r="E256" s="104" t="n">
        <v>0</v>
      </c>
    </row>
    <row r="257" customFormat="false" ht="14.25" hidden="true" customHeight="false" outlineLevel="0" collapsed="false">
      <c r="A257" s="89" t="n">
        <f aca="false">LEN(C257)</f>
        <v>7</v>
      </c>
      <c r="B257" s="90" t="str">
        <f aca="false">LEFT(C257,3)</f>
        <v>234</v>
      </c>
      <c r="C257" s="181" t="n">
        <v>2340101</v>
      </c>
      <c r="D257" s="183" t="s">
        <v>1473</v>
      </c>
      <c r="E257" s="93" t="n">
        <v>0</v>
      </c>
    </row>
    <row r="258" customFormat="false" ht="14.25" hidden="true" customHeight="false" outlineLevel="0" collapsed="false">
      <c r="A258" s="89" t="n">
        <f aca="false">LEN(C258)</f>
        <v>7</v>
      </c>
      <c r="B258" s="90" t="str">
        <f aca="false">LEFT(C258,3)</f>
        <v>234</v>
      </c>
      <c r="C258" s="181" t="n">
        <v>2340102</v>
      </c>
      <c r="D258" s="183" t="s">
        <v>1474</v>
      </c>
      <c r="E258" s="93" t="n">
        <v>0</v>
      </c>
    </row>
    <row r="259" customFormat="false" ht="14.25" hidden="true" customHeight="false" outlineLevel="0" collapsed="false">
      <c r="A259" s="89" t="n">
        <f aca="false">LEN(C259)</f>
        <v>7</v>
      </c>
      <c r="B259" s="90" t="str">
        <f aca="false">LEFT(C259,3)</f>
        <v>234</v>
      </c>
      <c r="C259" s="181" t="n">
        <v>2340103</v>
      </c>
      <c r="D259" s="183" t="s">
        <v>1475</v>
      </c>
      <c r="E259" s="93" t="n">
        <v>0</v>
      </c>
    </row>
    <row r="260" customFormat="false" ht="14.25" hidden="true" customHeight="false" outlineLevel="0" collapsed="false">
      <c r="A260" s="89" t="n">
        <f aca="false">LEN(C260)</f>
        <v>7</v>
      </c>
      <c r="B260" s="90" t="str">
        <f aca="false">LEFT(C260,3)</f>
        <v>234</v>
      </c>
      <c r="C260" s="181" t="n">
        <v>2340104</v>
      </c>
      <c r="D260" s="183" t="s">
        <v>1476</v>
      </c>
      <c r="E260" s="93" t="n">
        <v>0</v>
      </c>
    </row>
    <row r="261" customFormat="false" ht="14.25" hidden="true" customHeight="false" outlineLevel="0" collapsed="false">
      <c r="A261" s="89" t="n">
        <f aca="false">LEN(C261)</f>
        <v>7</v>
      </c>
      <c r="B261" s="90" t="str">
        <f aca="false">LEFT(C261,3)</f>
        <v>234</v>
      </c>
      <c r="C261" s="181" t="n">
        <v>2340105</v>
      </c>
      <c r="D261" s="183" t="s">
        <v>1477</v>
      </c>
      <c r="E261" s="93" t="n">
        <v>0</v>
      </c>
    </row>
    <row r="262" customFormat="false" ht="14.25" hidden="true" customHeight="false" outlineLevel="0" collapsed="false">
      <c r="A262" s="89" t="n">
        <f aca="false">LEN(C262)</f>
        <v>7</v>
      </c>
      <c r="B262" s="90" t="str">
        <f aca="false">LEFT(C262,3)</f>
        <v>234</v>
      </c>
      <c r="C262" s="181" t="n">
        <v>2340106</v>
      </c>
      <c r="D262" s="183" t="s">
        <v>1478</v>
      </c>
      <c r="E262" s="93" t="n">
        <v>0</v>
      </c>
    </row>
    <row r="263" customFormat="false" ht="14.25" hidden="true" customHeight="false" outlineLevel="0" collapsed="false">
      <c r="A263" s="89" t="n">
        <f aca="false">LEN(C263)</f>
        <v>7</v>
      </c>
      <c r="B263" s="90" t="str">
        <f aca="false">LEFT(C263,3)</f>
        <v>234</v>
      </c>
      <c r="C263" s="181" t="n">
        <v>2340107</v>
      </c>
      <c r="D263" s="183" t="s">
        <v>1479</v>
      </c>
      <c r="E263" s="93" t="n">
        <v>0</v>
      </c>
    </row>
    <row r="264" customFormat="false" ht="14.25" hidden="true" customHeight="false" outlineLevel="0" collapsed="false">
      <c r="A264" s="89" t="n">
        <f aca="false">LEN(C264)</f>
        <v>7</v>
      </c>
      <c r="B264" s="90" t="str">
        <f aca="false">LEFT(C264,3)</f>
        <v>234</v>
      </c>
      <c r="C264" s="181" t="n">
        <v>2340108</v>
      </c>
      <c r="D264" s="183" t="s">
        <v>1480</v>
      </c>
      <c r="E264" s="93" t="n">
        <v>0</v>
      </c>
    </row>
    <row r="265" customFormat="false" ht="14.25" hidden="true" customHeight="false" outlineLevel="0" collapsed="false">
      <c r="A265" s="89" t="n">
        <f aca="false">LEN(C265)</f>
        <v>7</v>
      </c>
      <c r="B265" s="90" t="str">
        <f aca="false">LEFT(C265,3)</f>
        <v>234</v>
      </c>
      <c r="C265" s="181" t="n">
        <v>2340109</v>
      </c>
      <c r="D265" s="183" t="s">
        <v>1481</v>
      </c>
      <c r="E265" s="93" t="n">
        <v>0</v>
      </c>
    </row>
    <row r="266" customFormat="false" ht="14.25" hidden="true" customHeight="false" outlineLevel="0" collapsed="false">
      <c r="A266" s="89" t="n">
        <f aca="false">LEN(C266)</f>
        <v>7</v>
      </c>
      <c r="B266" s="90" t="str">
        <f aca="false">LEFT(C266,3)</f>
        <v>234</v>
      </c>
      <c r="C266" s="181" t="n">
        <v>2340110</v>
      </c>
      <c r="D266" s="183" t="s">
        <v>1482</v>
      </c>
      <c r="E266" s="93" t="n">
        <v>0</v>
      </c>
    </row>
    <row r="267" customFormat="false" ht="14.25" hidden="true" customHeight="false" outlineLevel="0" collapsed="false">
      <c r="A267" s="89" t="n">
        <f aca="false">LEN(C267)</f>
        <v>7</v>
      </c>
      <c r="B267" s="90" t="str">
        <f aca="false">LEFT(C267,3)</f>
        <v>234</v>
      </c>
      <c r="C267" s="181" t="n">
        <v>2340111</v>
      </c>
      <c r="D267" s="183" t="s">
        <v>1483</v>
      </c>
      <c r="E267" s="93" t="n">
        <v>0</v>
      </c>
    </row>
    <row r="268" customFormat="false" ht="14.25" hidden="true" customHeight="false" outlineLevel="0" collapsed="false">
      <c r="A268" s="89" t="n">
        <f aca="false">LEN(C268)</f>
        <v>7</v>
      </c>
      <c r="B268" s="90" t="str">
        <f aca="false">LEFT(C268,3)</f>
        <v>234</v>
      </c>
      <c r="C268" s="181" t="n">
        <v>2340199</v>
      </c>
      <c r="D268" s="183" t="s">
        <v>1484</v>
      </c>
      <c r="E268" s="93" t="n">
        <v>0</v>
      </c>
    </row>
    <row r="269" customFormat="false" ht="14.25" hidden="true" customHeight="false" outlineLevel="0" collapsed="false">
      <c r="A269" s="89" t="n">
        <f aca="false">LEN(C269)</f>
        <v>5</v>
      </c>
      <c r="B269" s="90" t="str">
        <f aca="false">LEFT(C269,3)</f>
        <v>234</v>
      </c>
      <c r="C269" s="181" t="n">
        <v>23402</v>
      </c>
      <c r="D269" s="182" t="s">
        <v>1485</v>
      </c>
      <c r="E269" s="93" t="n">
        <v>0</v>
      </c>
    </row>
    <row r="270" customFormat="false" ht="14.25" hidden="true" customHeight="false" outlineLevel="0" collapsed="false">
      <c r="A270" s="89" t="n">
        <f aca="false">LEN(C270)</f>
        <v>7</v>
      </c>
      <c r="B270" s="90" t="str">
        <f aca="false">LEFT(C270,3)</f>
        <v>234</v>
      </c>
      <c r="C270" s="181" t="n">
        <v>2340201</v>
      </c>
      <c r="D270" s="183" t="s">
        <v>1486</v>
      </c>
      <c r="E270" s="93" t="n">
        <v>0</v>
      </c>
    </row>
    <row r="271" customFormat="false" ht="14.25" hidden="true" customHeight="false" outlineLevel="0" collapsed="false">
      <c r="A271" s="89" t="n">
        <f aca="false">LEN(C271)</f>
        <v>7</v>
      </c>
      <c r="B271" s="90" t="str">
        <f aca="false">LEFT(C271,3)</f>
        <v>234</v>
      </c>
      <c r="C271" s="181" t="n">
        <v>2340202</v>
      </c>
      <c r="D271" s="183" t="s">
        <v>1487</v>
      </c>
      <c r="E271" s="93" t="n">
        <v>0</v>
      </c>
    </row>
    <row r="272" customFormat="false" ht="14.25" hidden="true" customHeight="false" outlineLevel="0" collapsed="false">
      <c r="A272" s="89" t="n">
        <f aca="false">LEN(C272)</f>
        <v>7</v>
      </c>
      <c r="B272" s="90" t="str">
        <f aca="false">LEFT(C272,3)</f>
        <v>234</v>
      </c>
      <c r="C272" s="181" t="n">
        <v>2340203</v>
      </c>
      <c r="D272" s="183" t="s">
        <v>1488</v>
      </c>
      <c r="E272" s="93" t="n">
        <v>0</v>
      </c>
    </row>
    <row r="273" customFormat="false" ht="14.25" hidden="true" customHeight="false" outlineLevel="0" collapsed="false">
      <c r="A273" s="89" t="n">
        <f aca="false">LEN(C273)</f>
        <v>7</v>
      </c>
      <c r="B273" s="90" t="str">
        <f aca="false">LEFT(C273,3)</f>
        <v>234</v>
      </c>
      <c r="C273" s="181" t="n">
        <v>2340204</v>
      </c>
      <c r="D273" s="183" t="s">
        <v>1489</v>
      </c>
      <c r="E273" s="93" t="n">
        <v>0</v>
      </c>
    </row>
    <row r="274" customFormat="false" ht="15" hidden="true" customHeight="true" outlineLevel="0" collapsed="false">
      <c r="A274" s="89" t="n">
        <f aca="false">LEN(C274)</f>
        <v>7</v>
      </c>
      <c r="B274" s="90" t="str">
        <f aca="false">LEFT(C274,3)</f>
        <v>234</v>
      </c>
      <c r="C274" s="181" t="n">
        <v>2340205</v>
      </c>
      <c r="D274" s="183" t="s">
        <v>1490</v>
      </c>
      <c r="E274" s="93" t="n">
        <v>0</v>
      </c>
    </row>
    <row r="275" customFormat="false" ht="14.25" hidden="true" customHeight="false" outlineLevel="0" collapsed="false">
      <c r="A275" s="89" t="n">
        <f aca="false">LEN(C275)</f>
        <v>7</v>
      </c>
      <c r="B275" s="90" t="str">
        <f aca="false">LEFT(C275,3)</f>
        <v>234</v>
      </c>
      <c r="C275" s="181" t="n">
        <v>2340299</v>
      </c>
      <c r="D275" s="183" t="s">
        <v>1491</v>
      </c>
      <c r="E275" s="93" t="n">
        <v>0</v>
      </c>
    </row>
  </sheetData>
  <autoFilter ref="A5:E275"/>
  <mergeCells count="1">
    <mergeCell ref="C2:E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84" width="22.37"/>
    <col collapsed="false" customWidth="true" hidden="false" outlineLevel="0" max="5" min="2" style="185" width="12.62"/>
    <col collapsed="false" customWidth="true" hidden="false" outlineLevel="0" max="6" min="6" style="185" width="12.49"/>
    <col collapsed="false" customWidth="true" hidden="false" outlineLevel="0" max="7" min="7" style="185" width="13.12"/>
    <col collapsed="false" customWidth="true" hidden="false" outlineLevel="0" max="8" min="8" style="186" width="31.62"/>
    <col collapsed="false" customWidth="true" hidden="false" outlineLevel="0" max="13" min="9" style="187" width="12.49"/>
    <col collapsed="false" customWidth="true" hidden="false" outlineLevel="0" max="14" min="14" style="184" width="11.62"/>
    <col collapsed="false" customWidth="false" hidden="false" outlineLevel="0" max="257" min="15" style="184" width="8.99"/>
  </cols>
  <sheetData>
    <row r="1" customFormat="false" ht="18" hidden="false" customHeight="false" outlineLevel="0" collapsed="false">
      <c r="A1" s="188"/>
      <c r="B1" s="188"/>
      <c r="C1" s="188"/>
      <c r="D1" s="188"/>
      <c r="E1" s="188"/>
      <c r="F1" s="188"/>
      <c r="G1" s="188"/>
      <c r="H1" s="188"/>
      <c r="I1" s="153"/>
      <c r="J1" s="153"/>
      <c r="K1" s="153"/>
      <c r="L1" s="153"/>
      <c r="M1" s="153"/>
      <c r="N1" s="26" t="s">
        <v>1492</v>
      </c>
    </row>
    <row r="2" customFormat="false" ht="24" hidden="false" customHeight="false" outlineLevel="0" collapsed="false">
      <c r="A2" s="110" t="s">
        <v>1493</v>
      </c>
      <c r="B2" s="110"/>
      <c r="C2" s="110"/>
      <c r="D2" s="110"/>
      <c r="E2" s="110"/>
      <c r="F2" s="110"/>
      <c r="G2" s="110"/>
      <c r="H2" s="110"/>
      <c r="I2" s="110"/>
      <c r="J2" s="110"/>
      <c r="K2" s="110"/>
      <c r="L2" s="110"/>
      <c r="M2" s="110"/>
      <c r="N2" s="110"/>
    </row>
    <row r="3" customFormat="false" ht="22.5" hidden="false" customHeight="false" outlineLevel="0" collapsed="false">
      <c r="A3" s="189"/>
      <c r="B3" s="189"/>
      <c r="C3" s="189"/>
      <c r="D3" s="189"/>
      <c r="E3" s="189"/>
      <c r="F3" s="189"/>
      <c r="G3" s="189"/>
      <c r="H3" s="189"/>
      <c r="I3" s="190" t="s">
        <v>2</v>
      </c>
      <c r="J3" s="190"/>
      <c r="K3" s="190"/>
      <c r="L3" s="190"/>
      <c r="M3" s="190"/>
      <c r="N3" s="190"/>
    </row>
    <row r="4" customFormat="false" ht="56.25" hidden="false" customHeight="false" outlineLevel="0" collapsed="false">
      <c r="A4" s="35" t="s">
        <v>3</v>
      </c>
      <c r="B4" s="56" t="s">
        <v>1494</v>
      </c>
      <c r="C4" s="56" t="s">
        <v>105</v>
      </c>
      <c r="D4" s="57" t="s">
        <v>64</v>
      </c>
      <c r="E4" s="57" t="s">
        <v>1495</v>
      </c>
      <c r="F4" s="57" t="s">
        <v>107</v>
      </c>
      <c r="G4" s="58" t="s">
        <v>108</v>
      </c>
      <c r="H4" s="191" t="s">
        <v>31</v>
      </c>
      <c r="I4" s="56" t="s">
        <v>1494</v>
      </c>
      <c r="J4" s="56" t="s">
        <v>105</v>
      </c>
      <c r="K4" s="57" t="s">
        <v>64</v>
      </c>
      <c r="L4" s="57" t="s">
        <v>1495</v>
      </c>
      <c r="M4" s="57" t="s">
        <v>107</v>
      </c>
      <c r="N4" s="58" t="s">
        <v>108</v>
      </c>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c r="IP4" s="192"/>
      <c r="IQ4" s="192"/>
      <c r="IR4" s="192"/>
      <c r="IS4" s="192"/>
      <c r="IT4" s="192"/>
      <c r="IU4" s="192"/>
      <c r="IV4" s="192"/>
    </row>
    <row r="5" customFormat="false" ht="18.75" hidden="false" customHeight="false" outlineLevel="0" collapsed="false">
      <c r="A5" s="35" t="s">
        <v>68</v>
      </c>
      <c r="B5" s="193" t="n">
        <f aca="false">B6+B19</f>
        <v>12796</v>
      </c>
      <c r="C5" s="193" t="n">
        <f aca="false">C6+C19</f>
        <v>10000</v>
      </c>
      <c r="D5" s="193" t="n">
        <f aca="false">D6+D19</f>
        <v>10867</v>
      </c>
      <c r="E5" s="193" t="n">
        <f aca="false">E6+E19</f>
        <v>10867</v>
      </c>
      <c r="F5" s="157" t="n">
        <v>100</v>
      </c>
      <c r="G5" s="158" t="n">
        <v>-15.1</v>
      </c>
      <c r="H5" s="35" t="s">
        <v>68</v>
      </c>
      <c r="I5" s="35" t="n">
        <f aca="false">I6+I19</f>
        <v>12796</v>
      </c>
      <c r="J5" s="35" t="n">
        <f aca="false">J6+J19</f>
        <v>10000</v>
      </c>
      <c r="K5" s="35" t="n">
        <f aca="false">K6+K19</f>
        <v>10867</v>
      </c>
      <c r="L5" s="35" t="n">
        <f aca="false">L6+L19</f>
        <v>10867</v>
      </c>
      <c r="M5" s="157" t="n">
        <v>100</v>
      </c>
      <c r="N5" s="158" t="n">
        <v>-15.1</v>
      </c>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c r="IS5" s="192"/>
      <c r="IT5" s="192"/>
      <c r="IU5" s="192"/>
      <c r="IV5" s="192"/>
    </row>
    <row r="6" customFormat="false" ht="18.75" hidden="false" customHeight="false" outlineLevel="0" collapsed="false">
      <c r="A6" s="194" t="s">
        <v>69</v>
      </c>
      <c r="B6" s="193" t="n">
        <f aca="false">SUM(B7:B10)</f>
        <v>12786</v>
      </c>
      <c r="C6" s="193" t="n">
        <f aca="false">SUM(C7:C10)</f>
        <v>9928</v>
      </c>
      <c r="D6" s="193" t="n">
        <f aca="false">SUM(D7:D10)</f>
        <v>10795</v>
      </c>
      <c r="E6" s="193" t="n">
        <f aca="false">SUM(E7:E10)</f>
        <v>10795</v>
      </c>
      <c r="F6" s="157" t="n">
        <v>100</v>
      </c>
      <c r="G6" s="158" t="n">
        <v>-15.6</v>
      </c>
      <c r="H6" s="35" t="s">
        <v>109</v>
      </c>
      <c r="I6" s="35" t="n">
        <f aca="false">I7+I12+I15+I17</f>
        <v>12724</v>
      </c>
      <c r="J6" s="35" t="n">
        <f aca="false">J7+J12+J15+J17</f>
        <v>10000</v>
      </c>
      <c r="K6" s="35" t="n">
        <f aca="false">K7+K12+K15+K17</f>
        <v>10867</v>
      </c>
      <c r="L6" s="35" t="n">
        <f aca="false">L7+L12+L15+L17</f>
        <v>9787</v>
      </c>
      <c r="M6" s="157" t="n">
        <v>90.1</v>
      </c>
      <c r="N6" s="158" t="n">
        <v>-23.1</v>
      </c>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customFormat="false" ht="18.75" hidden="false" customHeight="false" outlineLevel="0" collapsed="false">
      <c r="A7" s="195" t="s">
        <v>1496</v>
      </c>
      <c r="B7" s="196" t="n">
        <v>12786</v>
      </c>
      <c r="C7" s="196" t="n">
        <v>9928</v>
      </c>
      <c r="D7" s="196" t="n">
        <v>10795</v>
      </c>
      <c r="E7" s="197" t="n">
        <v>10795</v>
      </c>
      <c r="F7" s="157" t="n">
        <v>100</v>
      </c>
      <c r="G7" s="158" t="n">
        <v>-15.6</v>
      </c>
      <c r="H7" s="198" t="s">
        <v>1497</v>
      </c>
      <c r="I7" s="197" t="n">
        <f aca="false">SUM(I9:I11)</f>
        <v>10</v>
      </c>
      <c r="J7" s="197"/>
      <c r="K7" s="197"/>
      <c r="L7" s="197"/>
      <c r="M7" s="157"/>
      <c r="N7" s="158" t="n">
        <v>-100</v>
      </c>
      <c r="O7" s="192"/>
      <c r="P7" s="192"/>
      <c r="Q7" s="199"/>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customFormat="false" ht="18.75" hidden="false" customHeight="false" outlineLevel="0" collapsed="false">
      <c r="A8" s="195" t="s">
        <v>1498</v>
      </c>
      <c r="B8" s="196"/>
      <c r="C8" s="196"/>
      <c r="D8" s="196"/>
      <c r="E8" s="197"/>
      <c r="F8" s="157"/>
      <c r="G8" s="158"/>
      <c r="H8" s="198" t="s">
        <v>1499</v>
      </c>
      <c r="I8" s="196"/>
      <c r="J8" s="196"/>
      <c r="K8" s="197"/>
      <c r="L8" s="197"/>
      <c r="M8" s="157"/>
      <c r="N8" s="158"/>
      <c r="O8" s="192"/>
      <c r="P8" s="192"/>
      <c r="Q8" s="199"/>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customFormat="false" ht="18.75" hidden="false" customHeight="false" outlineLevel="0" collapsed="false">
      <c r="A9" s="195" t="s">
        <v>1500</v>
      </c>
      <c r="B9" s="197"/>
      <c r="C9" s="197"/>
      <c r="D9" s="197"/>
      <c r="E9" s="197"/>
      <c r="F9" s="157"/>
      <c r="G9" s="158"/>
      <c r="H9" s="198" t="s">
        <v>1501</v>
      </c>
      <c r="I9" s="197"/>
      <c r="J9" s="197"/>
      <c r="K9" s="197"/>
      <c r="L9" s="197"/>
      <c r="M9" s="157"/>
      <c r="N9" s="158"/>
      <c r="O9" s="192"/>
      <c r="P9" s="192"/>
      <c r="Q9" s="199"/>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customFormat="false" ht="24" hidden="false" customHeight="false" outlineLevel="0" collapsed="false">
      <c r="A10" s="198" t="s">
        <v>1502</v>
      </c>
      <c r="B10" s="200"/>
      <c r="C10" s="200"/>
      <c r="D10" s="200"/>
      <c r="E10" s="200"/>
      <c r="F10" s="157"/>
      <c r="G10" s="158"/>
      <c r="H10" s="198" t="s">
        <v>1503</v>
      </c>
      <c r="I10" s="197"/>
      <c r="J10" s="197"/>
      <c r="K10" s="197"/>
      <c r="L10" s="197"/>
      <c r="M10" s="157"/>
      <c r="N10" s="158"/>
      <c r="O10" s="192"/>
      <c r="P10" s="192"/>
      <c r="Q10" s="199"/>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customFormat="false" ht="24" hidden="false" customHeight="false" outlineLevel="0" collapsed="false">
      <c r="A11" s="195"/>
      <c r="B11" s="201"/>
      <c r="C11" s="201"/>
      <c r="D11" s="201"/>
      <c r="E11" s="201"/>
      <c r="F11" s="157"/>
      <c r="G11" s="158"/>
      <c r="H11" s="198" t="s">
        <v>1504</v>
      </c>
      <c r="I11" s="196" t="n">
        <v>10</v>
      </c>
      <c r="J11" s="196"/>
      <c r="K11" s="197"/>
      <c r="L11" s="197"/>
      <c r="M11" s="157"/>
      <c r="N11" s="158" t="n">
        <v>-100</v>
      </c>
      <c r="O11" s="192"/>
      <c r="P11" s="192"/>
      <c r="Q11" s="199"/>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customFormat="false" ht="18.75" hidden="false" customHeight="false" outlineLevel="0" collapsed="false">
      <c r="A12" s="202"/>
      <c r="B12" s="201"/>
      <c r="C12" s="201"/>
      <c r="D12" s="201"/>
      <c r="E12" s="201"/>
      <c r="F12" s="157"/>
      <c r="G12" s="158"/>
      <c r="H12" s="198" t="s">
        <v>1505</v>
      </c>
      <c r="I12" s="197"/>
      <c r="J12" s="197"/>
      <c r="K12" s="197"/>
      <c r="L12" s="197"/>
      <c r="M12" s="157"/>
      <c r="N12" s="158"/>
      <c r="O12" s="192"/>
      <c r="P12" s="192"/>
      <c r="Q12" s="199"/>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c r="IL12" s="192"/>
      <c r="IM12" s="192"/>
      <c r="IN12" s="192"/>
      <c r="IO12" s="192"/>
      <c r="IP12" s="192"/>
      <c r="IQ12" s="192"/>
      <c r="IR12" s="192"/>
      <c r="IS12" s="192"/>
      <c r="IT12" s="192"/>
      <c r="IU12" s="192"/>
      <c r="IV12" s="192"/>
    </row>
    <row r="13" customFormat="false" ht="18.75" hidden="false" customHeight="false" outlineLevel="0" collapsed="false">
      <c r="A13" s="202"/>
      <c r="B13" s="201"/>
      <c r="C13" s="201"/>
      <c r="D13" s="201"/>
      <c r="E13" s="201"/>
      <c r="F13" s="157"/>
      <c r="G13" s="158"/>
      <c r="H13" s="198" t="s">
        <v>1506</v>
      </c>
      <c r="I13" s="196"/>
      <c r="J13" s="196"/>
      <c r="K13" s="197"/>
      <c r="L13" s="197"/>
      <c r="M13" s="157"/>
      <c r="N13" s="158"/>
      <c r="O13" s="192"/>
      <c r="P13" s="192"/>
      <c r="Q13" s="199"/>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c r="HW13" s="192"/>
      <c r="HX13" s="192"/>
      <c r="HY13" s="192"/>
      <c r="HZ13" s="192"/>
      <c r="IA13" s="192"/>
      <c r="IB13" s="192"/>
      <c r="IC13" s="192"/>
      <c r="ID13" s="192"/>
      <c r="IE13" s="192"/>
      <c r="IF13" s="192"/>
      <c r="IG13" s="192"/>
      <c r="IH13" s="192"/>
      <c r="II13" s="192"/>
      <c r="IJ13" s="192"/>
      <c r="IK13" s="192"/>
      <c r="IL13" s="192"/>
      <c r="IM13" s="192"/>
      <c r="IN13" s="192"/>
      <c r="IO13" s="192"/>
      <c r="IP13" s="192"/>
      <c r="IQ13" s="192"/>
      <c r="IR13" s="192"/>
      <c r="IS13" s="192"/>
      <c r="IT13" s="192"/>
      <c r="IU13" s="192"/>
      <c r="IV13" s="192"/>
    </row>
    <row r="14" customFormat="false" ht="18.75" hidden="false" customHeight="false" outlineLevel="0" collapsed="false">
      <c r="A14" s="203"/>
      <c r="B14" s="201"/>
      <c r="C14" s="201"/>
      <c r="D14" s="201"/>
      <c r="E14" s="201"/>
      <c r="F14" s="157"/>
      <c r="G14" s="158"/>
      <c r="H14" s="198" t="s">
        <v>1507</v>
      </c>
      <c r="I14" s="196"/>
      <c r="J14" s="196"/>
      <c r="K14" s="197"/>
      <c r="L14" s="197"/>
      <c r="M14" s="157"/>
      <c r="N14" s="158"/>
      <c r="O14" s="192"/>
      <c r="P14" s="192"/>
      <c r="Q14" s="199"/>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c r="HW14" s="192"/>
      <c r="HX14" s="192"/>
      <c r="HY14" s="192"/>
      <c r="HZ14" s="192"/>
      <c r="IA14" s="192"/>
      <c r="IB14" s="192"/>
      <c r="IC14" s="192"/>
      <c r="ID14" s="192"/>
      <c r="IE14" s="192"/>
      <c r="IF14" s="192"/>
      <c r="IG14" s="192"/>
      <c r="IH14" s="192"/>
      <c r="II14" s="192"/>
      <c r="IJ14" s="192"/>
      <c r="IK14" s="192"/>
      <c r="IL14" s="192"/>
      <c r="IM14" s="192"/>
      <c r="IN14" s="192"/>
      <c r="IO14" s="192"/>
      <c r="IP14" s="192"/>
      <c r="IQ14" s="192"/>
      <c r="IR14" s="192"/>
      <c r="IS14" s="192"/>
      <c r="IT14" s="192"/>
      <c r="IU14" s="192"/>
      <c r="IV14" s="192"/>
    </row>
    <row r="15" customFormat="false" ht="18.75" hidden="false" customHeight="false" outlineLevel="0" collapsed="false">
      <c r="A15" s="203"/>
      <c r="B15" s="201"/>
      <c r="C15" s="201"/>
      <c r="D15" s="201"/>
      <c r="E15" s="201"/>
      <c r="F15" s="157"/>
      <c r="G15" s="158"/>
      <c r="H15" s="198" t="s">
        <v>1508</v>
      </c>
      <c r="I15" s="197"/>
      <c r="J15" s="197"/>
      <c r="K15" s="197"/>
      <c r="L15" s="197"/>
      <c r="M15" s="157"/>
      <c r="N15" s="158"/>
      <c r="O15" s="192"/>
      <c r="P15" s="192"/>
      <c r="Q15" s="199"/>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c r="IA15" s="192"/>
      <c r="IB15" s="192"/>
      <c r="IC15" s="192"/>
      <c r="ID15" s="192"/>
      <c r="IE15" s="192"/>
      <c r="IF15" s="192"/>
      <c r="IG15" s="192"/>
      <c r="IH15" s="192"/>
      <c r="II15" s="192"/>
      <c r="IJ15" s="192"/>
      <c r="IK15" s="192"/>
      <c r="IL15" s="192"/>
      <c r="IM15" s="192"/>
      <c r="IN15" s="192"/>
      <c r="IO15" s="192"/>
      <c r="IP15" s="192"/>
      <c r="IQ15" s="192"/>
      <c r="IR15" s="192"/>
      <c r="IS15" s="192"/>
      <c r="IT15" s="192"/>
      <c r="IU15" s="192"/>
      <c r="IV15" s="192"/>
    </row>
    <row r="16" customFormat="false" ht="18.75" hidden="false" customHeight="false" outlineLevel="0" collapsed="false">
      <c r="A16" s="203"/>
      <c r="B16" s="201"/>
      <c r="C16" s="201"/>
      <c r="D16" s="201"/>
      <c r="E16" s="201"/>
      <c r="F16" s="157"/>
      <c r="G16" s="158"/>
      <c r="H16" s="198" t="s">
        <v>1509</v>
      </c>
      <c r="I16" s="197"/>
      <c r="J16" s="197"/>
      <c r="K16" s="197"/>
      <c r="L16" s="197"/>
      <c r="M16" s="157"/>
      <c r="N16" s="158"/>
      <c r="O16" s="192"/>
      <c r="P16" s="192"/>
      <c r="Q16" s="199"/>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c r="IL16" s="192"/>
      <c r="IM16" s="192"/>
      <c r="IN16" s="192"/>
      <c r="IO16" s="192"/>
      <c r="IP16" s="192"/>
      <c r="IQ16" s="192"/>
      <c r="IR16" s="192"/>
      <c r="IS16" s="192"/>
      <c r="IT16" s="192"/>
      <c r="IU16" s="192"/>
      <c r="IV16" s="192"/>
    </row>
    <row r="17" customFormat="false" ht="18.75" hidden="false" customHeight="false" outlineLevel="0" collapsed="false">
      <c r="A17" s="203"/>
      <c r="B17" s="201"/>
      <c r="C17" s="201"/>
      <c r="D17" s="201"/>
      <c r="E17" s="201"/>
      <c r="F17" s="157"/>
      <c r="G17" s="158"/>
      <c r="H17" s="198" t="s">
        <v>1510</v>
      </c>
      <c r="I17" s="197" t="n">
        <f aca="false">I18</f>
        <v>12714</v>
      </c>
      <c r="J17" s="197" t="n">
        <f aca="false">J18</f>
        <v>10000</v>
      </c>
      <c r="K17" s="197" t="n">
        <f aca="false">K18</f>
        <v>10867</v>
      </c>
      <c r="L17" s="197" t="n">
        <f aca="false">L18</f>
        <v>9787</v>
      </c>
      <c r="M17" s="157" t="n">
        <v>90.1</v>
      </c>
      <c r="N17" s="158" t="n">
        <v>-23</v>
      </c>
      <c r="O17" s="192"/>
      <c r="P17" s="192"/>
      <c r="Q17" s="199"/>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c r="II17" s="192"/>
      <c r="IJ17" s="192"/>
      <c r="IK17" s="192"/>
      <c r="IL17" s="192"/>
      <c r="IM17" s="192"/>
      <c r="IN17" s="192"/>
      <c r="IO17" s="192"/>
      <c r="IP17" s="192"/>
      <c r="IQ17" s="192"/>
      <c r="IR17" s="192"/>
      <c r="IS17" s="192"/>
      <c r="IT17" s="192"/>
      <c r="IU17" s="192"/>
      <c r="IV17" s="192"/>
    </row>
    <row r="18" customFormat="false" ht="18.75" hidden="false" customHeight="false" outlineLevel="0" collapsed="false">
      <c r="A18" s="204"/>
      <c r="B18" s="205"/>
      <c r="C18" s="205"/>
      <c r="D18" s="205"/>
      <c r="E18" s="205"/>
      <c r="F18" s="157"/>
      <c r="G18" s="158"/>
      <c r="H18" s="198" t="s">
        <v>1511</v>
      </c>
      <c r="I18" s="196" t="n">
        <v>12714</v>
      </c>
      <c r="J18" s="196" t="n">
        <v>10000</v>
      </c>
      <c r="K18" s="197" t="n">
        <v>10867</v>
      </c>
      <c r="L18" s="197" t="n">
        <v>9787</v>
      </c>
      <c r="M18" s="157" t="n">
        <v>90.1</v>
      </c>
      <c r="N18" s="158" t="n">
        <v>-23</v>
      </c>
      <c r="O18" s="192"/>
      <c r="P18" s="192"/>
      <c r="Q18" s="199"/>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c r="II18" s="192"/>
      <c r="IJ18" s="192"/>
      <c r="IK18" s="192"/>
      <c r="IL18" s="192"/>
      <c r="IM18" s="192"/>
      <c r="IN18" s="192"/>
      <c r="IO18" s="192"/>
      <c r="IP18" s="192"/>
      <c r="IQ18" s="192"/>
      <c r="IR18" s="192"/>
      <c r="IS18" s="192"/>
      <c r="IT18" s="192"/>
      <c r="IU18" s="192"/>
      <c r="IV18" s="192"/>
    </row>
    <row r="19" customFormat="false" ht="18.75" hidden="false" customHeight="false" outlineLevel="0" collapsed="false">
      <c r="A19" s="194" t="s">
        <v>91</v>
      </c>
      <c r="B19" s="193" t="n">
        <f aca="false">SUM(B20:B21)</f>
        <v>10</v>
      </c>
      <c r="C19" s="193" t="n">
        <f aca="false">SUM(C20:C21)</f>
        <v>72</v>
      </c>
      <c r="D19" s="193" t="n">
        <f aca="false">SUM(D20:D21)</f>
        <v>72</v>
      </c>
      <c r="E19" s="193" t="n">
        <f aca="false">SUM(E20:E21)</f>
        <v>72</v>
      </c>
      <c r="F19" s="157" t="n">
        <v>100</v>
      </c>
      <c r="G19" s="158" t="n">
        <v>620</v>
      </c>
      <c r="H19" s="35" t="s">
        <v>135</v>
      </c>
      <c r="I19" s="35" t="n">
        <f aca="false">SUM(I20:I22)</f>
        <v>72</v>
      </c>
      <c r="J19" s="35" t="n">
        <f aca="false">SUM(J20:J22)</f>
        <v>0</v>
      </c>
      <c r="K19" s="35" t="n">
        <f aca="false">SUM(K20:K22)</f>
        <v>0</v>
      </c>
      <c r="L19" s="35" t="n">
        <f aca="false">SUM(L20:L22)</f>
        <v>1080</v>
      </c>
      <c r="M19" s="157"/>
      <c r="N19" s="158" t="n">
        <v>1400</v>
      </c>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c r="II19" s="192"/>
      <c r="IJ19" s="192"/>
      <c r="IK19" s="192"/>
      <c r="IL19" s="192"/>
      <c r="IM19" s="192"/>
      <c r="IN19" s="192"/>
      <c r="IO19" s="192"/>
      <c r="IP19" s="192"/>
      <c r="IQ19" s="192"/>
      <c r="IR19" s="192"/>
      <c r="IS19" s="192"/>
      <c r="IT19" s="192"/>
      <c r="IU19" s="192"/>
      <c r="IV19" s="192"/>
    </row>
    <row r="20" customFormat="false" ht="18.75" hidden="false" customHeight="false" outlineLevel="0" collapsed="false">
      <c r="A20" s="148" t="s">
        <v>1512</v>
      </c>
      <c r="B20" s="197" t="n">
        <v>10</v>
      </c>
      <c r="C20" s="197"/>
      <c r="D20" s="197"/>
      <c r="E20" s="197"/>
      <c r="F20" s="157"/>
      <c r="G20" s="158" t="n">
        <v>-100</v>
      </c>
      <c r="H20" s="148" t="s">
        <v>1513</v>
      </c>
      <c r="I20" s="197"/>
      <c r="J20" s="197"/>
      <c r="K20" s="197"/>
      <c r="L20" s="197"/>
      <c r="M20" s="157"/>
      <c r="N20" s="158"/>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c r="II20" s="192"/>
      <c r="IJ20" s="192"/>
      <c r="IK20" s="192"/>
      <c r="IL20" s="192"/>
      <c r="IM20" s="192"/>
      <c r="IN20" s="192"/>
      <c r="IO20" s="192"/>
      <c r="IP20" s="192"/>
      <c r="IQ20" s="192"/>
      <c r="IR20" s="192"/>
      <c r="IS20" s="192"/>
      <c r="IT20" s="192"/>
      <c r="IU20" s="192"/>
      <c r="IV20" s="192"/>
    </row>
    <row r="21" customFormat="false" ht="18.75" hidden="false" customHeight="false" outlineLevel="0" collapsed="false">
      <c r="A21" s="148" t="s">
        <v>1514</v>
      </c>
      <c r="B21" s="197"/>
      <c r="C21" s="197" t="n">
        <v>72</v>
      </c>
      <c r="D21" s="197" t="n">
        <v>72</v>
      </c>
      <c r="E21" s="197" t="n">
        <v>72</v>
      </c>
      <c r="F21" s="157" t="n">
        <v>100</v>
      </c>
      <c r="G21" s="158"/>
      <c r="H21" s="148" t="s">
        <v>1515</v>
      </c>
      <c r="I21" s="197"/>
      <c r="J21" s="197"/>
      <c r="K21" s="197"/>
      <c r="L21" s="197"/>
      <c r="M21" s="157"/>
      <c r="N21" s="158"/>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92"/>
      <c r="IO21" s="192"/>
      <c r="IP21" s="192"/>
      <c r="IQ21" s="192"/>
      <c r="IR21" s="192"/>
      <c r="IS21" s="192"/>
      <c r="IT21" s="192"/>
      <c r="IU21" s="192"/>
      <c r="IV21" s="192"/>
    </row>
    <row r="22" customFormat="false" ht="18.75" hidden="false" customHeight="false" outlineLevel="0" collapsed="false">
      <c r="A22" s="206"/>
      <c r="B22" s="207"/>
      <c r="C22" s="207"/>
      <c r="D22" s="207"/>
      <c r="E22" s="207"/>
      <c r="F22" s="157"/>
      <c r="G22" s="158"/>
      <c r="H22" s="148" t="s">
        <v>1516</v>
      </c>
      <c r="I22" s="197" t="n">
        <v>72</v>
      </c>
      <c r="J22" s="197"/>
      <c r="K22" s="197"/>
      <c r="L22" s="197" t="n">
        <v>1080</v>
      </c>
      <c r="M22" s="157"/>
      <c r="N22" s="158" t="n">
        <v>1400</v>
      </c>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192"/>
      <c r="IE22" s="192"/>
      <c r="IF22" s="192"/>
      <c r="IG22" s="192"/>
      <c r="IH22" s="192"/>
      <c r="II22" s="192"/>
      <c r="IJ22" s="192"/>
      <c r="IK22" s="192"/>
      <c r="IL22" s="192"/>
      <c r="IM22" s="192"/>
      <c r="IN22" s="192"/>
      <c r="IO22" s="192"/>
      <c r="IP22" s="192"/>
      <c r="IQ22" s="192"/>
      <c r="IR22" s="192"/>
      <c r="IS22" s="192"/>
      <c r="IT22" s="192"/>
      <c r="IU22" s="192"/>
      <c r="IV22" s="192"/>
    </row>
    <row r="23" customFormat="false" ht="14.45" hidden="false" customHeight="true" outlineLevel="0" collapsed="false">
      <c r="A23" s="208" t="s">
        <v>1517</v>
      </c>
      <c r="B23" s="208"/>
      <c r="C23" s="208"/>
      <c r="D23" s="208"/>
      <c r="E23" s="208"/>
      <c r="F23" s="208"/>
      <c r="G23" s="208"/>
      <c r="H23" s="208"/>
      <c r="I23" s="208"/>
      <c r="J23" s="208"/>
      <c r="K23" s="208"/>
      <c r="L23" s="208"/>
      <c r="M23" s="208"/>
      <c r="N23" s="208"/>
    </row>
    <row r="24" customFormat="false" ht="13.5" hidden="false" customHeight="false" outlineLevel="0" collapsed="false">
      <c r="A24" s="208"/>
      <c r="B24" s="208"/>
      <c r="C24" s="208"/>
      <c r="D24" s="208"/>
      <c r="E24" s="208"/>
      <c r="F24" s="208"/>
      <c r="G24" s="208"/>
      <c r="H24" s="208"/>
      <c r="I24" s="208"/>
      <c r="J24" s="208"/>
      <c r="K24" s="208"/>
      <c r="L24" s="208"/>
      <c r="M24" s="208"/>
      <c r="N24" s="208"/>
    </row>
    <row r="25" customFormat="false" ht="13.5" hidden="false" customHeight="false" outlineLevel="0" collapsed="false">
      <c r="A25" s="208"/>
      <c r="B25" s="208"/>
      <c r="C25" s="208"/>
      <c r="D25" s="208"/>
      <c r="E25" s="208"/>
      <c r="F25" s="208"/>
      <c r="G25" s="208"/>
      <c r="H25" s="208"/>
      <c r="I25" s="208"/>
      <c r="J25" s="208"/>
      <c r="K25" s="208"/>
      <c r="L25" s="208"/>
      <c r="M25" s="208"/>
      <c r="N25" s="208"/>
    </row>
    <row r="26" customFormat="false" ht="13.5" hidden="false" customHeight="false" outlineLevel="0" collapsed="false">
      <c r="A26" s="208"/>
      <c r="B26" s="208"/>
      <c r="C26" s="208"/>
      <c r="D26" s="208"/>
      <c r="E26" s="208"/>
      <c r="F26" s="208"/>
      <c r="G26" s="208"/>
      <c r="H26" s="208"/>
      <c r="I26" s="208"/>
      <c r="J26" s="208"/>
      <c r="K26" s="208"/>
      <c r="L26" s="208"/>
      <c r="M26" s="208"/>
      <c r="N26" s="208"/>
    </row>
  </sheetData>
  <mergeCells count="4">
    <mergeCell ref="A1:H1"/>
    <mergeCell ref="A2:N2"/>
    <mergeCell ref="I3:N3"/>
    <mergeCell ref="A23:N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3" min="1" style="1" width="22.12"/>
    <col collapsed="false" customWidth="true" hidden="false" outlineLevel="0" max="4" min="4" style="1" width="36.49"/>
    <col collapsed="false" customWidth="true" hidden="false" outlineLevel="0" max="5" min="5" style="1" width="28.86"/>
  </cols>
  <sheetData>
    <row r="1" customFormat="false" ht="89.25" hidden="false" customHeight="true" outlineLevel="0" collapsed="false">
      <c r="A1" s="72" t="s">
        <v>1518</v>
      </c>
      <c r="B1" s="72"/>
      <c r="C1" s="72"/>
      <c r="D1" s="72"/>
    </row>
    <row r="2" customFormat="false" ht="27" hidden="false" customHeight="true" outlineLevel="0" collapsed="false">
      <c r="A2" s="175" t="s">
        <v>1519</v>
      </c>
      <c r="B2" s="175"/>
      <c r="C2" s="175"/>
      <c r="D2" s="175"/>
      <c r="E2" s="209"/>
    </row>
    <row r="3" customFormat="false" ht="37.5" hidden="false" customHeight="true" outlineLevel="0" collapsed="false">
      <c r="A3" s="175"/>
      <c r="B3" s="175"/>
      <c r="C3" s="175"/>
      <c r="D3" s="175"/>
      <c r="E3" s="210"/>
    </row>
    <row r="4" customFormat="false" ht="27" hidden="false" customHeight="true" outlineLevel="0" collapsed="false">
      <c r="A4" s="175"/>
      <c r="B4" s="175"/>
      <c r="C4" s="175"/>
      <c r="D4" s="175"/>
    </row>
    <row r="5" customFormat="false" ht="36.75" hidden="false" customHeight="true" outlineLevel="0" collapsed="false">
      <c r="A5" s="175"/>
      <c r="B5" s="175"/>
      <c r="C5" s="175"/>
      <c r="D5" s="175"/>
    </row>
    <row r="6" customFormat="false" ht="36.75" hidden="false" customHeight="true" outlineLevel="0" collapsed="false">
      <c r="A6" s="175"/>
      <c r="B6" s="175"/>
      <c r="C6" s="175"/>
      <c r="D6" s="175"/>
    </row>
    <row r="7" customFormat="false" ht="36.75" hidden="false" customHeight="true" outlineLevel="0" collapsed="false">
      <c r="A7" s="175"/>
      <c r="B7" s="175"/>
      <c r="C7" s="175"/>
      <c r="D7" s="175"/>
    </row>
    <row r="8" customFormat="false" ht="75" hidden="false" customHeight="true" outlineLevel="0" collapsed="false">
      <c r="A8" s="175"/>
      <c r="B8" s="175"/>
      <c r="C8" s="175"/>
      <c r="D8" s="175"/>
    </row>
    <row r="9" customFormat="false" ht="16.5" hidden="false" customHeight="true" outlineLevel="0" collapsed="false">
      <c r="A9" s="175"/>
      <c r="B9" s="175"/>
      <c r="C9" s="175"/>
      <c r="D9" s="175"/>
    </row>
    <row r="10" customFormat="false" ht="13.5" hidden="false" customHeight="true" outlineLevel="0" collapsed="false">
      <c r="A10" s="175"/>
      <c r="B10" s="175"/>
      <c r="C10" s="175"/>
      <c r="D10" s="175"/>
    </row>
    <row r="11" customFormat="false" ht="27" hidden="false" customHeight="true" outlineLevel="0" collapsed="false">
      <c r="A11" s="175"/>
      <c r="B11" s="175"/>
      <c r="C11" s="175"/>
      <c r="D11" s="175"/>
    </row>
    <row r="12" customFormat="false" ht="1.5" hidden="false" customHeight="true" outlineLevel="0" collapsed="false">
      <c r="A12" s="175"/>
      <c r="B12" s="175"/>
      <c r="C12" s="175"/>
      <c r="D12" s="175"/>
    </row>
    <row r="13" customFormat="false" ht="14.25" hidden="true" customHeight="true" outlineLevel="0" collapsed="false">
      <c r="A13" s="175"/>
      <c r="B13" s="175"/>
      <c r="C13" s="175"/>
      <c r="D13" s="175"/>
    </row>
    <row r="14" customFormat="false" ht="14.25" hidden="true" customHeight="true" outlineLevel="0" collapsed="false">
      <c r="A14" s="175"/>
      <c r="B14" s="175"/>
      <c r="C14" s="175"/>
      <c r="D14" s="175"/>
    </row>
    <row r="15" customFormat="false" ht="14.25" hidden="true" customHeight="true" outlineLevel="0" collapsed="false">
      <c r="A15" s="175"/>
      <c r="B15" s="175"/>
      <c r="C15" s="175"/>
      <c r="D15" s="175"/>
    </row>
    <row r="16" customFormat="false" ht="14.25" hidden="true" customHeight="true" outlineLevel="0" collapsed="false">
      <c r="A16" s="175"/>
      <c r="B16" s="175"/>
      <c r="C16" s="175"/>
      <c r="D16" s="175"/>
    </row>
    <row r="17" customFormat="false" ht="14.25" hidden="true" customHeight="true" outlineLevel="0" collapsed="false">
      <c r="A17" s="175"/>
      <c r="B17" s="175"/>
      <c r="C17" s="175"/>
      <c r="D17" s="175"/>
    </row>
    <row r="18" customFormat="false" ht="14.25" hidden="true" customHeight="true" outlineLevel="0" collapsed="false">
      <c r="A18" s="175"/>
      <c r="B18" s="175"/>
      <c r="C18" s="175"/>
      <c r="D18" s="175"/>
    </row>
    <row r="19" customFormat="false" ht="14.25" hidden="true" customHeight="true" outlineLevel="0" collapsed="false">
      <c r="A19" s="175"/>
      <c r="B19" s="175"/>
      <c r="C19" s="175"/>
      <c r="D19" s="175"/>
    </row>
    <row r="20" customFormat="false" ht="14.25" hidden="true" customHeight="true" outlineLevel="0" collapsed="false">
      <c r="A20" s="175"/>
      <c r="B20" s="175"/>
      <c r="C20" s="175"/>
      <c r="D20" s="175"/>
    </row>
    <row r="21" customFormat="false" ht="14.25" hidden="true" customHeight="true" outlineLevel="0" collapsed="false">
      <c r="A21" s="175"/>
      <c r="B21" s="175"/>
      <c r="C21" s="175"/>
      <c r="D21" s="175"/>
    </row>
    <row r="22" customFormat="false" ht="14.25" hidden="true" customHeight="true" outlineLevel="0" collapsed="false">
      <c r="A22" s="175"/>
      <c r="B22" s="175"/>
      <c r="C22" s="175"/>
      <c r="D22" s="175"/>
    </row>
    <row r="23" customFormat="false" ht="14.25" hidden="true" customHeight="true" outlineLevel="0" collapsed="false">
      <c r="A23" s="175"/>
      <c r="B23" s="175"/>
      <c r="C23" s="175"/>
      <c r="D23" s="175"/>
    </row>
    <row r="24" customFormat="false" ht="14.25" hidden="true" customHeight="true" outlineLevel="0" collapsed="false">
      <c r="A24" s="175"/>
      <c r="B24" s="175"/>
      <c r="C24" s="175"/>
      <c r="D24" s="175"/>
    </row>
    <row r="25" customFormat="false" ht="14.25" hidden="true" customHeight="true" outlineLevel="0" collapsed="false">
      <c r="A25" s="175"/>
      <c r="B25" s="175"/>
      <c r="C25" s="175"/>
      <c r="D25" s="175"/>
    </row>
    <row r="26" customFormat="false" ht="14.25" hidden="true" customHeight="true" outlineLevel="0" collapsed="false">
      <c r="A26" s="175"/>
      <c r="B26" s="175"/>
      <c r="C26" s="175"/>
      <c r="D26" s="175"/>
    </row>
    <row r="27" customFormat="false" ht="29.25" hidden="true" customHeight="true" outlineLevel="0" collapsed="false">
      <c r="A27" s="175"/>
      <c r="B27" s="175"/>
      <c r="C27" s="175"/>
      <c r="D27" s="175"/>
    </row>
    <row r="28" customFormat="false" ht="14.25" hidden="true" customHeight="true" outlineLevel="0" collapsed="false">
      <c r="A28" s="175"/>
      <c r="B28" s="175"/>
      <c r="C28" s="175"/>
      <c r="D28" s="175"/>
    </row>
    <row r="29" customFormat="false" ht="14.25" hidden="true" customHeight="true" outlineLevel="0" collapsed="false">
      <c r="A29" s="175"/>
      <c r="B29" s="175"/>
      <c r="C29" s="175"/>
      <c r="D29" s="175"/>
    </row>
    <row r="30" customFormat="false" ht="14.25" hidden="true" customHeight="true" outlineLevel="0" collapsed="false">
      <c r="A30" s="175"/>
      <c r="B30" s="175"/>
      <c r="C30" s="175"/>
      <c r="D30" s="175"/>
    </row>
    <row r="31" customFormat="false" ht="14.25" hidden="true" customHeight="true" outlineLevel="0" collapsed="false">
      <c r="A31" s="175"/>
      <c r="B31" s="175"/>
      <c r="C31" s="175"/>
      <c r="D31" s="175"/>
    </row>
    <row r="32" customFormat="false" ht="14.25" hidden="true" customHeight="true" outlineLevel="0" collapsed="false">
      <c r="A32" s="175"/>
      <c r="B32" s="175"/>
      <c r="C32" s="175"/>
      <c r="D32" s="175"/>
    </row>
    <row r="33" customFormat="false" ht="14.25" hidden="true" customHeight="true" outlineLevel="0" collapsed="false">
      <c r="A33" s="175"/>
      <c r="B33" s="175"/>
      <c r="C33" s="175"/>
      <c r="D33" s="175"/>
    </row>
    <row r="34" customFormat="false" ht="14.25" hidden="true" customHeight="true" outlineLevel="0" collapsed="false">
      <c r="A34" s="175"/>
      <c r="B34" s="175"/>
      <c r="C34" s="175"/>
      <c r="D34" s="175"/>
    </row>
    <row r="35" customFormat="false" ht="14.25" hidden="true" customHeight="true" outlineLevel="0" collapsed="false">
      <c r="A35" s="175"/>
      <c r="B35" s="175"/>
      <c r="C35" s="175"/>
      <c r="D35" s="175"/>
    </row>
  </sheetData>
  <mergeCells count="2">
    <mergeCell ref="A1:D1"/>
    <mergeCell ref="A2:D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21.95" zeroHeight="false" outlineLevelRow="0" outlineLevelCol="0"/>
  <cols>
    <col collapsed="false" customWidth="true" hidden="false" outlineLevel="0" max="1" min="1" style="211" width="28.49"/>
    <col collapsed="false" customWidth="true" hidden="false" outlineLevel="0" max="2" min="2" style="212" width="11.37"/>
    <col collapsed="false" customWidth="true" hidden="false" outlineLevel="0" max="3" min="3" style="213" width="11.37"/>
    <col collapsed="false" customWidth="true" hidden="false" outlineLevel="0" max="4" min="4" style="211" width="35.87"/>
    <col collapsed="false" customWidth="true" hidden="false" outlineLevel="0" max="6" min="5" style="211" width="11.37"/>
    <col collapsed="false" customWidth="false" hidden="false" outlineLevel="0" max="257" min="7" style="211" width="8.99"/>
  </cols>
  <sheetData>
    <row r="1" customFormat="false" ht="18" hidden="false" customHeight="true" outlineLevel="0" collapsed="false">
      <c r="B1" s="214"/>
      <c r="C1" s="214"/>
      <c r="D1" s="214"/>
      <c r="E1" s="26" t="s">
        <v>1520</v>
      </c>
      <c r="F1" s="26"/>
    </row>
    <row r="2" customFormat="false" ht="21.95" hidden="false" customHeight="true" outlineLevel="0" collapsed="false">
      <c r="A2" s="215" t="s">
        <v>1521</v>
      </c>
      <c r="B2" s="215"/>
      <c r="C2" s="215"/>
      <c r="D2" s="215"/>
      <c r="E2" s="215"/>
      <c r="F2" s="215"/>
    </row>
    <row r="3" customFormat="false" ht="21.95" hidden="false" customHeight="true" outlineLevel="0" collapsed="false">
      <c r="A3" s="215"/>
      <c r="B3" s="215"/>
      <c r="C3" s="215"/>
      <c r="D3" s="215"/>
      <c r="E3" s="215"/>
      <c r="F3" s="215"/>
    </row>
    <row r="4" customFormat="false" ht="21.95" hidden="false" customHeight="true" outlineLevel="0" collapsed="false">
      <c r="A4" s="216"/>
      <c r="B4" s="217"/>
      <c r="C4" s="218"/>
      <c r="D4" s="216"/>
      <c r="E4" s="219" t="s">
        <v>2</v>
      </c>
      <c r="F4" s="219"/>
    </row>
    <row r="5" customFormat="false" ht="21.95" hidden="false" customHeight="true" outlineLevel="0" collapsed="false">
      <c r="A5" s="220" t="s">
        <v>3</v>
      </c>
      <c r="B5" s="57" t="s">
        <v>1522</v>
      </c>
      <c r="C5" s="221" t="s">
        <v>1523</v>
      </c>
      <c r="D5" s="220" t="s">
        <v>103</v>
      </c>
      <c r="E5" s="57" t="s">
        <v>1522</v>
      </c>
      <c r="F5" s="222" t="s">
        <v>1523</v>
      </c>
    </row>
    <row r="6" customFormat="false" ht="21.95" hidden="false" customHeight="true" outlineLevel="0" collapsed="false">
      <c r="A6" s="220" t="s">
        <v>68</v>
      </c>
      <c r="B6" s="223" t="n">
        <v>766793</v>
      </c>
      <c r="C6" s="224" t="n">
        <v>-8.95</v>
      </c>
      <c r="D6" s="220" t="s">
        <v>68</v>
      </c>
      <c r="E6" s="223" t="n">
        <v>766793</v>
      </c>
      <c r="F6" s="225" t="n">
        <v>-8.9</v>
      </c>
    </row>
    <row r="7" customFormat="false" ht="21.95" hidden="false" customHeight="true" outlineLevel="0" collapsed="false">
      <c r="A7" s="226" t="s">
        <v>69</v>
      </c>
      <c r="B7" s="227" t="n">
        <v>480905</v>
      </c>
      <c r="C7" s="224" t="n">
        <v>6.44</v>
      </c>
      <c r="D7" s="228" t="s">
        <v>109</v>
      </c>
      <c r="E7" s="227" t="n">
        <v>653707</v>
      </c>
      <c r="F7" s="225" t="n">
        <v>-2.3</v>
      </c>
    </row>
    <row r="8" customFormat="false" ht="21.95" hidden="false" customHeight="true" outlineLevel="0" collapsed="false">
      <c r="A8" s="229" t="s">
        <v>70</v>
      </c>
      <c r="B8" s="227" t="n">
        <v>275827</v>
      </c>
      <c r="C8" s="224" t="n">
        <v>8.71</v>
      </c>
      <c r="D8" s="230" t="s">
        <v>1524</v>
      </c>
      <c r="E8" s="162" t="n">
        <v>51102</v>
      </c>
      <c r="F8" s="225" t="n">
        <v>-2.1</v>
      </c>
    </row>
    <row r="9" customFormat="false" ht="21.95" hidden="false" customHeight="true" outlineLevel="0" collapsed="false">
      <c r="A9" s="229" t="s">
        <v>71</v>
      </c>
      <c r="B9" s="231" t="n">
        <v>55657</v>
      </c>
      <c r="C9" s="224" t="n">
        <v>-0.45</v>
      </c>
      <c r="D9" s="230" t="s">
        <v>1525</v>
      </c>
      <c r="E9" s="162" t="n">
        <v>0</v>
      </c>
      <c r="F9" s="225"/>
    </row>
    <row r="10" customFormat="false" ht="21.95" hidden="false" customHeight="true" outlineLevel="0" collapsed="false">
      <c r="A10" s="229" t="s">
        <v>72</v>
      </c>
      <c r="B10" s="231" t="n">
        <v>25432</v>
      </c>
      <c r="C10" s="224" t="n">
        <v>2.17</v>
      </c>
      <c r="D10" s="230" t="s">
        <v>1526</v>
      </c>
      <c r="E10" s="162" t="n">
        <v>1260</v>
      </c>
      <c r="F10" s="225" t="n">
        <v>0</v>
      </c>
    </row>
    <row r="11" customFormat="false" ht="21.95" hidden="false" customHeight="true" outlineLevel="0" collapsed="false">
      <c r="A11" s="229" t="s">
        <v>73</v>
      </c>
      <c r="B11" s="231" t="n">
        <v>5298</v>
      </c>
      <c r="C11" s="224" t="n">
        <v>-2.39</v>
      </c>
      <c r="D11" s="230" t="s">
        <v>1527</v>
      </c>
      <c r="E11" s="162" t="n">
        <v>26788</v>
      </c>
      <c r="F11" s="225" t="n">
        <v>0.3</v>
      </c>
    </row>
    <row r="12" customFormat="false" ht="21.95" hidden="false" customHeight="true" outlineLevel="0" collapsed="false">
      <c r="A12" s="229" t="s">
        <v>74</v>
      </c>
      <c r="B12" s="231" t="n">
        <v>19909</v>
      </c>
      <c r="C12" s="224" t="n">
        <v>5.18</v>
      </c>
      <c r="D12" s="230" t="s">
        <v>1528</v>
      </c>
      <c r="E12" s="162" t="n">
        <v>119500</v>
      </c>
      <c r="F12" s="225" t="n">
        <v>0.1</v>
      </c>
    </row>
    <row r="13" customFormat="false" ht="21.95" hidden="false" customHeight="true" outlineLevel="0" collapsed="false">
      <c r="A13" s="229" t="s">
        <v>75</v>
      </c>
      <c r="B13" s="231" t="n">
        <v>14373</v>
      </c>
      <c r="C13" s="224" t="n">
        <v>0.48</v>
      </c>
      <c r="D13" s="230" t="s">
        <v>1529</v>
      </c>
      <c r="E13" s="162" t="n">
        <v>13650</v>
      </c>
      <c r="F13" s="225" t="n">
        <v>0.1</v>
      </c>
    </row>
    <row r="14" customFormat="false" ht="21.95" hidden="false" customHeight="true" outlineLevel="0" collapsed="false">
      <c r="A14" s="229" t="s">
        <v>76</v>
      </c>
      <c r="B14" s="231" t="n">
        <v>5005</v>
      </c>
      <c r="C14" s="224" t="n">
        <v>1.32</v>
      </c>
      <c r="D14" s="230" t="s">
        <v>1530</v>
      </c>
      <c r="E14" s="162" t="n">
        <v>11700</v>
      </c>
      <c r="F14" s="225" t="n">
        <v>3.6</v>
      </c>
    </row>
    <row r="15" customFormat="false" ht="21.95" hidden="false" customHeight="true" outlineLevel="0" collapsed="false">
      <c r="A15" s="229" t="s">
        <v>77</v>
      </c>
      <c r="B15" s="232" t="n">
        <v>47722</v>
      </c>
      <c r="C15" s="224" t="n">
        <v>105.49</v>
      </c>
      <c r="D15" s="230" t="s">
        <v>1531</v>
      </c>
      <c r="E15" s="162" t="n">
        <v>67544</v>
      </c>
      <c r="F15" s="225" t="n">
        <v>-25.2</v>
      </c>
    </row>
    <row r="16" customFormat="false" ht="21.95" hidden="false" customHeight="true" outlineLevel="0" collapsed="false">
      <c r="A16" s="233" t="s">
        <v>78</v>
      </c>
      <c r="B16" s="231" t="n">
        <v>204</v>
      </c>
      <c r="C16" s="224" t="n">
        <v>12.09</v>
      </c>
      <c r="D16" s="230" t="s">
        <v>1532</v>
      </c>
      <c r="E16" s="162" t="n">
        <v>63684</v>
      </c>
      <c r="F16" s="225" t="n">
        <v>0</v>
      </c>
    </row>
    <row r="17" customFormat="false" ht="21.95" hidden="false" customHeight="true" outlineLevel="0" collapsed="false">
      <c r="A17" s="229" t="s">
        <v>79</v>
      </c>
      <c r="B17" s="231" t="n">
        <v>23491</v>
      </c>
      <c r="C17" s="224" t="n">
        <v>-22.97</v>
      </c>
      <c r="D17" s="230" t="s">
        <v>1533</v>
      </c>
      <c r="E17" s="162" t="n">
        <v>49550</v>
      </c>
      <c r="F17" s="225" t="n">
        <v>0.2</v>
      </c>
    </row>
    <row r="18" customFormat="false" ht="21.95" hidden="false" customHeight="true" outlineLevel="0" collapsed="false">
      <c r="A18" s="229" t="s">
        <v>80</v>
      </c>
      <c r="B18" s="231" t="n">
        <v>644</v>
      </c>
      <c r="C18" s="224" t="n">
        <v>0.63</v>
      </c>
      <c r="D18" s="230" t="s">
        <v>1534</v>
      </c>
      <c r="E18" s="162" t="n">
        <v>84246</v>
      </c>
      <c r="F18" s="225" t="n">
        <v>26.2</v>
      </c>
    </row>
    <row r="19" customFormat="false" ht="21.95" hidden="false" customHeight="true" outlineLevel="0" collapsed="false">
      <c r="A19" s="233" t="s">
        <v>22</v>
      </c>
      <c r="B19" s="231"/>
      <c r="C19" s="224"/>
      <c r="D19" s="230" t="s">
        <v>1535</v>
      </c>
      <c r="E19" s="162" t="n">
        <v>56353</v>
      </c>
      <c r="F19" s="225" t="n">
        <v>0.6</v>
      </c>
    </row>
    <row r="20" customFormat="false" ht="21.95" hidden="false" customHeight="true" outlineLevel="0" collapsed="false">
      <c r="A20" s="233" t="s">
        <v>81</v>
      </c>
      <c r="B20" s="231" t="n">
        <v>8500</v>
      </c>
      <c r="C20" s="224" t="n">
        <v>7.17</v>
      </c>
      <c r="D20" s="230" t="s">
        <v>1536</v>
      </c>
      <c r="E20" s="162" t="n">
        <v>36380</v>
      </c>
      <c r="F20" s="225" t="n">
        <v>0</v>
      </c>
    </row>
    <row r="21" customFormat="false" ht="33" hidden="false" customHeight="true" outlineLevel="0" collapsed="false">
      <c r="A21" s="233" t="s">
        <v>82</v>
      </c>
      <c r="B21" s="231" t="n">
        <v>69592</v>
      </c>
      <c r="C21" s="224" t="n">
        <v>4.1</v>
      </c>
      <c r="D21" s="230" t="s">
        <v>1537</v>
      </c>
      <c r="E21" s="162" t="n">
        <v>9396</v>
      </c>
      <c r="F21" s="225" t="n">
        <v>0</v>
      </c>
    </row>
    <row r="22" customFormat="false" ht="21.95" hidden="false" customHeight="true" outlineLevel="0" collapsed="false">
      <c r="A22" s="229" t="s">
        <v>83</v>
      </c>
      <c r="B22" s="227" t="n">
        <v>205078</v>
      </c>
      <c r="C22" s="224" t="n">
        <v>3.52</v>
      </c>
      <c r="D22" s="230" t="s">
        <v>1538</v>
      </c>
      <c r="E22" s="162" t="n">
        <v>2174</v>
      </c>
      <c r="F22" s="225" t="n">
        <v>0</v>
      </c>
    </row>
    <row r="23" customFormat="false" ht="21.95" hidden="false" customHeight="true" outlineLevel="0" collapsed="false">
      <c r="A23" s="229" t="s">
        <v>84</v>
      </c>
      <c r="B23" s="231" t="n">
        <v>23940</v>
      </c>
      <c r="C23" s="224" t="n">
        <v>-42.43</v>
      </c>
      <c r="D23" s="230" t="s">
        <v>1539</v>
      </c>
      <c r="E23" s="162" t="n">
        <v>17</v>
      </c>
      <c r="F23" s="225"/>
    </row>
    <row r="24" customFormat="false" ht="21.95" hidden="false" customHeight="true" outlineLevel="0" collapsed="false">
      <c r="A24" s="229" t="s">
        <v>85</v>
      </c>
      <c r="B24" s="231" t="n">
        <v>6962</v>
      </c>
      <c r="C24" s="224" t="n">
        <v>-4.47</v>
      </c>
      <c r="D24" s="230" t="s">
        <v>1540</v>
      </c>
      <c r="E24" s="162" t="n">
        <v>0</v>
      </c>
      <c r="F24" s="225"/>
    </row>
    <row r="25" customFormat="false" ht="21.95" hidden="false" customHeight="true" outlineLevel="0" collapsed="false">
      <c r="A25" s="229" t="s">
        <v>86</v>
      </c>
      <c r="B25" s="231" t="n">
        <v>10438</v>
      </c>
      <c r="C25" s="224" t="n">
        <v>-6.41</v>
      </c>
      <c r="D25" s="230" t="s">
        <v>1541</v>
      </c>
      <c r="E25" s="162" t="n">
        <v>3753</v>
      </c>
      <c r="F25" s="225" t="n">
        <v>0</v>
      </c>
    </row>
    <row r="26" customFormat="false" ht="21.95" hidden="false" customHeight="true" outlineLevel="0" collapsed="false">
      <c r="A26" s="234" t="s">
        <v>1542</v>
      </c>
      <c r="B26" s="231" t="n">
        <v>162085</v>
      </c>
      <c r="C26" s="224" t="n">
        <v>19.39</v>
      </c>
      <c r="D26" s="230" t="s">
        <v>1543</v>
      </c>
      <c r="E26" s="162" t="n">
        <v>28554</v>
      </c>
      <c r="F26" s="225" t="n">
        <v>-32.6</v>
      </c>
    </row>
    <row r="27" customFormat="false" ht="21.95" hidden="false" customHeight="true" outlineLevel="0" collapsed="false">
      <c r="A27" s="234" t="s">
        <v>88</v>
      </c>
      <c r="B27" s="235" t="n">
        <v>45</v>
      </c>
      <c r="C27" s="224" t="n">
        <v>350</v>
      </c>
      <c r="D27" s="230" t="s">
        <v>1544</v>
      </c>
      <c r="E27" s="162" t="n">
        <v>0</v>
      </c>
      <c r="F27" s="225"/>
    </row>
    <row r="28" customFormat="false" ht="21.95" hidden="false" customHeight="true" outlineLevel="0" collapsed="false">
      <c r="A28" s="234" t="s">
        <v>89</v>
      </c>
      <c r="B28" s="231" t="n">
        <v>610</v>
      </c>
      <c r="C28" s="224" t="n">
        <v>-6.15</v>
      </c>
      <c r="D28" s="230" t="s">
        <v>1545</v>
      </c>
      <c r="E28" s="162" t="n">
        <v>4584</v>
      </c>
      <c r="F28" s="225" t="n">
        <v>-47.5</v>
      </c>
    </row>
    <row r="29" customFormat="false" ht="21.95" hidden="false" customHeight="true" outlineLevel="0" collapsed="false">
      <c r="A29" s="234" t="s">
        <v>90</v>
      </c>
      <c r="B29" s="231" t="n">
        <v>998</v>
      </c>
      <c r="C29" s="224" t="n">
        <v>-39.48</v>
      </c>
      <c r="D29" s="230" t="s">
        <v>1546</v>
      </c>
      <c r="E29" s="162" t="n">
        <v>8000</v>
      </c>
      <c r="F29" s="225"/>
    </row>
    <row r="30" customFormat="false" ht="21.95" hidden="false" customHeight="true" outlineLevel="0" collapsed="false">
      <c r="A30" s="236"/>
      <c r="B30" s="231"/>
      <c r="C30" s="224"/>
      <c r="D30" s="230" t="s">
        <v>1547</v>
      </c>
      <c r="E30" s="162" t="n">
        <v>0</v>
      </c>
      <c r="F30" s="225"/>
    </row>
    <row r="31" customFormat="false" ht="21.95" hidden="false" customHeight="true" outlineLevel="0" collapsed="false">
      <c r="A31" s="236"/>
      <c r="B31" s="231"/>
      <c r="C31" s="224"/>
      <c r="D31" s="230" t="s">
        <v>1548</v>
      </c>
      <c r="E31" s="162" t="n">
        <v>15470</v>
      </c>
      <c r="F31" s="225" t="n">
        <v>0</v>
      </c>
    </row>
    <row r="32" customFormat="false" ht="21.95" hidden="false" customHeight="true" outlineLevel="0" collapsed="false">
      <c r="A32" s="236"/>
      <c r="B32" s="237"/>
      <c r="C32" s="224"/>
      <c r="D32" s="230" t="s">
        <v>1549</v>
      </c>
      <c r="E32" s="162" t="n">
        <v>2</v>
      </c>
      <c r="F32" s="225" t="n">
        <v>0</v>
      </c>
    </row>
    <row r="33" customFormat="false" ht="21.95" hidden="false" customHeight="true" outlineLevel="0" collapsed="false">
      <c r="A33" s="236"/>
      <c r="B33" s="237"/>
      <c r="C33" s="224"/>
      <c r="D33" s="230" t="s">
        <v>1550</v>
      </c>
      <c r="E33" s="162"/>
      <c r="F33" s="225"/>
    </row>
    <row r="34" customFormat="false" ht="21.95" hidden="false" customHeight="true" outlineLevel="0" collapsed="false">
      <c r="A34" s="238"/>
      <c r="B34" s="239"/>
      <c r="C34" s="224"/>
      <c r="D34" s="240"/>
      <c r="E34" s="241"/>
      <c r="F34" s="225"/>
    </row>
    <row r="35" customFormat="false" ht="21.95" hidden="false" customHeight="true" outlineLevel="0" collapsed="false">
      <c r="A35" s="38" t="s">
        <v>91</v>
      </c>
      <c r="B35" s="227" t="n">
        <v>285888</v>
      </c>
      <c r="C35" s="224" t="n">
        <v>-26.75</v>
      </c>
      <c r="D35" s="38" t="s">
        <v>135</v>
      </c>
      <c r="E35" s="227" t="n">
        <v>113086</v>
      </c>
      <c r="F35" s="225" t="n">
        <v>-34.7</v>
      </c>
    </row>
    <row r="36" customFormat="false" ht="21.95" hidden="false" customHeight="true" outlineLevel="0" collapsed="false">
      <c r="A36" s="242" t="s">
        <v>1551</v>
      </c>
      <c r="B36" s="237" t="n">
        <v>132787</v>
      </c>
      <c r="C36" s="224" t="n">
        <v>-30.53</v>
      </c>
      <c r="D36" s="242" t="s">
        <v>1552</v>
      </c>
      <c r="E36" s="237" t="n">
        <v>41059</v>
      </c>
      <c r="F36" s="225" t="n">
        <v>0.9</v>
      </c>
    </row>
    <row r="37" customFormat="false" ht="21.95" hidden="false" customHeight="true" outlineLevel="0" collapsed="false">
      <c r="A37" s="242" t="s">
        <v>1553</v>
      </c>
      <c r="B37" s="237" t="n">
        <v>33566</v>
      </c>
      <c r="C37" s="224" t="n">
        <v>20.21</v>
      </c>
      <c r="D37" s="242" t="s">
        <v>1554</v>
      </c>
      <c r="E37" s="237" t="n">
        <v>43027</v>
      </c>
      <c r="F37" s="225" t="n">
        <v>-18.6</v>
      </c>
    </row>
    <row r="38" customFormat="false" ht="21.95" hidden="false" customHeight="true" outlineLevel="0" collapsed="false">
      <c r="A38" s="242" t="s">
        <v>1555</v>
      </c>
      <c r="B38" s="237" t="n">
        <v>8675</v>
      </c>
      <c r="C38" s="224" t="n">
        <v>-84.51</v>
      </c>
      <c r="D38" s="242" t="s">
        <v>1556</v>
      </c>
      <c r="E38" s="237" t="n">
        <v>29000</v>
      </c>
      <c r="F38" s="225" t="n">
        <v>-0.7</v>
      </c>
    </row>
    <row r="39" customFormat="false" ht="21.95" hidden="false" customHeight="true" outlineLevel="0" collapsed="false">
      <c r="A39" s="242" t="s">
        <v>1557</v>
      </c>
      <c r="B39" s="237" t="n">
        <v>20000</v>
      </c>
      <c r="C39" s="224" t="n">
        <v>0</v>
      </c>
      <c r="D39" s="242" t="s">
        <v>1558</v>
      </c>
      <c r="E39" s="237"/>
      <c r="F39" s="225"/>
    </row>
    <row r="40" customFormat="false" ht="21.95" hidden="false" customHeight="true" outlineLevel="0" collapsed="false">
      <c r="A40" s="242" t="s">
        <v>1559</v>
      </c>
      <c r="B40" s="237" t="n">
        <v>49000</v>
      </c>
      <c r="C40" s="224" t="n">
        <v>-29.19</v>
      </c>
      <c r="D40" s="236"/>
      <c r="E40" s="237"/>
      <c r="F40" s="225"/>
    </row>
    <row r="41" customFormat="false" ht="21.95" hidden="false" customHeight="true" outlineLevel="0" collapsed="false">
      <c r="A41" s="242" t="s">
        <v>1560</v>
      </c>
      <c r="B41" s="237" t="n">
        <v>41860</v>
      </c>
      <c r="C41" s="224" t="n">
        <v>60.75</v>
      </c>
      <c r="D41" s="242" t="s">
        <v>1561</v>
      </c>
      <c r="E41" s="237"/>
      <c r="F41" s="225"/>
    </row>
  </sheetData>
  <mergeCells count="3">
    <mergeCell ref="E1:F1"/>
    <mergeCell ref="A2:F3"/>
    <mergeCell ref="E4:F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3" min="1" style="1" width="20.62"/>
    <col collapsed="false" customWidth="true" hidden="false" outlineLevel="0" max="4" min="4" style="1" width="24.86"/>
    <col collapsed="false" customWidth="true" hidden="false" outlineLevel="0" max="5" min="5" style="1" width="28.86"/>
  </cols>
  <sheetData>
    <row r="1" customFormat="false" ht="76.5" hidden="false" customHeight="true" outlineLevel="0" collapsed="false">
      <c r="A1" s="72" t="s">
        <v>1562</v>
      </c>
      <c r="B1" s="72"/>
      <c r="C1" s="72"/>
      <c r="D1" s="72"/>
    </row>
    <row r="2" customFormat="false" ht="11.25" hidden="false" customHeight="true" outlineLevel="0" collapsed="false">
      <c r="A2" s="73" t="s">
        <v>1563</v>
      </c>
      <c r="B2" s="73"/>
      <c r="C2" s="73"/>
      <c r="D2" s="73"/>
    </row>
    <row r="3" customFormat="false" ht="11.25" hidden="false" customHeight="true" outlineLevel="0" collapsed="false">
      <c r="A3" s="73"/>
      <c r="B3" s="73"/>
      <c r="C3" s="73"/>
      <c r="D3" s="73"/>
    </row>
    <row r="4" customFormat="false" ht="11.25" hidden="false" customHeight="true" outlineLevel="0" collapsed="false">
      <c r="A4" s="73"/>
      <c r="B4" s="73"/>
      <c r="C4" s="73"/>
      <c r="D4" s="73"/>
    </row>
    <row r="5" customFormat="false" ht="11.25" hidden="false" customHeight="true" outlineLevel="0" collapsed="false">
      <c r="A5" s="73"/>
      <c r="B5" s="73"/>
      <c r="C5" s="73"/>
      <c r="D5" s="73"/>
    </row>
    <row r="6" customFormat="false" ht="11.25" hidden="false" customHeight="true" outlineLevel="0" collapsed="false">
      <c r="A6" s="73"/>
      <c r="B6" s="73"/>
      <c r="C6" s="73"/>
      <c r="D6" s="73"/>
    </row>
    <row r="7" customFormat="false" ht="11.25" hidden="false" customHeight="true" outlineLevel="0" collapsed="false">
      <c r="A7" s="73"/>
      <c r="B7" s="73"/>
      <c r="C7" s="73"/>
      <c r="D7" s="73"/>
    </row>
    <row r="8" customFormat="false" ht="11.25" hidden="false" customHeight="true" outlineLevel="0" collapsed="false">
      <c r="A8" s="73"/>
      <c r="B8" s="73"/>
      <c r="C8" s="73"/>
      <c r="D8" s="73"/>
    </row>
    <row r="9" customFormat="false" ht="11.25" hidden="false" customHeight="true" outlineLevel="0" collapsed="false">
      <c r="A9" s="73"/>
      <c r="B9" s="73"/>
      <c r="C9" s="73"/>
      <c r="D9" s="73"/>
    </row>
    <row r="10" customFormat="false" ht="11.25" hidden="false" customHeight="true" outlineLevel="0" collapsed="false">
      <c r="A10" s="73"/>
      <c r="B10" s="73"/>
      <c r="C10" s="73"/>
      <c r="D10" s="73"/>
    </row>
    <row r="11" customFormat="false" ht="11.25" hidden="false" customHeight="true" outlineLevel="0" collapsed="false">
      <c r="A11" s="73"/>
      <c r="B11" s="73"/>
      <c r="C11" s="73"/>
      <c r="D11" s="73"/>
    </row>
    <row r="12" customFormat="false" ht="11.25" hidden="false" customHeight="true" outlineLevel="0" collapsed="false">
      <c r="A12" s="73"/>
      <c r="B12" s="73"/>
      <c r="C12" s="73"/>
      <c r="D12" s="73"/>
    </row>
    <row r="13" customFormat="false" ht="11.25" hidden="false" customHeight="true" outlineLevel="0" collapsed="false">
      <c r="A13" s="73"/>
      <c r="B13" s="73"/>
      <c r="C13" s="73"/>
      <c r="D13" s="73"/>
    </row>
    <row r="14" customFormat="false" ht="11.25" hidden="false" customHeight="true" outlineLevel="0" collapsed="false">
      <c r="A14" s="73"/>
      <c r="B14" s="73"/>
      <c r="C14" s="73"/>
      <c r="D14" s="73"/>
    </row>
    <row r="15" customFormat="false" ht="11.25" hidden="false" customHeight="true" outlineLevel="0" collapsed="false">
      <c r="A15" s="73"/>
      <c r="B15" s="73"/>
      <c r="C15" s="73"/>
      <c r="D15" s="73"/>
    </row>
    <row r="16" customFormat="false" ht="11.25" hidden="false" customHeight="true" outlineLevel="0" collapsed="false">
      <c r="A16" s="73"/>
      <c r="B16" s="73"/>
      <c r="C16" s="73"/>
      <c r="D16" s="73"/>
    </row>
    <row r="17" customFormat="false" ht="11.25" hidden="false" customHeight="true" outlineLevel="0" collapsed="false">
      <c r="A17" s="73"/>
      <c r="B17" s="73"/>
      <c r="C17" s="73"/>
      <c r="D17" s="73"/>
    </row>
    <row r="18" customFormat="false" ht="11.25" hidden="false" customHeight="true" outlineLevel="0" collapsed="false">
      <c r="A18" s="73"/>
      <c r="B18" s="73"/>
      <c r="C18" s="73"/>
      <c r="D18" s="73"/>
    </row>
    <row r="19" customFormat="false" ht="11.25" hidden="false" customHeight="true" outlineLevel="0" collapsed="false">
      <c r="A19" s="73"/>
      <c r="B19" s="73"/>
      <c r="C19" s="73"/>
      <c r="D19" s="73"/>
    </row>
    <row r="20" customFormat="false" ht="11.25" hidden="false" customHeight="true" outlineLevel="0" collapsed="false">
      <c r="A20" s="73"/>
      <c r="B20" s="73"/>
      <c r="C20" s="73"/>
      <c r="D20" s="73"/>
    </row>
    <row r="21" customFormat="false" ht="11.25" hidden="false" customHeight="true" outlineLevel="0" collapsed="false">
      <c r="A21" s="73"/>
      <c r="B21" s="73"/>
      <c r="C21" s="73"/>
      <c r="D21" s="73"/>
    </row>
    <row r="22" customFormat="false" ht="11.25" hidden="false" customHeight="true" outlineLevel="0" collapsed="false">
      <c r="A22" s="73"/>
      <c r="B22" s="73"/>
      <c r="C22" s="73"/>
      <c r="D22" s="73"/>
    </row>
    <row r="23" customFormat="false" ht="11.25" hidden="false" customHeight="true" outlineLevel="0" collapsed="false">
      <c r="A23" s="73"/>
      <c r="B23" s="73"/>
      <c r="C23" s="73"/>
      <c r="D23" s="73"/>
    </row>
    <row r="24" customFormat="false" ht="13.5" hidden="false" customHeight="true" outlineLevel="0" collapsed="false">
      <c r="A24" s="73"/>
      <c r="B24" s="73"/>
      <c r="C24" s="73"/>
      <c r="D24" s="73"/>
    </row>
    <row r="25" customFormat="false" ht="13.5" hidden="false" customHeight="true" outlineLevel="0" collapsed="false">
      <c r="A25" s="73"/>
      <c r="B25" s="73"/>
      <c r="C25" s="73"/>
      <c r="D25" s="73"/>
    </row>
    <row r="26" customFormat="false" ht="13.5" hidden="false" customHeight="true" outlineLevel="0" collapsed="false">
      <c r="A26" s="73"/>
      <c r="B26" s="73"/>
      <c r="C26" s="73"/>
      <c r="D26" s="73"/>
    </row>
    <row r="27" customFormat="false" ht="13.5" hidden="false" customHeight="true" outlineLevel="0" collapsed="false">
      <c r="A27" s="73"/>
      <c r="B27" s="73"/>
      <c r="C27" s="73"/>
      <c r="D27" s="73"/>
    </row>
    <row r="28" customFormat="false" ht="13.5" hidden="false" customHeight="true" outlineLevel="0" collapsed="false">
      <c r="A28" s="73"/>
      <c r="B28" s="73"/>
      <c r="C28" s="73"/>
      <c r="D28" s="73"/>
    </row>
    <row r="29" customFormat="false" ht="13.5" hidden="false" customHeight="true" outlineLevel="0" collapsed="false">
      <c r="A29" s="73"/>
      <c r="B29" s="73"/>
      <c r="C29" s="73"/>
      <c r="D29" s="73"/>
    </row>
    <row r="30" customFormat="false" ht="13.5" hidden="false" customHeight="true" outlineLevel="0" collapsed="false">
      <c r="A30" s="73"/>
      <c r="B30" s="73"/>
      <c r="C30" s="73"/>
      <c r="D30" s="73"/>
    </row>
    <row r="31" customFormat="false" ht="13.5" hidden="false" customHeight="true" outlineLevel="0" collapsed="false">
      <c r="A31" s="73"/>
      <c r="B31" s="73"/>
      <c r="C31" s="73"/>
      <c r="D31" s="73"/>
    </row>
    <row r="32" customFormat="false" ht="13.5" hidden="false" customHeight="true" outlineLevel="0" collapsed="false">
      <c r="A32" s="73"/>
      <c r="B32" s="73"/>
      <c r="C32" s="73"/>
      <c r="D32" s="73"/>
    </row>
    <row r="33" customFormat="false" ht="13.5" hidden="false" customHeight="true" outlineLevel="0" collapsed="false">
      <c r="A33" s="73"/>
      <c r="B33" s="73"/>
      <c r="C33" s="73"/>
      <c r="D33" s="73"/>
    </row>
    <row r="34" customFormat="false" ht="13.5" hidden="false" customHeight="true" outlineLevel="0" collapsed="false">
      <c r="A34" s="73"/>
      <c r="B34" s="73"/>
      <c r="C34" s="73"/>
      <c r="D34" s="73"/>
    </row>
    <row r="35" customFormat="false" ht="13.5" hidden="false" customHeight="true" outlineLevel="0" collapsed="false">
      <c r="A35" s="73"/>
      <c r="B35" s="73"/>
      <c r="C35" s="73"/>
      <c r="D35" s="73"/>
    </row>
  </sheetData>
  <mergeCells count="2">
    <mergeCell ref="A1:D1"/>
    <mergeCell ref="A2: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3" activeCellId="0" sqref="C33"/>
    </sheetView>
  </sheetViews>
  <sheetFormatPr defaultColWidth="13.62109375" defaultRowHeight="14.25" zeroHeight="false" outlineLevelRow="0" outlineLevelCol="0"/>
  <cols>
    <col collapsed="false" customWidth="true" hidden="false" outlineLevel="0" max="2" min="1" style="243" width="5.99"/>
    <col collapsed="false" customWidth="false" hidden="false" outlineLevel="0" max="3" min="3" style="244" width="13.62"/>
    <col collapsed="false" customWidth="true" hidden="false" outlineLevel="0" max="4" min="4" style="76" width="41.75"/>
    <col collapsed="false" customWidth="true" hidden="false" outlineLevel="0" max="5" min="5" style="245" width="20.86"/>
    <col collapsed="false" customWidth="false" hidden="false" outlineLevel="0" max="257" min="6" style="246" width="13.62"/>
  </cols>
  <sheetData>
    <row r="1" customFormat="false" ht="20.25" hidden="false" customHeight="false" outlineLevel="0" collapsed="false">
      <c r="C1" s="247"/>
      <c r="D1" s="79"/>
      <c r="E1" s="26" t="s">
        <v>1564</v>
      </c>
      <c r="F1" s="26"/>
    </row>
    <row r="2" s="249" customFormat="true" ht="45" hidden="false" customHeight="true" outlineLevel="0" collapsed="false">
      <c r="A2" s="243"/>
      <c r="B2" s="243"/>
      <c r="C2" s="248" t="s">
        <v>1565</v>
      </c>
      <c r="D2" s="248"/>
      <c r="E2" s="248"/>
    </row>
    <row r="3" s="249" customFormat="true" ht="16.15" hidden="false" customHeight="true" outlineLevel="0" collapsed="false">
      <c r="A3" s="243"/>
      <c r="B3" s="243"/>
      <c r="C3" s="250"/>
      <c r="D3" s="83"/>
      <c r="E3" s="219" t="s">
        <v>2</v>
      </c>
      <c r="F3" s="219"/>
    </row>
    <row r="4" customFormat="false" ht="18.75" hidden="false" customHeight="false" outlineLevel="0" collapsed="false">
      <c r="A4" s="85" t="s">
        <v>155</v>
      </c>
      <c r="B4" s="85" t="s">
        <v>156</v>
      </c>
      <c r="C4" s="251" t="s">
        <v>157</v>
      </c>
      <c r="D4" s="252" t="s">
        <v>158</v>
      </c>
      <c r="E4" s="253" t="s">
        <v>1522</v>
      </c>
    </row>
    <row r="5" customFormat="false" ht="15" hidden="false" customHeight="true" outlineLevel="0" collapsed="false">
      <c r="A5" s="254" t="n">
        <f aca="false">LEN(C5)</f>
        <v>0</v>
      </c>
      <c r="B5" s="255"/>
      <c r="C5" s="181"/>
      <c r="D5" s="92" t="s">
        <v>161</v>
      </c>
      <c r="E5" s="93" t="n">
        <v>653707</v>
      </c>
    </row>
    <row r="6" customFormat="false" ht="14.25" hidden="false" customHeight="false" outlineLevel="0" collapsed="false">
      <c r="A6" s="254" t="n">
        <f aca="false">LEN(C6)</f>
        <v>3</v>
      </c>
      <c r="B6" s="255" t="str">
        <f aca="false">LEFT(C6,3)</f>
        <v>201</v>
      </c>
      <c r="C6" s="181" t="n">
        <v>201</v>
      </c>
      <c r="D6" s="92" t="s">
        <v>33</v>
      </c>
      <c r="E6" s="93" t="n">
        <v>51102</v>
      </c>
    </row>
    <row r="7" customFormat="false" ht="14.25" hidden="false" customHeight="false" outlineLevel="0" collapsed="false">
      <c r="A7" s="254" t="n">
        <f aca="false">LEN(C7)</f>
        <v>5</v>
      </c>
      <c r="B7" s="255" t="str">
        <f aca="false">LEFT(C7,3)</f>
        <v>201</v>
      </c>
      <c r="C7" s="181" t="n">
        <v>20101</v>
      </c>
      <c r="D7" s="92" t="s">
        <v>162</v>
      </c>
      <c r="E7" s="93" t="n">
        <v>1408</v>
      </c>
    </row>
    <row r="8" customFormat="false" ht="14.25" hidden="false" customHeight="false" outlineLevel="0" collapsed="false">
      <c r="A8" s="254" t="n">
        <f aca="false">LEN(C8)</f>
        <v>7</v>
      </c>
      <c r="B8" s="255" t="str">
        <f aca="false">LEFT(C8,3)</f>
        <v>201</v>
      </c>
      <c r="C8" s="181" t="n">
        <v>2010101</v>
      </c>
      <c r="D8" s="94" t="s">
        <v>163</v>
      </c>
      <c r="E8" s="256" t="n">
        <v>747</v>
      </c>
    </row>
    <row r="9" customFormat="false" ht="14.25" hidden="false" customHeight="false" outlineLevel="0" collapsed="false">
      <c r="A9" s="254" t="n">
        <f aca="false">LEN(C9)</f>
        <v>7</v>
      </c>
      <c r="B9" s="255" t="str">
        <f aca="false">LEFT(C9,3)</f>
        <v>201</v>
      </c>
      <c r="C9" s="181" t="n">
        <v>2010102</v>
      </c>
      <c r="D9" s="94" t="s">
        <v>164</v>
      </c>
      <c r="E9" s="256" t="n">
        <v>276</v>
      </c>
    </row>
    <row r="10" customFormat="false" ht="14.25" hidden="true" customHeight="false" outlineLevel="0" collapsed="false">
      <c r="A10" s="254" t="n">
        <f aca="false">LEN(C10)</f>
        <v>7</v>
      </c>
      <c r="B10" s="255" t="str">
        <f aca="false">LEFT(C10,3)</f>
        <v>201</v>
      </c>
      <c r="C10" s="257" t="n">
        <v>2010103</v>
      </c>
      <c r="D10" s="183" t="s">
        <v>165</v>
      </c>
      <c r="E10" s="256" t="n">
        <v>0</v>
      </c>
    </row>
    <row r="11" customFormat="false" ht="14.25" hidden="false" customHeight="false" outlineLevel="0" collapsed="false">
      <c r="A11" s="254" t="n">
        <f aca="false">LEN(C11)</f>
        <v>7</v>
      </c>
      <c r="B11" s="255" t="str">
        <f aca="false">LEFT(C11,3)</f>
        <v>201</v>
      </c>
      <c r="C11" s="181" t="n">
        <v>2010104</v>
      </c>
      <c r="D11" s="94" t="s">
        <v>166</v>
      </c>
      <c r="E11" s="256" t="n">
        <v>107</v>
      </c>
    </row>
    <row r="12" customFormat="false" ht="14.25" hidden="true" customHeight="false" outlineLevel="0" collapsed="false">
      <c r="A12" s="254" t="n">
        <f aca="false">LEN(C12)</f>
        <v>7</v>
      </c>
      <c r="B12" s="255" t="str">
        <f aca="false">LEFT(C12,3)</f>
        <v>201</v>
      </c>
      <c r="C12" s="257" t="n">
        <v>2010105</v>
      </c>
      <c r="D12" s="183" t="s">
        <v>167</v>
      </c>
      <c r="E12" s="256" t="n">
        <v>0</v>
      </c>
    </row>
    <row r="13" customFormat="false" ht="14.25" hidden="false" customHeight="false" outlineLevel="0" collapsed="false">
      <c r="A13" s="254" t="n">
        <f aca="false">LEN(C13)</f>
        <v>7</v>
      </c>
      <c r="B13" s="255" t="str">
        <f aca="false">LEFT(C13,3)</f>
        <v>201</v>
      </c>
      <c r="C13" s="181" t="n">
        <v>2010106</v>
      </c>
      <c r="D13" s="94" t="s">
        <v>168</v>
      </c>
      <c r="E13" s="256" t="n">
        <v>1</v>
      </c>
    </row>
    <row r="14" customFormat="false" ht="14.25" hidden="false" customHeight="false" outlineLevel="0" collapsed="false">
      <c r="A14" s="254" t="n">
        <f aca="false">LEN(C14)</f>
        <v>7</v>
      </c>
      <c r="B14" s="255" t="str">
        <f aca="false">LEFT(C14,3)</f>
        <v>201</v>
      </c>
      <c r="C14" s="181" t="n">
        <v>2010107</v>
      </c>
      <c r="D14" s="94" t="s">
        <v>169</v>
      </c>
      <c r="E14" s="256" t="n">
        <v>39</v>
      </c>
    </row>
    <row r="15" customFormat="false" ht="14.25" hidden="false" customHeight="false" outlineLevel="0" collapsed="false">
      <c r="A15" s="254" t="n">
        <f aca="false">LEN(C15)</f>
        <v>7</v>
      </c>
      <c r="B15" s="255" t="str">
        <f aca="false">LEFT(C15,3)</f>
        <v>201</v>
      </c>
      <c r="C15" s="181" t="n">
        <v>2010108</v>
      </c>
      <c r="D15" s="94" t="s">
        <v>170</v>
      </c>
      <c r="E15" s="256" t="n">
        <v>52</v>
      </c>
    </row>
    <row r="16" customFormat="false" ht="14.25" hidden="true" customHeight="false" outlineLevel="0" collapsed="false">
      <c r="A16" s="254" t="n">
        <f aca="false">LEN(C16)</f>
        <v>7</v>
      </c>
      <c r="B16" s="255" t="str">
        <f aca="false">LEFT(C16,3)</f>
        <v>201</v>
      </c>
      <c r="C16" s="257" t="n">
        <v>2010109</v>
      </c>
      <c r="D16" s="183" t="s">
        <v>171</v>
      </c>
      <c r="E16" s="256" t="n">
        <v>0</v>
      </c>
    </row>
    <row r="17" customFormat="false" ht="14.25" hidden="false" customHeight="false" outlineLevel="0" collapsed="false">
      <c r="A17" s="254" t="n">
        <f aca="false">LEN(C17)</f>
        <v>7</v>
      </c>
      <c r="B17" s="255" t="str">
        <f aca="false">LEFT(C17,3)</f>
        <v>201</v>
      </c>
      <c r="C17" s="181" t="n">
        <v>2010150</v>
      </c>
      <c r="D17" s="94" t="s">
        <v>172</v>
      </c>
      <c r="E17" s="256" t="n">
        <v>186</v>
      </c>
    </row>
    <row r="18" customFormat="false" ht="14.25" hidden="true" customHeight="false" outlineLevel="0" collapsed="false">
      <c r="A18" s="254" t="n">
        <f aca="false">LEN(C18)</f>
        <v>7</v>
      </c>
      <c r="B18" s="255" t="str">
        <f aca="false">LEFT(C18,3)</f>
        <v>201</v>
      </c>
      <c r="C18" s="257" t="n">
        <v>2010199</v>
      </c>
      <c r="D18" s="183" t="s">
        <v>173</v>
      </c>
      <c r="E18" s="256" t="n">
        <v>0</v>
      </c>
    </row>
    <row r="19" customFormat="false" ht="14.25" hidden="false" customHeight="false" outlineLevel="0" collapsed="false">
      <c r="A19" s="254" t="n">
        <f aca="false">LEN(C19)</f>
        <v>5</v>
      </c>
      <c r="B19" s="255" t="str">
        <f aca="false">LEFT(C19,3)</f>
        <v>201</v>
      </c>
      <c r="C19" s="181" t="n">
        <v>20102</v>
      </c>
      <c r="D19" s="92" t="s">
        <v>174</v>
      </c>
      <c r="E19" s="93" t="n">
        <v>1220</v>
      </c>
    </row>
    <row r="20" customFormat="false" ht="14.25" hidden="false" customHeight="false" outlineLevel="0" collapsed="false">
      <c r="A20" s="254" t="n">
        <f aca="false">LEN(C20)</f>
        <v>7</v>
      </c>
      <c r="B20" s="255" t="str">
        <f aca="false">LEFT(C20,3)</f>
        <v>201</v>
      </c>
      <c r="C20" s="181" t="n">
        <v>2010201</v>
      </c>
      <c r="D20" s="94" t="s">
        <v>163</v>
      </c>
      <c r="E20" s="256" t="n">
        <v>687</v>
      </c>
    </row>
    <row r="21" customFormat="false" ht="14.25" hidden="false" customHeight="false" outlineLevel="0" collapsed="false">
      <c r="A21" s="254" t="n">
        <f aca="false">LEN(C21)</f>
        <v>7</v>
      </c>
      <c r="B21" s="255" t="str">
        <f aca="false">LEFT(C21,3)</f>
        <v>201</v>
      </c>
      <c r="C21" s="181" t="n">
        <v>2010202</v>
      </c>
      <c r="D21" s="94" t="s">
        <v>164</v>
      </c>
      <c r="E21" s="256" t="n">
        <v>83</v>
      </c>
    </row>
    <row r="22" customFormat="false" ht="14.25" hidden="true" customHeight="false" outlineLevel="0" collapsed="false">
      <c r="A22" s="254" t="n">
        <f aca="false">LEN(C22)</f>
        <v>7</v>
      </c>
      <c r="B22" s="255" t="str">
        <f aca="false">LEFT(C22,3)</f>
        <v>201</v>
      </c>
      <c r="C22" s="257" t="n">
        <v>2010203</v>
      </c>
      <c r="D22" s="183" t="s">
        <v>165</v>
      </c>
      <c r="E22" s="256" t="n">
        <v>0</v>
      </c>
    </row>
    <row r="23" customFormat="false" ht="14.25" hidden="false" customHeight="false" outlineLevel="0" collapsed="false">
      <c r="A23" s="254" t="n">
        <f aca="false">LEN(C23)</f>
        <v>7</v>
      </c>
      <c r="B23" s="255" t="str">
        <f aca="false">LEFT(C23,3)</f>
        <v>201</v>
      </c>
      <c r="C23" s="181" t="n">
        <v>2010204</v>
      </c>
      <c r="D23" s="94" t="s">
        <v>175</v>
      </c>
      <c r="E23" s="256" t="n">
        <v>72</v>
      </c>
    </row>
    <row r="24" customFormat="false" ht="14.25" hidden="false" customHeight="false" outlineLevel="0" collapsed="false">
      <c r="A24" s="254" t="n">
        <f aca="false">LEN(C24)</f>
        <v>7</v>
      </c>
      <c r="B24" s="255" t="str">
        <f aca="false">LEFT(C24,3)</f>
        <v>201</v>
      </c>
      <c r="C24" s="181" t="n">
        <v>2010205</v>
      </c>
      <c r="D24" s="94" t="s">
        <v>176</v>
      </c>
      <c r="E24" s="256" t="n">
        <v>146</v>
      </c>
    </row>
    <row r="25" customFormat="false" ht="14.25" hidden="false" customHeight="false" outlineLevel="0" collapsed="false">
      <c r="A25" s="254" t="n">
        <f aca="false">LEN(C25)</f>
        <v>7</v>
      </c>
      <c r="B25" s="255" t="str">
        <f aca="false">LEFT(C25,3)</f>
        <v>201</v>
      </c>
      <c r="C25" s="181" t="n">
        <v>2010206</v>
      </c>
      <c r="D25" s="94" t="s">
        <v>177</v>
      </c>
      <c r="E25" s="256" t="n">
        <v>95</v>
      </c>
    </row>
    <row r="26" customFormat="false" ht="14.25" hidden="false" customHeight="false" outlineLevel="0" collapsed="false">
      <c r="A26" s="254" t="n">
        <f aca="false">LEN(C26)</f>
        <v>7</v>
      </c>
      <c r="B26" s="255" t="str">
        <f aca="false">LEFT(C26,3)</f>
        <v>201</v>
      </c>
      <c r="C26" s="181" t="n">
        <v>2010250</v>
      </c>
      <c r="D26" s="94" t="s">
        <v>172</v>
      </c>
      <c r="E26" s="256" t="n">
        <v>137</v>
      </c>
    </row>
    <row r="27" customFormat="false" ht="14.25" hidden="true" customHeight="false" outlineLevel="0" collapsed="false">
      <c r="A27" s="254" t="n">
        <f aca="false">LEN(C27)</f>
        <v>7</v>
      </c>
      <c r="B27" s="255" t="str">
        <f aca="false">LEFT(C27,3)</f>
        <v>201</v>
      </c>
      <c r="C27" s="257" t="n">
        <v>2010299</v>
      </c>
      <c r="D27" s="183" t="s">
        <v>178</v>
      </c>
      <c r="E27" s="256" t="n">
        <v>0</v>
      </c>
    </row>
    <row r="28" customFormat="false" ht="14.25" hidden="false" customHeight="false" outlineLevel="0" collapsed="false">
      <c r="A28" s="254" t="n">
        <f aca="false">LEN(C28)</f>
        <v>5</v>
      </c>
      <c r="B28" s="255" t="str">
        <f aca="false">LEFT(C28,3)</f>
        <v>201</v>
      </c>
      <c r="C28" s="181" t="n">
        <v>20103</v>
      </c>
      <c r="D28" s="92" t="s">
        <v>179</v>
      </c>
      <c r="E28" s="93" t="n">
        <v>13015</v>
      </c>
    </row>
    <row r="29" customFormat="false" ht="14.25" hidden="false" customHeight="false" outlineLevel="0" collapsed="false">
      <c r="A29" s="254" t="n">
        <f aca="false">LEN(C29)</f>
        <v>7</v>
      </c>
      <c r="B29" s="255" t="str">
        <f aca="false">LEFT(C29,3)</f>
        <v>201</v>
      </c>
      <c r="C29" s="181" t="n">
        <v>2010301</v>
      </c>
      <c r="D29" s="94" t="s">
        <v>163</v>
      </c>
      <c r="E29" s="256" t="n">
        <v>3221</v>
      </c>
    </row>
    <row r="30" customFormat="false" ht="14.25" hidden="false" customHeight="false" outlineLevel="0" collapsed="false">
      <c r="A30" s="254" t="n">
        <f aca="false">LEN(C30)</f>
        <v>7</v>
      </c>
      <c r="B30" s="255" t="str">
        <f aca="false">LEFT(C30,3)</f>
        <v>201</v>
      </c>
      <c r="C30" s="181" t="n">
        <v>2010302</v>
      </c>
      <c r="D30" s="94" t="s">
        <v>164</v>
      </c>
      <c r="E30" s="256" t="n">
        <v>5535</v>
      </c>
    </row>
    <row r="31" customFormat="false" ht="14.25" hidden="true" customHeight="false" outlineLevel="0" collapsed="false">
      <c r="A31" s="254" t="n">
        <f aca="false">LEN(C31)</f>
        <v>7</v>
      </c>
      <c r="B31" s="255" t="str">
        <f aca="false">LEFT(C31,3)</f>
        <v>201</v>
      </c>
      <c r="C31" s="257" t="n">
        <v>2010303</v>
      </c>
      <c r="D31" s="183" t="s">
        <v>165</v>
      </c>
      <c r="E31" s="256" t="n">
        <v>0</v>
      </c>
    </row>
    <row r="32" customFormat="false" ht="14.25" hidden="true" customHeight="false" outlineLevel="0" collapsed="false">
      <c r="A32" s="254" t="n">
        <f aca="false">LEN(C32)</f>
        <v>7</v>
      </c>
      <c r="B32" s="255" t="str">
        <f aca="false">LEFT(C32,3)</f>
        <v>201</v>
      </c>
      <c r="C32" s="257" t="n">
        <v>2010304</v>
      </c>
      <c r="D32" s="183" t="s">
        <v>180</v>
      </c>
      <c r="E32" s="256" t="n">
        <v>0</v>
      </c>
    </row>
    <row r="33" customFormat="false" ht="14.25" hidden="true" customHeight="false" outlineLevel="0" collapsed="false">
      <c r="A33" s="254" t="n">
        <f aca="false">LEN(C33)</f>
        <v>7</v>
      </c>
      <c r="B33" s="255" t="str">
        <f aca="false">LEFT(C33,3)</f>
        <v>201</v>
      </c>
      <c r="C33" s="257" t="n">
        <v>2010305</v>
      </c>
      <c r="D33" s="183" t="s">
        <v>181</v>
      </c>
      <c r="E33" s="256" t="n">
        <v>0</v>
      </c>
    </row>
    <row r="34" customFormat="false" ht="14.25" hidden="true" customHeight="false" outlineLevel="0" collapsed="false">
      <c r="A34" s="254" t="n">
        <f aca="false">LEN(C34)</f>
        <v>7</v>
      </c>
      <c r="B34" s="255" t="str">
        <f aca="false">LEFT(C34,3)</f>
        <v>201</v>
      </c>
      <c r="C34" s="257" t="n">
        <v>2010306</v>
      </c>
      <c r="D34" s="183" t="s">
        <v>182</v>
      </c>
      <c r="E34" s="256" t="n">
        <v>0</v>
      </c>
    </row>
    <row r="35" customFormat="false" ht="14.25" hidden="false" customHeight="false" outlineLevel="0" collapsed="false">
      <c r="A35" s="254" t="n">
        <f aca="false">LEN(C35)</f>
        <v>7</v>
      </c>
      <c r="B35" s="255" t="str">
        <f aca="false">LEFT(C35,3)</f>
        <v>201</v>
      </c>
      <c r="C35" s="181" t="n">
        <v>2010308</v>
      </c>
      <c r="D35" s="94" t="s">
        <v>183</v>
      </c>
      <c r="E35" s="256" t="n">
        <v>455</v>
      </c>
    </row>
    <row r="36" customFormat="false" ht="14.25" hidden="true" customHeight="false" outlineLevel="0" collapsed="false">
      <c r="A36" s="254" t="n">
        <f aca="false">LEN(C36)</f>
        <v>7</v>
      </c>
      <c r="B36" s="255" t="str">
        <f aca="false">LEFT(C36,3)</f>
        <v>201</v>
      </c>
      <c r="C36" s="257" t="n">
        <v>2010309</v>
      </c>
      <c r="D36" s="183" t="s">
        <v>184</v>
      </c>
      <c r="E36" s="256" t="n">
        <v>0</v>
      </c>
    </row>
    <row r="37" customFormat="false" ht="14.25" hidden="false" customHeight="false" outlineLevel="0" collapsed="false">
      <c r="A37" s="254" t="n">
        <f aca="false">LEN(C37)</f>
        <v>7</v>
      </c>
      <c r="B37" s="255" t="str">
        <f aca="false">LEFT(C37,3)</f>
        <v>201</v>
      </c>
      <c r="C37" s="181" t="n">
        <v>2010350</v>
      </c>
      <c r="D37" s="94" t="s">
        <v>172</v>
      </c>
      <c r="E37" s="256" t="n">
        <v>3705</v>
      </c>
    </row>
    <row r="38" customFormat="false" ht="14.25" hidden="false" customHeight="false" outlineLevel="0" collapsed="false">
      <c r="A38" s="254" t="n">
        <f aca="false">LEN(C38)</f>
        <v>7</v>
      </c>
      <c r="B38" s="255" t="str">
        <f aca="false">LEFT(C38,3)</f>
        <v>201</v>
      </c>
      <c r="C38" s="181" t="n">
        <v>2010399</v>
      </c>
      <c r="D38" s="94" t="s">
        <v>185</v>
      </c>
      <c r="E38" s="256" t="n">
        <v>99</v>
      </c>
    </row>
    <row r="39" customFormat="false" ht="14.25" hidden="false" customHeight="false" outlineLevel="0" collapsed="false">
      <c r="A39" s="254" t="n">
        <f aca="false">LEN(C39)</f>
        <v>5</v>
      </c>
      <c r="B39" s="255" t="str">
        <f aca="false">LEFT(C39,3)</f>
        <v>201</v>
      </c>
      <c r="C39" s="181" t="n">
        <v>20104</v>
      </c>
      <c r="D39" s="92" t="s">
        <v>186</v>
      </c>
      <c r="E39" s="93" t="n">
        <v>2468</v>
      </c>
    </row>
    <row r="40" customFormat="false" ht="14.25" hidden="false" customHeight="false" outlineLevel="0" collapsed="false">
      <c r="A40" s="254" t="n">
        <f aca="false">LEN(C40)</f>
        <v>7</v>
      </c>
      <c r="B40" s="255" t="str">
        <f aca="false">LEFT(C40,3)</f>
        <v>201</v>
      </c>
      <c r="C40" s="181" t="n">
        <v>2010401</v>
      </c>
      <c r="D40" s="94" t="s">
        <v>163</v>
      </c>
      <c r="E40" s="256" t="n">
        <v>875</v>
      </c>
    </row>
    <row r="41" customFormat="false" ht="14.25" hidden="false" customHeight="false" outlineLevel="0" collapsed="false">
      <c r="A41" s="254" t="n">
        <f aca="false">LEN(C41)</f>
        <v>7</v>
      </c>
      <c r="B41" s="255" t="str">
        <f aca="false">LEFT(C41,3)</f>
        <v>201</v>
      </c>
      <c r="C41" s="181" t="n">
        <v>2010402</v>
      </c>
      <c r="D41" s="94" t="s">
        <v>164</v>
      </c>
      <c r="E41" s="256" t="n">
        <v>874</v>
      </c>
    </row>
    <row r="42" customFormat="false" ht="14.25" hidden="true" customHeight="false" outlineLevel="0" collapsed="false">
      <c r="A42" s="254" t="n">
        <f aca="false">LEN(C42)</f>
        <v>7</v>
      </c>
      <c r="B42" s="255" t="str">
        <f aca="false">LEFT(C42,3)</f>
        <v>201</v>
      </c>
      <c r="C42" s="257" t="n">
        <v>2010403</v>
      </c>
      <c r="D42" s="183" t="s">
        <v>165</v>
      </c>
      <c r="E42" s="256" t="n">
        <v>0</v>
      </c>
    </row>
    <row r="43" customFormat="false" ht="14.25" hidden="true" customHeight="false" outlineLevel="0" collapsed="false">
      <c r="A43" s="254" t="n">
        <f aca="false">LEN(C43)</f>
        <v>7</v>
      </c>
      <c r="B43" s="255" t="str">
        <f aca="false">LEFT(C43,3)</f>
        <v>201</v>
      </c>
      <c r="C43" s="257" t="n">
        <v>2010404</v>
      </c>
      <c r="D43" s="183" t="s">
        <v>187</v>
      </c>
      <c r="E43" s="256" t="n">
        <v>0</v>
      </c>
    </row>
    <row r="44" customFormat="false" ht="14.25" hidden="true" customHeight="false" outlineLevel="0" collapsed="false">
      <c r="A44" s="254" t="n">
        <f aca="false">LEN(C44)</f>
        <v>7</v>
      </c>
      <c r="B44" s="255" t="str">
        <f aca="false">LEFT(C44,3)</f>
        <v>201</v>
      </c>
      <c r="C44" s="257" t="n">
        <v>2010405</v>
      </c>
      <c r="D44" s="183" t="s">
        <v>188</v>
      </c>
      <c r="E44" s="256" t="n">
        <v>0</v>
      </c>
    </row>
    <row r="45" customFormat="false" ht="14.25" hidden="false" customHeight="false" outlineLevel="0" collapsed="false">
      <c r="A45" s="254" t="n">
        <f aca="false">LEN(C45)</f>
        <v>7</v>
      </c>
      <c r="B45" s="255" t="str">
        <f aca="false">LEFT(C45,3)</f>
        <v>201</v>
      </c>
      <c r="C45" s="181" t="n">
        <v>2010406</v>
      </c>
      <c r="D45" s="94" t="s">
        <v>189</v>
      </c>
      <c r="E45" s="256" t="n">
        <v>520</v>
      </c>
    </row>
    <row r="46" customFormat="false" ht="14.25" hidden="true" customHeight="false" outlineLevel="0" collapsed="false">
      <c r="A46" s="254" t="n">
        <f aca="false">LEN(C46)</f>
        <v>7</v>
      </c>
      <c r="B46" s="255" t="str">
        <f aca="false">LEFT(C46,3)</f>
        <v>201</v>
      </c>
      <c r="C46" s="257" t="n">
        <v>2010407</v>
      </c>
      <c r="D46" s="183" t="s">
        <v>190</v>
      </c>
      <c r="E46" s="256" t="n">
        <v>0</v>
      </c>
    </row>
    <row r="47" customFormat="false" ht="14.25" hidden="true" customHeight="false" outlineLevel="0" collapsed="false">
      <c r="A47" s="254" t="n">
        <f aca="false">LEN(C47)</f>
        <v>7</v>
      </c>
      <c r="B47" s="255" t="str">
        <f aca="false">LEFT(C47,3)</f>
        <v>201</v>
      </c>
      <c r="C47" s="257" t="n">
        <v>2010408</v>
      </c>
      <c r="D47" s="183" t="s">
        <v>191</v>
      </c>
      <c r="E47" s="256" t="n">
        <v>0</v>
      </c>
    </row>
    <row r="48" customFormat="false" ht="14.25" hidden="false" customHeight="false" outlineLevel="0" collapsed="false">
      <c r="A48" s="254" t="n">
        <f aca="false">LEN(C48)</f>
        <v>7</v>
      </c>
      <c r="B48" s="255" t="str">
        <f aca="false">LEFT(C48,3)</f>
        <v>201</v>
      </c>
      <c r="C48" s="181" t="n">
        <v>2010450</v>
      </c>
      <c r="D48" s="94" t="s">
        <v>172</v>
      </c>
      <c r="E48" s="256" t="n">
        <v>199</v>
      </c>
    </row>
    <row r="49" customFormat="false" ht="14.25" hidden="true" customHeight="false" outlineLevel="0" collapsed="false">
      <c r="A49" s="254" t="n">
        <f aca="false">LEN(C49)</f>
        <v>7</v>
      </c>
      <c r="B49" s="255" t="str">
        <f aca="false">LEFT(C49,3)</f>
        <v>201</v>
      </c>
      <c r="C49" s="257" t="n">
        <v>2010499</v>
      </c>
      <c r="D49" s="183" t="s">
        <v>192</v>
      </c>
      <c r="E49" s="256" t="n">
        <v>0</v>
      </c>
    </row>
    <row r="50" customFormat="false" ht="14.25" hidden="false" customHeight="false" outlineLevel="0" collapsed="false">
      <c r="A50" s="254" t="n">
        <f aca="false">LEN(C50)</f>
        <v>5</v>
      </c>
      <c r="B50" s="255" t="str">
        <f aca="false">LEFT(C50,3)</f>
        <v>201</v>
      </c>
      <c r="C50" s="181" t="n">
        <v>20105</v>
      </c>
      <c r="D50" s="92" t="s">
        <v>193</v>
      </c>
      <c r="E50" s="93" t="n">
        <v>1844</v>
      </c>
    </row>
    <row r="51" customFormat="false" ht="14.25" hidden="false" customHeight="false" outlineLevel="0" collapsed="false">
      <c r="A51" s="254" t="n">
        <f aca="false">LEN(C51)</f>
        <v>7</v>
      </c>
      <c r="B51" s="255" t="str">
        <f aca="false">LEFT(C51,3)</f>
        <v>201</v>
      </c>
      <c r="C51" s="181" t="n">
        <v>2010501</v>
      </c>
      <c r="D51" s="94" t="s">
        <v>163</v>
      </c>
      <c r="E51" s="256" t="n">
        <v>460</v>
      </c>
    </row>
    <row r="52" customFormat="false" ht="14.25" hidden="false" customHeight="false" outlineLevel="0" collapsed="false">
      <c r="A52" s="254" t="n">
        <f aca="false">LEN(C52)</f>
        <v>7</v>
      </c>
      <c r="B52" s="255" t="str">
        <f aca="false">LEFT(C52,3)</f>
        <v>201</v>
      </c>
      <c r="C52" s="181" t="n">
        <v>2010502</v>
      </c>
      <c r="D52" s="94" t="s">
        <v>164</v>
      </c>
      <c r="E52" s="256" t="n">
        <v>41</v>
      </c>
    </row>
    <row r="53" customFormat="false" ht="14.25" hidden="true" customHeight="false" outlineLevel="0" collapsed="false">
      <c r="A53" s="254" t="n">
        <f aca="false">LEN(C53)</f>
        <v>7</v>
      </c>
      <c r="B53" s="255" t="str">
        <f aca="false">LEFT(C53,3)</f>
        <v>201</v>
      </c>
      <c r="C53" s="257" t="n">
        <v>2010503</v>
      </c>
      <c r="D53" s="183" t="s">
        <v>165</v>
      </c>
      <c r="E53" s="256" t="n">
        <v>0</v>
      </c>
    </row>
    <row r="54" customFormat="false" ht="14.25" hidden="true" customHeight="false" outlineLevel="0" collapsed="false">
      <c r="A54" s="254" t="n">
        <f aca="false">LEN(C54)</f>
        <v>7</v>
      </c>
      <c r="B54" s="255" t="str">
        <f aca="false">LEFT(C54,3)</f>
        <v>201</v>
      </c>
      <c r="C54" s="257" t="n">
        <v>2010504</v>
      </c>
      <c r="D54" s="183" t="s">
        <v>194</v>
      </c>
      <c r="E54" s="256" t="n">
        <v>0</v>
      </c>
    </row>
    <row r="55" customFormat="false" ht="14.25" hidden="false" customHeight="false" outlineLevel="0" collapsed="false">
      <c r="A55" s="254" t="n">
        <f aca="false">LEN(C55)</f>
        <v>7</v>
      </c>
      <c r="B55" s="255" t="str">
        <f aca="false">LEFT(C55,3)</f>
        <v>201</v>
      </c>
      <c r="C55" s="181" t="n">
        <v>2010505</v>
      </c>
      <c r="D55" s="94" t="s">
        <v>195</v>
      </c>
      <c r="E55" s="256" t="n">
        <v>62</v>
      </c>
    </row>
    <row r="56" customFormat="false" ht="14.25" hidden="false" customHeight="false" outlineLevel="0" collapsed="false">
      <c r="A56" s="254" t="n">
        <f aca="false">LEN(C56)</f>
        <v>7</v>
      </c>
      <c r="B56" s="255" t="str">
        <f aca="false">LEFT(C56,3)</f>
        <v>201</v>
      </c>
      <c r="C56" s="181" t="n">
        <v>2010506</v>
      </c>
      <c r="D56" s="94" t="s">
        <v>196</v>
      </c>
      <c r="E56" s="256" t="n">
        <v>176</v>
      </c>
    </row>
    <row r="57" customFormat="false" ht="14.25" hidden="false" customHeight="false" outlineLevel="0" collapsed="false">
      <c r="A57" s="254" t="n">
        <f aca="false">LEN(C57)</f>
        <v>7</v>
      </c>
      <c r="B57" s="255" t="str">
        <f aca="false">LEFT(C57,3)</f>
        <v>201</v>
      </c>
      <c r="C57" s="181" t="n">
        <v>2010507</v>
      </c>
      <c r="D57" s="94" t="s">
        <v>197</v>
      </c>
      <c r="E57" s="256" t="n">
        <v>134</v>
      </c>
    </row>
    <row r="58" customFormat="false" ht="14.25" hidden="false" customHeight="false" outlineLevel="0" collapsed="false">
      <c r="A58" s="254" t="n">
        <f aca="false">LEN(C58)</f>
        <v>7</v>
      </c>
      <c r="B58" s="255" t="str">
        <f aca="false">LEFT(C58,3)</f>
        <v>201</v>
      </c>
      <c r="C58" s="181" t="n">
        <v>2010508</v>
      </c>
      <c r="D58" s="94" t="s">
        <v>198</v>
      </c>
      <c r="E58" s="256" t="n">
        <v>164</v>
      </c>
    </row>
    <row r="59" customFormat="false" ht="14.25" hidden="false" customHeight="false" outlineLevel="0" collapsed="false">
      <c r="A59" s="254" t="n">
        <f aca="false">LEN(C59)</f>
        <v>7</v>
      </c>
      <c r="B59" s="255" t="str">
        <f aca="false">LEFT(C59,3)</f>
        <v>201</v>
      </c>
      <c r="C59" s="181" t="n">
        <v>2010550</v>
      </c>
      <c r="D59" s="94" t="s">
        <v>172</v>
      </c>
      <c r="E59" s="256" t="n">
        <v>807</v>
      </c>
    </row>
    <row r="60" customFormat="false" ht="14.25" hidden="true" customHeight="false" outlineLevel="0" collapsed="false">
      <c r="A60" s="254" t="n">
        <f aca="false">LEN(C60)</f>
        <v>7</v>
      </c>
      <c r="B60" s="255" t="str">
        <f aca="false">LEFT(C60,3)</f>
        <v>201</v>
      </c>
      <c r="C60" s="257" t="n">
        <v>2010599</v>
      </c>
      <c r="D60" s="183" t="s">
        <v>199</v>
      </c>
      <c r="E60" s="256" t="n">
        <v>0</v>
      </c>
    </row>
    <row r="61" customFormat="false" ht="14.25" hidden="false" customHeight="false" outlineLevel="0" collapsed="false">
      <c r="A61" s="254" t="n">
        <f aca="false">LEN(C61)</f>
        <v>5</v>
      </c>
      <c r="B61" s="255" t="str">
        <f aca="false">LEFT(C61,3)</f>
        <v>201</v>
      </c>
      <c r="C61" s="181" t="n">
        <v>20106</v>
      </c>
      <c r="D61" s="92" t="s">
        <v>200</v>
      </c>
      <c r="E61" s="93" t="n">
        <v>4616</v>
      </c>
    </row>
    <row r="62" customFormat="false" ht="14.25" hidden="false" customHeight="false" outlineLevel="0" collapsed="false">
      <c r="A62" s="254" t="n">
        <f aca="false">LEN(C62)</f>
        <v>7</v>
      </c>
      <c r="B62" s="255" t="str">
        <f aca="false">LEFT(C62,3)</f>
        <v>201</v>
      </c>
      <c r="C62" s="181" t="n">
        <v>2010601</v>
      </c>
      <c r="D62" s="94" t="s">
        <v>163</v>
      </c>
      <c r="E62" s="256" t="n">
        <v>2006</v>
      </c>
    </row>
    <row r="63" customFormat="false" ht="14.25" hidden="false" customHeight="false" outlineLevel="0" collapsed="false">
      <c r="A63" s="254" t="n">
        <f aca="false">LEN(C63)</f>
        <v>7</v>
      </c>
      <c r="B63" s="255" t="str">
        <f aca="false">LEFT(C63,3)</f>
        <v>201</v>
      </c>
      <c r="C63" s="181" t="n">
        <v>2010602</v>
      </c>
      <c r="D63" s="94" t="s">
        <v>164</v>
      </c>
      <c r="E63" s="256" t="n">
        <v>724</v>
      </c>
    </row>
    <row r="64" customFormat="false" ht="14.25" hidden="true" customHeight="false" outlineLevel="0" collapsed="false">
      <c r="A64" s="254" t="n">
        <f aca="false">LEN(C64)</f>
        <v>7</v>
      </c>
      <c r="B64" s="255" t="str">
        <f aca="false">LEFT(C64,3)</f>
        <v>201</v>
      </c>
      <c r="C64" s="257" t="n">
        <v>2010603</v>
      </c>
      <c r="D64" s="183" t="s">
        <v>165</v>
      </c>
      <c r="E64" s="256" t="n">
        <v>0</v>
      </c>
    </row>
    <row r="65" customFormat="false" ht="14.25" hidden="true" customHeight="false" outlineLevel="0" collapsed="false">
      <c r="A65" s="254" t="n">
        <f aca="false">LEN(C65)</f>
        <v>7</v>
      </c>
      <c r="B65" s="255" t="str">
        <f aca="false">LEFT(C65,3)</f>
        <v>201</v>
      </c>
      <c r="C65" s="257" t="n">
        <v>2010604</v>
      </c>
      <c r="D65" s="183" t="s">
        <v>201</v>
      </c>
      <c r="E65" s="256" t="n">
        <v>0</v>
      </c>
    </row>
    <row r="66" customFormat="false" ht="14.25" hidden="true" customHeight="false" outlineLevel="0" collapsed="false">
      <c r="A66" s="254" t="n">
        <f aca="false">LEN(C66)</f>
        <v>7</v>
      </c>
      <c r="B66" s="255" t="str">
        <f aca="false">LEFT(C66,3)</f>
        <v>201</v>
      </c>
      <c r="C66" s="257" t="n">
        <v>2010605</v>
      </c>
      <c r="D66" s="183" t="s">
        <v>202</v>
      </c>
      <c r="E66" s="256" t="n">
        <v>0</v>
      </c>
    </row>
    <row r="67" customFormat="false" ht="14.25" hidden="true" customHeight="false" outlineLevel="0" collapsed="false">
      <c r="A67" s="254" t="n">
        <f aca="false">LEN(C67)</f>
        <v>7</v>
      </c>
      <c r="B67" s="255" t="str">
        <f aca="false">LEFT(C67,3)</f>
        <v>201</v>
      </c>
      <c r="C67" s="257" t="n">
        <v>2010606</v>
      </c>
      <c r="D67" s="183" t="s">
        <v>203</v>
      </c>
      <c r="E67" s="256" t="n">
        <v>0</v>
      </c>
    </row>
    <row r="68" customFormat="false" ht="14.25" hidden="false" customHeight="false" outlineLevel="0" collapsed="false">
      <c r="A68" s="254" t="n">
        <f aca="false">LEN(C68)</f>
        <v>7</v>
      </c>
      <c r="B68" s="255" t="str">
        <f aca="false">LEFT(C68,3)</f>
        <v>201</v>
      </c>
      <c r="C68" s="181" t="n">
        <v>2010607</v>
      </c>
      <c r="D68" s="94" t="s">
        <v>204</v>
      </c>
      <c r="E68" s="256" t="n">
        <v>2</v>
      </c>
    </row>
    <row r="69" customFormat="false" ht="14.25" hidden="true" customHeight="false" outlineLevel="0" collapsed="false">
      <c r="A69" s="254" t="n">
        <f aca="false">LEN(C69)</f>
        <v>7</v>
      </c>
      <c r="B69" s="255" t="str">
        <f aca="false">LEFT(C69,3)</f>
        <v>201</v>
      </c>
      <c r="C69" s="257" t="n">
        <v>2010608</v>
      </c>
      <c r="D69" s="183" t="s">
        <v>205</v>
      </c>
      <c r="E69" s="256" t="n">
        <v>0</v>
      </c>
    </row>
    <row r="70" customFormat="false" ht="14.25" hidden="false" customHeight="false" outlineLevel="0" collapsed="false">
      <c r="A70" s="254" t="n">
        <f aca="false">LEN(C70)</f>
        <v>7</v>
      </c>
      <c r="B70" s="255" t="str">
        <f aca="false">LEFT(C70,3)</f>
        <v>201</v>
      </c>
      <c r="C70" s="181" t="n">
        <v>2010650</v>
      </c>
      <c r="D70" s="94" t="s">
        <v>172</v>
      </c>
      <c r="E70" s="256" t="n">
        <v>207</v>
      </c>
    </row>
    <row r="71" customFormat="false" ht="14.25" hidden="false" customHeight="false" outlineLevel="0" collapsed="false">
      <c r="A71" s="254" t="n">
        <f aca="false">LEN(C71)</f>
        <v>7</v>
      </c>
      <c r="B71" s="255" t="str">
        <f aca="false">LEFT(C71,3)</f>
        <v>201</v>
      </c>
      <c r="C71" s="181" t="n">
        <v>2010699</v>
      </c>
      <c r="D71" s="94" t="s">
        <v>206</v>
      </c>
      <c r="E71" s="256" t="n">
        <v>1677</v>
      </c>
    </row>
    <row r="72" customFormat="false" ht="14.25" hidden="false" customHeight="false" outlineLevel="0" collapsed="false">
      <c r="A72" s="254" t="n">
        <f aca="false">LEN(C72)</f>
        <v>5</v>
      </c>
      <c r="B72" s="255" t="str">
        <f aca="false">LEFT(C72,3)</f>
        <v>201</v>
      </c>
      <c r="C72" s="181" t="n">
        <v>20107</v>
      </c>
      <c r="D72" s="92" t="s">
        <v>207</v>
      </c>
      <c r="E72" s="93" t="n">
        <v>3200</v>
      </c>
    </row>
    <row r="73" customFormat="false" ht="14.25" hidden="true" customHeight="false" outlineLevel="0" collapsed="false">
      <c r="A73" s="254" t="n">
        <f aca="false">LEN(C73)</f>
        <v>7</v>
      </c>
      <c r="B73" s="255" t="str">
        <f aca="false">LEFT(C73,3)</f>
        <v>201</v>
      </c>
      <c r="C73" s="257" t="n">
        <v>2010701</v>
      </c>
      <c r="D73" s="183" t="s">
        <v>163</v>
      </c>
      <c r="E73" s="256" t="n">
        <v>0</v>
      </c>
    </row>
    <row r="74" customFormat="false" ht="14.25" hidden="true" customHeight="false" outlineLevel="0" collapsed="false">
      <c r="A74" s="254" t="n">
        <f aca="false">LEN(C74)</f>
        <v>7</v>
      </c>
      <c r="B74" s="255" t="str">
        <f aca="false">LEFT(C74,3)</f>
        <v>201</v>
      </c>
      <c r="C74" s="257" t="n">
        <v>2010702</v>
      </c>
      <c r="D74" s="183" t="s">
        <v>164</v>
      </c>
      <c r="E74" s="256" t="n">
        <v>0</v>
      </c>
    </row>
    <row r="75" customFormat="false" ht="14.25" hidden="true" customHeight="false" outlineLevel="0" collapsed="false">
      <c r="A75" s="254" t="n">
        <f aca="false">LEN(C75)</f>
        <v>7</v>
      </c>
      <c r="B75" s="255" t="str">
        <f aca="false">LEFT(C75,3)</f>
        <v>201</v>
      </c>
      <c r="C75" s="257" t="n">
        <v>2010703</v>
      </c>
      <c r="D75" s="183" t="s">
        <v>165</v>
      </c>
      <c r="E75" s="256" t="n">
        <v>0</v>
      </c>
    </row>
    <row r="76" customFormat="false" ht="14.25" hidden="true" customHeight="false" outlineLevel="0" collapsed="false">
      <c r="A76" s="254" t="n">
        <f aca="false">LEN(C76)</f>
        <v>7</v>
      </c>
      <c r="B76" s="255" t="str">
        <f aca="false">LEFT(C76,3)</f>
        <v>201</v>
      </c>
      <c r="C76" s="257" t="n">
        <v>2010709</v>
      </c>
      <c r="D76" s="183" t="s">
        <v>204</v>
      </c>
      <c r="E76" s="256" t="n">
        <v>0</v>
      </c>
    </row>
    <row r="77" customFormat="false" ht="14.25" hidden="true" customHeight="false" outlineLevel="0" collapsed="false">
      <c r="A77" s="254" t="n">
        <f aca="false">LEN(C77)</f>
        <v>7</v>
      </c>
      <c r="B77" s="255" t="str">
        <f aca="false">LEFT(C77,3)</f>
        <v>201</v>
      </c>
      <c r="C77" s="257" t="n">
        <v>2010710</v>
      </c>
      <c r="D77" s="183" t="s">
        <v>208</v>
      </c>
      <c r="E77" s="256" t="n">
        <v>0</v>
      </c>
    </row>
    <row r="78" customFormat="false" ht="14.25" hidden="true" customHeight="false" outlineLevel="0" collapsed="false">
      <c r="A78" s="254" t="n">
        <f aca="false">LEN(C78)</f>
        <v>7</v>
      </c>
      <c r="B78" s="255" t="str">
        <f aca="false">LEFT(C78,3)</f>
        <v>201</v>
      </c>
      <c r="C78" s="257" t="n">
        <v>2010750</v>
      </c>
      <c r="D78" s="183" t="s">
        <v>172</v>
      </c>
      <c r="E78" s="256" t="n">
        <v>0</v>
      </c>
    </row>
    <row r="79" customFormat="false" ht="14.25" hidden="false" customHeight="false" outlineLevel="0" collapsed="false">
      <c r="A79" s="254" t="n">
        <f aca="false">LEN(C79)</f>
        <v>7</v>
      </c>
      <c r="B79" s="255" t="str">
        <f aca="false">LEFT(C79,3)</f>
        <v>201</v>
      </c>
      <c r="C79" s="181" t="n">
        <v>2010799</v>
      </c>
      <c r="D79" s="94" t="s">
        <v>209</v>
      </c>
      <c r="E79" s="256" t="n">
        <v>3200</v>
      </c>
    </row>
    <row r="80" customFormat="false" ht="14.25" hidden="false" customHeight="false" outlineLevel="0" collapsed="false">
      <c r="A80" s="254" t="n">
        <f aca="false">LEN(C80)</f>
        <v>5</v>
      </c>
      <c r="B80" s="255" t="str">
        <f aca="false">LEFT(C80,3)</f>
        <v>201</v>
      </c>
      <c r="C80" s="181" t="n">
        <v>20108</v>
      </c>
      <c r="D80" s="92" t="s">
        <v>210</v>
      </c>
      <c r="E80" s="93" t="n">
        <v>320</v>
      </c>
    </row>
    <row r="81" customFormat="false" ht="14.25" hidden="true" customHeight="false" outlineLevel="0" collapsed="false">
      <c r="A81" s="254" t="n">
        <f aca="false">LEN(C81)</f>
        <v>7</v>
      </c>
      <c r="B81" s="255" t="str">
        <f aca="false">LEFT(C81,3)</f>
        <v>201</v>
      </c>
      <c r="C81" s="257" t="n">
        <v>2010801</v>
      </c>
      <c r="D81" s="183" t="s">
        <v>163</v>
      </c>
      <c r="E81" s="256" t="n">
        <v>0</v>
      </c>
    </row>
    <row r="82" customFormat="false" ht="14.25" hidden="false" customHeight="false" outlineLevel="0" collapsed="false">
      <c r="A82" s="254" t="n">
        <f aca="false">LEN(C82)</f>
        <v>7</v>
      </c>
      <c r="B82" s="255" t="str">
        <f aca="false">LEFT(C82,3)</f>
        <v>201</v>
      </c>
      <c r="C82" s="181" t="n">
        <v>2010802</v>
      </c>
      <c r="D82" s="94" t="s">
        <v>164</v>
      </c>
      <c r="E82" s="256" t="n">
        <v>320</v>
      </c>
    </row>
    <row r="83" customFormat="false" ht="14.25" hidden="true" customHeight="false" outlineLevel="0" collapsed="false">
      <c r="A83" s="254" t="n">
        <f aca="false">LEN(C83)</f>
        <v>7</v>
      </c>
      <c r="B83" s="255" t="str">
        <f aca="false">LEFT(C83,3)</f>
        <v>201</v>
      </c>
      <c r="C83" s="257" t="n">
        <v>2010803</v>
      </c>
      <c r="D83" s="183" t="s">
        <v>165</v>
      </c>
      <c r="E83" s="256" t="n">
        <v>0</v>
      </c>
    </row>
    <row r="84" customFormat="false" ht="14.25" hidden="true" customHeight="false" outlineLevel="0" collapsed="false">
      <c r="A84" s="254" t="n">
        <f aca="false">LEN(C84)</f>
        <v>7</v>
      </c>
      <c r="B84" s="255" t="str">
        <f aca="false">LEFT(C84,3)</f>
        <v>201</v>
      </c>
      <c r="C84" s="257" t="n">
        <v>2010804</v>
      </c>
      <c r="D84" s="183" t="s">
        <v>211</v>
      </c>
      <c r="E84" s="256" t="n">
        <v>0</v>
      </c>
    </row>
    <row r="85" customFormat="false" ht="14.25" hidden="true" customHeight="false" outlineLevel="0" collapsed="false">
      <c r="A85" s="254" t="n">
        <f aca="false">LEN(C85)</f>
        <v>7</v>
      </c>
      <c r="B85" s="255" t="str">
        <f aca="false">LEFT(C85,3)</f>
        <v>201</v>
      </c>
      <c r="C85" s="257" t="n">
        <v>2010805</v>
      </c>
      <c r="D85" s="183" t="s">
        <v>212</v>
      </c>
      <c r="E85" s="256" t="n">
        <v>0</v>
      </c>
    </row>
    <row r="86" customFormat="false" ht="14.25" hidden="true" customHeight="false" outlineLevel="0" collapsed="false">
      <c r="A86" s="254" t="n">
        <f aca="false">LEN(C86)</f>
        <v>7</v>
      </c>
      <c r="B86" s="255" t="str">
        <f aca="false">LEFT(C86,3)</f>
        <v>201</v>
      </c>
      <c r="C86" s="257" t="n">
        <v>2010806</v>
      </c>
      <c r="D86" s="183" t="s">
        <v>204</v>
      </c>
      <c r="E86" s="256" t="n">
        <v>0</v>
      </c>
    </row>
    <row r="87" customFormat="false" ht="14.25" hidden="true" customHeight="false" outlineLevel="0" collapsed="false">
      <c r="A87" s="254" t="n">
        <f aca="false">LEN(C87)</f>
        <v>7</v>
      </c>
      <c r="B87" s="255" t="str">
        <f aca="false">LEFT(C87,3)</f>
        <v>201</v>
      </c>
      <c r="C87" s="257" t="n">
        <v>2010850</v>
      </c>
      <c r="D87" s="183" t="s">
        <v>172</v>
      </c>
      <c r="E87" s="256" t="n">
        <v>0</v>
      </c>
    </row>
    <row r="88" customFormat="false" ht="14.25" hidden="true" customHeight="false" outlineLevel="0" collapsed="false">
      <c r="A88" s="254" t="n">
        <f aca="false">LEN(C88)</f>
        <v>7</v>
      </c>
      <c r="B88" s="255" t="str">
        <f aca="false">LEFT(C88,3)</f>
        <v>201</v>
      </c>
      <c r="C88" s="257" t="n">
        <v>2010899</v>
      </c>
      <c r="D88" s="183" t="s">
        <v>213</v>
      </c>
      <c r="E88" s="256" t="n">
        <v>0</v>
      </c>
    </row>
    <row r="89" customFormat="false" ht="14.25" hidden="true" customHeight="false" outlineLevel="0" collapsed="false">
      <c r="A89" s="254" t="n">
        <f aca="false">LEN(C89)</f>
        <v>5</v>
      </c>
      <c r="B89" s="255" t="str">
        <f aca="false">LEFT(C89,3)</f>
        <v>201</v>
      </c>
      <c r="C89" s="257" t="n">
        <v>20109</v>
      </c>
      <c r="D89" s="182" t="s">
        <v>214</v>
      </c>
      <c r="E89" s="93" t="n">
        <v>0</v>
      </c>
    </row>
    <row r="90" customFormat="false" ht="14.25" hidden="true" customHeight="false" outlineLevel="0" collapsed="false">
      <c r="A90" s="254" t="n">
        <f aca="false">LEN(C90)</f>
        <v>7</v>
      </c>
      <c r="B90" s="255" t="str">
        <f aca="false">LEFT(C90,3)</f>
        <v>201</v>
      </c>
      <c r="C90" s="257" t="n">
        <v>2010901</v>
      </c>
      <c r="D90" s="183" t="s">
        <v>163</v>
      </c>
      <c r="E90" s="256"/>
    </row>
    <row r="91" customFormat="false" ht="14.25" hidden="true" customHeight="false" outlineLevel="0" collapsed="false">
      <c r="A91" s="254" t="n">
        <f aca="false">LEN(C91)</f>
        <v>7</v>
      </c>
      <c r="B91" s="255" t="str">
        <f aca="false">LEFT(C91,3)</f>
        <v>201</v>
      </c>
      <c r="C91" s="257" t="n">
        <v>2010902</v>
      </c>
      <c r="D91" s="183" t="s">
        <v>164</v>
      </c>
      <c r="E91" s="256"/>
    </row>
    <row r="92" customFormat="false" ht="14.25" hidden="true" customHeight="false" outlineLevel="0" collapsed="false">
      <c r="A92" s="254" t="n">
        <f aca="false">LEN(C92)</f>
        <v>7</v>
      </c>
      <c r="B92" s="255" t="str">
        <f aca="false">LEFT(C92,3)</f>
        <v>201</v>
      </c>
      <c r="C92" s="257" t="n">
        <v>2010903</v>
      </c>
      <c r="D92" s="183" t="s">
        <v>165</v>
      </c>
      <c r="E92" s="256"/>
    </row>
    <row r="93" customFormat="false" ht="14.25" hidden="true" customHeight="false" outlineLevel="0" collapsed="false">
      <c r="A93" s="254" t="n">
        <f aca="false">LEN(C93)</f>
        <v>7</v>
      </c>
      <c r="B93" s="255" t="str">
        <f aca="false">LEFT(C93,3)</f>
        <v>201</v>
      </c>
      <c r="C93" s="257" t="n">
        <v>2010905</v>
      </c>
      <c r="D93" s="183" t="s">
        <v>215</v>
      </c>
      <c r="E93" s="256"/>
    </row>
    <row r="94" customFormat="false" ht="14.25" hidden="true" customHeight="false" outlineLevel="0" collapsed="false">
      <c r="A94" s="254" t="n">
        <f aca="false">LEN(C94)</f>
        <v>7</v>
      </c>
      <c r="B94" s="255" t="str">
        <f aca="false">LEFT(C94,3)</f>
        <v>201</v>
      </c>
      <c r="C94" s="257" t="n">
        <v>2010907</v>
      </c>
      <c r="D94" s="183" t="s">
        <v>216</v>
      </c>
      <c r="E94" s="256"/>
    </row>
    <row r="95" customFormat="false" ht="14.25" hidden="true" customHeight="false" outlineLevel="0" collapsed="false">
      <c r="A95" s="254" t="n">
        <f aca="false">LEN(C95)</f>
        <v>7</v>
      </c>
      <c r="B95" s="255" t="str">
        <f aca="false">LEFT(C95,3)</f>
        <v>201</v>
      </c>
      <c r="C95" s="257" t="n">
        <v>2010908</v>
      </c>
      <c r="D95" s="183" t="s">
        <v>204</v>
      </c>
      <c r="E95" s="256"/>
    </row>
    <row r="96" customFormat="false" ht="14.25" hidden="true" customHeight="false" outlineLevel="0" collapsed="false">
      <c r="A96" s="254" t="n">
        <f aca="false">LEN(C96)</f>
        <v>7</v>
      </c>
      <c r="B96" s="255" t="str">
        <f aca="false">LEFT(C96,3)</f>
        <v>201</v>
      </c>
      <c r="C96" s="257" t="n">
        <v>2010909</v>
      </c>
      <c r="D96" s="183" t="s">
        <v>217</v>
      </c>
      <c r="E96" s="256"/>
    </row>
    <row r="97" customFormat="false" ht="14.25" hidden="true" customHeight="false" outlineLevel="0" collapsed="false">
      <c r="A97" s="254" t="n">
        <f aca="false">LEN(C97)</f>
        <v>7</v>
      </c>
      <c r="B97" s="255" t="str">
        <f aca="false">LEFT(C97,3)</f>
        <v>201</v>
      </c>
      <c r="C97" s="257" t="n">
        <v>2010910</v>
      </c>
      <c r="D97" s="183" t="s">
        <v>218</v>
      </c>
      <c r="E97" s="256"/>
    </row>
    <row r="98" customFormat="false" ht="14.25" hidden="true" customHeight="false" outlineLevel="0" collapsed="false">
      <c r="A98" s="254" t="n">
        <f aca="false">LEN(C98)</f>
        <v>7</v>
      </c>
      <c r="B98" s="255" t="str">
        <f aca="false">LEFT(C98,3)</f>
        <v>201</v>
      </c>
      <c r="C98" s="257" t="n">
        <v>2010911</v>
      </c>
      <c r="D98" s="183" t="s">
        <v>219</v>
      </c>
      <c r="E98" s="256"/>
    </row>
    <row r="99" customFormat="false" ht="14.25" hidden="true" customHeight="false" outlineLevel="0" collapsed="false">
      <c r="A99" s="254" t="n">
        <f aca="false">LEN(C99)</f>
        <v>7</v>
      </c>
      <c r="B99" s="255" t="str">
        <f aca="false">LEFT(C99,3)</f>
        <v>201</v>
      </c>
      <c r="C99" s="257" t="n">
        <v>2010912</v>
      </c>
      <c r="D99" s="183" t="s">
        <v>220</v>
      </c>
      <c r="E99" s="256"/>
    </row>
    <row r="100" customFormat="false" ht="14.25" hidden="true" customHeight="false" outlineLevel="0" collapsed="false">
      <c r="A100" s="254" t="n">
        <f aca="false">LEN(C100)</f>
        <v>7</v>
      </c>
      <c r="B100" s="255" t="str">
        <f aca="false">LEFT(C100,3)</f>
        <v>201</v>
      </c>
      <c r="C100" s="257" t="n">
        <v>2010950</v>
      </c>
      <c r="D100" s="183" t="s">
        <v>172</v>
      </c>
      <c r="E100" s="256"/>
    </row>
    <row r="101" customFormat="false" ht="14.25" hidden="true" customHeight="false" outlineLevel="0" collapsed="false">
      <c r="A101" s="254" t="n">
        <f aca="false">LEN(C101)</f>
        <v>7</v>
      </c>
      <c r="B101" s="255" t="str">
        <f aca="false">LEFT(C101,3)</f>
        <v>201</v>
      </c>
      <c r="C101" s="257" t="n">
        <v>2010999</v>
      </c>
      <c r="D101" s="183" t="s">
        <v>221</v>
      </c>
      <c r="E101" s="256"/>
    </row>
    <row r="102" customFormat="false" ht="14.25" hidden="false" customHeight="false" outlineLevel="0" collapsed="false">
      <c r="A102" s="254" t="n">
        <f aca="false">LEN(C102)</f>
        <v>5</v>
      </c>
      <c r="B102" s="255" t="str">
        <f aca="false">LEFT(C102,3)</f>
        <v>201</v>
      </c>
      <c r="C102" s="181" t="n">
        <v>20111</v>
      </c>
      <c r="D102" s="92" t="s">
        <v>222</v>
      </c>
      <c r="E102" s="93" t="n">
        <v>3096</v>
      </c>
    </row>
    <row r="103" customFormat="false" ht="14.25" hidden="false" customHeight="false" outlineLevel="0" collapsed="false">
      <c r="A103" s="254" t="n">
        <f aca="false">LEN(C103)</f>
        <v>7</v>
      </c>
      <c r="B103" s="255" t="str">
        <f aca="false">LEFT(C103,3)</f>
        <v>201</v>
      </c>
      <c r="C103" s="181" t="n">
        <v>2011101</v>
      </c>
      <c r="D103" s="94" t="s">
        <v>163</v>
      </c>
      <c r="E103" s="256" t="n">
        <v>1710</v>
      </c>
    </row>
    <row r="104" customFormat="false" ht="14.25" hidden="false" customHeight="false" outlineLevel="0" collapsed="false">
      <c r="A104" s="254" t="n">
        <f aca="false">LEN(C104)</f>
        <v>7</v>
      </c>
      <c r="B104" s="255" t="str">
        <f aca="false">LEFT(C104,3)</f>
        <v>201</v>
      </c>
      <c r="C104" s="181" t="n">
        <v>2011102</v>
      </c>
      <c r="D104" s="94" t="s">
        <v>164</v>
      </c>
      <c r="E104" s="256" t="n">
        <v>562</v>
      </c>
    </row>
    <row r="105" customFormat="false" ht="14.25" hidden="true" customHeight="false" outlineLevel="0" collapsed="false">
      <c r="A105" s="254" t="n">
        <f aca="false">LEN(C105)</f>
        <v>7</v>
      </c>
      <c r="B105" s="255" t="str">
        <f aca="false">LEFT(C105,3)</f>
        <v>201</v>
      </c>
      <c r="C105" s="257" t="n">
        <v>2011103</v>
      </c>
      <c r="D105" s="183" t="s">
        <v>165</v>
      </c>
      <c r="E105" s="256" t="n">
        <v>0</v>
      </c>
    </row>
    <row r="106" customFormat="false" ht="14.25" hidden="true" customHeight="false" outlineLevel="0" collapsed="false">
      <c r="A106" s="254" t="n">
        <f aca="false">LEN(C106)</f>
        <v>7</v>
      </c>
      <c r="B106" s="255" t="str">
        <f aca="false">LEFT(C106,3)</f>
        <v>201</v>
      </c>
      <c r="C106" s="257" t="n">
        <v>2011104</v>
      </c>
      <c r="D106" s="183" t="s">
        <v>223</v>
      </c>
      <c r="E106" s="256" t="n">
        <v>0</v>
      </c>
    </row>
    <row r="107" customFormat="false" ht="14.25" hidden="true" customHeight="false" outlineLevel="0" collapsed="false">
      <c r="A107" s="254" t="n">
        <f aca="false">LEN(C107)</f>
        <v>7</v>
      </c>
      <c r="B107" s="255" t="str">
        <f aca="false">LEFT(C107,3)</f>
        <v>201</v>
      </c>
      <c r="C107" s="257" t="n">
        <v>2011105</v>
      </c>
      <c r="D107" s="183" t="s">
        <v>224</v>
      </c>
      <c r="E107" s="256" t="n">
        <v>0</v>
      </c>
    </row>
    <row r="108" customFormat="false" ht="14.25" hidden="true" customHeight="false" outlineLevel="0" collapsed="false">
      <c r="A108" s="254" t="n">
        <f aca="false">LEN(C108)</f>
        <v>7</v>
      </c>
      <c r="B108" s="255" t="str">
        <f aca="false">LEFT(C108,3)</f>
        <v>201</v>
      </c>
      <c r="C108" s="257" t="n">
        <v>2011106</v>
      </c>
      <c r="D108" s="183" t="s">
        <v>225</v>
      </c>
      <c r="E108" s="256" t="n">
        <v>0</v>
      </c>
    </row>
    <row r="109" customFormat="false" ht="14.25" hidden="false" customHeight="false" outlineLevel="0" collapsed="false">
      <c r="A109" s="254" t="n">
        <f aca="false">LEN(C109)</f>
        <v>7</v>
      </c>
      <c r="B109" s="255" t="str">
        <f aca="false">LEFT(C109,3)</f>
        <v>201</v>
      </c>
      <c r="C109" s="181" t="n">
        <v>2011150</v>
      </c>
      <c r="D109" s="94" t="s">
        <v>172</v>
      </c>
      <c r="E109" s="256" t="n">
        <v>224</v>
      </c>
    </row>
    <row r="110" customFormat="false" ht="14.25" hidden="false" customHeight="false" outlineLevel="0" collapsed="false">
      <c r="A110" s="254" t="n">
        <f aca="false">LEN(C110)</f>
        <v>7</v>
      </c>
      <c r="B110" s="255" t="str">
        <f aca="false">LEFT(C110,3)</f>
        <v>201</v>
      </c>
      <c r="C110" s="181" t="n">
        <v>2011199</v>
      </c>
      <c r="D110" s="94" t="s">
        <v>226</v>
      </c>
      <c r="E110" s="256" t="n">
        <v>600</v>
      </c>
    </row>
    <row r="111" customFormat="false" ht="14.25" hidden="false" customHeight="false" outlineLevel="0" collapsed="false">
      <c r="A111" s="254" t="n">
        <f aca="false">LEN(C111)</f>
        <v>5</v>
      </c>
      <c r="B111" s="255" t="str">
        <f aca="false">LEFT(C111,3)</f>
        <v>201</v>
      </c>
      <c r="C111" s="181" t="n">
        <v>20113</v>
      </c>
      <c r="D111" s="92" t="s">
        <v>227</v>
      </c>
      <c r="E111" s="93" t="n">
        <v>1480</v>
      </c>
    </row>
    <row r="112" customFormat="false" ht="14.25" hidden="false" customHeight="false" outlineLevel="0" collapsed="false">
      <c r="A112" s="254" t="n">
        <f aca="false">LEN(C112)</f>
        <v>7</v>
      </c>
      <c r="B112" s="255" t="str">
        <f aca="false">LEFT(C112,3)</f>
        <v>201</v>
      </c>
      <c r="C112" s="181" t="n">
        <v>2011301</v>
      </c>
      <c r="D112" s="94" t="s">
        <v>163</v>
      </c>
      <c r="E112" s="256" t="n">
        <v>566</v>
      </c>
    </row>
    <row r="113" customFormat="false" ht="14.25" hidden="false" customHeight="false" outlineLevel="0" collapsed="false">
      <c r="A113" s="254" t="n">
        <f aca="false">LEN(C113)</f>
        <v>7</v>
      </c>
      <c r="B113" s="255" t="str">
        <f aca="false">LEFT(C113,3)</f>
        <v>201</v>
      </c>
      <c r="C113" s="181" t="n">
        <v>2011302</v>
      </c>
      <c r="D113" s="94" t="s">
        <v>164</v>
      </c>
      <c r="E113" s="256" t="n">
        <v>250</v>
      </c>
    </row>
    <row r="114" customFormat="false" ht="14.25" hidden="true" customHeight="false" outlineLevel="0" collapsed="false">
      <c r="A114" s="254" t="n">
        <f aca="false">LEN(C114)</f>
        <v>7</v>
      </c>
      <c r="B114" s="255" t="str">
        <f aca="false">LEFT(C114,3)</f>
        <v>201</v>
      </c>
      <c r="C114" s="257" t="n">
        <v>2011303</v>
      </c>
      <c r="D114" s="183" t="s">
        <v>165</v>
      </c>
      <c r="E114" s="256" t="n">
        <v>0</v>
      </c>
    </row>
    <row r="115" customFormat="false" ht="14.25" hidden="true" customHeight="false" outlineLevel="0" collapsed="false">
      <c r="A115" s="254" t="n">
        <f aca="false">LEN(C115)</f>
        <v>7</v>
      </c>
      <c r="B115" s="255" t="str">
        <f aca="false">LEFT(C115,3)</f>
        <v>201</v>
      </c>
      <c r="C115" s="257" t="n">
        <v>2011304</v>
      </c>
      <c r="D115" s="183" t="s">
        <v>228</v>
      </c>
      <c r="E115" s="256" t="n">
        <v>0</v>
      </c>
    </row>
    <row r="116" customFormat="false" ht="14.25" hidden="true" customHeight="false" outlineLevel="0" collapsed="false">
      <c r="A116" s="254" t="n">
        <f aca="false">LEN(C116)</f>
        <v>7</v>
      </c>
      <c r="B116" s="255" t="str">
        <f aca="false">LEFT(C116,3)</f>
        <v>201</v>
      </c>
      <c r="C116" s="257" t="n">
        <v>2011305</v>
      </c>
      <c r="D116" s="183" t="s">
        <v>229</v>
      </c>
      <c r="E116" s="256" t="n">
        <v>0</v>
      </c>
    </row>
    <row r="117" customFormat="false" ht="14.25" hidden="true" customHeight="false" outlineLevel="0" collapsed="false">
      <c r="A117" s="254" t="n">
        <f aca="false">LEN(C117)</f>
        <v>7</v>
      </c>
      <c r="B117" s="255" t="str">
        <f aca="false">LEFT(C117,3)</f>
        <v>201</v>
      </c>
      <c r="C117" s="257" t="n">
        <v>2011306</v>
      </c>
      <c r="D117" s="183" t="s">
        <v>230</v>
      </c>
      <c r="E117" s="256" t="n">
        <v>0</v>
      </c>
    </row>
    <row r="118" customFormat="false" ht="14.25" hidden="true" customHeight="false" outlineLevel="0" collapsed="false">
      <c r="A118" s="254" t="n">
        <f aca="false">LEN(C118)</f>
        <v>7</v>
      </c>
      <c r="B118" s="255" t="str">
        <f aca="false">LEFT(C118,3)</f>
        <v>201</v>
      </c>
      <c r="C118" s="257" t="n">
        <v>2011307</v>
      </c>
      <c r="D118" s="183" t="s">
        <v>231</v>
      </c>
      <c r="E118" s="256" t="n">
        <v>0</v>
      </c>
    </row>
    <row r="119" customFormat="false" ht="14.25" hidden="false" customHeight="false" outlineLevel="0" collapsed="false">
      <c r="A119" s="254" t="n">
        <f aca="false">LEN(C119)</f>
        <v>7</v>
      </c>
      <c r="B119" s="255" t="str">
        <f aca="false">LEFT(C119,3)</f>
        <v>201</v>
      </c>
      <c r="C119" s="181" t="n">
        <v>2011308</v>
      </c>
      <c r="D119" s="94" t="s">
        <v>232</v>
      </c>
      <c r="E119" s="256" t="n">
        <v>350</v>
      </c>
    </row>
    <row r="120" customFormat="false" ht="14.25" hidden="true" customHeight="false" outlineLevel="0" collapsed="false">
      <c r="A120" s="254" t="n">
        <f aca="false">LEN(C120)</f>
        <v>7</v>
      </c>
      <c r="B120" s="255" t="str">
        <f aca="false">LEFT(C120,3)</f>
        <v>201</v>
      </c>
      <c r="C120" s="257" t="n">
        <v>2011350</v>
      </c>
      <c r="D120" s="183" t="s">
        <v>172</v>
      </c>
      <c r="E120" s="256" t="n">
        <v>0</v>
      </c>
    </row>
    <row r="121" customFormat="false" ht="14.25" hidden="false" customHeight="false" outlineLevel="0" collapsed="false">
      <c r="A121" s="254" t="n">
        <f aca="false">LEN(C121)</f>
        <v>7</v>
      </c>
      <c r="B121" s="255" t="str">
        <f aca="false">LEFT(C121,3)</f>
        <v>201</v>
      </c>
      <c r="C121" s="181" t="n">
        <v>2011399</v>
      </c>
      <c r="D121" s="94" t="s">
        <v>233</v>
      </c>
      <c r="E121" s="256" t="n">
        <v>314</v>
      </c>
    </row>
    <row r="122" customFormat="false" ht="14.25" hidden="true" customHeight="false" outlineLevel="0" collapsed="false">
      <c r="A122" s="254" t="n">
        <f aca="false">LEN(C122)</f>
        <v>5</v>
      </c>
      <c r="B122" s="255" t="str">
        <f aca="false">LEFT(C122,3)</f>
        <v>201</v>
      </c>
      <c r="C122" s="257" t="n">
        <v>20114</v>
      </c>
      <c r="D122" s="182" t="s">
        <v>234</v>
      </c>
      <c r="E122" s="93" t="n">
        <v>0</v>
      </c>
    </row>
    <row r="123" customFormat="false" ht="14.25" hidden="true" customHeight="false" outlineLevel="0" collapsed="false">
      <c r="A123" s="254" t="n">
        <f aca="false">LEN(C123)</f>
        <v>7</v>
      </c>
      <c r="B123" s="255" t="str">
        <f aca="false">LEFT(C123,3)</f>
        <v>201</v>
      </c>
      <c r="C123" s="257" t="n">
        <v>2011401</v>
      </c>
      <c r="D123" s="183" t="s">
        <v>163</v>
      </c>
      <c r="E123" s="256"/>
    </row>
    <row r="124" customFormat="false" ht="14.25" hidden="true" customHeight="false" outlineLevel="0" collapsed="false">
      <c r="A124" s="254" t="n">
        <f aca="false">LEN(C124)</f>
        <v>7</v>
      </c>
      <c r="B124" s="255" t="str">
        <f aca="false">LEFT(C124,3)</f>
        <v>201</v>
      </c>
      <c r="C124" s="257" t="n">
        <v>2011402</v>
      </c>
      <c r="D124" s="183" t="s">
        <v>164</v>
      </c>
      <c r="E124" s="256"/>
    </row>
    <row r="125" customFormat="false" ht="14.25" hidden="true" customHeight="false" outlineLevel="0" collapsed="false">
      <c r="A125" s="254" t="n">
        <f aca="false">LEN(C125)</f>
        <v>7</v>
      </c>
      <c r="B125" s="255" t="str">
        <f aca="false">LEFT(C125,3)</f>
        <v>201</v>
      </c>
      <c r="C125" s="257" t="n">
        <v>2011403</v>
      </c>
      <c r="D125" s="183" t="s">
        <v>165</v>
      </c>
      <c r="E125" s="256"/>
    </row>
    <row r="126" customFormat="false" ht="14.25" hidden="true" customHeight="false" outlineLevel="0" collapsed="false">
      <c r="A126" s="254" t="n">
        <f aca="false">LEN(C126)</f>
        <v>7</v>
      </c>
      <c r="B126" s="255" t="str">
        <f aca="false">LEFT(C126,3)</f>
        <v>201</v>
      </c>
      <c r="C126" s="257" t="n">
        <v>2011404</v>
      </c>
      <c r="D126" s="183" t="s">
        <v>235</v>
      </c>
      <c r="E126" s="256"/>
    </row>
    <row r="127" customFormat="false" ht="14.25" hidden="true" customHeight="false" outlineLevel="0" collapsed="false">
      <c r="A127" s="254" t="n">
        <f aca="false">LEN(C127)</f>
        <v>7</v>
      </c>
      <c r="B127" s="255" t="str">
        <f aca="false">LEFT(C127,3)</f>
        <v>201</v>
      </c>
      <c r="C127" s="257" t="n">
        <v>2011405</v>
      </c>
      <c r="D127" s="183" t="s">
        <v>236</v>
      </c>
      <c r="E127" s="256"/>
    </row>
    <row r="128" customFormat="false" ht="14.25" hidden="true" customHeight="false" outlineLevel="0" collapsed="false">
      <c r="A128" s="254" t="n">
        <f aca="false">LEN(C128)</f>
        <v>7</v>
      </c>
      <c r="B128" s="255" t="str">
        <f aca="false">LEFT(C128,3)</f>
        <v>201</v>
      </c>
      <c r="C128" s="257" t="n">
        <v>2011408</v>
      </c>
      <c r="D128" s="183" t="s">
        <v>237</v>
      </c>
      <c r="E128" s="256"/>
    </row>
    <row r="129" customFormat="false" ht="14.25" hidden="true" customHeight="false" outlineLevel="0" collapsed="false">
      <c r="A129" s="254" t="n">
        <f aca="false">LEN(C129)</f>
        <v>7</v>
      </c>
      <c r="B129" s="255" t="str">
        <f aca="false">LEFT(C129,3)</f>
        <v>201</v>
      </c>
      <c r="C129" s="257" t="n">
        <v>2011409</v>
      </c>
      <c r="D129" s="183" t="s">
        <v>238</v>
      </c>
      <c r="E129" s="256"/>
    </row>
    <row r="130" customFormat="false" ht="14.25" hidden="true" customHeight="false" outlineLevel="0" collapsed="false">
      <c r="A130" s="254" t="n">
        <f aca="false">LEN(C130)</f>
        <v>7</v>
      </c>
      <c r="B130" s="255" t="str">
        <f aca="false">LEFT(C130,3)</f>
        <v>201</v>
      </c>
      <c r="C130" s="257" t="n">
        <v>2011410</v>
      </c>
      <c r="D130" s="183" t="s">
        <v>239</v>
      </c>
      <c r="E130" s="256"/>
    </row>
    <row r="131" customFormat="false" ht="14.25" hidden="true" customHeight="false" outlineLevel="0" collapsed="false">
      <c r="A131" s="254" t="n">
        <f aca="false">LEN(C131)</f>
        <v>7</v>
      </c>
      <c r="B131" s="255" t="str">
        <f aca="false">LEFT(C131,3)</f>
        <v>201</v>
      </c>
      <c r="C131" s="257" t="n">
        <v>2011411</v>
      </c>
      <c r="D131" s="183" t="s">
        <v>240</v>
      </c>
      <c r="E131" s="256"/>
    </row>
    <row r="132" customFormat="false" ht="14.25" hidden="true" customHeight="false" outlineLevel="0" collapsed="false">
      <c r="A132" s="254" t="n">
        <f aca="false">LEN(C132)</f>
        <v>7</v>
      </c>
      <c r="B132" s="255" t="str">
        <f aca="false">LEFT(C132,3)</f>
        <v>201</v>
      </c>
      <c r="C132" s="257" t="n">
        <v>2011450</v>
      </c>
      <c r="D132" s="183" t="s">
        <v>172</v>
      </c>
      <c r="E132" s="256"/>
    </row>
    <row r="133" customFormat="false" ht="14.25" hidden="true" customHeight="false" outlineLevel="0" collapsed="false">
      <c r="A133" s="254" t="n">
        <f aca="false">LEN(C133)</f>
        <v>7</v>
      </c>
      <c r="B133" s="255" t="str">
        <f aca="false">LEFT(C133,3)</f>
        <v>201</v>
      </c>
      <c r="C133" s="257" t="n">
        <v>2011499</v>
      </c>
      <c r="D133" s="183" t="s">
        <v>241</v>
      </c>
      <c r="E133" s="256"/>
    </row>
    <row r="134" customFormat="false" ht="14.25" hidden="true" customHeight="false" outlineLevel="0" collapsed="false">
      <c r="A134" s="254" t="n">
        <f aca="false">LEN(C134)</f>
        <v>5</v>
      </c>
      <c r="B134" s="255" t="str">
        <f aca="false">LEFT(C134,3)</f>
        <v>201</v>
      </c>
      <c r="C134" s="257" t="n">
        <v>20123</v>
      </c>
      <c r="D134" s="182" t="s">
        <v>242</v>
      </c>
      <c r="E134" s="93" t="n">
        <v>0</v>
      </c>
    </row>
    <row r="135" customFormat="false" ht="14.25" hidden="true" customHeight="false" outlineLevel="0" collapsed="false">
      <c r="A135" s="254" t="n">
        <f aca="false">LEN(C135)</f>
        <v>7</v>
      </c>
      <c r="B135" s="255" t="str">
        <f aca="false">LEFT(C135,3)</f>
        <v>201</v>
      </c>
      <c r="C135" s="257" t="n">
        <v>2012301</v>
      </c>
      <c r="D135" s="183" t="s">
        <v>163</v>
      </c>
      <c r="E135" s="256"/>
    </row>
    <row r="136" customFormat="false" ht="14.25" hidden="true" customHeight="false" outlineLevel="0" collapsed="false">
      <c r="A136" s="254" t="n">
        <f aca="false">LEN(C136)</f>
        <v>7</v>
      </c>
      <c r="B136" s="255" t="str">
        <f aca="false">LEFT(C136,3)</f>
        <v>201</v>
      </c>
      <c r="C136" s="257" t="n">
        <v>2012302</v>
      </c>
      <c r="D136" s="183" t="s">
        <v>164</v>
      </c>
      <c r="E136" s="256"/>
    </row>
    <row r="137" customFormat="false" ht="14.25" hidden="true" customHeight="false" outlineLevel="0" collapsed="false">
      <c r="A137" s="254" t="n">
        <f aca="false">LEN(C137)</f>
        <v>7</v>
      </c>
      <c r="B137" s="255" t="str">
        <f aca="false">LEFT(C137,3)</f>
        <v>201</v>
      </c>
      <c r="C137" s="257" t="n">
        <v>2012303</v>
      </c>
      <c r="D137" s="183" t="s">
        <v>165</v>
      </c>
      <c r="E137" s="256"/>
    </row>
    <row r="138" customFormat="false" ht="14.25" hidden="true" customHeight="false" outlineLevel="0" collapsed="false">
      <c r="A138" s="254" t="n">
        <f aca="false">LEN(C138)</f>
        <v>7</v>
      </c>
      <c r="B138" s="255" t="str">
        <f aca="false">LEFT(C138,3)</f>
        <v>201</v>
      </c>
      <c r="C138" s="257" t="n">
        <v>2012304</v>
      </c>
      <c r="D138" s="183" t="s">
        <v>243</v>
      </c>
      <c r="E138" s="256"/>
    </row>
    <row r="139" customFormat="false" ht="14.25" hidden="true" customHeight="false" outlineLevel="0" collapsed="false">
      <c r="A139" s="254" t="n">
        <f aca="false">LEN(C139)</f>
        <v>7</v>
      </c>
      <c r="B139" s="255" t="str">
        <f aca="false">LEFT(C139,3)</f>
        <v>201</v>
      </c>
      <c r="C139" s="257" t="n">
        <v>2012350</v>
      </c>
      <c r="D139" s="183" t="s">
        <v>172</v>
      </c>
      <c r="E139" s="256"/>
    </row>
    <row r="140" customFormat="false" ht="14.25" hidden="true" customHeight="false" outlineLevel="0" collapsed="false">
      <c r="A140" s="254" t="n">
        <f aca="false">LEN(C140)</f>
        <v>7</v>
      </c>
      <c r="B140" s="255" t="str">
        <f aca="false">LEFT(C140,3)</f>
        <v>201</v>
      </c>
      <c r="C140" s="257" t="n">
        <v>2012399</v>
      </c>
      <c r="D140" s="183" t="s">
        <v>244</v>
      </c>
      <c r="E140" s="256"/>
    </row>
    <row r="141" customFormat="false" ht="14.25" hidden="true" customHeight="false" outlineLevel="0" collapsed="false">
      <c r="A141" s="254" t="n">
        <f aca="false">LEN(C141)</f>
        <v>5</v>
      </c>
      <c r="B141" s="255" t="str">
        <f aca="false">LEFT(C141,3)</f>
        <v>201</v>
      </c>
      <c r="C141" s="257" t="n">
        <v>20125</v>
      </c>
      <c r="D141" s="182" t="s">
        <v>245</v>
      </c>
      <c r="E141" s="93" t="n">
        <v>0</v>
      </c>
    </row>
    <row r="142" customFormat="false" ht="14.25" hidden="true" customHeight="false" outlineLevel="0" collapsed="false">
      <c r="A142" s="254" t="n">
        <f aca="false">LEN(C142)</f>
        <v>7</v>
      </c>
      <c r="B142" s="255" t="str">
        <f aca="false">LEFT(C142,3)</f>
        <v>201</v>
      </c>
      <c r="C142" s="257" t="n">
        <v>2012501</v>
      </c>
      <c r="D142" s="183" t="s">
        <v>163</v>
      </c>
      <c r="E142" s="256"/>
    </row>
    <row r="143" customFormat="false" ht="14.25" hidden="true" customHeight="false" outlineLevel="0" collapsed="false">
      <c r="A143" s="254" t="n">
        <f aca="false">LEN(C143)</f>
        <v>7</v>
      </c>
      <c r="B143" s="255" t="str">
        <f aca="false">LEFT(C143,3)</f>
        <v>201</v>
      </c>
      <c r="C143" s="257" t="n">
        <v>2012502</v>
      </c>
      <c r="D143" s="183" t="s">
        <v>164</v>
      </c>
      <c r="E143" s="256"/>
    </row>
    <row r="144" customFormat="false" ht="14.25" hidden="true" customHeight="false" outlineLevel="0" collapsed="false">
      <c r="A144" s="254" t="n">
        <f aca="false">LEN(C144)</f>
        <v>7</v>
      </c>
      <c r="B144" s="255" t="str">
        <f aca="false">LEFT(C144,3)</f>
        <v>201</v>
      </c>
      <c r="C144" s="257" t="n">
        <v>2012503</v>
      </c>
      <c r="D144" s="183" t="s">
        <v>165</v>
      </c>
      <c r="E144" s="256"/>
    </row>
    <row r="145" customFormat="false" ht="14.25" hidden="true" customHeight="false" outlineLevel="0" collapsed="false">
      <c r="A145" s="254" t="n">
        <f aca="false">LEN(C145)</f>
        <v>7</v>
      </c>
      <c r="B145" s="255" t="str">
        <f aca="false">LEFT(C145,3)</f>
        <v>201</v>
      </c>
      <c r="C145" s="257" t="n">
        <v>2012504</v>
      </c>
      <c r="D145" s="183" t="s">
        <v>246</v>
      </c>
      <c r="E145" s="256"/>
    </row>
    <row r="146" customFormat="false" ht="14.25" hidden="true" customHeight="false" outlineLevel="0" collapsed="false">
      <c r="A146" s="254" t="n">
        <f aca="false">LEN(C146)</f>
        <v>7</v>
      </c>
      <c r="B146" s="255" t="str">
        <f aca="false">LEFT(C146,3)</f>
        <v>201</v>
      </c>
      <c r="C146" s="257" t="n">
        <v>2012505</v>
      </c>
      <c r="D146" s="183" t="s">
        <v>247</v>
      </c>
      <c r="E146" s="256"/>
    </row>
    <row r="147" customFormat="false" ht="14.25" hidden="true" customHeight="false" outlineLevel="0" collapsed="false">
      <c r="A147" s="254" t="n">
        <f aca="false">LEN(C147)</f>
        <v>7</v>
      </c>
      <c r="B147" s="255" t="str">
        <f aca="false">LEFT(C147,3)</f>
        <v>201</v>
      </c>
      <c r="C147" s="257" t="n">
        <v>2012550</v>
      </c>
      <c r="D147" s="183" t="s">
        <v>172</v>
      </c>
      <c r="E147" s="256"/>
    </row>
    <row r="148" customFormat="false" ht="14.25" hidden="true" customHeight="false" outlineLevel="0" collapsed="false">
      <c r="A148" s="254" t="n">
        <f aca="false">LEN(C148)</f>
        <v>7</v>
      </c>
      <c r="B148" s="255" t="str">
        <f aca="false">LEFT(C148,3)</f>
        <v>201</v>
      </c>
      <c r="C148" s="257" t="n">
        <v>2012599</v>
      </c>
      <c r="D148" s="183" t="s">
        <v>248</v>
      </c>
      <c r="E148" s="256"/>
    </row>
    <row r="149" customFormat="false" ht="14.25" hidden="false" customHeight="false" outlineLevel="0" collapsed="false">
      <c r="A149" s="254" t="n">
        <f aca="false">LEN(C149)</f>
        <v>5</v>
      </c>
      <c r="B149" s="255" t="str">
        <f aca="false">LEFT(C149,3)</f>
        <v>201</v>
      </c>
      <c r="C149" s="181" t="n">
        <v>20126</v>
      </c>
      <c r="D149" s="92" t="s">
        <v>249</v>
      </c>
      <c r="E149" s="93" t="n">
        <v>519</v>
      </c>
    </row>
    <row r="150" customFormat="false" ht="14.25" hidden="false" customHeight="false" outlineLevel="0" collapsed="false">
      <c r="A150" s="254" t="n">
        <f aca="false">LEN(C150)</f>
        <v>7</v>
      </c>
      <c r="B150" s="255" t="str">
        <f aca="false">LEFT(C150,3)</f>
        <v>201</v>
      </c>
      <c r="C150" s="181" t="n">
        <v>2012601</v>
      </c>
      <c r="D150" s="94" t="s">
        <v>163</v>
      </c>
      <c r="E150" s="256" t="n">
        <v>341</v>
      </c>
    </row>
    <row r="151" customFormat="false" ht="14.25" hidden="true" customHeight="false" outlineLevel="0" collapsed="false">
      <c r="A151" s="254" t="n">
        <f aca="false">LEN(C151)</f>
        <v>7</v>
      </c>
      <c r="B151" s="255" t="str">
        <f aca="false">LEFT(C151,3)</f>
        <v>201</v>
      </c>
      <c r="C151" s="257" t="n">
        <v>2012602</v>
      </c>
      <c r="D151" s="183" t="s">
        <v>164</v>
      </c>
      <c r="E151" s="256" t="n">
        <v>0</v>
      </c>
    </row>
    <row r="152" customFormat="false" ht="14.25" hidden="true" customHeight="false" outlineLevel="0" collapsed="false">
      <c r="A152" s="254" t="n">
        <f aca="false">LEN(C152)</f>
        <v>7</v>
      </c>
      <c r="B152" s="255" t="str">
        <f aca="false">LEFT(C152,3)</f>
        <v>201</v>
      </c>
      <c r="C152" s="257" t="n">
        <v>2012603</v>
      </c>
      <c r="D152" s="183" t="s">
        <v>165</v>
      </c>
      <c r="E152" s="256" t="n">
        <v>0</v>
      </c>
    </row>
    <row r="153" customFormat="false" ht="14.25" hidden="false" customHeight="false" outlineLevel="0" collapsed="false">
      <c r="A153" s="254" t="n">
        <f aca="false">LEN(C153)</f>
        <v>7</v>
      </c>
      <c r="B153" s="255" t="str">
        <f aca="false">LEFT(C153,3)</f>
        <v>201</v>
      </c>
      <c r="C153" s="181" t="n">
        <v>2012604</v>
      </c>
      <c r="D153" s="94" t="s">
        <v>250</v>
      </c>
      <c r="E153" s="256" t="n">
        <v>178</v>
      </c>
    </row>
    <row r="154" customFormat="false" ht="14.25" hidden="true" customHeight="false" outlineLevel="0" collapsed="false">
      <c r="A154" s="254" t="n">
        <f aca="false">LEN(C154)</f>
        <v>7</v>
      </c>
      <c r="B154" s="255" t="str">
        <f aca="false">LEFT(C154,3)</f>
        <v>201</v>
      </c>
      <c r="C154" s="257" t="n">
        <v>2012699</v>
      </c>
      <c r="D154" s="183" t="s">
        <v>251</v>
      </c>
      <c r="E154" s="256" t="n">
        <v>0</v>
      </c>
    </row>
    <row r="155" customFormat="false" ht="14.25" hidden="false" customHeight="false" outlineLevel="0" collapsed="false">
      <c r="A155" s="254" t="n">
        <f aca="false">LEN(C155)</f>
        <v>5</v>
      </c>
      <c r="B155" s="255" t="str">
        <f aca="false">LEFT(C155,3)</f>
        <v>201</v>
      </c>
      <c r="C155" s="181" t="n">
        <v>20128</v>
      </c>
      <c r="D155" s="92" t="s">
        <v>252</v>
      </c>
      <c r="E155" s="93" t="n">
        <v>338</v>
      </c>
    </row>
    <row r="156" customFormat="false" ht="14.25" hidden="false" customHeight="false" outlineLevel="0" collapsed="false">
      <c r="A156" s="254" t="n">
        <f aca="false">LEN(C156)</f>
        <v>7</v>
      </c>
      <c r="B156" s="255" t="str">
        <f aca="false">LEFT(C156,3)</f>
        <v>201</v>
      </c>
      <c r="C156" s="181" t="n">
        <v>2012801</v>
      </c>
      <c r="D156" s="94" t="s">
        <v>163</v>
      </c>
      <c r="E156" s="256" t="n">
        <v>78</v>
      </c>
    </row>
    <row r="157" customFormat="false" ht="14.25" hidden="true" customHeight="false" outlineLevel="0" collapsed="false">
      <c r="A157" s="254" t="n">
        <f aca="false">LEN(C157)</f>
        <v>7</v>
      </c>
      <c r="B157" s="255" t="str">
        <f aca="false">LEFT(C157,3)</f>
        <v>201</v>
      </c>
      <c r="C157" s="257" t="n">
        <v>2012802</v>
      </c>
      <c r="D157" s="183" t="s">
        <v>164</v>
      </c>
      <c r="E157" s="256" t="n">
        <v>0</v>
      </c>
    </row>
    <row r="158" customFormat="false" ht="14.25" hidden="true" customHeight="false" outlineLevel="0" collapsed="false">
      <c r="A158" s="254" t="n">
        <f aca="false">LEN(C158)</f>
        <v>7</v>
      </c>
      <c r="B158" s="255" t="str">
        <f aca="false">LEFT(C158,3)</f>
        <v>201</v>
      </c>
      <c r="C158" s="257" t="n">
        <v>2012803</v>
      </c>
      <c r="D158" s="183" t="s">
        <v>165</v>
      </c>
      <c r="E158" s="256" t="n">
        <v>0</v>
      </c>
    </row>
    <row r="159" customFormat="false" ht="14.25" hidden="true" customHeight="false" outlineLevel="0" collapsed="false">
      <c r="A159" s="254" t="n">
        <f aca="false">LEN(C159)</f>
        <v>7</v>
      </c>
      <c r="B159" s="255" t="str">
        <f aca="false">LEFT(C159,3)</f>
        <v>201</v>
      </c>
      <c r="C159" s="257" t="n">
        <v>2012804</v>
      </c>
      <c r="D159" s="183" t="s">
        <v>177</v>
      </c>
      <c r="E159" s="256" t="n">
        <v>0</v>
      </c>
    </row>
    <row r="160" customFormat="false" ht="14.25" hidden="false" customHeight="false" outlineLevel="0" collapsed="false">
      <c r="A160" s="254" t="n">
        <f aca="false">LEN(C160)</f>
        <v>7</v>
      </c>
      <c r="B160" s="255" t="str">
        <f aca="false">LEFT(C160,3)</f>
        <v>201</v>
      </c>
      <c r="C160" s="181" t="n">
        <v>2012850</v>
      </c>
      <c r="D160" s="94" t="s">
        <v>172</v>
      </c>
      <c r="E160" s="256" t="n">
        <v>42</v>
      </c>
    </row>
    <row r="161" customFormat="false" ht="14.25" hidden="false" customHeight="false" outlineLevel="0" collapsed="false">
      <c r="A161" s="254" t="n">
        <f aca="false">LEN(C161)</f>
        <v>7</v>
      </c>
      <c r="B161" s="255" t="str">
        <f aca="false">LEFT(C161,3)</f>
        <v>201</v>
      </c>
      <c r="C161" s="181" t="n">
        <v>2012899</v>
      </c>
      <c r="D161" s="94" t="s">
        <v>253</v>
      </c>
      <c r="E161" s="256" t="n">
        <v>218.06</v>
      </c>
    </row>
    <row r="162" customFormat="false" ht="14.25" hidden="false" customHeight="false" outlineLevel="0" collapsed="false">
      <c r="A162" s="254" t="n">
        <f aca="false">LEN(C162)</f>
        <v>5</v>
      </c>
      <c r="B162" s="255" t="str">
        <f aca="false">LEFT(C162,3)</f>
        <v>201</v>
      </c>
      <c r="C162" s="181" t="n">
        <v>20129</v>
      </c>
      <c r="D162" s="92" t="s">
        <v>254</v>
      </c>
      <c r="E162" s="93" t="n">
        <v>1983</v>
      </c>
    </row>
    <row r="163" customFormat="false" ht="14.25" hidden="false" customHeight="false" outlineLevel="0" collapsed="false">
      <c r="A163" s="254" t="n">
        <f aca="false">LEN(C163)</f>
        <v>7</v>
      </c>
      <c r="B163" s="255" t="str">
        <f aca="false">LEFT(C163,3)</f>
        <v>201</v>
      </c>
      <c r="C163" s="181" t="n">
        <v>2012901</v>
      </c>
      <c r="D163" s="94" t="s">
        <v>163</v>
      </c>
      <c r="E163" s="256" t="n">
        <v>778</v>
      </c>
    </row>
    <row r="164" customFormat="false" ht="14.25" hidden="false" customHeight="false" outlineLevel="0" collapsed="false">
      <c r="A164" s="254" t="n">
        <f aca="false">LEN(C164)</f>
        <v>7</v>
      </c>
      <c r="B164" s="255" t="str">
        <f aca="false">LEFT(C164,3)</f>
        <v>201</v>
      </c>
      <c r="C164" s="181" t="n">
        <v>2012902</v>
      </c>
      <c r="D164" s="94" t="s">
        <v>164</v>
      </c>
      <c r="E164" s="256" t="n">
        <v>554</v>
      </c>
    </row>
    <row r="165" customFormat="false" ht="14.25" hidden="true" customHeight="false" outlineLevel="0" collapsed="false">
      <c r="A165" s="254" t="n">
        <f aca="false">LEN(C165)</f>
        <v>7</v>
      </c>
      <c r="B165" s="255" t="str">
        <f aca="false">LEFT(C165,3)</f>
        <v>201</v>
      </c>
      <c r="C165" s="257" t="n">
        <v>2012903</v>
      </c>
      <c r="D165" s="183" t="s">
        <v>165</v>
      </c>
      <c r="E165" s="256" t="n">
        <v>0</v>
      </c>
    </row>
    <row r="166" customFormat="false" ht="14.25" hidden="true" customHeight="false" outlineLevel="0" collapsed="false">
      <c r="A166" s="254" t="n">
        <f aca="false">LEN(C166)</f>
        <v>7</v>
      </c>
      <c r="B166" s="255" t="str">
        <f aca="false">LEFT(C166,3)</f>
        <v>201</v>
      </c>
      <c r="C166" s="257" t="n">
        <v>2012906</v>
      </c>
      <c r="D166" s="183" t="s">
        <v>255</v>
      </c>
      <c r="E166" s="256" t="n">
        <v>0</v>
      </c>
    </row>
    <row r="167" customFormat="false" ht="14.25" hidden="false" customHeight="false" outlineLevel="0" collapsed="false">
      <c r="A167" s="254" t="n">
        <f aca="false">LEN(C167)</f>
        <v>7</v>
      </c>
      <c r="B167" s="255" t="str">
        <f aca="false">LEFT(C167,3)</f>
        <v>201</v>
      </c>
      <c r="C167" s="181" t="n">
        <v>2012950</v>
      </c>
      <c r="D167" s="94" t="s">
        <v>172</v>
      </c>
      <c r="E167" s="256" t="n">
        <v>201</v>
      </c>
    </row>
    <row r="168" customFormat="false" ht="14.25" hidden="false" customHeight="false" outlineLevel="0" collapsed="false">
      <c r="A168" s="254" t="n">
        <f aca="false">LEN(C168)</f>
        <v>7</v>
      </c>
      <c r="B168" s="255" t="str">
        <f aca="false">LEFT(C168,3)</f>
        <v>201</v>
      </c>
      <c r="C168" s="181" t="n">
        <v>2012999</v>
      </c>
      <c r="D168" s="94" t="s">
        <v>256</v>
      </c>
      <c r="E168" s="256" t="n">
        <v>450</v>
      </c>
    </row>
    <row r="169" customFormat="false" ht="14.25" hidden="false" customHeight="false" outlineLevel="0" collapsed="false">
      <c r="A169" s="254" t="n">
        <f aca="false">LEN(C169)</f>
        <v>5</v>
      </c>
      <c r="B169" s="255" t="str">
        <f aca="false">LEFT(C169,3)</f>
        <v>201</v>
      </c>
      <c r="C169" s="181" t="n">
        <v>20131</v>
      </c>
      <c r="D169" s="92" t="s">
        <v>257</v>
      </c>
      <c r="E169" s="93" t="n">
        <v>3999</v>
      </c>
    </row>
    <row r="170" customFormat="false" ht="14.25" hidden="false" customHeight="false" outlineLevel="0" collapsed="false">
      <c r="A170" s="254" t="n">
        <f aca="false">LEN(C170)</f>
        <v>7</v>
      </c>
      <c r="B170" s="255" t="str">
        <f aca="false">LEFT(C170,3)</f>
        <v>201</v>
      </c>
      <c r="C170" s="181" t="n">
        <v>2013101</v>
      </c>
      <c r="D170" s="94" t="s">
        <v>163</v>
      </c>
      <c r="E170" s="256" t="n">
        <v>1858</v>
      </c>
    </row>
    <row r="171" customFormat="false" ht="14.25" hidden="false" customHeight="false" outlineLevel="0" collapsed="false">
      <c r="A171" s="254" t="n">
        <f aca="false">LEN(C171)</f>
        <v>7</v>
      </c>
      <c r="B171" s="255" t="str">
        <f aca="false">LEFT(C171,3)</f>
        <v>201</v>
      </c>
      <c r="C171" s="181" t="n">
        <v>2013102</v>
      </c>
      <c r="D171" s="94" t="s">
        <v>164</v>
      </c>
      <c r="E171" s="256" t="n">
        <v>1896</v>
      </c>
    </row>
    <row r="172" customFormat="false" ht="14.25" hidden="true" customHeight="false" outlineLevel="0" collapsed="false">
      <c r="A172" s="254" t="n">
        <f aca="false">LEN(C172)</f>
        <v>7</v>
      </c>
      <c r="B172" s="255" t="str">
        <f aca="false">LEFT(C172,3)</f>
        <v>201</v>
      </c>
      <c r="C172" s="257" t="n">
        <v>2013103</v>
      </c>
      <c r="D172" s="183" t="s">
        <v>165</v>
      </c>
      <c r="E172" s="256" t="n">
        <v>0</v>
      </c>
    </row>
    <row r="173" customFormat="false" ht="14.25" hidden="true" customHeight="false" outlineLevel="0" collapsed="false">
      <c r="A173" s="254" t="n">
        <f aca="false">LEN(C173)</f>
        <v>7</v>
      </c>
      <c r="B173" s="255" t="str">
        <f aca="false">LEFT(C173,3)</f>
        <v>201</v>
      </c>
      <c r="C173" s="257" t="n">
        <v>2013105</v>
      </c>
      <c r="D173" s="183" t="s">
        <v>258</v>
      </c>
      <c r="E173" s="256" t="n">
        <v>0</v>
      </c>
    </row>
    <row r="174" customFormat="false" ht="14.25" hidden="false" customHeight="false" outlineLevel="0" collapsed="false">
      <c r="A174" s="254" t="n">
        <f aca="false">LEN(C174)</f>
        <v>7</v>
      </c>
      <c r="B174" s="255" t="str">
        <f aca="false">LEFT(C174,3)</f>
        <v>201</v>
      </c>
      <c r="C174" s="181" t="n">
        <v>2013150</v>
      </c>
      <c r="D174" s="94" t="s">
        <v>172</v>
      </c>
      <c r="E174" s="256" t="n">
        <v>245</v>
      </c>
    </row>
    <row r="175" customFormat="false" ht="14.25" hidden="true" customHeight="false" outlineLevel="0" collapsed="false">
      <c r="A175" s="254" t="n">
        <f aca="false">LEN(C175)</f>
        <v>7</v>
      </c>
      <c r="B175" s="255" t="str">
        <f aca="false">LEFT(C175,3)</f>
        <v>201</v>
      </c>
      <c r="C175" s="257" t="n">
        <v>2013199</v>
      </c>
      <c r="D175" s="183" t="s">
        <v>259</v>
      </c>
      <c r="E175" s="256" t="n">
        <v>0</v>
      </c>
    </row>
    <row r="176" customFormat="false" ht="14.25" hidden="false" customHeight="false" outlineLevel="0" collapsed="false">
      <c r="A176" s="254" t="n">
        <f aca="false">LEN(C176)</f>
        <v>5</v>
      </c>
      <c r="B176" s="255" t="str">
        <f aca="false">LEFT(C176,3)</f>
        <v>201</v>
      </c>
      <c r="C176" s="181" t="n">
        <v>20132</v>
      </c>
      <c r="D176" s="92" t="s">
        <v>260</v>
      </c>
      <c r="E176" s="93" t="n">
        <v>3721</v>
      </c>
    </row>
    <row r="177" customFormat="false" ht="14.25" hidden="false" customHeight="false" outlineLevel="0" collapsed="false">
      <c r="A177" s="254" t="n">
        <f aca="false">LEN(C177)</f>
        <v>7</v>
      </c>
      <c r="B177" s="255" t="str">
        <f aca="false">LEFT(C177,3)</f>
        <v>201</v>
      </c>
      <c r="C177" s="181" t="n">
        <v>2013201</v>
      </c>
      <c r="D177" s="94" t="s">
        <v>163</v>
      </c>
      <c r="E177" s="256" t="n">
        <v>758</v>
      </c>
    </row>
    <row r="178" customFormat="false" ht="14.25" hidden="false" customHeight="false" outlineLevel="0" collapsed="false">
      <c r="A178" s="254" t="n">
        <f aca="false">LEN(C178)</f>
        <v>7</v>
      </c>
      <c r="B178" s="255" t="str">
        <f aca="false">LEFT(C178,3)</f>
        <v>201</v>
      </c>
      <c r="C178" s="181" t="n">
        <v>2013202</v>
      </c>
      <c r="D178" s="94" t="s">
        <v>164</v>
      </c>
      <c r="E178" s="256" t="n">
        <v>2828</v>
      </c>
    </row>
    <row r="179" customFormat="false" ht="14.25" hidden="true" customHeight="false" outlineLevel="0" collapsed="false">
      <c r="A179" s="254" t="n">
        <f aca="false">LEN(C179)</f>
        <v>7</v>
      </c>
      <c r="B179" s="255" t="str">
        <f aca="false">LEFT(C179,3)</f>
        <v>201</v>
      </c>
      <c r="C179" s="257" t="n">
        <v>2013203</v>
      </c>
      <c r="D179" s="183" t="s">
        <v>165</v>
      </c>
      <c r="E179" s="256" t="n">
        <v>0</v>
      </c>
    </row>
    <row r="180" customFormat="false" ht="14.25" hidden="true" customHeight="false" outlineLevel="0" collapsed="false">
      <c r="A180" s="254" t="n">
        <f aca="false">LEN(C180)</f>
        <v>7</v>
      </c>
      <c r="B180" s="255" t="str">
        <f aca="false">LEFT(C180,3)</f>
        <v>201</v>
      </c>
      <c r="C180" s="257" t="n">
        <v>2013204</v>
      </c>
      <c r="D180" s="183" t="s">
        <v>261</v>
      </c>
      <c r="E180" s="256" t="n">
        <v>0</v>
      </c>
    </row>
    <row r="181" customFormat="false" ht="14.25" hidden="false" customHeight="false" outlineLevel="0" collapsed="false">
      <c r="A181" s="254" t="n">
        <f aca="false">LEN(C181)</f>
        <v>7</v>
      </c>
      <c r="B181" s="255" t="str">
        <f aca="false">LEFT(C181,3)</f>
        <v>201</v>
      </c>
      <c r="C181" s="181" t="n">
        <v>2013250</v>
      </c>
      <c r="D181" s="94" t="s">
        <v>172</v>
      </c>
      <c r="E181" s="256" t="n">
        <v>135</v>
      </c>
    </row>
    <row r="182" customFormat="false" ht="14.25" hidden="true" customHeight="false" outlineLevel="0" collapsed="false">
      <c r="A182" s="254" t="n">
        <f aca="false">LEN(C182)</f>
        <v>7</v>
      </c>
      <c r="B182" s="255" t="str">
        <f aca="false">LEFT(C182,3)</f>
        <v>201</v>
      </c>
      <c r="C182" s="257" t="n">
        <v>2013299</v>
      </c>
      <c r="D182" s="183" t="s">
        <v>262</v>
      </c>
      <c r="E182" s="256" t="n">
        <v>0</v>
      </c>
    </row>
    <row r="183" customFormat="false" ht="14.25" hidden="false" customHeight="false" outlineLevel="0" collapsed="false">
      <c r="A183" s="254" t="n">
        <f aca="false">LEN(C183)</f>
        <v>5</v>
      </c>
      <c r="B183" s="255" t="str">
        <f aca="false">LEFT(C183,3)</f>
        <v>201</v>
      </c>
      <c r="C183" s="181" t="n">
        <v>20133</v>
      </c>
      <c r="D183" s="92" t="s">
        <v>263</v>
      </c>
      <c r="E183" s="93" t="n">
        <v>2668</v>
      </c>
    </row>
    <row r="184" customFormat="false" ht="14.25" hidden="false" customHeight="false" outlineLevel="0" collapsed="false">
      <c r="A184" s="254" t="n">
        <f aca="false">LEN(C184)</f>
        <v>7</v>
      </c>
      <c r="B184" s="255" t="str">
        <f aca="false">LEFT(C184,3)</f>
        <v>201</v>
      </c>
      <c r="C184" s="181" t="n">
        <v>2013301</v>
      </c>
      <c r="D184" s="94" t="s">
        <v>163</v>
      </c>
      <c r="E184" s="256" t="n">
        <v>429</v>
      </c>
    </row>
    <row r="185" customFormat="false" ht="14.25" hidden="false" customHeight="false" outlineLevel="0" collapsed="false">
      <c r="A185" s="254" t="n">
        <f aca="false">LEN(C185)</f>
        <v>7</v>
      </c>
      <c r="B185" s="255" t="str">
        <f aca="false">LEFT(C185,3)</f>
        <v>201</v>
      </c>
      <c r="C185" s="181" t="n">
        <v>2013302</v>
      </c>
      <c r="D185" s="94" t="s">
        <v>164</v>
      </c>
      <c r="E185" s="256" t="n">
        <v>2016</v>
      </c>
    </row>
    <row r="186" customFormat="false" ht="14.25" hidden="true" customHeight="false" outlineLevel="0" collapsed="false">
      <c r="A186" s="254" t="n">
        <f aca="false">LEN(C186)</f>
        <v>7</v>
      </c>
      <c r="B186" s="255" t="str">
        <f aca="false">LEFT(C186,3)</f>
        <v>201</v>
      </c>
      <c r="C186" s="257" t="n">
        <v>2013303</v>
      </c>
      <c r="D186" s="183" t="s">
        <v>165</v>
      </c>
      <c r="E186" s="256" t="n">
        <v>0</v>
      </c>
    </row>
    <row r="187" customFormat="false" ht="14.25" hidden="true" customHeight="false" outlineLevel="0" collapsed="false">
      <c r="A187" s="254" t="n">
        <f aca="false">LEN(C187)</f>
        <v>7</v>
      </c>
      <c r="B187" s="255" t="str">
        <f aca="false">LEFT(C187,3)</f>
        <v>201</v>
      </c>
      <c r="C187" s="257" t="n">
        <v>2013304</v>
      </c>
      <c r="D187" s="183" t="s">
        <v>264</v>
      </c>
      <c r="E187" s="256" t="n">
        <v>0</v>
      </c>
    </row>
    <row r="188" customFormat="false" ht="14.25" hidden="false" customHeight="false" outlineLevel="0" collapsed="false">
      <c r="A188" s="254" t="n">
        <f aca="false">LEN(C188)</f>
        <v>7</v>
      </c>
      <c r="B188" s="255" t="str">
        <f aca="false">LEFT(C188,3)</f>
        <v>201</v>
      </c>
      <c r="C188" s="181" t="n">
        <v>2013350</v>
      </c>
      <c r="D188" s="94" t="s">
        <v>172</v>
      </c>
      <c r="E188" s="256" t="n">
        <v>223</v>
      </c>
    </row>
    <row r="189" customFormat="false" ht="14.25" hidden="true" customHeight="false" outlineLevel="0" collapsed="false">
      <c r="A189" s="254" t="n">
        <f aca="false">LEN(C189)</f>
        <v>7</v>
      </c>
      <c r="B189" s="255" t="str">
        <f aca="false">LEFT(C189,3)</f>
        <v>201</v>
      </c>
      <c r="C189" s="257" t="n">
        <v>2013399</v>
      </c>
      <c r="D189" s="183" t="s">
        <v>265</v>
      </c>
      <c r="E189" s="256" t="n">
        <v>0</v>
      </c>
    </row>
    <row r="190" customFormat="false" ht="14.25" hidden="false" customHeight="false" outlineLevel="0" collapsed="false">
      <c r="A190" s="254" t="n">
        <f aca="false">LEN(C190)</f>
        <v>5</v>
      </c>
      <c r="B190" s="255" t="str">
        <f aca="false">LEFT(C190,3)</f>
        <v>201</v>
      </c>
      <c r="C190" s="181" t="n">
        <v>20134</v>
      </c>
      <c r="D190" s="92" t="s">
        <v>266</v>
      </c>
      <c r="E190" s="93" t="n">
        <v>537</v>
      </c>
    </row>
    <row r="191" customFormat="false" ht="14.25" hidden="false" customHeight="false" outlineLevel="0" collapsed="false">
      <c r="A191" s="254" t="n">
        <f aca="false">LEN(C191)</f>
        <v>7</v>
      </c>
      <c r="B191" s="255" t="str">
        <f aca="false">LEFT(C191,3)</f>
        <v>201</v>
      </c>
      <c r="C191" s="181" t="n">
        <v>2013401</v>
      </c>
      <c r="D191" s="94" t="s">
        <v>163</v>
      </c>
      <c r="E191" s="256" t="n">
        <v>208</v>
      </c>
    </row>
    <row r="192" customFormat="false" ht="14.25" hidden="false" customHeight="false" outlineLevel="0" collapsed="false">
      <c r="A192" s="254" t="n">
        <f aca="false">LEN(C192)</f>
        <v>7</v>
      </c>
      <c r="B192" s="255" t="str">
        <f aca="false">LEFT(C192,3)</f>
        <v>201</v>
      </c>
      <c r="C192" s="181" t="n">
        <v>2013402</v>
      </c>
      <c r="D192" s="94" t="s">
        <v>164</v>
      </c>
      <c r="E192" s="256" t="n">
        <v>176.135</v>
      </c>
    </row>
    <row r="193" customFormat="false" ht="14.25" hidden="true" customHeight="false" outlineLevel="0" collapsed="false">
      <c r="A193" s="254" t="n">
        <f aca="false">LEN(C193)</f>
        <v>7</v>
      </c>
      <c r="B193" s="255" t="str">
        <f aca="false">LEFT(C193,3)</f>
        <v>201</v>
      </c>
      <c r="C193" s="257" t="n">
        <v>2013403</v>
      </c>
      <c r="D193" s="183" t="s">
        <v>165</v>
      </c>
      <c r="E193" s="256" t="n">
        <v>0</v>
      </c>
    </row>
    <row r="194" customFormat="false" ht="14.25" hidden="true" customHeight="false" outlineLevel="0" collapsed="false">
      <c r="A194" s="254" t="n">
        <f aca="false">LEN(C194)</f>
        <v>7</v>
      </c>
      <c r="B194" s="255" t="str">
        <f aca="false">LEFT(C194,3)</f>
        <v>201</v>
      </c>
      <c r="C194" s="257" t="n">
        <v>2013404</v>
      </c>
      <c r="D194" s="183" t="s">
        <v>267</v>
      </c>
      <c r="E194" s="256" t="n">
        <v>0</v>
      </c>
    </row>
    <row r="195" customFormat="false" ht="14.25" hidden="true" customHeight="false" outlineLevel="0" collapsed="false">
      <c r="A195" s="254" t="n">
        <f aca="false">LEN(C195)</f>
        <v>7</v>
      </c>
      <c r="B195" s="255" t="str">
        <f aca="false">LEFT(C195,3)</f>
        <v>201</v>
      </c>
      <c r="C195" s="257" t="n">
        <v>2013405</v>
      </c>
      <c r="D195" s="183" t="s">
        <v>268</v>
      </c>
      <c r="E195" s="256" t="n">
        <v>0</v>
      </c>
    </row>
    <row r="196" customFormat="false" ht="14.25" hidden="false" customHeight="false" outlineLevel="0" collapsed="false">
      <c r="A196" s="254" t="n">
        <f aca="false">LEN(C196)</f>
        <v>7</v>
      </c>
      <c r="B196" s="255" t="str">
        <f aca="false">LEFT(C196,3)</f>
        <v>201</v>
      </c>
      <c r="C196" s="181" t="n">
        <v>2013450</v>
      </c>
      <c r="D196" s="94" t="s">
        <v>172</v>
      </c>
      <c r="E196" s="256" t="n">
        <v>153</v>
      </c>
    </row>
    <row r="197" customFormat="false" ht="14.25" hidden="true" customHeight="false" outlineLevel="0" collapsed="false">
      <c r="A197" s="254" t="n">
        <f aca="false">LEN(C197)</f>
        <v>7</v>
      </c>
      <c r="B197" s="255" t="str">
        <f aca="false">LEFT(C197,3)</f>
        <v>201</v>
      </c>
      <c r="C197" s="257" t="n">
        <v>2013499</v>
      </c>
      <c r="D197" s="183" t="s">
        <v>269</v>
      </c>
      <c r="E197" s="256" t="n">
        <v>0</v>
      </c>
    </row>
    <row r="198" customFormat="false" ht="14.25" hidden="true" customHeight="false" outlineLevel="0" collapsed="false">
      <c r="A198" s="254" t="n">
        <f aca="false">LEN(C198)</f>
        <v>5</v>
      </c>
      <c r="B198" s="255" t="str">
        <f aca="false">LEFT(C198,3)</f>
        <v>201</v>
      </c>
      <c r="C198" s="257" t="n">
        <v>20135</v>
      </c>
      <c r="D198" s="182" t="s">
        <v>270</v>
      </c>
      <c r="E198" s="93" t="n">
        <v>0</v>
      </c>
    </row>
    <row r="199" customFormat="false" ht="14.25" hidden="true" customHeight="false" outlineLevel="0" collapsed="false">
      <c r="A199" s="254" t="n">
        <f aca="false">LEN(C199)</f>
        <v>7</v>
      </c>
      <c r="B199" s="255" t="str">
        <f aca="false">LEFT(C199,3)</f>
        <v>201</v>
      </c>
      <c r="C199" s="257" t="n">
        <v>2013501</v>
      </c>
      <c r="D199" s="183" t="s">
        <v>163</v>
      </c>
      <c r="E199" s="256"/>
    </row>
    <row r="200" customFormat="false" ht="14.25" hidden="true" customHeight="false" outlineLevel="0" collapsed="false">
      <c r="A200" s="254" t="n">
        <f aca="false">LEN(C200)</f>
        <v>7</v>
      </c>
      <c r="B200" s="255" t="str">
        <f aca="false">LEFT(C200,3)</f>
        <v>201</v>
      </c>
      <c r="C200" s="257" t="n">
        <v>2013502</v>
      </c>
      <c r="D200" s="183" t="s">
        <v>164</v>
      </c>
      <c r="E200" s="256"/>
    </row>
    <row r="201" customFormat="false" ht="14.25" hidden="true" customHeight="false" outlineLevel="0" collapsed="false">
      <c r="A201" s="254" t="n">
        <f aca="false">LEN(C201)</f>
        <v>7</v>
      </c>
      <c r="B201" s="255" t="str">
        <f aca="false">LEFT(C201,3)</f>
        <v>201</v>
      </c>
      <c r="C201" s="257" t="n">
        <v>2013503</v>
      </c>
      <c r="D201" s="183" t="s">
        <v>165</v>
      </c>
      <c r="E201" s="256"/>
    </row>
    <row r="202" customFormat="false" ht="14.25" hidden="true" customHeight="false" outlineLevel="0" collapsed="false">
      <c r="A202" s="254" t="n">
        <f aca="false">LEN(C202)</f>
        <v>7</v>
      </c>
      <c r="B202" s="255" t="str">
        <f aca="false">LEFT(C202,3)</f>
        <v>201</v>
      </c>
      <c r="C202" s="257" t="n">
        <v>2013550</v>
      </c>
      <c r="D202" s="183" t="s">
        <v>172</v>
      </c>
      <c r="E202" s="256"/>
    </row>
    <row r="203" customFormat="false" ht="14.25" hidden="true" customHeight="false" outlineLevel="0" collapsed="false">
      <c r="A203" s="254" t="n">
        <f aca="false">LEN(C203)</f>
        <v>7</v>
      </c>
      <c r="B203" s="255" t="str">
        <f aca="false">LEFT(C203,3)</f>
        <v>201</v>
      </c>
      <c r="C203" s="257" t="n">
        <v>2013599</v>
      </c>
      <c r="D203" s="183" t="s">
        <v>271</v>
      </c>
      <c r="E203" s="256"/>
    </row>
    <row r="204" customFormat="false" ht="14.25" hidden="false" customHeight="false" outlineLevel="0" collapsed="false">
      <c r="A204" s="254" t="n">
        <f aca="false">LEN(C204)</f>
        <v>5</v>
      </c>
      <c r="B204" s="255" t="str">
        <f aca="false">LEFT(C204,3)</f>
        <v>201</v>
      </c>
      <c r="C204" s="181" t="n">
        <v>20136</v>
      </c>
      <c r="D204" s="92" t="s">
        <v>272</v>
      </c>
      <c r="E204" s="93" t="n">
        <v>915</v>
      </c>
    </row>
    <row r="205" customFormat="false" ht="14.25" hidden="false" customHeight="false" outlineLevel="0" collapsed="false">
      <c r="A205" s="254" t="n">
        <f aca="false">LEN(C205)</f>
        <v>7</v>
      </c>
      <c r="B205" s="255" t="str">
        <f aca="false">LEFT(C205,3)</f>
        <v>201</v>
      </c>
      <c r="C205" s="181" t="n">
        <v>2013601</v>
      </c>
      <c r="D205" s="94" t="s">
        <v>163</v>
      </c>
      <c r="E205" s="256" t="n">
        <v>499</v>
      </c>
    </row>
    <row r="206" customFormat="false" ht="14.25" hidden="false" customHeight="false" outlineLevel="0" collapsed="false">
      <c r="A206" s="254" t="n">
        <f aca="false">LEN(C206)</f>
        <v>7</v>
      </c>
      <c r="B206" s="255" t="str">
        <f aca="false">LEFT(C206,3)</f>
        <v>201</v>
      </c>
      <c r="C206" s="181" t="n">
        <v>2013602</v>
      </c>
      <c r="D206" s="94" t="s">
        <v>164</v>
      </c>
      <c r="E206" s="256" t="n">
        <v>346</v>
      </c>
    </row>
    <row r="207" customFormat="false" ht="14.25" hidden="true" customHeight="false" outlineLevel="0" collapsed="false">
      <c r="A207" s="254" t="n">
        <f aca="false">LEN(C207)</f>
        <v>7</v>
      </c>
      <c r="B207" s="255" t="str">
        <f aca="false">LEFT(C207,3)</f>
        <v>201</v>
      </c>
      <c r="C207" s="257" t="n">
        <v>2013603</v>
      </c>
      <c r="D207" s="183" t="s">
        <v>165</v>
      </c>
      <c r="E207" s="256" t="n">
        <v>0</v>
      </c>
    </row>
    <row r="208" customFormat="false" ht="14.25" hidden="false" customHeight="false" outlineLevel="0" collapsed="false">
      <c r="A208" s="254" t="n">
        <f aca="false">LEN(C208)</f>
        <v>7</v>
      </c>
      <c r="B208" s="255" t="str">
        <f aca="false">LEFT(C208,3)</f>
        <v>201</v>
      </c>
      <c r="C208" s="181" t="n">
        <v>2013650</v>
      </c>
      <c r="D208" s="94" t="s">
        <v>172</v>
      </c>
      <c r="E208" s="256" t="n">
        <v>70</v>
      </c>
    </row>
    <row r="209" customFormat="false" ht="14.25" hidden="true" customHeight="false" outlineLevel="0" collapsed="false">
      <c r="A209" s="254" t="n">
        <f aca="false">LEN(C209)</f>
        <v>7</v>
      </c>
      <c r="B209" s="255" t="str">
        <f aca="false">LEFT(C209,3)</f>
        <v>201</v>
      </c>
      <c r="C209" s="257" t="n">
        <v>2013699</v>
      </c>
      <c r="D209" s="183" t="s">
        <v>273</v>
      </c>
      <c r="E209" s="256" t="n">
        <v>0</v>
      </c>
    </row>
    <row r="210" customFormat="false" ht="14.25" hidden="false" customHeight="false" outlineLevel="0" collapsed="false">
      <c r="A210" s="254" t="n">
        <f aca="false">LEN(C210)</f>
        <v>5</v>
      </c>
      <c r="B210" s="255" t="str">
        <f aca="false">LEFT(C210,3)</f>
        <v>201</v>
      </c>
      <c r="C210" s="181" t="n">
        <v>20137</v>
      </c>
      <c r="D210" s="92" t="s">
        <v>274</v>
      </c>
      <c r="E210" s="93" t="n">
        <v>1253</v>
      </c>
    </row>
    <row r="211" customFormat="false" ht="14.25" hidden="false" customHeight="false" outlineLevel="0" collapsed="false">
      <c r="A211" s="254" t="n">
        <f aca="false">LEN(C211)</f>
        <v>7</v>
      </c>
      <c r="B211" s="255" t="str">
        <f aca="false">LEFT(C211,3)</f>
        <v>201</v>
      </c>
      <c r="C211" s="181" t="n">
        <v>2013701</v>
      </c>
      <c r="D211" s="94" t="s">
        <v>163</v>
      </c>
      <c r="E211" s="256" t="n">
        <v>139</v>
      </c>
    </row>
    <row r="212" customFormat="false" ht="14.25" hidden="false" customHeight="false" outlineLevel="0" collapsed="false">
      <c r="A212" s="254" t="n">
        <f aca="false">LEN(C212)</f>
        <v>7</v>
      </c>
      <c r="B212" s="255" t="str">
        <f aca="false">LEFT(C212,3)</f>
        <v>201</v>
      </c>
      <c r="C212" s="181" t="n">
        <v>2013702</v>
      </c>
      <c r="D212" s="94" t="s">
        <v>164</v>
      </c>
      <c r="E212" s="256" t="n">
        <v>875</v>
      </c>
    </row>
    <row r="213" customFormat="false" ht="14.25" hidden="true" customHeight="false" outlineLevel="0" collapsed="false">
      <c r="A213" s="254" t="n">
        <f aca="false">LEN(C213)</f>
        <v>7</v>
      </c>
      <c r="B213" s="255" t="str">
        <f aca="false">LEFT(C213,3)</f>
        <v>201</v>
      </c>
      <c r="C213" s="257" t="n">
        <v>2013703</v>
      </c>
      <c r="D213" s="183" t="s">
        <v>165</v>
      </c>
      <c r="E213" s="256" t="n">
        <v>0</v>
      </c>
    </row>
    <row r="214" customFormat="false" ht="14.25" hidden="true" customHeight="false" outlineLevel="0" collapsed="false">
      <c r="A214" s="254" t="n">
        <f aca="false">LEN(C214)</f>
        <v>7</v>
      </c>
      <c r="B214" s="255" t="str">
        <f aca="false">LEFT(C214,3)</f>
        <v>201</v>
      </c>
      <c r="C214" s="257" t="n">
        <v>2013704</v>
      </c>
      <c r="D214" s="183" t="s">
        <v>275</v>
      </c>
      <c r="E214" s="256" t="n">
        <v>0</v>
      </c>
    </row>
    <row r="215" customFormat="false" ht="14.25" hidden="false" customHeight="false" outlineLevel="0" collapsed="false">
      <c r="A215" s="254" t="n">
        <f aca="false">LEN(C215)</f>
        <v>7</v>
      </c>
      <c r="B215" s="255" t="str">
        <f aca="false">LEFT(C215,3)</f>
        <v>201</v>
      </c>
      <c r="C215" s="181" t="n">
        <v>2013750</v>
      </c>
      <c r="D215" s="94" t="s">
        <v>172</v>
      </c>
      <c r="E215" s="256" t="n">
        <v>239</v>
      </c>
    </row>
    <row r="216" customFormat="false" ht="14.25" hidden="true" customHeight="false" outlineLevel="0" collapsed="false">
      <c r="A216" s="254" t="n">
        <f aca="false">LEN(C216)</f>
        <v>7</v>
      </c>
      <c r="B216" s="255" t="str">
        <f aca="false">LEFT(C216,3)</f>
        <v>201</v>
      </c>
      <c r="C216" s="257" t="n">
        <v>2013799</v>
      </c>
      <c r="D216" s="183" t="s">
        <v>276</v>
      </c>
      <c r="E216" s="256" t="n">
        <v>0</v>
      </c>
    </row>
    <row r="217" customFormat="false" ht="14.25" hidden="false" customHeight="false" outlineLevel="0" collapsed="false">
      <c r="A217" s="254" t="n">
        <f aca="false">LEN(C217)</f>
        <v>5</v>
      </c>
      <c r="B217" s="255" t="str">
        <f aca="false">LEFT(C217,3)</f>
        <v>201</v>
      </c>
      <c r="C217" s="181" t="n">
        <v>20138</v>
      </c>
      <c r="D217" s="92" t="s">
        <v>277</v>
      </c>
      <c r="E217" s="93" t="n">
        <v>971</v>
      </c>
    </row>
    <row r="218" customFormat="false" ht="14.25" hidden="true" customHeight="false" outlineLevel="0" collapsed="false">
      <c r="A218" s="254" t="n">
        <f aca="false">LEN(C218)</f>
        <v>7</v>
      </c>
      <c r="B218" s="255" t="str">
        <f aca="false">LEFT(C218,3)</f>
        <v>201</v>
      </c>
      <c r="C218" s="257" t="n">
        <v>2013801</v>
      </c>
      <c r="D218" s="183" t="s">
        <v>163</v>
      </c>
      <c r="E218" s="256" t="n">
        <v>0</v>
      </c>
    </row>
    <row r="219" customFormat="false" ht="14.25" hidden="false" customHeight="false" outlineLevel="0" collapsed="false">
      <c r="A219" s="254" t="n">
        <f aca="false">LEN(C219)</f>
        <v>7</v>
      </c>
      <c r="B219" s="255" t="str">
        <f aca="false">LEFT(C219,3)</f>
        <v>201</v>
      </c>
      <c r="C219" s="181" t="n">
        <v>2013802</v>
      </c>
      <c r="D219" s="94" t="s">
        <v>164</v>
      </c>
      <c r="E219" s="256" t="n">
        <v>23</v>
      </c>
    </row>
    <row r="220" customFormat="false" ht="14.25" hidden="true" customHeight="false" outlineLevel="0" collapsed="false">
      <c r="A220" s="254" t="n">
        <f aca="false">LEN(C220)</f>
        <v>7</v>
      </c>
      <c r="B220" s="255" t="str">
        <f aca="false">LEFT(C220,3)</f>
        <v>201</v>
      </c>
      <c r="C220" s="257" t="n">
        <v>2013803</v>
      </c>
      <c r="D220" s="183" t="s">
        <v>165</v>
      </c>
      <c r="E220" s="256" t="n">
        <v>0</v>
      </c>
    </row>
    <row r="221" customFormat="false" ht="14.25" hidden="true" customHeight="false" outlineLevel="0" collapsed="false">
      <c r="A221" s="254" t="n">
        <f aca="false">LEN(C221)</f>
        <v>7</v>
      </c>
      <c r="B221" s="255" t="str">
        <f aca="false">LEFT(C221,3)</f>
        <v>201</v>
      </c>
      <c r="C221" s="257" t="n">
        <v>2013804</v>
      </c>
      <c r="D221" s="183" t="s">
        <v>278</v>
      </c>
      <c r="E221" s="256" t="n">
        <v>0</v>
      </c>
    </row>
    <row r="222" customFormat="false" ht="14.25" hidden="true" customHeight="false" outlineLevel="0" collapsed="false">
      <c r="A222" s="254" t="n">
        <f aca="false">LEN(C222)</f>
        <v>7</v>
      </c>
      <c r="B222" s="255" t="str">
        <f aca="false">LEFT(C222,3)</f>
        <v>201</v>
      </c>
      <c r="C222" s="257" t="n">
        <v>2013805</v>
      </c>
      <c r="D222" s="183" t="s">
        <v>279</v>
      </c>
      <c r="E222" s="256" t="n">
        <v>0</v>
      </c>
    </row>
    <row r="223" customFormat="false" ht="14.25" hidden="true" customHeight="false" outlineLevel="0" collapsed="false">
      <c r="A223" s="254" t="n">
        <f aca="false">LEN(C223)</f>
        <v>7</v>
      </c>
      <c r="B223" s="255" t="str">
        <f aca="false">LEFT(C223,3)</f>
        <v>201</v>
      </c>
      <c r="C223" s="257" t="n">
        <v>2013808</v>
      </c>
      <c r="D223" s="183" t="s">
        <v>204</v>
      </c>
      <c r="E223" s="256" t="n">
        <v>0</v>
      </c>
    </row>
    <row r="224" customFormat="false" ht="14.25" hidden="true" customHeight="false" outlineLevel="0" collapsed="false">
      <c r="A224" s="254" t="n">
        <f aca="false">LEN(C224)</f>
        <v>7</v>
      </c>
      <c r="B224" s="255" t="str">
        <f aca="false">LEFT(C224,3)</f>
        <v>201</v>
      </c>
      <c r="C224" s="257" t="n">
        <v>2013810</v>
      </c>
      <c r="D224" s="183" t="s">
        <v>280</v>
      </c>
      <c r="E224" s="256" t="n">
        <v>0</v>
      </c>
    </row>
    <row r="225" customFormat="false" ht="14.25" hidden="false" customHeight="false" outlineLevel="0" collapsed="false">
      <c r="A225" s="254" t="n">
        <f aca="false">LEN(C225)</f>
        <v>7</v>
      </c>
      <c r="B225" s="255" t="str">
        <f aca="false">LEFT(C225,3)</f>
        <v>201</v>
      </c>
      <c r="C225" s="181" t="n">
        <v>2013812</v>
      </c>
      <c r="D225" s="94" t="s">
        <v>281</v>
      </c>
      <c r="E225" s="256" t="n">
        <v>19</v>
      </c>
    </row>
    <row r="226" customFormat="false" ht="14.25" hidden="true" customHeight="false" outlineLevel="0" collapsed="false">
      <c r="A226" s="254" t="n">
        <f aca="false">LEN(C226)</f>
        <v>7</v>
      </c>
      <c r="B226" s="255" t="str">
        <f aca="false">LEFT(C226,3)</f>
        <v>201</v>
      </c>
      <c r="C226" s="257" t="n">
        <v>2013813</v>
      </c>
      <c r="D226" s="183" t="s">
        <v>282</v>
      </c>
      <c r="E226" s="256" t="n">
        <v>0</v>
      </c>
    </row>
    <row r="227" customFormat="false" ht="14.25" hidden="true" customHeight="false" outlineLevel="0" collapsed="false">
      <c r="A227" s="254" t="n">
        <f aca="false">LEN(C227)</f>
        <v>7</v>
      </c>
      <c r="B227" s="255" t="str">
        <f aca="false">LEFT(C227,3)</f>
        <v>201</v>
      </c>
      <c r="C227" s="257" t="n">
        <v>2013814</v>
      </c>
      <c r="D227" s="183" t="s">
        <v>283</v>
      </c>
      <c r="E227" s="256" t="n">
        <v>0</v>
      </c>
    </row>
    <row r="228" customFormat="false" ht="14.25" hidden="false" customHeight="false" outlineLevel="0" collapsed="false">
      <c r="A228" s="254" t="n">
        <f aca="false">LEN(C228)</f>
        <v>7</v>
      </c>
      <c r="B228" s="255" t="str">
        <f aca="false">LEFT(C228,3)</f>
        <v>201</v>
      </c>
      <c r="C228" s="181" t="n">
        <v>2013815</v>
      </c>
      <c r="D228" s="94" t="s">
        <v>284</v>
      </c>
      <c r="E228" s="256" t="n">
        <v>180</v>
      </c>
    </row>
    <row r="229" customFormat="false" ht="14.25" hidden="false" customHeight="false" outlineLevel="0" collapsed="false">
      <c r="A229" s="254" t="n">
        <f aca="false">LEN(C229)</f>
        <v>7</v>
      </c>
      <c r="B229" s="255" t="str">
        <f aca="false">LEFT(C229,3)</f>
        <v>201</v>
      </c>
      <c r="C229" s="181" t="n">
        <v>2013816</v>
      </c>
      <c r="D229" s="94" t="s">
        <v>285</v>
      </c>
      <c r="E229" s="256" t="n">
        <v>120</v>
      </c>
    </row>
    <row r="230" customFormat="false" ht="14.25" hidden="true" customHeight="false" outlineLevel="0" collapsed="false">
      <c r="A230" s="254" t="n">
        <f aca="false">LEN(C230)</f>
        <v>7</v>
      </c>
      <c r="B230" s="255" t="str">
        <f aca="false">LEFT(C230,3)</f>
        <v>201</v>
      </c>
      <c r="C230" s="257" t="n">
        <v>2013850</v>
      </c>
      <c r="D230" s="183" t="s">
        <v>172</v>
      </c>
      <c r="E230" s="256" t="n">
        <v>0</v>
      </c>
    </row>
    <row r="231" customFormat="false" ht="14.25" hidden="false" customHeight="false" outlineLevel="0" collapsed="false">
      <c r="A231" s="254" t="n">
        <f aca="false">LEN(C231)</f>
        <v>7</v>
      </c>
      <c r="B231" s="255" t="str">
        <f aca="false">LEFT(C231,3)</f>
        <v>201</v>
      </c>
      <c r="C231" s="181" t="n">
        <v>2013899</v>
      </c>
      <c r="D231" s="94" t="s">
        <v>286</v>
      </c>
      <c r="E231" s="256" t="n">
        <v>629</v>
      </c>
    </row>
    <row r="232" customFormat="false" ht="14.25" hidden="false" customHeight="false" outlineLevel="0" collapsed="false">
      <c r="A232" s="254" t="n">
        <f aca="false">LEN(C232)</f>
        <v>5</v>
      </c>
      <c r="B232" s="255" t="str">
        <f aca="false">LEFT(C232,3)</f>
        <v>201</v>
      </c>
      <c r="C232" s="181" t="n">
        <v>20199</v>
      </c>
      <c r="D232" s="92" t="s">
        <v>287</v>
      </c>
      <c r="E232" s="93" t="n">
        <v>1531</v>
      </c>
    </row>
    <row r="233" customFormat="false" ht="14.25" hidden="true" customHeight="false" outlineLevel="0" collapsed="false">
      <c r="A233" s="254" t="n">
        <f aca="false">LEN(C233)</f>
        <v>7</v>
      </c>
      <c r="B233" s="255" t="str">
        <f aca="false">LEFT(C233,3)</f>
        <v>201</v>
      </c>
      <c r="C233" s="257" t="n">
        <v>2019901</v>
      </c>
      <c r="D233" s="183" t="s">
        <v>288</v>
      </c>
      <c r="E233" s="256" t="n">
        <v>0</v>
      </c>
    </row>
    <row r="234" customFormat="false" ht="14.25" hidden="false" customHeight="false" outlineLevel="0" collapsed="false">
      <c r="A234" s="254" t="n">
        <f aca="false">LEN(C234)</f>
        <v>7</v>
      </c>
      <c r="B234" s="255" t="str">
        <f aca="false">LEFT(C234,3)</f>
        <v>201</v>
      </c>
      <c r="C234" s="181" t="n">
        <v>2019999</v>
      </c>
      <c r="D234" s="94" t="s">
        <v>289</v>
      </c>
      <c r="E234" s="256" t="n">
        <v>1531</v>
      </c>
    </row>
    <row r="235" customFormat="false" ht="14.25" hidden="true" customHeight="false" outlineLevel="0" collapsed="false">
      <c r="A235" s="254" t="n">
        <f aca="false">LEN(C235)</f>
        <v>3</v>
      </c>
      <c r="B235" s="255" t="str">
        <f aca="false">LEFT(C235,3)</f>
        <v>202</v>
      </c>
      <c r="C235" s="257" t="n">
        <v>202</v>
      </c>
      <c r="D235" s="182" t="s">
        <v>34</v>
      </c>
      <c r="E235" s="93" t="n">
        <v>0</v>
      </c>
    </row>
    <row r="236" customFormat="false" ht="14.25" hidden="true" customHeight="false" outlineLevel="0" collapsed="false">
      <c r="A236" s="254" t="n">
        <f aca="false">LEN(C236)</f>
        <v>5</v>
      </c>
      <c r="B236" s="255" t="str">
        <f aca="false">LEFT(C236,3)</f>
        <v>202</v>
      </c>
      <c r="C236" s="257" t="n">
        <v>20201</v>
      </c>
      <c r="D236" s="182" t="s">
        <v>290</v>
      </c>
      <c r="E236" s="93" t="n">
        <v>0</v>
      </c>
    </row>
    <row r="237" customFormat="false" ht="14.25" hidden="true" customHeight="false" outlineLevel="0" collapsed="false">
      <c r="A237" s="254" t="n">
        <f aca="false">LEN(C237)</f>
        <v>7</v>
      </c>
      <c r="B237" s="255" t="str">
        <f aca="false">LEFT(C237,3)</f>
        <v>202</v>
      </c>
      <c r="C237" s="257" t="n">
        <v>2020101</v>
      </c>
      <c r="D237" s="183" t="s">
        <v>163</v>
      </c>
      <c r="E237" s="256"/>
    </row>
    <row r="238" customFormat="false" ht="14.25" hidden="true" customHeight="false" outlineLevel="0" collapsed="false">
      <c r="A238" s="254" t="n">
        <f aca="false">LEN(C238)</f>
        <v>7</v>
      </c>
      <c r="B238" s="255" t="str">
        <f aca="false">LEFT(C238,3)</f>
        <v>202</v>
      </c>
      <c r="C238" s="257" t="n">
        <v>2020102</v>
      </c>
      <c r="D238" s="183" t="s">
        <v>164</v>
      </c>
      <c r="E238" s="256"/>
    </row>
    <row r="239" customFormat="false" ht="14.25" hidden="true" customHeight="false" outlineLevel="0" collapsed="false">
      <c r="A239" s="254" t="n">
        <f aca="false">LEN(C239)</f>
        <v>7</v>
      </c>
      <c r="B239" s="255" t="str">
        <f aca="false">LEFT(C239,3)</f>
        <v>202</v>
      </c>
      <c r="C239" s="257" t="n">
        <v>2020103</v>
      </c>
      <c r="D239" s="183" t="s">
        <v>165</v>
      </c>
      <c r="E239" s="256"/>
    </row>
    <row r="240" customFormat="false" ht="14.25" hidden="true" customHeight="false" outlineLevel="0" collapsed="false">
      <c r="A240" s="254" t="n">
        <f aca="false">LEN(C240)</f>
        <v>7</v>
      </c>
      <c r="B240" s="255" t="str">
        <f aca="false">LEFT(C240,3)</f>
        <v>202</v>
      </c>
      <c r="C240" s="257" t="n">
        <v>2020104</v>
      </c>
      <c r="D240" s="183" t="s">
        <v>258</v>
      </c>
      <c r="E240" s="256"/>
    </row>
    <row r="241" customFormat="false" ht="14.25" hidden="true" customHeight="false" outlineLevel="0" collapsed="false">
      <c r="A241" s="254" t="n">
        <f aca="false">LEN(C241)</f>
        <v>7</v>
      </c>
      <c r="B241" s="255" t="str">
        <f aca="false">LEFT(C241,3)</f>
        <v>202</v>
      </c>
      <c r="C241" s="257" t="n">
        <v>2020150</v>
      </c>
      <c r="D241" s="183" t="s">
        <v>172</v>
      </c>
      <c r="E241" s="256"/>
    </row>
    <row r="242" customFormat="false" ht="14.25" hidden="true" customHeight="false" outlineLevel="0" collapsed="false">
      <c r="A242" s="254" t="n">
        <f aca="false">LEN(C242)</f>
        <v>7</v>
      </c>
      <c r="B242" s="255" t="str">
        <f aca="false">LEFT(C242,3)</f>
        <v>202</v>
      </c>
      <c r="C242" s="257" t="n">
        <v>2020199</v>
      </c>
      <c r="D242" s="183" t="s">
        <v>291</v>
      </c>
      <c r="E242" s="256"/>
    </row>
    <row r="243" customFormat="false" ht="14.25" hidden="true" customHeight="false" outlineLevel="0" collapsed="false">
      <c r="A243" s="254" t="n">
        <f aca="false">LEN(C243)</f>
        <v>5</v>
      </c>
      <c r="B243" s="255" t="str">
        <f aca="false">LEFT(C243,3)</f>
        <v>202</v>
      </c>
      <c r="C243" s="257" t="n">
        <v>20202</v>
      </c>
      <c r="D243" s="182" t="s">
        <v>292</v>
      </c>
      <c r="E243" s="93" t="n">
        <v>0</v>
      </c>
    </row>
    <row r="244" customFormat="false" ht="14.25" hidden="true" customHeight="false" outlineLevel="0" collapsed="false">
      <c r="A244" s="254" t="n">
        <f aca="false">LEN(C244)</f>
        <v>7</v>
      </c>
      <c r="B244" s="255" t="str">
        <f aca="false">LEFT(C244,3)</f>
        <v>202</v>
      </c>
      <c r="C244" s="257" t="n">
        <v>2020201</v>
      </c>
      <c r="D244" s="183" t="s">
        <v>293</v>
      </c>
      <c r="E244" s="256"/>
    </row>
    <row r="245" customFormat="false" ht="14.25" hidden="true" customHeight="false" outlineLevel="0" collapsed="false">
      <c r="A245" s="254" t="n">
        <f aca="false">LEN(C245)</f>
        <v>7</v>
      </c>
      <c r="B245" s="255" t="str">
        <f aca="false">LEFT(C245,3)</f>
        <v>202</v>
      </c>
      <c r="C245" s="257" t="n">
        <v>2020202</v>
      </c>
      <c r="D245" s="183" t="s">
        <v>294</v>
      </c>
      <c r="E245" s="256"/>
    </row>
    <row r="246" customFormat="false" ht="14.25" hidden="true" customHeight="false" outlineLevel="0" collapsed="false">
      <c r="A246" s="254" t="n">
        <f aca="false">LEN(C246)</f>
        <v>5</v>
      </c>
      <c r="B246" s="255" t="str">
        <f aca="false">LEFT(C246,3)</f>
        <v>202</v>
      </c>
      <c r="C246" s="257" t="n">
        <v>20203</v>
      </c>
      <c r="D246" s="182" t="s">
        <v>295</v>
      </c>
      <c r="E246" s="93" t="n">
        <v>0</v>
      </c>
    </row>
    <row r="247" customFormat="false" ht="14.25" hidden="true" customHeight="false" outlineLevel="0" collapsed="false">
      <c r="A247" s="254" t="n">
        <f aca="false">LEN(C247)</f>
        <v>7</v>
      </c>
      <c r="B247" s="255" t="str">
        <f aca="false">LEFT(C247,3)</f>
        <v>202</v>
      </c>
      <c r="C247" s="257" t="n">
        <v>2020304</v>
      </c>
      <c r="D247" s="183" t="s">
        <v>296</v>
      </c>
      <c r="E247" s="256"/>
    </row>
    <row r="248" customFormat="false" ht="14.25" hidden="true" customHeight="false" outlineLevel="0" collapsed="false">
      <c r="A248" s="254" t="n">
        <f aca="false">LEN(C248)</f>
        <v>7</v>
      </c>
      <c r="B248" s="255" t="str">
        <f aca="false">LEFT(C248,3)</f>
        <v>202</v>
      </c>
      <c r="C248" s="257" t="n">
        <v>2020306</v>
      </c>
      <c r="D248" s="183" t="s">
        <v>297</v>
      </c>
      <c r="E248" s="256"/>
    </row>
    <row r="249" customFormat="false" ht="14.25" hidden="true" customHeight="false" outlineLevel="0" collapsed="false">
      <c r="A249" s="254" t="n">
        <f aca="false">LEN(C249)</f>
        <v>5</v>
      </c>
      <c r="B249" s="255" t="str">
        <f aca="false">LEFT(C249,3)</f>
        <v>202</v>
      </c>
      <c r="C249" s="257" t="n">
        <v>20204</v>
      </c>
      <c r="D249" s="182" t="s">
        <v>298</v>
      </c>
      <c r="E249" s="93" t="n">
        <v>0</v>
      </c>
    </row>
    <row r="250" customFormat="false" ht="14.25" hidden="true" customHeight="false" outlineLevel="0" collapsed="false">
      <c r="A250" s="254" t="n">
        <f aca="false">LEN(C250)</f>
        <v>7</v>
      </c>
      <c r="B250" s="255" t="str">
        <f aca="false">LEFT(C250,3)</f>
        <v>202</v>
      </c>
      <c r="C250" s="257" t="n">
        <v>2020401</v>
      </c>
      <c r="D250" s="183" t="s">
        <v>299</v>
      </c>
      <c r="E250" s="256"/>
    </row>
    <row r="251" customFormat="false" ht="14.25" hidden="true" customHeight="false" outlineLevel="0" collapsed="false">
      <c r="A251" s="254" t="n">
        <f aca="false">LEN(C251)</f>
        <v>7</v>
      </c>
      <c r="B251" s="255" t="str">
        <f aca="false">LEFT(C251,3)</f>
        <v>202</v>
      </c>
      <c r="C251" s="257" t="n">
        <v>2020402</v>
      </c>
      <c r="D251" s="183" t="s">
        <v>300</v>
      </c>
      <c r="E251" s="256"/>
    </row>
    <row r="252" customFormat="false" ht="14.25" hidden="true" customHeight="false" outlineLevel="0" collapsed="false">
      <c r="A252" s="254" t="n">
        <f aca="false">LEN(C252)</f>
        <v>7</v>
      </c>
      <c r="B252" s="255" t="str">
        <f aca="false">LEFT(C252,3)</f>
        <v>202</v>
      </c>
      <c r="C252" s="257" t="n">
        <v>2020403</v>
      </c>
      <c r="D252" s="183" t="s">
        <v>301</v>
      </c>
      <c r="E252" s="256"/>
    </row>
    <row r="253" customFormat="false" ht="14.25" hidden="true" customHeight="false" outlineLevel="0" collapsed="false">
      <c r="A253" s="254" t="n">
        <f aca="false">LEN(C253)</f>
        <v>7</v>
      </c>
      <c r="B253" s="255" t="str">
        <f aca="false">LEFT(C253,3)</f>
        <v>202</v>
      </c>
      <c r="C253" s="257" t="n">
        <v>2020404</v>
      </c>
      <c r="D253" s="183" t="s">
        <v>302</v>
      </c>
      <c r="E253" s="256"/>
    </row>
    <row r="254" customFormat="false" ht="14.25" hidden="true" customHeight="false" outlineLevel="0" collapsed="false">
      <c r="A254" s="254" t="n">
        <f aca="false">LEN(C254)</f>
        <v>7</v>
      </c>
      <c r="B254" s="255" t="str">
        <f aca="false">LEFT(C254,3)</f>
        <v>202</v>
      </c>
      <c r="C254" s="257" t="n">
        <v>2020499</v>
      </c>
      <c r="D254" s="183" t="s">
        <v>303</v>
      </c>
      <c r="E254" s="256"/>
    </row>
    <row r="255" customFormat="false" ht="14.25" hidden="true" customHeight="false" outlineLevel="0" collapsed="false">
      <c r="A255" s="254" t="n">
        <f aca="false">LEN(C255)</f>
        <v>5</v>
      </c>
      <c r="B255" s="255" t="str">
        <f aca="false">LEFT(C255,3)</f>
        <v>202</v>
      </c>
      <c r="C255" s="257" t="n">
        <v>20205</v>
      </c>
      <c r="D255" s="182" t="s">
        <v>304</v>
      </c>
      <c r="E255" s="93" t="n">
        <v>0</v>
      </c>
    </row>
    <row r="256" customFormat="false" ht="14.25" hidden="true" customHeight="false" outlineLevel="0" collapsed="false">
      <c r="A256" s="254" t="n">
        <f aca="false">LEN(C256)</f>
        <v>7</v>
      </c>
      <c r="B256" s="255" t="str">
        <f aca="false">LEFT(C256,3)</f>
        <v>202</v>
      </c>
      <c r="C256" s="257" t="n">
        <v>2020503</v>
      </c>
      <c r="D256" s="183" t="s">
        <v>305</v>
      </c>
      <c r="E256" s="256"/>
    </row>
    <row r="257" customFormat="false" ht="14.25" hidden="true" customHeight="false" outlineLevel="0" collapsed="false">
      <c r="A257" s="254" t="n">
        <f aca="false">LEN(C257)</f>
        <v>7</v>
      </c>
      <c r="B257" s="255" t="str">
        <f aca="false">LEFT(C257,3)</f>
        <v>202</v>
      </c>
      <c r="C257" s="257" t="n">
        <v>2020504</v>
      </c>
      <c r="D257" s="183" t="s">
        <v>306</v>
      </c>
      <c r="E257" s="256"/>
    </row>
    <row r="258" customFormat="false" ht="14.25" hidden="true" customHeight="false" outlineLevel="0" collapsed="false">
      <c r="A258" s="254" t="n">
        <f aca="false">LEN(C258)</f>
        <v>7</v>
      </c>
      <c r="B258" s="255" t="str">
        <f aca="false">LEFT(C258,3)</f>
        <v>202</v>
      </c>
      <c r="C258" s="257" t="n">
        <v>2020505</v>
      </c>
      <c r="D258" s="183" t="s">
        <v>307</v>
      </c>
      <c r="E258" s="256"/>
    </row>
    <row r="259" customFormat="false" ht="14.25" hidden="true" customHeight="false" outlineLevel="0" collapsed="false">
      <c r="A259" s="254" t="n">
        <f aca="false">LEN(C259)</f>
        <v>7</v>
      </c>
      <c r="B259" s="255" t="str">
        <f aca="false">LEFT(C259,3)</f>
        <v>202</v>
      </c>
      <c r="C259" s="257" t="n">
        <v>2020599</v>
      </c>
      <c r="D259" s="183" t="s">
        <v>308</v>
      </c>
      <c r="E259" s="256"/>
    </row>
    <row r="260" customFormat="false" ht="14.25" hidden="true" customHeight="false" outlineLevel="0" collapsed="false">
      <c r="A260" s="254" t="n">
        <f aca="false">LEN(C260)</f>
        <v>5</v>
      </c>
      <c r="B260" s="255" t="str">
        <f aca="false">LEFT(C260,3)</f>
        <v>202</v>
      </c>
      <c r="C260" s="257" t="n">
        <v>20206</v>
      </c>
      <c r="D260" s="182" t="s">
        <v>309</v>
      </c>
      <c r="E260" s="93" t="n">
        <v>0</v>
      </c>
    </row>
    <row r="261" customFormat="false" ht="14.25" hidden="true" customHeight="false" outlineLevel="0" collapsed="false">
      <c r="A261" s="254" t="n">
        <f aca="false">LEN(C261)</f>
        <v>7</v>
      </c>
      <c r="B261" s="255" t="str">
        <f aca="false">LEFT(C261,3)</f>
        <v>202</v>
      </c>
      <c r="C261" s="257" t="n">
        <v>2020601</v>
      </c>
      <c r="D261" s="183" t="s">
        <v>310</v>
      </c>
      <c r="E261" s="256"/>
    </row>
    <row r="262" customFormat="false" ht="14.25" hidden="true" customHeight="false" outlineLevel="0" collapsed="false">
      <c r="A262" s="254" t="n">
        <f aca="false">LEN(C262)</f>
        <v>5</v>
      </c>
      <c r="B262" s="255" t="str">
        <f aca="false">LEFT(C262,3)</f>
        <v>202</v>
      </c>
      <c r="C262" s="257" t="n">
        <v>20207</v>
      </c>
      <c r="D262" s="182" t="s">
        <v>311</v>
      </c>
      <c r="E262" s="93" t="n">
        <v>0</v>
      </c>
    </row>
    <row r="263" customFormat="false" ht="14.25" hidden="true" customHeight="false" outlineLevel="0" collapsed="false">
      <c r="A263" s="254" t="n">
        <f aca="false">LEN(C263)</f>
        <v>7</v>
      </c>
      <c r="B263" s="255" t="str">
        <f aca="false">LEFT(C263,3)</f>
        <v>202</v>
      </c>
      <c r="C263" s="257" t="n">
        <v>2020701</v>
      </c>
      <c r="D263" s="183" t="s">
        <v>312</v>
      </c>
      <c r="E263" s="256"/>
    </row>
    <row r="264" customFormat="false" ht="14.25" hidden="true" customHeight="false" outlineLevel="0" collapsed="false">
      <c r="A264" s="254" t="n">
        <f aca="false">LEN(C264)</f>
        <v>7</v>
      </c>
      <c r="B264" s="255" t="str">
        <f aca="false">LEFT(C264,3)</f>
        <v>202</v>
      </c>
      <c r="C264" s="257" t="n">
        <v>2020702</v>
      </c>
      <c r="D264" s="183" t="s">
        <v>313</v>
      </c>
      <c r="E264" s="256"/>
    </row>
    <row r="265" customFormat="false" ht="14.25" hidden="true" customHeight="false" outlineLevel="0" collapsed="false">
      <c r="A265" s="254" t="n">
        <f aca="false">LEN(C265)</f>
        <v>7</v>
      </c>
      <c r="B265" s="255" t="str">
        <f aca="false">LEFT(C265,3)</f>
        <v>202</v>
      </c>
      <c r="C265" s="257" t="n">
        <v>2020703</v>
      </c>
      <c r="D265" s="183" t="s">
        <v>314</v>
      </c>
      <c r="E265" s="256"/>
    </row>
    <row r="266" customFormat="false" ht="14.25" hidden="true" customHeight="false" outlineLevel="0" collapsed="false">
      <c r="A266" s="254" t="n">
        <f aca="false">LEN(C266)</f>
        <v>7</v>
      </c>
      <c r="B266" s="255" t="str">
        <f aca="false">LEFT(C266,3)</f>
        <v>202</v>
      </c>
      <c r="C266" s="257" t="n">
        <v>2020799</v>
      </c>
      <c r="D266" s="183" t="s">
        <v>315</v>
      </c>
      <c r="E266" s="256"/>
    </row>
    <row r="267" customFormat="false" ht="14.25" hidden="true" customHeight="false" outlineLevel="0" collapsed="false">
      <c r="A267" s="254" t="n">
        <f aca="false">LEN(C267)</f>
        <v>5</v>
      </c>
      <c r="B267" s="255" t="str">
        <f aca="false">LEFT(C267,3)</f>
        <v>202</v>
      </c>
      <c r="C267" s="257" t="n">
        <v>20208</v>
      </c>
      <c r="D267" s="182" t="s">
        <v>316</v>
      </c>
      <c r="E267" s="93" t="n">
        <v>0</v>
      </c>
    </row>
    <row r="268" customFormat="false" ht="14.25" hidden="true" customHeight="false" outlineLevel="0" collapsed="false">
      <c r="A268" s="254" t="n">
        <f aca="false">LEN(C268)</f>
        <v>7</v>
      </c>
      <c r="B268" s="255" t="str">
        <f aca="false">LEFT(C268,3)</f>
        <v>202</v>
      </c>
      <c r="C268" s="257" t="n">
        <v>2020801</v>
      </c>
      <c r="D268" s="183" t="s">
        <v>163</v>
      </c>
      <c r="E268" s="256"/>
    </row>
    <row r="269" customFormat="false" ht="14.25" hidden="true" customHeight="false" outlineLevel="0" collapsed="false">
      <c r="A269" s="254" t="n">
        <f aca="false">LEN(C269)</f>
        <v>7</v>
      </c>
      <c r="B269" s="255" t="str">
        <f aca="false">LEFT(C269,3)</f>
        <v>202</v>
      </c>
      <c r="C269" s="257" t="n">
        <v>2020802</v>
      </c>
      <c r="D269" s="183" t="s">
        <v>164</v>
      </c>
      <c r="E269" s="256"/>
    </row>
    <row r="270" customFormat="false" ht="14.25" hidden="true" customHeight="false" outlineLevel="0" collapsed="false">
      <c r="A270" s="254" t="n">
        <f aca="false">LEN(C270)</f>
        <v>7</v>
      </c>
      <c r="B270" s="255" t="str">
        <f aca="false">LEFT(C270,3)</f>
        <v>202</v>
      </c>
      <c r="C270" s="257" t="n">
        <v>2020803</v>
      </c>
      <c r="D270" s="183" t="s">
        <v>165</v>
      </c>
      <c r="E270" s="256"/>
    </row>
    <row r="271" customFormat="false" ht="14.25" hidden="true" customHeight="false" outlineLevel="0" collapsed="false">
      <c r="A271" s="254" t="n">
        <f aca="false">LEN(C271)</f>
        <v>7</v>
      </c>
      <c r="B271" s="255" t="str">
        <f aca="false">LEFT(C271,3)</f>
        <v>202</v>
      </c>
      <c r="C271" s="257" t="n">
        <v>2020850</v>
      </c>
      <c r="D271" s="183" t="s">
        <v>172</v>
      </c>
      <c r="E271" s="256"/>
    </row>
    <row r="272" customFormat="false" ht="14.25" hidden="true" customHeight="false" outlineLevel="0" collapsed="false">
      <c r="A272" s="254" t="n">
        <f aca="false">LEN(C272)</f>
        <v>7</v>
      </c>
      <c r="B272" s="255" t="str">
        <f aca="false">LEFT(C272,3)</f>
        <v>202</v>
      </c>
      <c r="C272" s="257" t="n">
        <v>2020899</v>
      </c>
      <c r="D272" s="183" t="s">
        <v>317</v>
      </c>
      <c r="E272" s="256"/>
    </row>
    <row r="273" customFormat="false" ht="14.25" hidden="true" customHeight="false" outlineLevel="0" collapsed="false">
      <c r="A273" s="254" t="n">
        <f aca="false">LEN(C273)</f>
        <v>5</v>
      </c>
      <c r="B273" s="255" t="str">
        <f aca="false">LEFT(C273,3)</f>
        <v>202</v>
      </c>
      <c r="C273" s="257" t="n">
        <v>20299</v>
      </c>
      <c r="D273" s="182" t="s">
        <v>318</v>
      </c>
      <c r="E273" s="101" t="n">
        <v>0</v>
      </c>
    </row>
    <row r="274" customFormat="false" ht="14.25" hidden="true" customHeight="false" outlineLevel="0" collapsed="false">
      <c r="A274" s="254" t="n">
        <f aca="false">LEN(C274)</f>
        <v>7</v>
      </c>
      <c r="B274" s="255" t="str">
        <f aca="false">LEFT(C274,3)</f>
        <v>202</v>
      </c>
      <c r="C274" s="257" t="n">
        <v>2029999</v>
      </c>
      <c r="D274" s="182" t="s">
        <v>319</v>
      </c>
      <c r="E274" s="256"/>
    </row>
    <row r="275" customFormat="false" ht="14.25" hidden="false" customHeight="false" outlineLevel="0" collapsed="false">
      <c r="A275" s="254" t="n">
        <f aca="false">LEN(C275)</f>
        <v>3</v>
      </c>
      <c r="B275" s="255" t="str">
        <f aca="false">LEFT(C275,3)</f>
        <v>203</v>
      </c>
      <c r="C275" s="181" t="n">
        <v>203</v>
      </c>
      <c r="D275" s="92" t="s">
        <v>35</v>
      </c>
      <c r="E275" s="93" t="n">
        <v>1260</v>
      </c>
    </row>
    <row r="276" customFormat="false" ht="14.25" hidden="true" customHeight="false" outlineLevel="0" collapsed="false">
      <c r="A276" s="254" t="n">
        <f aca="false">LEN(C276)</f>
        <v>5</v>
      </c>
      <c r="B276" s="255" t="str">
        <f aca="false">LEFT(C276,3)</f>
        <v>203</v>
      </c>
      <c r="C276" s="257" t="n">
        <v>20301</v>
      </c>
      <c r="D276" s="182" t="s">
        <v>320</v>
      </c>
      <c r="E276" s="93" t="n">
        <v>0</v>
      </c>
    </row>
    <row r="277" customFormat="false" ht="14.25" hidden="true" customHeight="false" outlineLevel="0" collapsed="false">
      <c r="A277" s="254" t="n">
        <f aca="false">LEN(C277)</f>
        <v>7</v>
      </c>
      <c r="B277" s="255" t="str">
        <f aca="false">LEFT(C277,3)</f>
        <v>203</v>
      </c>
      <c r="C277" s="257" t="n">
        <v>2030101</v>
      </c>
      <c r="D277" s="183" t="s">
        <v>321</v>
      </c>
      <c r="E277" s="256"/>
    </row>
    <row r="278" customFormat="false" ht="14.25" hidden="true" customHeight="false" outlineLevel="0" collapsed="false">
      <c r="A278" s="254" t="n">
        <f aca="false">LEN(C278)</f>
        <v>5</v>
      </c>
      <c r="B278" s="255" t="str">
        <f aca="false">LEFT(C278,3)</f>
        <v>203</v>
      </c>
      <c r="C278" s="257" t="n">
        <v>20304</v>
      </c>
      <c r="D278" s="182" t="s">
        <v>322</v>
      </c>
      <c r="E278" s="93" t="n">
        <v>0</v>
      </c>
    </row>
    <row r="279" customFormat="false" ht="14.25" hidden="true" customHeight="false" outlineLevel="0" collapsed="false">
      <c r="A279" s="254" t="n">
        <f aca="false">LEN(C279)</f>
        <v>7</v>
      </c>
      <c r="B279" s="255" t="str">
        <f aca="false">LEFT(C279,3)</f>
        <v>203</v>
      </c>
      <c r="C279" s="257" t="n">
        <v>2030401</v>
      </c>
      <c r="D279" s="183" t="s">
        <v>323</v>
      </c>
      <c r="E279" s="256"/>
    </row>
    <row r="280" customFormat="false" ht="14.25" hidden="true" customHeight="false" outlineLevel="0" collapsed="false">
      <c r="A280" s="254" t="n">
        <f aca="false">LEN(C280)</f>
        <v>5</v>
      </c>
      <c r="B280" s="255" t="str">
        <f aca="false">LEFT(C280,3)</f>
        <v>203</v>
      </c>
      <c r="C280" s="257" t="n">
        <v>20305</v>
      </c>
      <c r="D280" s="182" t="s">
        <v>324</v>
      </c>
      <c r="E280" s="93" t="n">
        <v>0</v>
      </c>
    </row>
    <row r="281" customFormat="false" ht="14.25" hidden="true" customHeight="false" outlineLevel="0" collapsed="false">
      <c r="A281" s="254" t="n">
        <f aca="false">LEN(C281)</f>
        <v>7</v>
      </c>
      <c r="B281" s="255" t="str">
        <f aca="false">LEFT(C281,3)</f>
        <v>203</v>
      </c>
      <c r="C281" s="257" t="n">
        <v>2030501</v>
      </c>
      <c r="D281" s="183" t="s">
        <v>325</v>
      </c>
      <c r="E281" s="256"/>
    </row>
    <row r="282" customFormat="false" ht="14.25" hidden="false" customHeight="false" outlineLevel="0" collapsed="false">
      <c r="A282" s="254" t="n">
        <f aca="false">LEN(C282)</f>
        <v>5</v>
      </c>
      <c r="B282" s="255" t="str">
        <f aca="false">LEFT(C282,3)</f>
        <v>203</v>
      </c>
      <c r="C282" s="181" t="n">
        <v>20306</v>
      </c>
      <c r="D282" s="92" t="s">
        <v>326</v>
      </c>
      <c r="E282" s="93" t="n">
        <v>1260</v>
      </c>
    </row>
    <row r="283" customFormat="false" ht="14.25" hidden="true" customHeight="false" outlineLevel="0" collapsed="false">
      <c r="A283" s="254" t="n">
        <f aca="false">LEN(C283)</f>
        <v>7</v>
      </c>
      <c r="B283" s="255" t="str">
        <f aca="false">LEFT(C283,3)</f>
        <v>203</v>
      </c>
      <c r="C283" s="257" t="n">
        <v>2030601</v>
      </c>
      <c r="D283" s="183" t="s">
        <v>327</v>
      </c>
      <c r="E283" s="256" t="n">
        <v>0</v>
      </c>
    </row>
    <row r="284" customFormat="false" ht="14.25" hidden="true" customHeight="false" outlineLevel="0" collapsed="false">
      <c r="A284" s="254" t="n">
        <f aca="false">LEN(C284)</f>
        <v>7</v>
      </c>
      <c r="B284" s="255" t="str">
        <f aca="false">LEFT(C284,3)</f>
        <v>203</v>
      </c>
      <c r="C284" s="257" t="n">
        <v>2030602</v>
      </c>
      <c r="D284" s="183" t="s">
        <v>328</v>
      </c>
      <c r="E284" s="256" t="n">
        <v>0</v>
      </c>
    </row>
    <row r="285" customFormat="false" ht="14.25" hidden="false" customHeight="false" outlineLevel="0" collapsed="false">
      <c r="A285" s="254" t="n">
        <f aca="false">LEN(C285)</f>
        <v>7</v>
      </c>
      <c r="B285" s="255" t="str">
        <f aca="false">LEFT(C285,3)</f>
        <v>203</v>
      </c>
      <c r="C285" s="181" t="n">
        <v>2030603</v>
      </c>
      <c r="D285" s="94" t="s">
        <v>329</v>
      </c>
      <c r="E285" s="256" t="n">
        <v>223</v>
      </c>
    </row>
    <row r="286" customFormat="false" ht="14.25" hidden="true" customHeight="false" outlineLevel="0" collapsed="false">
      <c r="A286" s="254" t="n">
        <f aca="false">LEN(C286)</f>
        <v>7</v>
      </c>
      <c r="B286" s="255" t="str">
        <f aca="false">LEFT(C286,3)</f>
        <v>203</v>
      </c>
      <c r="C286" s="257" t="n">
        <v>2030604</v>
      </c>
      <c r="D286" s="183" t="s">
        <v>330</v>
      </c>
      <c r="E286" s="256" t="n">
        <v>0</v>
      </c>
    </row>
    <row r="287" customFormat="false" ht="14.25" hidden="true" customHeight="false" outlineLevel="0" collapsed="false">
      <c r="A287" s="254" t="n">
        <f aca="false">LEN(C287)</f>
        <v>7</v>
      </c>
      <c r="B287" s="255" t="str">
        <f aca="false">LEFT(C287,3)</f>
        <v>203</v>
      </c>
      <c r="C287" s="257" t="n">
        <v>2030605</v>
      </c>
      <c r="D287" s="183" t="s">
        <v>331</v>
      </c>
      <c r="E287" s="256" t="n">
        <v>0</v>
      </c>
    </row>
    <row r="288" customFormat="false" ht="14.25" hidden="true" customHeight="false" outlineLevel="0" collapsed="false">
      <c r="A288" s="254" t="n">
        <f aca="false">LEN(C288)</f>
        <v>7</v>
      </c>
      <c r="B288" s="255" t="str">
        <f aca="false">LEFT(C288,3)</f>
        <v>203</v>
      </c>
      <c r="C288" s="257" t="n">
        <v>2030606</v>
      </c>
      <c r="D288" s="183" t="s">
        <v>332</v>
      </c>
      <c r="E288" s="256" t="n">
        <v>0</v>
      </c>
    </row>
    <row r="289" customFormat="false" ht="14.25" hidden="false" customHeight="false" outlineLevel="0" collapsed="false">
      <c r="A289" s="254" t="n">
        <f aca="false">LEN(C289)</f>
        <v>7</v>
      </c>
      <c r="B289" s="255" t="str">
        <f aca="false">LEFT(C289,3)</f>
        <v>203</v>
      </c>
      <c r="C289" s="181" t="n">
        <v>2030607</v>
      </c>
      <c r="D289" s="94" t="s">
        <v>333</v>
      </c>
      <c r="E289" s="256" t="n">
        <v>735.02</v>
      </c>
    </row>
    <row r="290" customFormat="false" ht="14.25" hidden="true" customHeight="false" outlineLevel="0" collapsed="false">
      <c r="A290" s="254" t="n">
        <f aca="false">LEN(C290)</f>
        <v>7</v>
      </c>
      <c r="B290" s="255" t="str">
        <f aca="false">LEFT(C290,3)</f>
        <v>203</v>
      </c>
      <c r="C290" s="257" t="n">
        <v>2030608</v>
      </c>
      <c r="D290" s="183" t="s">
        <v>334</v>
      </c>
      <c r="E290" s="256" t="n">
        <v>0</v>
      </c>
    </row>
    <row r="291" customFormat="false" ht="14.25" hidden="false" customHeight="false" outlineLevel="0" collapsed="false">
      <c r="A291" s="254" t="n">
        <f aca="false">LEN(C291)</f>
        <v>7</v>
      </c>
      <c r="B291" s="255" t="str">
        <f aca="false">LEFT(C291,3)</f>
        <v>203</v>
      </c>
      <c r="C291" s="181" t="n">
        <v>2030699</v>
      </c>
      <c r="D291" s="94" t="s">
        <v>335</v>
      </c>
      <c r="E291" s="256" t="n">
        <v>302</v>
      </c>
    </row>
    <row r="292" customFormat="false" ht="14.25" hidden="true" customHeight="false" outlineLevel="0" collapsed="false">
      <c r="A292" s="254" t="n">
        <f aca="false">LEN(C292)</f>
        <v>5</v>
      </c>
      <c r="B292" s="255" t="str">
        <f aca="false">LEFT(C292,3)</f>
        <v>203</v>
      </c>
      <c r="C292" s="257" t="n">
        <v>20399</v>
      </c>
      <c r="D292" s="182" t="s">
        <v>336</v>
      </c>
      <c r="E292" s="93" t="n">
        <v>0</v>
      </c>
    </row>
    <row r="293" customFormat="false" ht="14.25" hidden="true" customHeight="false" outlineLevel="0" collapsed="false">
      <c r="A293" s="254" t="n">
        <f aca="false">LEN(C293)</f>
        <v>7</v>
      </c>
      <c r="B293" s="255" t="str">
        <f aca="false">LEFT(C293,3)</f>
        <v>203</v>
      </c>
      <c r="C293" s="257" t="n">
        <v>2039999</v>
      </c>
      <c r="D293" s="183" t="s">
        <v>337</v>
      </c>
      <c r="E293" s="256"/>
    </row>
    <row r="294" customFormat="false" ht="14.25" hidden="false" customHeight="false" outlineLevel="0" collapsed="false">
      <c r="A294" s="254" t="n">
        <f aca="false">LEN(C294)</f>
        <v>3</v>
      </c>
      <c r="B294" s="255" t="str">
        <f aca="false">LEFT(C294,3)</f>
        <v>204</v>
      </c>
      <c r="C294" s="181" t="n">
        <v>204</v>
      </c>
      <c r="D294" s="92" t="s">
        <v>36</v>
      </c>
      <c r="E294" s="93" t="n">
        <v>26787</v>
      </c>
    </row>
    <row r="295" customFormat="false" ht="14.25" hidden="true" customHeight="false" outlineLevel="0" collapsed="false">
      <c r="A295" s="254" t="n">
        <f aca="false">LEN(C295)</f>
        <v>5</v>
      </c>
      <c r="B295" s="255" t="str">
        <f aca="false">LEFT(C295,3)</f>
        <v>204</v>
      </c>
      <c r="C295" s="257" t="n">
        <v>20401</v>
      </c>
      <c r="D295" s="182" t="s">
        <v>338</v>
      </c>
      <c r="E295" s="93" t="n">
        <v>0</v>
      </c>
    </row>
    <row r="296" customFormat="false" ht="14.25" hidden="true" customHeight="false" outlineLevel="0" collapsed="false">
      <c r="A296" s="254" t="n">
        <f aca="false">LEN(C296)</f>
        <v>7</v>
      </c>
      <c r="B296" s="255" t="str">
        <f aca="false">LEFT(C296,3)</f>
        <v>204</v>
      </c>
      <c r="C296" s="257" t="n">
        <v>2040101</v>
      </c>
      <c r="D296" s="183" t="s">
        <v>339</v>
      </c>
      <c r="E296" s="256"/>
    </row>
    <row r="297" customFormat="false" ht="14.25" hidden="true" customHeight="false" outlineLevel="0" collapsed="false">
      <c r="A297" s="254" t="n">
        <f aca="false">LEN(C297)</f>
        <v>7</v>
      </c>
      <c r="B297" s="255" t="str">
        <f aca="false">LEFT(C297,3)</f>
        <v>204</v>
      </c>
      <c r="C297" s="257" t="n">
        <v>2040199</v>
      </c>
      <c r="D297" s="183" t="s">
        <v>340</v>
      </c>
      <c r="E297" s="256"/>
    </row>
    <row r="298" customFormat="false" ht="14.25" hidden="false" customHeight="false" outlineLevel="0" collapsed="false">
      <c r="A298" s="254" t="n">
        <f aca="false">LEN(C298)</f>
        <v>5</v>
      </c>
      <c r="B298" s="255" t="str">
        <f aca="false">LEFT(C298,3)</f>
        <v>204</v>
      </c>
      <c r="C298" s="181" t="n">
        <v>20402</v>
      </c>
      <c r="D298" s="92" t="s">
        <v>341</v>
      </c>
      <c r="E298" s="93" t="n">
        <v>24252</v>
      </c>
    </row>
    <row r="299" customFormat="false" ht="14.25" hidden="false" customHeight="false" outlineLevel="0" collapsed="false">
      <c r="A299" s="254" t="n">
        <f aca="false">LEN(C299)</f>
        <v>7</v>
      </c>
      <c r="B299" s="255" t="str">
        <f aca="false">LEFT(C299,3)</f>
        <v>204</v>
      </c>
      <c r="C299" s="181" t="n">
        <v>2040201</v>
      </c>
      <c r="D299" s="94" t="s">
        <v>163</v>
      </c>
      <c r="E299" s="256" t="n">
        <v>18141</v>
      </c>
    </row>
    <row r="300" customFormat="false" ht="14.25" hidden="false" customHeight="false" outlineLevel="0" collapsed="false">
      <c r="A300" s="254" t="n">
        <f aca="false">LEN(C300)</f>
        <v>7</v>
      </c>
      <c r="B300" s="255" t="str">
        <f aca="false">LEFT(C300,3)</f>
        <v>204</v>
      </c>
      <c r="C300" s="181" t="n">
        <v>2040202</v>
      </c>
      <c r="D300" s="94" t="s">
        <v>164</v>
      </c>
      <c r="E300" s="256" t="n">
        <v>4323</v>
      </c>
    </row>
    <row r="301" customFormat="false" ht="14.25" hidden="true" customHeight="false" outlineLevel="0" collapsed="false">
      <c r="A301" s="254" t="n">
        <f aca="false">LEN(C301)</f>
        <v>7</v>
      </c>
      <c r="B301" s="255" t="str">
        <f aca="false">LEFT(C301,3)</f>
        <v>204</v>
      </c>
      <c r="C301" s="257" t="n">
        <v>2040203</v>
      </c>
      <c r="D301" s="183" t="s">
        <v>165</v>
      </c>
      <c r="E301" s="256" t="n">
        <v>0</v>
      </c>
    </row>
    <row r="302" customFormat="false" ht="14.25" hidden="false" customHeight="false" outlineLevel="0" collapsed="false">
      <c r="A302" s="254" t="n">
        <f aca="false">LEN(C302)</f>
        <v>7</v>
      </c>
      <c r="B302" s="255" t="str">
        <f aca="false">LEFT(C302,3)</f>
        <v>204</v>
      </c>
      <c r="C302" s="181" t="n">
        <v>2040219</v>
      </c>
      <c r="D302" s="94" t="s">
        <v>204</v>
      </c>
      <c r="E302" s="256" t="n">
        <v>555</v>
      </c>
    </row>
    <row r="303" customFormat="false" ht="14.25" hidden="false" customHeight="false" outlineLevel="0" collapsed="false">
      <c r="A303" s="254" t="n">
        <f aca="false">LEN(C303)</f>
        <v>7</v>
      </c>
      <c r="B303" s="255" t="str">
        <f aca="false">LEFT(C303,3)</f>
        <v>204</v>
      </c>
      <c r="C303" s="181" t="n">
        <v>2040220</v>
      </c>
      <c r="D303" s="94" t="s">
        <v>342</v>
      </c>
      <c r="E303" s="256" t="n">
        <v>1141</v>
      </c>
    </row>
    <row r="304" customFormat="false" ht="14.25" hidden="false" customHeight="false" outlineLevel="0" collapsed="false">
      <c r="A304" s="254" t="n">
        <f aca="false">LEN(C304)</f>
        <v>7</v>
      </c>
      <c r="B304" s="255" t="str">
        <f aca="false">LEFT(C304,3)</f>
        <v>204</v>
      </c>
      <c r="C304" s="181" t="n">
        <v>2040221</v>
      </c>
      <c r="D304" s="94" t="s">
        <v>343</v>
      </c>
      <c r="E304" s="256" t="n">
        <v>10</v>
      </c>
    </row>
    <row r="305" customFormat="false" ht="14.25" hidden="true" customHeight="false" outlineLevel="0" collapsed="false">
      <c r="A305" s="254" t="n">
        <f aca="false">LEN(C305)</f>
        <v>7</v>
      </c>
      <c r="B305" s="255" t="str">
        <f aca="false">LEFT(C305,3)</f>
        <v>204</v>
      </c>
      <c r="C305" s="257" t="n">
        <v>2040222</v>
      </c>
      <c r="D305" s="183" t="s">
        <v>344</v>
      </c>
      <c r="E305" s="256" t="n">
        <v>0</v>
      </c>
    </row>
    <row r="306" customFormat="false" ht="14.25" hidden="true" customHeight="false" outlineLevel="0" collapsed="false">
      <c r="A306" s="254" t="n">
        <f aca="false">LEN(C306)</f>
        <v>7</v>
      </c>
      <c r="B306" s="255" t="str">
        <f aca="false">LEFT(C306,3)</f>
        <v>204</v>
      </c>
      <c r="C306" s="257" t="n">
        <v>2040223</v>
      </c>
      <c r="D306" s="183" t="s">
        <v>345</v>
      </c>
      <c r="E306" s="256" t="n">
        <v>0</v>
      </c>
    </row>
    <row r="307" customFormat="false" ht="14.25" hidden="true" customHeight="false" outlineLevel="0" collapsed="false">
      <c r="A307" s="254" t="n">
        <f aca="false">LEN(C307)</f>
        <v>7</v>
      </c>
      <c r="B307" s="255" t="str">
        <f aca="false">LEFT(C307,3)</f>
        <v>204</v>
      </c>
      <c r="C307" s="257" t="n">
        <v>2040250</v>
      </c>
      <c r="D307" s="183" t="s">
        <v>172</v>
      </c>
      <c r="E307" s="256" t="n">
        <v>0</v>
      </c>
    </row>
    <row r="308" customFormat="false" ht="14.25" hidden="false" customHeight="false" outlineLevel="0" collapsed="false">
      <c r="A308" s="254" t="n">
        <f aca="false">LEN(C308)</f>
        <v>7</v>
      </c>
      <c r="B308" s="255" t="str">
        <f aca="false">LEFT(C308,3)</f>
        <v>204</v>
      </c>
      <c r="C308" s="181" t="n">
        <v>2040299</v>
      </c>
      <c r="D308" s="94" t="s">
        <v>346</v>
      </c>
      <c r="E308" s="256" t="n">
        <v>82</v>
      </c>
    </row>
    <row r="309" customFormat="false" ht="14.25" hidden="true" customHeight="false" outlineLevel="0" collapsed="false">
      <c r="A309" s="254" t="n">
        <f aca="false">LEN(C309)</f>
        <v>5</v>
      </c>
      <c r="B309" s="255" t="str">
        <f aca="false">LEFT(C309,3)</f>
        <v>204</v>
      </c>
      <c r="C309" s="257" t="n">
        <v>20403</v>
      </c>
      <c r="D309" s="182" t="s">
        <v>347</v>
      </c>
      <c r="E309" s="93" t="n">
        <v>0</v>
      </c>
    </row>
    <row r="310" customFormat="false" ht="14.25" hidden="true" customHeight="false" outlineLevel="0" collapsed="false">
      <c r="A310" s="254" t="n">
        <f aca="false">LEN(C310)</f>
        <v>7</v>
      </c>
      <c r="B310" s="255" t="str">
        <f aca="false">LEFT(C310,3)</f>
        <v>204</v>
      </c>
      <c r="C310" s="257" t="n">
        <v>2040301</v>
      </c>
      <c r="D310" s="183" t="s">
        <v>163</v>
      </c>
      <c r="E310" s="256"/>
    </row>
    <row r="311" customFormat="false" ht="14.25" hidden="true" customHeight="false" outlineLevel="0" collapsed="false">
      <c r="A311" s="254" t="n">
        <f aca="false">LEN(C311)</f>
        <v>7</v>
      </c>
      <c r="B311" s="255" t="str">
        <f aca="false">LEFT(C311,3)</f>
        <v>204</v>
      </c>
      <c r="C311" s="257" t="n">
        <v>2040302</v>
      </c>
      <c r="D311" s="183" t="s">
        <v>164</v>
      </c>
      <c r="E311" s="256"/>
    </row>
    <row r="312" customFormat="false" ht="14.25" hidden="true" customHeight="false" outlineLevel="0" collapsed="false">
      <c r="A312" s="254" t="n">
        <f aca="false">LEN(C312)</f>
        <v>7</v>
      </c>
      <c r="B312" s="255" t="str">
        <f aca="false">LEFT(C312,3)</f>
        <v>204</v>
      </c>
      <c r="C312" s="257" t="n">
        <v>2040303</v>
      </c>
      <c r="D312" s="183" t="s">
        <v>165</v>
      </c>
      <c r="E312" s="256"/>
    </row>
    <row r="313" customFormat="false" ht="14.25" hidden="true" customHeight="false" outlineLevel="0" collapsed="false">
      <c r="A313" s="254" t="n">
        <f aca="false">LEN(C313)</f>
        <v>7</v>
      </c>
      <c r="B313" s="255" t="str">
        <f aca="false">LEFT(C313,3)</f>
        <v>204</v>
      </c>
      <c r="C313" s="257" t="n">
        <v>2040304</v>
      </c>
      <c r="D313" s="183" t="s">
        <v>348</v>
      </c>
      <c r="E313" s="256"/>
    </row>
    <row r="314" customFormat="false" ht="14.25" hidden="true" customHeight="false" outlineLevel="0" collapsed="false">
      <c r="A314" s="254" t="n">
        <f aca="false">LEN(C314)</f>
        <v>7</v>
      </c>
      <c r="B314" s="255" t="str">
        <f aca="false">LEFT(C314,3)</f>
        <v>204</v>
      </c>
      <c r="C314" s="257" t="n">
        <v>2040350</v>
      </c>
      <c r="D314" s="183" t="s">
        <v>172</v>
      </c>
      <c r="E314" s="256"/>
    </row>
    <row r="315" customFormat="false" ht="14.25" hidden="true" customHeight="false" outlineLevel="0" collapsed="false">
      <c r="A315" s="254" t="n">
        <f aca="false">LEN(C315)</f>
        <v>7</v>
      </c>
      <c r="B315" s="255" t="str">
        <f aca="false">LEFT(C315,3)</f>
        <v>204</v>
      </c>
      <c r="C315" s="257" t="n">
        <v>2040399</v>
      </c>
      <c r="D315" s="183" t="s">
        <v>349</v>
      </c>
      <c r="E315" s="256"/>
    </row>
    <row r="316" customFormat="false" ht="14.25" hidden="false" customHeight="false" outlineLevel="0" collapsed="false">
      <c r="A316" s="254" t="n">
        <f aca="false">LEN(C316)</f>
        <v>5</v>
      </c>
      <c r="B316" s="255" t="str">
        <f aca="false">LEFT(C316,3)</f>
        <v>204</v>
      </c>
      <c r="C316" s="181" t="n">
        <v>20404</v>
      </c>
      <c r="D316" s="92" t="s">
        <v>350</v>
      </c>
      <c r="E316" s="93" t="n">
        <v>8</v>
      </c>
    </row>
    <row r="317" customFormat="false" ht="14.25" hidden="true" customHeight="false" outlineLevel="0" collapsed="false">
      <c r="A317" s="254" t="n">
        <f aca="false">LEN(C317)</f>
        <v>7</v>
      </c>
      <c r="B317" s="255" t="str">
        <f aca="false">LEFT(C317,3)</f>
        <v>204</v>
      </c>
      <c r="C317" s="257" t="n">
        <v>2040401</v>
      </c>
      <c r="D317" s="183" t="s">
        <v>163</v>
      </c>
      <c r="E317" s="256" t="n">
        <v>0</v>
      </c>
    </row>
    <row r="318" customFormat="false" ht="14.25" hidden="false" customHeight="false" outlineLevel="0" collapsed="false">
      <c r="A318" s="254" t="n">
        <f aca="false">LEN(C318)</f>
        <v>7</v>
      </c>
      <c r="B318" s="255" t="str">
        <f aca="false">LEFT(C318,3)</f>
        <v>204</v>
      </c>
      <c r="C318" s="181" t="n">
        <v>2040402</v>
      </c>
      <c r="D318" s="94" t="s">
        <v>164</v>
      </c>
      <c r="E318" s="256" t="n">
        <v>8</v>
      </c>
    </row>
    <row r="319" customFormat="false" ht="14.25" hidden="true" customHeight="false" outlineLevel="0" collapsed="false">
      <c r="A319" s="254" t="n">
        <f aca="false">LEN(C319)</f>
        <v>7</v>
      </c>
      <c r="B319" s="255" t="str">
        <f aca="false">LEFT(C319,3)</f>
        <v>204</v>
      </c>
      <c r="C319" s="257" t="n">
        <v>2040403</v>
      </c>
      <c r="D319" s="183" t="s">
        <v>165</v>
      </c>
      <c r="E319" s="256" t="n">
        <v>0</v>
      </c>
    </row>
    <row r="320" customFormat="false" ht="14.25" hidden="true" customHeight="false" outlineLevel="0" collapsed="false">
      <c r="A320" s="254" t="n">
        <f aca="false">LEN(C320)</f>
        <v>7</v>
      </c>
      <c r="B320" s="255" t="str">
        <f aca="false">LEFT(C320,3)</f>
        <v>204</v>
      </c>
      <c r="C320" s="257" t="n">
        <v>2040409</v>
      </c>
      <c r="D320" s="183" t="s">
        <v>351</v>
      </c>
      <c r="E320" s="256" t="n">
        <v>0</v>
      </c>
    </row>
    <row r="321" customFormat="false" ht="14.25" hidden="true" customHeight="false" outlineLevel="0" collapsed="false">
      <c r="A321" s="254" t="n">
        <f aca="false">LEN(C321)</f>
        <v>7</v>
      </c>
      <c r="B321" s="255" t="str">
        <f aca="false">LEFT(C321,3)</f>
        <v>204</v>
      </c>
      <c r="C321" s="257" t="n">
        <v>2040410</v>
      </c>
      <c r="D321" s="183" t="s">
        <v>352</v>
      </c>
      <c r="E321" s="256" t="n">
        <v>0</v>
      </c>
    </row>
    <row r="322" customFormat="false" ht="14.25" hidden="true" customHeight="false" outlineLevel="0" collapsed="false">
      <c r="A322" s="254" t="n">
        <f aca="false">LEN(C322)</f>
        <v>7</v>
      </c>
      <c r="B322" s="255" t="str">
        <f aca="false">LEFT(C322,3)</f>
        <v>204</v>
      </c>
      <c r="C322" s="257" t="n">
        <v>2040450</v>
      </c>
      <c r="D322" s="183" t="s">
        <v>172</v>
      </c>
      <c r="E322" s="256" t="n">
        <v>0</v>
      </c>
    </row>
    <row r="323" customFormat="false" ht="14.25" hidden="true" customHeight="false" outlineLevel="0" collapsed="false">
      <c r="A323" s="254" t="n">
        <f aca="false">LEN(C323)</f>
        <v>7</v>
      </c>
      <c r="B323" s="255" t="str">
        <f aca="false">LEFT(C323,3)</f>
        <v>204</v>
      </c>
      <c r="C323" s="257" t="n">
        <v>2040499</v>
      </c>
      <c r="D323" s="183" t="s">
        <v>353</v>
      </c>
      <c r="E323" s="256" t="n">
        <v>0</v>
      </c>
    </row>
    <row r="324" customFormat="false" ht="14.25" hidden="false" customHeight="false" outlineLevel="0" collapsed="false">
      <c r="A324" s="254" t="n">
        <f aca="false">LEN(C324)</f>
        <v>5</v>
      </c>
      <c r="B324" s="255" t="str">
        <f aca="false">LEFT(C324,3)</f>
        <v>204</v>
      </c>
      <c r="C324" s="181" t="n">
        <v>20405</v>
      </c>
      <c r="D324" s="92" t="s">
        <v>354</v>
      </c>
      <c r="E324" s="93" t="n">
        <v>108</v>
      </c>
    </row>
    <row r="325" customFormat="false" ht="14.25" hidden="true" customHeight="false" outlineLevel="0" collapsed="false">
      <c r="A325" s="254" t="n">
        <f aca="false">LEN(C325)</f>
        <v>7</v>
      </c>
      <c r="B325" s="255" t="str">
        <f aca="false">LEFT(C325,3)</f>
        <v>204</v>
      </c>
      <c r="C325" s="257" t="n">
        <v>2040501</v>
      </c>
      <c r="D325" s="183" t="s">
        <v>163</v>
      </c>
      <c r="E325" s="256" t="n">
        <v>0</v>
      </c>
    </row>
    <row r="326" customFormat="false" ht="14.25" hidden="false" customHeight="false" outlineLevel="0" collapsed="false">
      <c r="A326" s="254" t="n">
        <f aca="false">LEN(C326)</f>
        <v>7</v>
      </c>
      <c r="B326" s="255" t="str">
        <f aca="false">LEFT(C326,3)</f>
        <v>204</v>
      </c>
      <c r="C326" s="181" t="n">
        <v>2040502</v>
      </c>
      <c r="D326" s="94" t="s">
        <v>164</v>
      </c>
      <c r="E326" s="256" t="n">
        <v>108</v>
      </c>
    </row>
    <row r="327" customFormat="false" ht="14.25" hidden="true" customHeight="false" outlineLevel="0" collapsed="false">
      <c r="A327" s="254" t="n">
        <f aca="false">LEN(C327)</f>
        <v>7</v>
      </c>
      <c r="B327" s="255" t="str">
        <f aca="false">LEFT(C327,3)</f>
        <v>204</v>
      </c>
      <c r="C327" s="257" t="n">
        <v>2040503</v>
      </c>
      <c r="D327" s="183" t="s">
        <v>165</v>
      </c>
      <c r="E327" s="256" t="n">
        <v>0</v>
      </c>
    </row>
    <row r="328" customFormat="false" ht="14.25" hidden="true" customHeight="false" outlineLevel="0" collapsed="false">
      <c r="A328" s="254" t="n">
        <f aca="false">LEN(C328)</f>
        <v>7</v>
      </c>
      <c r="B328" s="255" t="str">
        <f aca="false">LEFT(C328,3)</f>
        <v>204</v>
      </c>
      <c r="C328" s="257" t="n">
        <v>2040504</v>
      </c>
      <c r="D328" s="183" t="s">
        <v>355</v>
      </c>
      <c r="E328" s="256" t="n">
        <v>0</v>
      </c>
    </row>
    <row r="329" customFormat="false" ht="14.25" hidden="true" customHeight="false" outlineLevel="0" collapsed="false">
      <c r="A329" s="254" t="n">
        <f aca="false">LEN(C329)</f>
        <v>7</v>
      </c>
      <c r="B329" s="255" t="str">
        <f aca="false">LEFT(C329,3)</f>
        <v>204</v>
      </c>
      <c r="C329" s="257" t="n">
        <v>2040505</v>
      </c>
      <c r="D329" s="183" t="s">
        <v>356</v>
      </c>
      <c r="E329" s="256" t="n">
        <v>0</v>
      </c>
    </row>
    <row r="330" customFormat="false" ht="14.25" hidden="true" customHeight="false" outlineLevel="0" collapsed="false">
      <c r="A330" s="254" t="n">
        <f aca="false">LEN(C330)</f>
        <v>7</v>
      </c>
      <c r="B330" s="255" t="str">
        <f aca="false">LEFT(C330,3)</f>
        <v>204</v>
      </c>
      <c r="C330" s="257" t="n">
        <v>2040506</v>
      </c>
      <c r="D330" s="183" t="s">
        <v>357</v>
      </c>
      <c r="E330" s="256" t="n">
        <v>0</v>
      </c>
    </row>
    <row r="331" customFormat="false" ht="14.25" hidden="true" customHeight="false" outlineLevel="0" collapsed="false">
      <c r="A331" s="254" t="n">
        <f aca="false">LEN(C331)</f>
        <v>7</v>
      </c>
      <c r="B331" s="255" t="str">
        <f aca="false">LEFT(C331,3)</f>
        <v>204</v>
      </c>
      <c r="C331" s="257" t="n">
        <v>2040550</v>
      </c>
      <c r="D331" s="183" t="s">
        <v>172</v>
      </c>
      <c r="E331" s="256" t="n">
        <v>0</v>
      </c>
    </row>
    <row r="332" customFormat="false" ht="14.25" hidden="true" customHeight="false" outlineLevel="0" collapsed="false">
      <c r="A332" s="254" t="n">
        <f aca="false">LEN(C332)</f>
        <v>7</v>
      </c>
      <c r="B332" s="255" t="str">
        <f aca="false">LEFT(C332,3)</f>
        <v>204</v>
      </c>
      <c r="C332" s="257" t="n">
        <v>2040599</v>
      </c>
      <c r="D332" s="183" t="s">
        <v>358</v>
      </c>
      <c r="E332" s="256" t="n">
        <v>0</v>
      </c>
    </row>
    <row r="333" customFormat="false" ht="14.25" hidden="false" customHeight="false" outlineLevel="0" collapsed="false">
      <c r="A333" s="254" t="n">
        <f aca="false">LEN(C333)</f>
        <v>5</v>
      </c>
      <c r="B333" s="255" t="str">
        <f aca="false">LEFT(C333,3)</f>
        <v>204</v>
      </c>
      <c r="C333" s="181" t="n">
        <v>20406</v>
      </c>
      <c r="D333" s="92" t="s">
        <v>359</v>
      </c>
      <c r="E333" s="93" t="n">
        <v>2410</v>
      </c>
    </row>
    <row r="334" customFormat="false" ht="14.25" hidden="false" customHeight="false" outlineLevel="0" collapsed="false">
      <c r="A334" s="254" t="n">
        <f aca="false">LEN(C334)</f>
        <v>7</v>
      </c>
      <c r="B334" s="255" t="str">
        <f aca="false">LEFT(C334,3)</f>
        <v>204</v>
      </c>
      <c r="C334" s="181" t="n">
        <v>2040601</v>
      </c>
      <c r="D334" s="94" t="s">
        <v>163</v>
      </c>
      <c r="E334" s="256" t="n">
        <v>1519</v>
      </c>
    </row>
    <row r="335" customFormat="false" ht="14.25" hidden="false" customHeight="false" outlineLevel="0" collapsed="false">
      <c r="A335" s="254" t="n">
        <f aca="false">LEN(C335)</f>
        <v>7</v>
      </c>
      <c r="B335" s="255" t="str">
        <f aca="false">LEFT(C335,3)</f>
        <v>204</v>
      </c>
      <c r="C335" s="181" t="n">
        <v>2040602</v>
      </c>
      <c r="D335" s="94" t="s">
        <v>164</v>
      </c>
      <c r="E335" s="256" t="n">
        <v>185</v>
      </c>
    </row>
    <row r="336" customFormat="false" ht="14.25" hidden="true" customHeight="false" outlineLevel="0" collapsed="false">
      <c r="A336" s="254" t="n">
        <f aca="false">LEN(C336)</f>
        <v>7</v>
      </c>
      <c r="B336" s="255" t="str">
        <f aca="false">LEFT(C336,3)</f>
        <v>204</v>
      </c>
      <c r="C336" s="257" t="n">
        <v>2040603</v>
      </c>
      <c r="D336" s="183" t="s">
        <v>165</v>
      </c>
      <c r="E336" s="256" t="n">
        <v>0</v>
      </c>
    </row>
    <row r="337" customFormat="false" ht="14.25" hidden="false" customHeight="false" outlineLevel="0" collapsed="false">
      <c r="A337" s="254" t="n">
        <f aca="false">LEN(C337)</f>
        <v>7</v>
      </c>
      <c r="B337" s="255" t="str">
        <f aca="false">LEFT(C337,3)</f>
        <v>204</v>
      </c>
      <c r="C337" s="181" t="n">
        <v>2040604</v>
      </c>
      <c r="D337" s="94" t="s">
        <v>360</v>
      </c>
      <c r="E337" s="256" t="n">
        <v>80.105</v>
      </c>
    </row>
    <row r="338" customFormat="false" ht="14.25" hidden="false" customHeight="false" outlineLevel="0" collapsed="false">
      <c r="A338" s="254" t="n">
        <f aca="false">LEN(C338)</f>
        <v>7</v>
      </c>
      <c r="B338" s="255" t="str">
        <f aca="false">LEFT(C338,3)</f>
        <v>204</v>
      </c>
      <c r="C338" s="181" t="n">
        <v>2040605</v>
      </c>
      <c r="D338" s="94" t="s">
        <v>361</v>
      </c>
      <c r="E338" s="256" t="n">
        <v>46.68</v>
      </c>
    </row>
    <row r="339" customFormat="false" ht="14.25" hidden="false" customHeight="false" outlineLevel="0" collapsed="false">
      <c r="A339" s="254" t="n">
        <f aca="false">LEN(C339)</f>
        <v>7</v>
      </c>
      <c r="B339" s="255" t="str">
        <f aca="false">LEFT(C339,3)</f>
        <v>204</v>
      </c>
      <c r="C339" s="181" t="n">
        <v>2040606</v>
      </c>
      <c r="D339" s="94" t="s">
        <v>362</v>
      </c>
      <c r="E339" s="256" t="n">
        <v>4</v>
      </c>
    </row>
    <row r="340" customFormat="false" ht="14.25" hidden="false" customHeight="false" outlineLevel="0" collapsed="false">
      <c r="A340" s="254" t="n">
        <f aca="false">LEN(C340)</f>
        <v>7</v>
      </c>
      <c r="B340" s="255" t="str">
        <f aca="false">LEFT(C340,3)</f>
        <v>204</v>
      </c>
      <c r="C340" s="181" t="n">
        <v>2040607</v>
      </c>
      <c r="D340" s="94" t="s">
        <v>363</v>
      </c>
      <c r="E340" s="256" t="n">
        <v>293</v>
      </c>
    </row>
    <row r="341" customFormat="false" ht="14.25" hidden="true" customHeight="false" outlineLevel="0" collapsed="false">
      <c r="A341" s="254" t="n">
        <f aca="false">LEN(C341)</f>
        <v>7</v>
      </c>
      <c r="B341" s="255" t="str">
        <f aca="false">LEFT(C341,3)</f>
        <v>204</v>
      </c>
      <c r="C341" s="257" t="n">
        <v>2040608</v>
      </c>
      <c r="D341" s="183" t="s">
        <v>364</v>
      </c>
      <c r="E341" s="256" t="n">
        <v>0</v>
      </c>
    </row>
    <row r="342" customFormat="false" ht="14.25" hidden="false" customHeight="false" outlineLevel="0" collapsed="false">
      <c r="A342" s="254" t="n">
        <f aca="false">LEN(C342)</f>
        <v>7</v>
      </c>
      <c r="B342" s="255" t="str">
        <f aca="false">LEFT(C342,3)</f>
        <v>204</v>
      </c>
      <c r="C342" s="181" t="n">
        <v>2040610</v>
      </c>
      <c r="D342" s="94" t="s">
        <v>365</v>
      </c>
      <c r="E342" s="256" t="n">
        <v>29</v>
      </c>
    </row>
    <row r="343" customFormat="false" ht="14.25" hidden="false" customHeight="false" outlineLevel="0" collapsed="false">
      <c r="A343" s="254" t="n">
        <f aca="false">LEN(C343)</f>
        <v>7</v>
      </c>
      <c r="B343" s="255" t="str">
        <f aca="false">LEFT(C343,3)</f>
        <v>204</v>
      </c>
      <c r="C343" s="181" t="n">
        <v>2040612</v>
      </c>
      <c r="D343" s="94" t="s">
        <v>366</v>
      </c>
      <c r="E343" s="256" t="n">
        <v>75</v>
      </c>
    </row>
    <row r="344" customFormat="false" ht="14.25" hidden="true" customHeight="false" outlineLevel="0" collapsed="false">
      <c r="A344" s="254" t="n">
        <f aca="false">LEN(C344)</f>
        <v>7</v>
      </c>
      <c r="B344" s="255" t="str">
        <f aca="false">LEFT(C344,3)</f>
        <v>204</v>
      </c>
      <c r="C344" s="257" t="n">
        <v>2040613</v>
      </c>
      <c r="D344" s="183" t="s">
        <v>204</v>
      </c>
      <c r="E344" s="256" t="n">
        <v>0</v>
      </c>
    </row>
    <row r="345" customFormat="false" ht="14.25" hidden="false" customHeight="false" outlineLevel="0" collapsed="false">
      <c r="A345" s="254" t="n">
        <f aca="false">LEN(C345)</f>
        <v>7</v>
      </c>
      <c r="B345" s="255" t="str">
        <f aca="false">LEFT(C345,3)</f>
        <v>204</v>
      </c>
      <c r="C345" s="181" t="n">
        <v>2040650</v>
      </c>
      <c r="D345" s="94" t="s">
        <v>172</v>
      </c>
      <c r="E345" s="256" t="n">
        <v>178</v>
      </c>
    </row>
    <row r="346" customFormat="false" ht="14.25" hidden="true" customHeight="false" outlineLevel="0" collapsed="false">
      <c r="A346" s="254" t="n">
        <f aca="false">LEN(C346)</f>
        <v>7</v>
      </c>
      <c r="B346" s="255" t="str">
        <f aca="false">LEFT(C346,3)</f>
        <v>204</v>
      </c>
      <c r="C346" s="257" t="n">
        <v>2040699</v>
      </c>
      <c r="D346" s="183" t="s">
        <v>367</v>
      </c>
      <c r="E346" s="256" t="n">
        <v>0</v>
      </c>
    </row>
    <row r="347" customFormat="false" ht="14.25" hidden="true" customHeight="false" outlineLevel="0" collapsed="false">
      <c r="A347" s="254" t="n">
        <f aca="false">LEN(C347)</f>
        <v>5</v>
      </c>
      <c r="B347" s="255" t="str">
        <f aca="false">LEFT(C347,3)</f>
        <v>204</v>
      </c>
      <c r="C347" s="257" t="n">
        <v>20407</v>
      </c>
      <c r="D347" s="182" t="s">
        <v>368</v>
      </c>
      <c r="E347" s="93" t="n">
        <v>0</v>
      </c>
    </row>
    <row r="348" customFormat="false" ht="14.25" hidden="true" customHeight="false" outlineLevel="0" collapsed="false">
      <c r="A348" s="254" t="n">
        <f aca="false">LEN(C348)</f>
        <v>7</v>
      </c>
      <c r="B348" s="255" t="str">
        <f aca="false">LEFT(C348,3)</f>
        <v>204</v>
      </c>
      <c r="C348" s="257" t="n">
        <v>2040701</v>
      </c>
      <c r="D348" s="183" t="s">
        <v>163</v>
      </c>
      <c r="E348" s="256"/>
    </row>
    <row r="349" customFormat="false" ht="14.25" hidden="true" customHeight="false" outlineLevel="0" collapsed="false">
      <c r="A349" s="254" t="n">
        <f aca="false">LEN(C349)</f>
        <v>7</v>
      </c>
      <c r="B349" s="255" t="str">
        <f aca="false">LEFT(C349,3)</f>
        <v>204</v>
      </c>
      <c r="C349" s="257" t="n">
        <v>2040702</v>
      </c>
      <c r="D349" s="183" t="s">
        <v>164</v>
      </c>
      <c r="E349" s="256"/>
    </row>
    <row r="350" customFormat="false" ht="14.25" hidden="true" customHeight="false" outlineLevel="0" collapsed="false">
      <c r="A350" s="254" t="n">
        <f aca="false">LEN(C350)</f>
        <v>7</v>
      </c>
      <c r="B350" s="255" t="str">
        <f aca="false">LEFT(C350,3)</f>
        <v>204</v>
      </c>
      <c r="C350" s="257" t="n">
        <v>2040703</v>
      </c>
      <c r="D350" s="183" t="s">
        <v>165</v>
      </c>
      <c r="E350" s="256"/>
    </row>
    <row r="351" customFormat="false" ht="14.25" hidden="true" customHeight="false" outlineLevel="0" collapsed="false">
      <c r="A351" s="254" t="n">
        <f aca="false">LEN(C351)</f>
        <v>7</v>
      </c>
      <c r="B351" s="255" t="str">
        <f aca="false">LEFT(C351,3)</f>
        <v>204</v>
      </c>
      <c r="C351" s="257" t="n">
        <v>2040704</v>
      </c>
      <c r="D351" s="183" t="s">
        <v>369</v>
      </c>
      <c r="E351" s="256"/>
    </row>
    <row r="352" customFormat="false" ht="14.25" hidden="true" customHeight="false" outlineLevel="0" collapsed="false">
      <c r="A352" s="254" t="n">
        <f aca="false">LEN(C352)</f>
        <v>7</v>
      </c>
      <c r="B352" s="255" t="str">
        <f aca="false">LEFT(C352,3)</f>
        <v>204</v>
      </c>
      <c r="C352" s="257" t="n">
        <v>2040705</v>
      </c>
      <c r="D352" s="183" t="s">
        <v>370</v>
      </c>
      <c r="E352" s="256"/>
    </row>
    <row r="353" customFormat="false" ht="14.25" hidden="true" customHeight="false" outlineLevel="0" collapsed="false">
      <c r="A353" s="254" t="n">
        <f aca="false">LEN(C353)</f>
        <v>7</v>
      </c>
      <c r="B353" s="255" t="str">
        <f aca="false">LEFT(C353,3)</f>
        <v>204</v>
      </c>
      <c r="C353" s="257" t="n">
        <v>2040706</v>
      </c>
      <c r="D353" s="183" t="s">
        <v>371</v>
      </c>
      <c r="E353" s="256"/>
    </row>
    <row r="354" customFormat="false" ht="14.25" hidden="true" customHeight="false" outlineLevel="0" collapsed="false">
      <c r="A354" s="254" t="n">
        <f aca="false">LEN(C354)</f>
        <v>7</v>
      </c>
      <c r="B354" s="255" t="str">
        <f aca="false">LEFT(C354,3)</f>
        <v>204</v>
      </c>
      <c r="C354" s="257" t="n">
        <v>2040707</v>
      </c>
      <c r="D354" s="183" t="s">
        <v>204</v>
      </c>
      <c r="E354" s="256"/>
    </row>
    <row r="355" customFormat="false" ht="14.25" hidden="true" customHeight="false" outlineLevel="0" collapsed="false">
      <c r="A355" s="254" t="n">
        <f aca="false">LEN(C355)</f>
        <v>7</v>
      </c>
      <c r="B355" s="255" t="str">
        <f aca="false">LEFT(C355,3)</f>
        <v>204</v>
      </c>
      <c r="C355" s="257" t="n">
        <v>2040750</v>
      </c>
      <c r="D355" s="183" t="s">
        <v>172</v>
      </c>
      <c r="E355" s="256"/>
    </row>
    <row r="356" customFormat="false" ht="14.25" hidden="true" customHeight="false" outlineLevel="0" collapsed="false">
      <c r="A356" s="254" t="n">
        <f aca="false">LEN(C356)</f>
        <v>7</v>
      </c>
      <c r="B356" s="255" t="str">
        <f aca="false">LEFT(C356,3)</f>
        <v>204</v>
      </c>
      <c r="C356" s="257" t="n">
        <v>2040799</v>
      </c>
      <c r="D356" s="183" t="s">
        <v>372</v>
      </c>
      <c r="E356" s="256"/>
    </row>
    <row r="357" customFormat="false" ht="14.25" hidden="true" customHeight="false" outlineLevel="0" collapsed="false">
      <c r="A357" s="254" t="n">
        <f aca="false">LEN(C357)</f>
        <v>5</v>
      </c>
      <c r="B357" s="255" t="str">
        <f aca="false">LEFT(C357,3)</f>
        <v>204</v>
      </c>
      <c r="C357" s="257" t="n">
        <v>20408</v>
      </c>
      <c r="D357" s="182" t="s">
        <v>373</v>
      </c>
      <c r="E357" s="93" t="n">
        <v>0</v>
      </c>
    </row>
    <row r="358" customFormat="false" ht="14.25" hidden="true" customHeight="false" outlineLevel="0" collapsed="false">
      <c r="A358" s="254" t="n">
        <f aca="false">LEN(C358)</f>
        <v>7</v>
      </c>
      <c r="B358" s="255" t="str">
        <f aca="false">LEFT(C358,3)</f>
        <v>204</v>
      </c>
      <c r="C358" s="257" t="n">
        <v>2040801</v>
      </c>
      <c r="D358" s="183" t="s">
        <v>163</v>
      </c>
      <c r="E358" s="256"/>
    </row>
    <row r="359" customFormat="false" ht="14.25" hidden="true" customHeight="false" outlineLevel="0" collapsed="false">
      <c r="A359" s="254" t="n">
        <f aca="false">LEN(C359)</f>
        <v>7</v>
      </c>
      <c r="B359" s="255" t="str">
        <f aca="false">LEFT(C359,3)</f>
        <v>204</v>
      </c>
      <c r="C359" s="257" t="n">
        <v>2040802</v>
      </c>
      <c r="D359" s="183" t="s">
        <v>164</v>
      </c>
      <c r="E359" s="256"/>
    </row>
    <row r="360" customFormat="false" ht="14.25" hidden="true" customHeight="false" outlineLevel="0" collapsed="false">
      <c r="A360" s="254" t="n">
        <f aca="false">LEN(C360)</f>
        <v>7</v>
      </c>
      <c r="B360" s="255" t="str">
        <f aca="false">LEFT(C360,3)</f>
        <v>204</v>
      </c>
      <c r="C360" s="257" t="n">
        <v>2040803</v>
      </c>
      <c r="D360" s="183" t="s">
        <v>165</v>
      </c>
      <c r="E360" s="256"/>
    </row>
    <row r="361" customFormat="false" ht="14.25" hidden="true" customHeight="false" outlineLevel="0" collapsed="false">
      <c r="A361" s="254" t="n">
        <f aca="false">LEN(C361)</f>
        <v>7</v>
      </c>
      <c r="B361" s="255" t="str">
        <f aca="false">LEFT(C361,3)</f>
        <v>204</v>
      </c>
      <c r="C361" s="257" t="n">
        <v>2040804</v>
      </c>
      <c r="D361" s="183" t="s">
        <v>374</v>
      </c>
      <c r="E361" s="256"/>
    </row>
    <row r="362" customFormat="false" ht="14.25" hidden="true" customHeight="false" outlineLevel="0" collapsed="false">
      <c r="A362" s="254" t="n">
        <f aca="false">LEN(C362)</f>
        <v>7</v>
      </c>
      <c r="B362" s="255" t="str">
        <f aca="false">LEFT(C362,3)</f>
        <v>204</v>
      </c>
      <c r="C362" s="257" t="n">
        <v>2040805</v>
      </c>
      <c r="D362" s="183" t="s">
        <v>375</v>
      </c>
      <c r="E362" s="256"/>
    </row>
    <row r="363" customFormat="false" ht="14.25" hidden="true" customHeight="false" outlineLevel="0" collapsed="false">
      <c r="A363" s="254" t="n">
        <f aca="false">LEN(C363)</f>
        <v>7</v>
      </c>
      <c r="B363" s="255" t="str">
        <f aca="false">LEFT(C363,3)</f>
        <v>204</v>
      </c>
      <c r="C363" s="257" t="n">
        <v>2040806</v>
      </c>
      <c r="D363" s="183" t="s">
        <v>376</v>
      </c>
      <c r="E363" s="256"/>
    </row>
    <row r="364" customFormat="false" ht="14.25" hidden="true" customHeight="false" outlineLevel="0" collapsed="false">
      <c r="A364" s="254" t="n">
        <f aca="false">LEN(C364)</f>
        <v>7</v>
      </c>
      <c r="B364" s="255" t="str">
        <f aca="false">LEFT(C364,3)</f>
        <v>204</v>
      </c>
      <c r="C364" s="257" t="n">
        <v>2040807</v>
      </c>
      <c r="D364" s="183" t="s">
        <v>204</v>
      </c>
      <c r="E364" s="256"/>
    </row>
    <row r="365" customFormat="false" ht="14.25" hidden="true" customHeight="false" outlineLevel="0" collapsed="false">
      <c r="A365" s="254" t="n">
        <f aca="false">LEN(C365)</f>
        <v>7</v>
      </c>
      <c r="B365" s="255" t="str">
        <f aca="false">LEFT(C365,3)</f>
        <v>204</v>
      </c>
      <c r="C365" s="257" t="n">
        <v>2040850</v>
      </c>
      <c r="D365" s="183" t="s">
        <v>172</v>
      </c>
      <c r="E365" s="256"/>
    </row>
    <row r="366" customFormat="false" ht="14.25" hidden="true" customHeight="false" outlineLevel="0" collapsed="false">
      <c r="A366" s="254" t="n">
        <f aca="false">LEN(C366)</f>
        <v>7</v>
      </c>
      <c r="B366" s="255" t="str">
        <f aca="false">LEFT(C366,3)</f>
        <v>204</v>
      </c>
      <c r="C366" s="257" t="n">
        <v>2040899</v>
      </c>
      <c r="D366" s="183" t="s">
        <v>377</v>
      </c>
      <c r="E366" s="256"/>
    </row>
    <row r="367" customFormat="false" ht="14.25" hidden="true" customHeight="false" outlineLevel="0" collapsed="false">
      <c r="A367" s="254" t="n">
        <f aca="false">LEN(C367)</f>
        <v>5</v>
      </c>
      <c r="B367" s="255" t="str">
        <f aca="false">LEFT(C367,3)</f>
        <v>204</v>
      </c>
      <c r="C367" s="258" t="n">
        <v>20409</v>
      </c>
      <c r="D367" s="259" t="s">
        <v>378</v>
      </c>
      <c r="E367" s="104" t="n">
        <v>0</v>
      </c>
    </row>
    <row r="368" customFormat="false" ht="14.25" hidden="true" customHeight="false" outlineLevel="0" collapsed="false">
      <c r="A368" s="254" t="n">
        <f aca="false">LEN(C368)</f>
        <v>7</v>
      </c>
      <c r="B368" s="255" t="str">
        <f aca="false">LEFT(C368,3)</f>
        <v>204</v>
      </c>
      <c r="C368" s="257" t="n">
        <v>2040901</v>
      </c>
      <c r="D368" s="183" t="s">
        <v>163</v>
      </c>
      <c r="E368" s="256"/>
    </row>
    <row r="369" customFormat="false" ht="14.25" hidden="true" customHeight="false" outlineLevel="0" collapsed="false">
      <c r="A369" s="254" t="n">
        <f aca="false">LEN(C369)</f>
        <v>7</v>
      </c>
      <c r="B369" s="255" t="str">
        <f aca="false">LEFT(C369,3)</f>
        <v>204</v>
      </c>
      <c r="C369" s="257" t="n">
        <v>2040902</v>
      </c>
      <c r="D369" s="183" t="s">
        <v>164</v>
      </c>
      <c r="E369" s="256"/>
    </row>
    <row r="370" customFormat="false" ht="14.25" hidden="true" customHeight="false" outlineLevel="0" collapsed="false">
      <c r="A370" s="254" t="n">
        <f aca="false">LEN(C370)</f>
        <v>7</v>
      </c>
      <c r="B370" s="255" t="str">
        <f aca="false">LEFT(C370,3)</f>
        <v>204</v>
      </c>
      <c r="C370" s="257" t="n">
        <v>2040903</v>
      </c>
      <c r="D370" s="183" t="s">
        <v>165</v>
      </c>
      <c r="E370" s="256"/>
    </row>
    <row r="371" customFormat="false" ht="14.25" hidden="true" customHeight="false" outlineLevel="0" collapsed="false">
      <c r="A371" s="254" t="n">
        <f aca="false">LEN(C371)</f>
        <v>7</v>
      </c>
      <c r="B371" s="255" t="str">
        <f aca="false">LEFT(C371,3)</f>
        <v>204</v>
      </c>
      <c r="C371" s="257" t="n">
        <v>2040904</v>
      </c>
      <c r="D371" s="183" t="s">
        <v>379</v>
      </c>
      <c r="E371" s="256"/>
    </row>
    <row r="372" customFormat="false" ht="14.25" hidden="true" customHeight="false" outlineLevel="0" collapsed="false">
      <c r="A372" s="254" t="n">
        <f aca="false">LEN(C372)</f>
        <v>7</v>
      </c>
      <c r="B372" s="255" t="str">
        <f aca="false">LEFT(C372,3)</f>
        <v>204</v>
      </c>
      <c r="C372" s="257" t="n">
        <v>2040905</v>
      </c>
      <c r="D372" s="183" t="s">
        <v>380</v>
      </c>
      <c r="E372" s="256"/>
    </row>
    <row r="373" customFormat="false" ht="14.25" hidden="true" customHeight="false" outlineLevel="0" collapsed="false">
      <c r="A373" s="254" t="n">
        <f aca="false">LEN(C373)</f>
        <v>7</v>
      </c>
      <c r="B373" s="255" t="str">
        <f aca="false">LEFT(C373,3)</f>
        <v>204</v>
      </c>
      <c r="C373" s="257" t="n">
        <v>2040950</v>
      </c>
      <c r="D373" s="183" t="s">
        <v>172</v>
      </c>
      <c r="E373" s="256"/>
    </row>
    <row r="374" customFormat="false" ht="14.25" hidden="true" customHeight="false" outlineLevel="0" collapsed="false">
      <c r="A374" s="254" t="n">
        <f aca="false">LEN(C374)</f>
        <v>7</v>
      </c>
      <c r="B374" s="255" t="str">
        <f aca="false">LEFT(C374,3)</f>
        <v>204</v>
      </c>
      <c r="C374" s="257" t="n">
        <v>2040999</v>
      </c>
      <c r="D374" s="183" t="s">
        <v>381</v>
      </c>
      <c r="E374" s="256"/>
    </row>
    <row r="375" customFormat="false" ht="14.25" hidden="true" customHeight="false" outlineLevel="0" collapsed="false">
      <c r="A375" s="254" t="n">
        <f aca="false">LEN(C375)</f>
        <v>5</v>
      </c>
      <c r="B375" s="255" t="str">
        <f aca="false">LEFT(C375,3)</f>
        <v>204</v>
      </c>
      <c r="C375" s="257" t="n">
        <v>20410</v>
      </c>
      <c r="D375" s="182" t="s">
        <v>382</v>
      </c>
      <c r="E375" s="93" t="n">
        <v>0</v>
      </c>
    </row>
    <row r="376" customFormat="false" ht="14.25" hidden="true" customHeight="false" outlineLevel="0" collapsed="false">
      <c r="A376" s="254" t="n">
        <f aca="false">LEN(C376)</f>
        <v>7</v>
      </c>
      <c r="B376" s="255" t="str">
        <f aca="false">LEFT(C376,3)</f>
        <v>204</v>
      </c>
      <c r="C376" s="257" t="n">
        <v>2041001</v>
      </c>
      <c r="D376" s="183" t="s">
        <v>163</v>
      </c>
      <c r="E376" s="256"/>
    </row>
    <row r="377" customFormat="false" ht="14.25" hidden="true" customHeight="false" outlineLevel="0" collapsed="false">
      <c r="A377" s="254" t="n">
        <f aca="false">LEN(C377)</f>
        <v>7</v>
      </c>
      <c r="B377" s="255" t="str">
        <f aca="false">LEFT(C377,3)</f>
        <v>204</v>
      </c>
      <c r="C377" s="257" t="n">
        <v>2041002</v>
      </c>
      <c r="D377" s="183" t="s">
        <v>164</v>
      </c>
      <c r="E377" s="256"/>
    </row>
    <row r="378" customFormat="false" ht="14.25" hidden="true" customHeight="false" outlineLevel="0" collapsed="false">
      <c r="A378" s="254" t="n">
        <f aca="false">LEN(C378)</f>
        <v>7</v>
      </c>
      <c r="B378" s="255" t="str">
        <f aca="false">LEFT(C378,3)</f>
        <v>204</v>
      </c>
      <c r="C378" s="257" t="n">
        <v>2041006</v>
      </c>
      <c r="D378" s="183" t="s">
        <v>204</v>
      </c>
      <c r="E378" s="256"/>
    </row>
    <row r="379" customFormat="false" ht="14.25" hidden="true" customHeight="false" outlineLevel="0" collapsed="false">
      <c r="A379" s="254" t="n">
        <f aca="false">LEN(C379)</f>
        <v>7</v>
      </c>
      <c r="B379" s="255" t="str">
        <f aca="false">LEFT(C379,3)</f>
        <v>204</v>
      </c>
      <c r="C379" s="257" t="n">
        <v>2041007</v>
      </c>
      <c r="D379" s="183" t="s">
        <v>383</v>
      </c>
      <c r="E379" s="256"/>
    </row>
    <row r="380" customFormat="false" ht="14.25" hidden="true" customHeight="false" outlineLevel="0" collapsed="false">
      <c r="A380" s="254" t="n">
        <f aca="false">LEN(C380)</f>
        <v>7</v>
      </c>
      <c r="B380" s="255" t="str">
        <f aca="false">LEFT(C380,3)</f>
        <v>204</v>
      </c>
      <c r="C380" s="257" t="n">
        <v>2041099</v>
      </c>
      <c r="D380" s="183" t="s">
        <v>384</v>
      </c>
      <c r="E380" s="256"/>
    </row>
    <row r="381" customFormat="false" ht="14.25" hidden="false" customHeight="false" outlineLevel="0" collapsed="false">
      <c r="A381" s="254" t="n">
        <f aca="false">LEN(C381)</f>
        <v>5</v>
      </c>
      <c r="B381" s="255" t="str">
        <f aca="false">LEFT(C381,3)</f>
        <v>204</v>
      </c>
      <c r="C381" s="181" t="n">
        <v>20499</v>
      </c>
      <c r="D381" s="92" t="s">
        <v>385</v>
      </c>
      <c r="E381" s="93" t="n">
        <v>9</v>
      </c>
    </row>
    <row r="382" customFormat="false" ht="14.25" hidden="true" customHeight="false" outlineLevel="0" collapsed="false">
      <c r="A382" s="254" t="n">
        <f aca="false">LEN(C382)</f>
        <v>7</v>
      </c>
      <c r="B382" s="255" t="str">
        <f aca="false">LEFT(C382,3)</f>
        <v>204</v>
      </c>
      <c r="C382" s="257" t="n">
        <v>2049902</v>
      </c>
      <c r="D382" s="183" t="s">
        <v>386</v>
      </c>
      <c r="E382" s="256" t="n">
        <v>0</v>
      </c>
    </row>
    <row r="383" customFormat="false" ht="14.25" hidden="false" customHeight="false" outlineLevel="0" collapsed="false">
      <c r="A383" s="254" t="n">
        <f aca="false">LEN(C383)</f>
        <v>7</v>
      </c>
      <c r="B383" s="255" t="str">
        <f aca="false">LEFT(C383,3)</f>
        <v>204</v>
      </c>
      <c r="C383" s="181" t="n">
        <v>2049999</v>
      </c>
      <c r="D383" s="94" t="s">
        <v>387</v>
      </c>
      <c r="E383" s="256" t="n">
        <v>9</v>
      </c>
    </row>
    <row r="384" customFormat="false" ht="14.25" hidden="false" customHeight="false" outlineLevel="0" collapsed="false">
      <c r="A384" s="254" t="n">
        <f aca="false">LEN(C384)</f>
        <v>3</v>
      </c>
      <c r="B384" s="255" t="str">
        <f aca="false">LEFT(C384,3)</f>
        <v>205</v>
      </c>
      <c r="C384" s="181" t="n">
        <v>205</v>
      </c>
      <c r="D384" s="92" t="s">
        <v>37</v>
      </c>
      <c r="E384" s="93" t="n">
        <v>119498</v>
      </c>
    </row>
    <row r="385" customFormat="false" ht="14.25" hidden="false" customHeight="false" outlineLevel="0" collapsed="false">
      <c r="A385" s="254" t="n">
        <f aca="false">LEN(C385)</f>
        <v>5</v>
      </c>
      <c r="B385" s="255" t="str">
        <f aca="false">LEFT(C385,3)</f>
        <v>205</v>
      </c>
      <c r="C385" s="181" t="n">
        <v>20501</v>
      </c>
      <c r="D385" s="92" t="s">
        <v>388</v>
      </c>
      <c r="E385" s="93" t="n">
        <v>2989</v>
      </c>
    </row>
    <row r="386" customFormat="false" ht="14.25" hidden="false" customHeight="false" outlineLevel="0" collapsed="false">
      <c r="A386" s="254" t="n">
        <f aca="false">LEN(C386)</f>
        <v>7</v>
      </c>
      <c r="B386" s="255" t="str">
        <f aca="false">LEFT(C386,3)</f>
        <v>205</v>
      </c>
      <c r="C386" s="181" t="n">
        <v>2050101</v>
      </c>
      <c r="D386" s="94" t="s">
        <v>163</v>
      </c>
      <c r="E386" s="256" t="n">
        <v>425</v>
      </c>
    </row>
    <row r="387" customFormat="false" ht="14.25" hidden="false" customHeight="false" outlineLevel="0" collapsed="false">
      <c r="A387" s="254" t="n">
        <f aca="false">LEN(C387)</f>
        <v>7</v>
      </c>
      <c r="B387" s="255" t="str">
        <f aca="false">LEFT(C387,3)</f>
        <v>205</v>
      </c>
      <c r="C387" s="181" t="n">
        <v>2050102</v>
      </c>
      <c r="D387" s="94" t="s">
        <v>164</v>
      </c>
      <c r="E387" s="256" t="n">
        <v>1005</v>
      </c>
    </row>
    <row r="388" customFormat="false" ht="14.25" hidden="true" customHeight="false" outlineLevel="0" collapsed="false">
      <c r="A388" s="254" t="n">
        <f aca="false">LEN(C388)</f>
        <v>7</v>
      </c>
      <c r="B388" s="255" t="str">
        <f aca="false">LEFT(C388,3)</f>
        <v>205</v>
      </c>
      <c r="C388" s="257" t="n">
        <v>2050103</v>
      </c>
      <c r="D388" s="183" t="s">
        <v>165</v>
      </c>
      <c r="E388" s="256" t="n">
        <v>0</v>
      </c>
    </row>
    <row r="389" customFormat="false" ht="14.25" hidden="false" customHeight="false" outlineLevel="0" collapsed="false">
      <c r="A389" s="254" t="n">
        <f aca="false">LEN(C389)</f>
        <v>7</v>
      </c>
      <c r="B389" s="255" t="str">
        <f aca="false">LEFT(C389,3)</f>
        <v>205</v>
      </c>
      <c r="C389" s="181" t="n">
        <v>2050199</v>
      </c>
      <c r="D389" s="94" t="s">
        <v>389</v>
      </c>
      <c r="E389" s="256" t="n">
        <v>1559</v>
      </c>
    </row>
    <row r="390" customFormat="false" ht="14.25" hidden="false" customHeight="false" outlineLevel="0" collapsed="false">
      <c r="A390" s="254" t="n">
        <f aca="false">LEN(C390)</f>
        <v>5</v>
      </c>
      <c r="B390" s="255" t="str">
        <f aca="false">LEFT(C390,3)</f>
        <v>205</v>
      </c>
      <c r="C390" s="181" t="n">
        <v>20502</v>
      </c>
      <c r="D390" s="92" t="s">
        <v>390</v>
      </c>
      <c r="E390" s="93" t="n">
        <v>102879</v>
      </c>
    </row>
    <row r="391" customFormat="false" ht="14.25" hidden="false" customHeight="false" outlineLevel="0" collapsed="false">
      <c r="A391" s="254" t="n">
        <f aca="false">LEN(C391)</f>
        <v>7</v>
      </c>
      <c r="B391" s="255" t="str">
        <f aca="false">LEFT(C391,3)</f>
        <v>205</v>
      </c>
      <c r="C391" s="181" t="n">
        <v>2050201</v>
      </c>
      <c r="D391" s="94" t="s">
        <v>391</v>
      </c>
      <c r="E391" s="256" t="n">
        <v>4811</v>
      </c>
    </row>
    <row r="392" customFormat="false" ht="14.25" hidden="false" customHeight="false" outlineLevel="0" collapsed="false">
      <c r="A392" s="254" t="n">
        <f aca="false">LEN(C392)</f>
        <v>7</v>
      </c>
      <c r="B392" s="255" t="str">
        <f aca="false">LEFT(C392,3)</f>
        <v>205</v>
      </c>
      <c r="C392" s="181" t="n">
        <v>2050202</v>
      </c>
      <c r="D392" s="94" t="s">
        <v>392</v>
      </c>
      <c r="E392" s="256" t="n">
        <v>50750</v>
      </c>
    </row>
    <row r="393" customFormat="false" ht="14.25" hidden="false" customHeight="false" outlineLevel="0" collapsed="false">
      <c r="A393" s="254" t="n">
        <f aca="false">LEN(C393)</f>
        <v>7</v>
      </c>
      <c r="B393" s="255" t="str">
        <f aca="false">LEFT(C393,3)</f>
        <v>205</v>
      </c>
      <c r="C393" s="181" t="n">
        <v>2050203</v>
      </c>
      <c r="D393" s="94" t="s">
        <v>393</v>
      </c>
      <c r="E393" s="256" t="n">
        <v>27683</v>
      </c>
    </row>
    <row r="394" customFormat="false" ht="14.25" hidden="false" customHeight="false" outlineLevel="0" collapsed="false">
      <c r="A394" s="254" t="n">
        <f aca="false">LEN(C394)</f>
        <v>7</v>
      </c>
      <c r="B394" s="255" t="str">
        <f aca="false">LEFT(C394,3)</f>
        <v>205</v>
      </c>
      <c r="C394" s="181" t="n">
        <v>2050204</v>
      </c>
      <c r="D394" s="94" t="s">
        <v>394</v>
      </c>
      <c r="E394" s="256" t="n">
        <v>19305</v>
      </c>
    </row>
    <row r="395" customFormat="false" ht="14.25" hidden="true" customHeight="false" outlineLevel="0" collapsed="false">
      <c r="A395" s="254" t="n">
        <f aca="false">LEN(C395)</f>
        <v>7</v>
      </c>
      <c r="B395" s="255" t="str">
        <f aca="false">LEFT(C395,3)</f>
        <v>205</v>
      </c>
      <c r="C395" s="257" t="n">
        <v>2050205</v>
      </c>
      <c r="D395" s="183" t="s">
        <v>395</v>
      </c>
      <c r="E395" s="256" t="n">
        <v>0</v>
      </c>
    </row>
    <row r="396" customFormat="false" ht="14.25" hidden="false" customHeight="false" outlineLevel="0" collapsed="false">
      <c r="A396" s="254" t="n">
        <f aca="false">LEN(C396)</f>
        <v>7</v>
      </c>
      <c r="B396" s="255" t="str">
        <f aca="false">LEFT(C396,3)</f>
        <v>205</v>
      </c>
      <c r="C396" s="181" t="n">
        <v>2050299</v>
      </c>
      <c r="D396" s="94" t="s">
        <v>396</v>
      </c>
      <c r="E396" s="256" t="n">
        <v>330</v>
      </c>
    </row>
    <row r="397" customFormat="false" ht="14.25" hidden="false" customHeight="false" outlineLevel="0" collapsed="false">
      <c r="A397" s="254" t="n">
        <f aca="false">LEN(C397)</f>
        <v>5</v>
      </c>
      <c r="B397" s="255" t="str">
        <f aca="false">LEFT(C397,3)</f>
        <v>205</v>
      </c>
      <c r="C397" s="181" t="n">
        <v>20503</v>
      </c>
      <c r="D397" s="92" t="s">
        <v>397</v>
      </c>
      <c r="E397" s="93" t="n">
        <v>3541</v>
      </c>
    </row>
    <row r="398" customFormat="false" ht="14.25" hidden="true" customHeight="false" outlineLevel="0" collapsed="false">
      <c r="A398" s="254" t="n">
        <f aca="false">LEN(C398)</f>
        <v>7</v>
      </c>
      <c r="B398" s="255" t="str">
        <f aca="false">LEFT(C398,3)</f>
        <v>205</v>
      </c>
      <c r="C398" s="257" t="n">
        <v>2050301</v>
      </c>
      <c r="D398" s="183" t="s">
        <v>398</v>
      </c>
      <c r="E398" s="256" t="n">
        <v>0</v>
      </c>
    </row>
    <row r="399" customFormat="false" ht="14.25" hidden="false" customHeight="false" outlineLevel="0" collapsed="false">
      <c r="A399" s="254" t="n">
        <f aca="false">LEN(C399)</f>
        <v>7</v>
      </c>
      <c r="B399" s="255" t="str">
        <f aca="false">LEFT(C399,3)</f>
        <v>205</v>
      </c>
      <c r="C399" s="181" t="n">
        <v>2050302</v>
      </c>
      <c r="D399" s="94" t="s">
        <v>399</v>
      </c>
      <c r="E399" s="256" t="n">
        <v>3541</v>
      </c>
    </row>
    <row r="400" customFormat="false" ht="14.25" hidden="true" customHeight="false" outlineLevel="0" collapsed="false">
      <c r="A400" s="254" t="n">
        <f aca="false">LEN(C400)</f>
        <v>7</v>
      </c>
      <c r="B400" s="255" t="str">
        <f aca="false">LEFT(C400,3)</f>
        <v>205</v>
      </c>
      <c r="C400" s="257" t="n">
        <v>2050303</v>
      </c>
      <c r="D400" s="183" t="s">
        <v>400</v>
      </c>
      <c r="E400" s="256" t="n">
        <v>0</v>
      </c>
    </row>
    <row r="401" customFormat="false" ht="14.25" hidden="true" customHeight="false" outlineLevel="0" collapsed="false">
      <c r="A401" s="254" t="n">
        <f aca="false">LEN(C401)</f>
        <v>7</v>
      </c>
      <c r="B401" s="255" t="str">
        <f aca="false">LEFT(C401,3)</f>
        <v>205</v>
      </c>
      <c r="C401" s="257" t="n">
        <v>2050305</v>
      </c>
      <c r="D401" s="183" t="s">
        <v>401</v>
      </c>
      <c r="E401" s="256" t="n">
        <v>0</v>
      </c>
    </row>
    <row r="402" customFormat="false" ht="14.25" hidden="true" customHeight="false" outlineLevel="0" collapsed="false">
      <c r="A402" s="254" t="n">
        <f aca="false">LEN(C402)</f>
        <v>7</v>
      </c>
      <c r="B402" s="255" t="str">
        <f aca="false">LEFT(C402,3)</f>
        <v>205</v>
      </c>
      <c r="C402" s="257" t="n">
        <v>2050399</v>
      </c>
      <c r="D402" s="183" t="s">
        <v>402</v>
      </c>
      <c r="E402" s="256" t="n">
        <v>0</v>
      </c>
    </row>
    <row r="403" customFormat="false" ht="14.25" hidden="true" customHeight="false" outlineLevel="0" collapsed="false">
      <c r="A403" s="254" t="n">
        <f aca="false">LEN(C403)</f>
        <v>5</v>
      </c>
      <c r="B403" s="255" t="str">
        <f aca="false">LEFT(C403,3)</f>
        <v>205</v>
      </c>
      <c r="C403" s="257" t="n">
        <v>20504</v>
      </c>
      <c r="D403" s="182" t="s">
        <v>403</v>
      </c>
      <c r="E403" s="93" t="n">
        <v>0</v>
      </c>
    </row>
    <row r="404" customFormat="false" ht="14.25" hidden="true" customHeight="false" outlineLevel="0" collapsed="false">
      <c r="A404" s="254" t="n">
        <f aca="false">LEN(C404)</f>
        <v>7</v>
      </c>
      <c r="B404" s="255" t="str">
        <f aca="false">LEFT(C404,3)</f>
        <v>205</v>
      </c>
      <c r="C404" s="257" t="n">
        <v>2050401</v>
      </c>
      <c r="D404" s="183" t="s">
        <v>404</v>
      </c>
      <c r="E404" s="256"/>
    </row>
    <row r="405" customFormat="false" ht="14.25" hidden="true" customHeight="false" outlineLevel="0" collapsed="false">
      <c r="A405" s="254" t="n">
        <f aca="false">LEN(C405)</f>
        <v>7</v>
      </c>
      <c r="B405" s="255" t="str">
        <f aca="false">LEFT(C405,3)</f>
        <v>205</v>
      </c>
      <c r="C405" s="257" t="n">
        <v>2050402</v>
      </c>
      <c r="D405" s="183" t="s">
        <v>405</v>
      </c>
      <c r="E405" s="256"/>
    </row>
    <row r="406" customFormat="false" ht="14.25" hidden="true" customHeight="false" outlineLevel="0" collapsed="false">
      <c r="A406" s="254" t="n">
        <f aca="false">LEN(C406)</f>
        <v>7</v>
      </c>
      <c r="B406" s="255" t="str">
        <f aca="false">LEFT(C406,3)</f>
        <v>205</v>
      </c>
      <c r="C406" s="257" t="n">
        <v>2050403</v>
      </c>
      <c r="D406" s="183" t="s">
        <v>406</v>
      </c>
      <c r="E406" s="256"/>
    </row>
    <row r="407" customFormat="false" ht="14.25" hidden="true" customHeight="false" outlineLevel="0" collapsed="false">
      <c r="A407" s="254" t="n">
        <f aca="false">LEN(C407)</f>
        <v>7</v>
      </c>
      <c r="B407" s="255" t="str">
        <f aca="false">LEFT(C407,3)</f>
        <v>205</v>
      </c>
      <c r="C407" s="257" t="n">
        <v>2050404</v>
      </c>
      <c r="D407" s="183" t="s">
        <v>407</v>
      </c>
      <c r="E407" s="256"/>
    </row>
    <row r="408" customFormat="false" ht="14.25" hidden="true" customHeight="false" outlineLevel="0" collapsed="false">
      <c r="A408" s="254" t="n">
        <f aca="false">LEN(C408)</f>
        <v>7</v>
      </c>
      <c r="B408" s="255" t="str">
        <f aca="false">LEFT(C408,3)</f>
        <v>205</v>
      </c>
      <c r="C408" s="257" t="n">
        <v>2050499</v>
      </c>
      <c r="D408" s="183" t="s">
        <v>408</v>
      </c>
      <c r="E408" s="256"/>
    </row>
    <row r="409" customFormat="false" ht="14.25" hidden="true" customHeight="false" outlineLevel="0" collapsed="false">
      <c r="A409" s="254" t="n">
        <f aca="false">LEN(C409)</f>
        <v>5</v>
      </c>
      <c r="B409" s="255" t="str">
        <f aca="false">LEFT(C409,3)</f>
        <v>205</v>
      </c>
      <c r="C409" s="257" t="n">
        <v>20505</v>
      </c>
      <c r="D409" s="182" t="s">
        <v>409</v>
      </c>
      <c r="E409" s="93" t="n">
        <v>0</v>
      </c>
    </row>
    <row r="410" customFormat="false" ht="14.25" hidden="true" customHeight="false" outlineLevel="0" collapsed="false">
      <c r="A410" s="254" t="n">
        <f aca="false">LEN(C410)</f>
        <v>7</v>
      </c>
      <c r="B410" s="255" t="str">
        <f aca="false">LEFT(C410,3)</f>
        <v>205</v>
      </c>
      <c r="C410" s="257" t="n">
        <v>2050501</v>
      </c>
      <c r="D410" s="183" t="s">
        <v>410</v>
      </c>
      <c r="E410" s="256"/>
    </row>
    <row r="411" customFormat="false" ht="14.25" hidden="true" customHeight="false" outlineLevel="0" collapsed="false">
      <c r="A411" s="254" t="n">
        <f aca="false">LEN(C411)</f>
        <v>7</v>
      </c>
      <c r="B411" s="255" t="str">
        <f aca="false">LEFT(C411,3)</f>
        <v>205</v>
      </c>
      <c r="C411" s="257" t="n">
        <v>2050502</v>
      </c>
      <c r="D411" s="183" t="s">
        <v>411</v>
      </c>
      <c r="E411" s="256"/>
    </row>
    <row r="412" customFormat="false" ht="14.25" hidden="true" customHeight="false" outlineLevel="0" collapsed="false">
      <c r="A412" s="254" t="n">
        <f aca="false">LEN(C412)</f>
        <v>7</v>
      </c>
      <c r="B412" s="255" t="str">
        <f aca="false">LEFT(C412,3)</f>
        <v>205</v>
      </c>
      <c r="C412" s="257" t="n">
        <v>2050599</v>
      </c>
      <c r="D412" s="183" t="s">
        <v>412</v>
      </c>
      <c r="E412" s="256"/>
    </row>
    <row r="413" customFormat="false" ht="14.25" hidden="true" customHeight="false" outlineLevel="0" collapsed="false">
      <c r="A413" s="254" t="n">
        <f aca="false">LEN(C413)</f>
        <v>5</v>
      </c>
      <c r="B413" s="255" t="str">
        <f aca="false">LEFT(C413,3)</f>
        <v>205</v>
      </c>
      <c r="C413" s="257" t="n">
        <v>20506</v>
      </c>
      <c r="D413" s="182" t="s">
        <v>413</v>
      </c>
      <c r="E413" s="93" t="n">
        <v>0</v>
      </c>
    </row>
    <row r="414" customFormat="false" ht="14.25" hidden="true" customHeight="false" outlineLevel="0" collapsed="false">
      <c r="A414" s="254" t="n">
        <f aca="false">LEN(C414)</f>
        <v>7</v>
      </c>
      <c r="B414" s="255" t="str">
        <f aca="false">LEFT(C414,3)</f>
        <v>205</v>
      </c>
      <c r="C414" s="257" t="n">
        <v>2050601</v>
      </c>
      <c r="D414" s="183" t="s">
        <v>414</v>
      </c>
      <c r="E414" s="256"/>
    </row>
    <row r="415" customFormat="false" ht="14.25" hidden="true" customHeight="false" outlineLevel="0" collapsed="false">
      <c r="A415" s="254" t="n">
        <f aca="false">LEN(C415)</f>
        <v>7</v>
      </c>
      <c r="B415" s="255" t="str">
        <f aca="false">LEFT(C415,3)</f>
        <v>205</v>
      </c>
      <c r="C415" s="257" t="n">
        <v>2050602</v>
      </c>
      <c r="D415" s="183" t="s">
        <v>415</v>
      </c>
      <c r="E415" s="256"/>
    </row>
    <row r="416" customFormat="false" ht="14.25" hidden="true" customHeight="false" outlineLevel="0" collapsed="false">
      <c r="A416" s="254" t="n">
        <f aca="false">LEN(C416)</f>
        <v>7</v>
      </c>
      <c r="B416" s="255" t="str">
        <f aca="false">LEFT(C416,3)</f>
        <v>205</v>
      </c>
      <c r="C416" s="257" t="n">
        <v>2050699</v>
      </c>
      <c r="D416" s="183" t="s">
        <v>416</v>
      </c>
      <c r="E416" s="256"/>
    </row>
    <row r="417" customFormat="false" ht="14.25" hidden="false" customHeight="false" outlineLevel="0" collapsed="false">
      <c r="A417" s="254" t="n">
        <f aca="false">LEN(C417)</f>
        <v>5</v>
      </c>
      <c r="B417" s="255" t="str">
        <f aca="false">LEFT(C417,3)</f>
        <v>205</v>
      </c>
      <c r="C417" s="181" t="n">
        <v>20507</v>
      </c>
      <c r="D417" s="92" t="s">
        <v>417</v>
      </c>
      <c r="E417" s="93" t="n">
        <v>650</v>
      </c>
    </row>
    <row r="418" customFormat="false" ht="14.25" hidden="false" customHeight="false" outlineLevel="0" collapsed="false">
      <c r="A418" s="254" t="n">
        <f aca="false">LEN(C418)</f>
        <v>7</v>
      </c>
      <c r="B418" s="255" t="str">
        <f aca="false">LEFT(C418,3)</f>
        <v>205</v>
      </c>
      <c r="C418" s="181" t="n">
        <v>2050701</v>
      </c>
      <c r="D418" s="94" t="s">
        <v>418</v>
      </c>
      <c r="E418" s="256" t="n">
        <v>650</v>
      </c>
    </row>
    <row r="419" customFormat="false" ht="14.25" hidden="true" customHeight="false" outlineLevel="0" collapsed="false">
      <c r="A419" s="254" t="n">
        <f aca="false">LEN(C419)</f>
        <v>7</v>
      </c>
      <c r="B419" s="255" t="str">
        <f aca="false">LEFT(C419,3)</f>
        <v>205</v>
      </c>
      <c r="C419" s="257" t="n">
        <v>2050702</v>
      </c>
      <c r="D419" s="183" t="s">
        <v>419</v>
      </c>
      <c r="E419" s="256" t="n">
        <v>0</v>
      </c>
    </row>
    <row r="420" customFormat="false" ht="14.25" hidden="true" customHeight="false" outlineLevel="0" collapsed="false">
      <c r="A420" s="254" t="n">
        <f aca="false">LEN(C420)</f>
        <v>7</v>
      </c>
      <c r="B420" s="255" t="str">
        <f aca="false">LEFT(C420,3)</f>
        <v>205</v>
      </c>
      <c r="C420" s="257" t="n">
        <v>2050799</v>
      </c>
      <c r="D420" s="183" t="s">
        <v>420</v>
      </c>
      <c r="E420" s="256" t="n">
        <v>0</v>
      </c>
    </row>
    <row r="421" customFormat="false" ht="14.25" hidden="false" customHeight="false" outlineLevel="0" collapsed="false">
      <c r="A421" s="254" t="n">
        <f aca="false">LEN(C421)</f>
        <v>5</v>
      </c>
      <c r="B421" s="255" t="str">
        <f aca="false">LEFT(C421,3)</f>
        <v>205</v>
      </c>
      <c r="C421" s="181" t="n">
        <v>20508</v>
      </c>
      <c r="D421" s="92" t="s">
        <v>421</v>
      </c>
      <c r="E421" s="93" t="n">
        <v>2425</v>
      </c>
    </row>
    <row r="422" customFormat="false" ht="14.25" hidden="false" customHeight="false" outlineLevel="0" collapsed="false">
      <c r="A422" s="254" t="n">
        <f aca="false">LEN(C422)</f>
        <v>7</v>
      </c>
      <c r="B422" s="255" t="str">
        <f aca="false">LEFT(C422,3)</f>
        <v>205</v>
      </c>
      <c r="C422" s="181" t="n">
        <v>2050801</v>
      </c>
      <c r="D422" s="94" t="s">
        <v>422</v>
      </c>
      <c r="E422" s="256" t="n">
        <v>1806</v>
      </c>
    </row>
    <row r="423" customFormat="false" ht="14.25" hidden="false" customHeight="false" outlineLevel="0" collapsed="false">
      <c r="A423" s="254" t="n">
        <f aca="false">LEN(C423)</f>
        <v>7</v>
      </c>
      <c r="B423" s="255" t="str">
        <f aca="false">LEFT(C423,3)</f>
        <v>205</v>
      </c>
      <c r="C423" s="181" t="n">
        <v>2050802</v>
      </c>
      <c r="D423" s="94" t="s">
        <v>423</v>
      </c>
      <c r="E423" s="256" t="n">
        <v>469</v>
      </c>
    </row>
    <row r="424" customFormat="false" ht="14.25" hidden="false" customHeight="false" outlineLevel="0" collapsed="false">
      <c r="A424" s="254" t="n">
        <f aca="false">LEN(C424)</f>
        <v>7</v>
      </c>
      <c r="B424" s="255" t="str">
        <f aca="false">LEFT(C424,3)</f>
        <v>205</v>
      </c>
      <c r="C424" s="181" t="n">
        <v>2050803</v>
      </c>
      <c r="D424" s="94" t="s">
        <v>424</v>
      </c>
      <c r="E424" s="256" t="n">
        <v>145</v>
      </c>
    </row>
    <row r="425" customFormat="false" ht="14.25" hidden="true" customHeight="false" outlineLevel="0" collapsed="false">
      <c r="A425" s="254" t="n">
        <f aca="false">LEN(C425)</f>
        <v>7</v>
      </c>
      <c r="B425" s="255" t="str">
        <f aca="false">LEFT(C425,3)</f>
        <v>205</v>
      </c>
      <c r="C425" s="257" t="n">
        <v>2050804</v>
      </c>
      <c r="D425" s="183" t="s">
        <v>425</v>
      </c>
      <c r="E425" s="256" t="n">
        <v>0</v>
      </c>
    </row>
    <row r="426" customFormat="false" ht="14.25" hidden="false" customHeight="false" outlineLevel="0" collapsed="false">
      <c r="A426" s="254" t="n">
        <f aca="false">LEN(C426)</f>
        <v>7</v>
      </c>
      <c r="B426" s="255" t="str">
        <f aca="false">LEFT(C426,3)</f>
        <v>205</v>
      </c>
      <c r="C426" s="181" t="n">
        <v>2050899</v>
      </c>
      <c r="D426" s="94" t="s">
        <v>426</v>
      </c>
      <c r="E426" s="256" t="n">
        <v>5</v>
      </c>
    </row>
    <row r="427" customFormat="false" ht="14.25" hidden="false" customHeight="false" outlineLevel="0" collapsed="false">
      <c r="A427" s="254" t="n">
        <f aca="false">LEN(C427)</f>
        <v>5</v>
      </c>
      <c r="B427" s="255" t="str">
        <f aca="false">LEFT(C427,3)</f>
        <v>205</v>
      </c>
      <c r="C427" s="181" t="n">
        <v>20509</v>
      </c>
      <c r="D427" s="92" t="s">
        <v>427</v>
      </c>
      <c r="E427" s="93" t="n">
        <v>6533</v>
      </c>
    </row>
    <row r="428" customFormat="false" ht="14.25" hidden="false" customHeight="false" outlineLevel="0" collapsed="false">
      <c r="A428" s="254" t="n">
        <f aca="false">LEN(C428)</f>
        <v>7</v>
      </c>
      <c r="B428" s="255" t="str">
        <f aca="false">LEFT(C428,3)</f>
        <v>205</v>
      </c>
      <c r="C428" s="181" t="n">
        <v>2050901</v>
      </c>
      <c r="D428" s="94" t="s">
        <v>428</v>
      </c>
      <c r="E428" s="256" t="n">
        <v>621</v>
      </c>
    </row>
    <row r="429" customFormat="false" ht="14.25" hidden="false" customHeight="false" outlineLevel="0" collapsed="false">
      <c r="A429" s="254" t="n">
        <f aca="false">LEN(C429)</f>
        <v>7</v>
      </c>
      <c r="B429" s="255" t="str">
        <f aca="false">LEFT(C429,3)</f>
        <v>205</v>
      </c>
      <c r="C429" s="181" t="n">
        <v>2050902</v>
      </c>
      <c r="D429" s="94" t="s">
        <v>429</v>
      </c>
      <c r="E429" s="256" t="n">
        <v>12</v>
      </c>
    </row>
    <row r="430" customFormat="false" ht="14.25" hidden="false" customHeight="false" outlineLevel="0" collapsed="false">
      <c r="A430" s="254" t="n">
        <f aca="false">LEN(C430)</f>
        <v>7</v>
      </c>
      <c r="B430" s="255" t="str">
        <f aca="false">LEFT(C430,3)</f>
        <v>205</v>
      </c>
      <c r="C430" s="181" t="n">
        <v>2050903</v>
      </c>
      <c r="D430" s="94" t="s">
        <v>430</v>
      </c>
      <c r="E430" s="256" t="n">
        <v>5861</v>
      </c>
    </row>
    <row r="431" customFormat="false" ht="14.25" hidden="true" customHeight="false" outlineLevel="0" collapsed="false">
      <c r="A431" s="254" t="n">
        <f aca="false">LEN(C431)</f>
        <v>7</v>
      </c>
      <c r="B431" s="255" t="str">
        <f aca="false">LEFT(C431,3)</f>
        <v>205</v>
      </c>
      <c r="C431" s="257" t="n">
        <v>2050904</v>
      </c>
      <c r="D431" s="183" t="s">
        <v>431</v>
      </c>
      <c r="E431" s="256" t="n">
        <v>0</v>
      </c>
    </row>
    <row r="432" customFormat="false" ht="14.25" hidden="true" customHeight="false" outlineLevel="0" collapsed="false">
      <c r="A432" s="254" t="n">
        <f aca="false">LEN(C432)</f>
        <v>7</v>
      </c>
      <c r="B432" s="255" t="str">
        <f aca="false">LEFT(C432,3)</f>
        <v>205</v>
      </c>
      <c r="C432" s="257" t="n">
        <v>2050905</v>
      </c>
      <c r="D432" s="183" t="s">
        <v>432</v>
      </c>
      <c r="E432" s="256" t="n">
        <v>0</v>
      </c>
    </row>
    <row r="433" customFormat="false" ht="14.25" hidden="false" customHeight="false" outlineLevel="0" collapsed="false">
      <c r="A433" s="254" t="n">
        <f aca="false">LEN(C433)</f>
        <v>7</v>
      </c>
      <c r="B433" s="255" t="str">
        <f aca="false">LEFT(C433,3)</f>
        <v>205</v>
      </c>
      <c r="C433" s="181" t="n">
        <v>2050999</v>
      </c>
      <c r="D433" s="94" t="s">
        <v>433</v>
      </c>
      <c r="E433" s="256" t="n">
        <v>39</v>
      </c>
    </row>
    <row r="434" customFormat="false" ht="14.25" hidden="false" customHeight="false" outlineLevel="0" collapsed="false">
      <c r="A434" s="254" t="n">
        <f aca="false">LEN(C434)</f>
        <v>5</v>
      </c>
      <c r="B434" s="255" t="str">
        <f aca="false">LEFT(C434,3)</f>
        <v>205</v>
      </c>
      <c r="C434" s="181" t="n">
        <v>20599</v>
      </c>
      <c r="D434" s="92" t="s">
        <v>434</v>
      </c>
      <c r="E434" s="93" t="n">
        <v>481</v>
      </c>
    </row>
    <row r="435" customFormat="false" ht="14.25" hidden="false" customHeight="false" outlineLevel="0" collapsed="false">
      <c r="A435" s="254" t="n">
        <f aca="false">LEN(C435)</f>
        <v>7</v>
      </c>
      <c r="B435" s="255" t="str">
        <f aca="false">LEFT(C435,3)</f>
        <v>205</v>
      </c>
      <c r="C435" s="181" t="n">
        <v>2059999</v>
      </c>
      <c r="D435" s="94" t="s">
        <v>435</v>
      </c>
      <c r="E435" s="256" t="n">
        <v>481</v>
      </c>
    </row>
    <row r="436" customFormat="false" ht="14.25" hidden="false" customHeight="false" outlineLevel="0" collapsed="false">
      <c r="A436" s="254" t="n">
        <f aca="false">LEN(C436)</f>
        <v>3</v>
      </c>
      <c r="B436" s="255" t="str">
        <f aca="false">LEFT(C436,3)</f>
        <v>206</v>
      </c>
      <c r="C436" s="181" t="n">
        <v>206</v>
      </c>
      <c r="D436" s="92" t="s">
        <v>38</v>
      </c>
      <c r="E436" s="93" t="n">
        <v>13650</v>
      </c>
    </row>
    <row r="437" customFormat="false" ht="14.25" hidden="false" customHeight="false" outlineLevel="0" collapsed="false">
      <c r="A437" s="254" t="n">
        <f aca="false">LEN(C437)</f>
        <v>5</v>
      </c>
      <c r="B437" s="255" t="str">
        <f aca="false">LEFT(C437,3)</f>
        <v>206</v>
      </c>
      <c r="C437" s="181" t="n">
        <v>20601</v>
      </c>
      <c r="D437" s="92" t="s">
        <v>436</v>
      </c>
      <c r="E437" s="93" t="n">
        <v>1578</v>
      </c>
    </row>
    <row r="438" customFormat="false" ht="14.25" hidden="false" customHeight="false" outlineLevel="0" collapsed="false">
      <c r="A438" s="254" t="n">
        <f aca="false">LEN(C438)</f>
        <v>7</v>
      </c>
      <c r="B438" s="255" t="str">
        <f aca="false">LEFT(C438,3)</f>
        <v>206</v>
      </c>
      <c r="C438" s="181" t="n">
        <v>2060101</v>
      </c>
      <c r="D438" s="94" t="s">
        <v>163</v>
      </c>
      <c r="E438" s="256" t="n">
        <v>233</v>
      </c>
    </row>
    <row r="439" customFormat="false" ht="14.25" hidden="false" customHeight="false" outlineLevel="0" collapsed="false">
      <c r="A439" s="254" t="n">
        <f aca="false">LEN(C439)</f>
        <v>7</v>
      </c>
      <c r="B439" s="255" t="str">
        <f aca="false">LEFT(C439,3)</f>
        <v>206</v>
      </c>
      <c r="C439" s="181" t="n">
        <v>2060102</v>
      </c>
      <c r="D439" s="94" t="s">
        <v>164</v>
      </c>
      <c r="E439" s="256" t="n">
        <v>15</v>
      </c>
    </row>
    <row r="440" customFormat="false" ht="14.25" hidden="false" customHeight="false" outlineLevel="0" collapsed="false">
      <c r="A440" s="254" t="n">
        <f aca="false">LEN(C440)</f>
        <v>7</v>
      </c>
      <c r="B440" s="255" t="str">
        <f aca="false">LEFT(C440,3)</f>
        <v>206</v>
      </c>
      <c r="C440" s="181" t="n">
        <v>2060103</v>
      </c>
      <c r="D440" s="94" t="s">
        <v>165</v>
      </c>
      <c r="E440" s="256" t="n">
        <v>92</v>
      </c>
    </row>
    <row r="441" customFormat="false" ht="14.25" hidden="false" customHeight="false" outlineLevel="0" collapsed="false">
      <c r="A441" s="254" t="n">
        <f aca="false">LEN(C441)</f>
        <v>7</v>
      </c>
      <c r="B441" s="255" t="str">
        <f aca="false">LEFT(C441,3)</f>
        <v>206</v>
      </c>
      <c r="C441" s="181" t="n">
        <v>2060199</v>
      </c>
      <c r="D441" s="94" t="s">
        <v>437</v>
      </c>
      <c r="E441" s="256" t="n">
        <v>1238</v>
      </c>
    </row>
    <row r="442" customFormat="false" ht="14.25" hidden="true" customHeight="false" outlineLevel="0" collapsed="false">
      <c r="A442" s="254" t="n">
        <f aca="false">LEN(C442)</f>
        <v>5</v>
      </c>
      <c r="B442" s="255" t="str">
        <f aca="false">LEFT(C442,3)</f>
        <v>206</v>
      </c>
      <c r="C442" s="257" t="n">
        <v>20602</v>
      </c>
      <c r="D442" s="182" t="s">
        <v>438</v>
      </c>
      <c r="E442" s="93" t="n">
        <v>0</v>
      </c>
    </row>
    <row r="443" customFormat="false" ht="14.25" hidden="true" customHeight="false" outlineLevel="0" collapsed="false">
      <c r="A443" s="254" t="n">
        <f aca="false">LEN(C443)</f>
        <v>7</v>
      </c>
      <c r="B443" s="255" t="str">
        <f aca="false">LEFT(C443,3)</f>
        <v>206</v>
      </c>
      <c r="C443" s="257" t="n">
        <v>2060201</v>
      </c>
      <c r="D443" s="183" t="s">
        <v>439</v>
      </c>
      <c r="E443" s="256"/>
    </row>
    <row r="444" customFormat="false" ht="14.25" hidden="true" customHeight="false" outlineLevel="0" collapsed="false">
      <c r="A444" s="254" t="n">
        <f aca="false">LEN(C444)</f>
        <v>7</v>
      </c>
      <c r="B444" s="255" t="str">
        <f aca="false">LEFT(C444,3)</f>
        <v>206</v>
      </c>
      <c r="C444" s="257" t="n">
        <v>2060203</v>
      </c>
      <c r="D444" s="183" t="s">
        <v>440</v>
      </c>
      <c r="E444" s="256"/>
    </row>
    <row r="445" customFormat="false" ht="14.25" hidden="true" customHeight="false" outlineLevel="0" collapsed="false">
      <c r="A445" s="254" t="n">
        <f aca="false">LEN(C445)</f>
        <v>7</v>
      </c>
      <c r="B445" s="255" t="str">
        <f aca="false">LEFT(C445,3)</f>
        <v>206</v>
      </c>
      <c r="C445" s="257" t="n">
        <v>2060204</v>
      </c>
      <c r="D445" s="183" t="s">
        <v>441</v>
      </c>
      <c r="E445" s="256"/>
    </row>
    <row r="446" customFormat="false" ht="14.25" hidden="true" customHeight="false" outlineLevel="0" collapsed="false">
      <c r="A446" s="254" t="n">
        <f aca="false">LEN(C446)</f>
        <v>7</v>
      </c>
      <c r="B446" s="255" t="str">
        <f aca="false">LEFT(C446,3)</f>
        <v>206</v>
      </c>
      <c r="C446" s="257" t="n">
        <v>2060205</v>
      </c>
      <c r="D446" s="183" t="s">
        <v>442</v>
      </c>
      <c r="E446" s="256"/>
    </row>
    <row r="447" customFormat="false" ht="14.25" hidden="true" customHeight="false" outlineLevel="0" collapsed="false">
      <c r="A447" s="254" t="n">
        <f aca="false">LEN(C447)</f>
        <v>7</v>
      </c>
      <c r="B447" s="255" t="str">
        <f aca="false">LEFT(C447,3)</f>
        <v>206</v>
      </c>
      <c r="C447" s="257" t="n">
        <v>2060206</v>
      </c>
      <c r="D447" s="183" t="s">
        <v>443</v>
      </c>
      <c r="E447" s="256"/>
    </row>
    <row r="448" customFormat="false" ht="14.25" hidden="true" customHeight="false" outlineLevel="0" collapsed="false">
      <c r="A448" s="254" t="n">
        <f aca="false">LEN(C448)</f>
        <v>7</v>
      </c>
      <c r="B448" s="255" t="str">
        <f aca="false">LEFT(C448,3)</f>
        <v>206</v>
      </c>
      <c r="C448" s="257" t="n">
        <v>2060207</v>
      </c>
      <c r="D448" s="183" t="s">
        <v>444</v>
      </c>
      <c r="E448" s="256"/>
    </row>
    <row r="449" customFormat="false" ht="14.25" hidden="true" customHeight="false" outlineLevel="0" collapsed="false">
      <c r="A449" s="254" t="n">
        <f aca="false">LEN(C449)</f>
        <v>7</v>
      </c>
      <c r="B449" s="255" t="str">
        <f aca="false">LEFT(C449,3)</f>
        <v>206</v>
      </c>
      <c r="C449" s="257" t="n">
        <v>2060208</v>
      </c>
      <c r="D449" s="183" t="s">
        <v>445</v>
      </c>
      <c r="E449" s="256"/>
    </row>
    <row r="450" customFormat="false" ht="14.25" hidden="true" customHeight="false" outlineLevel="0" collapsed="false">
      <c r="A450" s="254" t="n">
        <f aca="false">LEN(C450)</f>
        <v>7</v>
      </c>
      <c r="B450" s="255" t="str">
        <f aca="false">LEFT(C450,3)</f>
        <v>206</v>
      </c>
      <c r="C450" s="257" t="n">
        <v>2060299</v>
      </c>
      <c r="D450" s="183" t="s">
        <v>446</v>
      </c>
      <c r="E450" s="256"/>
    </row>
    <row r="451" customFormat="false" ht="14.25" hidden="true" customHeight="false" outlineLevel="0" collapsed="false">
      <c r="A451" s="254" t="n">
        <f aca="false">LEN(C451)</f>
        <v>5</v>
      </c>
      <c r="B451" s="255" t="str">
        <f aca="false">LEFT(C451,3)</f>
        <v>206</v>
      </c>
      <c r="C451" s="257" t="n">
        <v>20603</v>
      </c>
      <c r="D451" s="182" t="s">
        <v>447</v>
      </c>
      <c r="E451" s="93" t="n">
        <v>0</v>
      </c>
    </row>
    <row r="452" customFormat="false" ht="14.25" hidden="true" customHeight="false" outlineLevel="0" collapsed="false">
      <c r="A452" s="254" t="n">
        <f aca="false">LEN(C452)</f>
        <v>7</v>
      </c>
      <c r="B452" s="255" t="str">
        <f aca="false">LEFT(C452,3)</f>
        <v>206</v>
      </c>
      <c r="C452" s="257" t="n">
        <v>2060301</v>
      </c>
      <c r="D452" s="183" t="s">
        <v>439</v>
      </c>
      <c r="E452" s="256"/>
    </row>
    <row r="453" customFormat="false" ht="14.25" hidden="true" customHeight="false" outlineLevel="0" collapsed="false">
      <c r="A453" s="254" t="n">
        <f aca="false">LEN(C453)</f>
        <v>7</v>
      </c>
      <c r="B453" s="255" t="str">
        <f aca="false">LEFT(C453,3)</f>
        <v>206</v>
      </c>
      <c r="C453" s="257" t="n">
        <v>2060302</v>
      </c>
      <c r="D453" s="183" t="s">
        <v>448</v>
      </c>
      <c r="E453" s="256"/>
    </row>
    <row r="454" customFormat="false" ht="14.25" hidden="true" customHeight="false" outlineLevel="0" collapsed="false">
      <c r="A454" s="254" t="n">
        <f aca="false">LEN(C454)</f>
        <v>7</v>
      </c>
      <c r="B454" s="255" t="str">
        <f aca="false">LEFT(C454,3)</f>
        <v>206</v>
      </c>
      <c r="C454" s="260" t="n">
        <v>2060303</v>
      </c>
      <c r="D454" s="261" t="s">
        <v>449</v>
      </c>
      <c r="E454" s="262"/>
    </row>
    <row r="455" customFormat="false" ht="14.25" hidden="true" customHeight="false" outlineLevel="0" collapsed="false">
      <c r="A455" s="254" t="n">
        <f aca="false">LEN(C455)</f>
        <v>7</v>
      </c>
      <c r="B455" s="255" t="str">
        <f aca="false">LEFT(C455,3)</f>
        <v>206</v>
      </c>
      <c r="C455" s="257" t="n">
        <v>2060304</v>
      </c>
      <c r="D455" s="183" t="s">
        <v>450</v>
      </c>
      <c r="E455" s="256"/>
    </row>
    <row r="456" customFormat="false" ht="14.25" hidden="true" customHeight="false" outlineLevel="0" collapsed="false">
      <c r="A456" s="254" t="n">
        <f aca="false">LEN(C456)</f>
        <v>7</v>
      </c>
      <c r="B456" s="255" t="str">
        <f aca="false">LEFT(C456,3)</f>
        <v>206</v>
      </c>
      <c r="C456" s="257" t="n">
        <v>2060399</v>
      </c>
      <c r="D456" s="183" t="s">
        <v>451</v>
      </c>
      <c r="E456" s="256"/>
    </row>
    <row r="457" customFormat="false" ht="14.25" hidden="false" customHeight="false" outlineLevel="0" collapsed="false">
      <c r="A457" s="254" t="n">
        <f aca="false">LEN(C457)</f>
        <v>5</v>
      </c>
      <c r="B457" s="255" t="str">
        <f aca="false">LEFT(C457,3)</f>
        <v>206</v>
      </c>
      <c r="C457" s="181" t="n">
        <v>20604</v>
      </c>
      <c r="D457" s="92" t="s">
        <v>452</v>
      </c>
      <c r="E457" s="93" t="n">
        <v>9054</v>
      </c>
    </row>
    <row r="458" customFormat="false" ht="14.25" hidden="true" customHeight="false" outlineLevel="0" collapsed="false">
      <c r="A458" s="254" t="n">
        <f aca="false">LEN(C458)</f>
        <v>7</v>
      </c>
      <c r="B458" s="255" t="str">
        <f aca="false">LEFT(C458,3)</f>
        <v>206</v>
      </c>
      <c r="C458" s="257" t="n">
        <v>2060401</v>
      </c>
      <c r="D458" s="183" t="s">
        <v>439</v>
      </c>
      <c r="E458" s="256"/>
    </row>
    <row r="459" customFormat="false" ht="14.25" hidden="true" customHeight="false" outlineLevel="0" collapsed="false">
      <c r="A459" s="254" t="n">
        <f aca="false">LEN(C459)</f>
        <v>7</v>
      </c>
      <c r="B459" s="255" t="str">
        <f aca="false">LEFT(C459,3)</f>
        <v>206</v>
      </c>
      <c r="C459" s="257" t="n">
        <v>2060404</v>
      </c>
      <c r="D459" s="183" t="s">
        <v>453</v>
      </c>
      <c r="E459" s="256"/>
    </row>
    <row r="460" customFormat="false" ht="14.25" hidden="true" customHeight="false" outlineLevel="0" collapsed="false">
      <c r="A460" s="254" t="n">
        <f aca="false">LEN(C460)</f>
        <v>7</v>
      </c>
      <c r="B460" s="255" t="str">
        <f aca="false">LEFT(C460,3)</f>
        <v>206</v>
      </c>
      <c r="C460" s="257" t="n">
        <v>2060405</v>
      </c>
      <c r="D460" s="183" t="s">
        <v>454</v>
      </c>
      <c r="E460" s="256"/>
    </row>
    <row r="461" customFormat="false" ht="14.25" hidden="false" customHeight="false" outlineLevel="0" collapsed="false">
      <c r="A461" s="254" t="n">
        <f aca="false">LEN(C461)</f>
        <v>7</v>
      </c>
      <c r="B461" s="255" t="str">
        <f aca="false">LEFT(C461,3)</f>
        <v>206</v>
      </c>
      <c r="C461" s="181" t="n">
        <v>2060499</v>
      </c>
      <c r="D461" s="94" t="s">
        <v>455</v>
      </c>
      <c r="E461" s="256" t="n">
        <v>9054</v>
      </c>
    </row>
    <row r="462" customFormat="false" ht="14.25" hidden="true" customHeight="false" outlineLevel="0" collapsed="false">
      <c r="A462" s="254" t="n">
        <f aca="false">LEN(C462)</f>
        <v>5</v>
      </c>
      <c r="B462" s="255" t="str">
        <f aca="false">LEFT(C462,3)</f>
        <v>206</v>
      </c>
      <c r="C462" s="257" t="n">
        <v>20605</v>
      </c>
      <c r="D462" s="182" t="s">
        <v>456</v>
      </c>
      <c r="E462" s="93" t="n">
        <v>0</v>
      </c>
    </row>
    <row r="463" customFormat="false" ht="14.25" hidden="true" customHeight="false" outlineLevel="0" collapsed="false">
      <c r="A463" s="254" t="n">
        <f aca="false">LEN(C463)</f>
        <v>7</v>
      </c>
      <c r="B463" s="255" t="str">
        <f aca="false">LEFT(C463,3)</f>
        <v>206</v>
      </c>
      <c r="C463" s="257" t="n">
        <v>2060501</v>
      </c>
      <c r="D463" s="183" t="s">
        <v>439</v>
      </c>
      <c r="E463" s="256"/>
    </row>
    <row r="464" customFormat="false" ht="14.25" hidden="true" customHeight="false" outlineLevel="0" collapsed="false">
      <c r="A464" s="254" t="n">
        <f aca="false">LEN(C464)</f>
        <v>7</v>
      </c>
      <c r="B464" s="255" t="str">
        <f aca="false">LEFT(C464,3)</f>
        <v>206</v>
      </c>
      <c r="C464" s="257" t="n">
        <v>2060502</v>
      </c>
      <c r="D464" s="183" t="s">
        <v>457</v>
      </c>
      <c r="E464" s="256"/>
    </row>
    <row r="465" customFormat="false" ht="14.25" hidden="true" customHeight="false" outlineLevel="0" collapsed="false">
      <c r="A465" s="254" t="n">
        <f aca="false">LEN(C465)</f>
        <v>7</v>
      </c>
      <c r="B465" s="255" t="str">
        <f aca="false">LEFT(C465,3)</f>
        <v>206</v>
      </c>
      <c r="C465" s="257" t="n">
        <v>2060503</v>
      </c>
      <c r="D465" s="183" t="s">
        <v>458</v>
      </c>
      <c r="E465" s="256"/>
    </row>
    <row r="466" customFormat="false" ht="14.25" hidden="true" customHeight="false" outlineLevel="0" collapsed="false">
      <c r="A466" s="254" t="n">
        <f aca="false">LEN(C466)</f>
        <v>7</v>
      </c>
      <c r="B466" s="255" t="str">
        <f aca="false">LEFT(C466,3)</f>
        <v>206</v>
      </c>
      <c r="C466" s="257" t="n">
        <v>2060599</v>
      </c>
      <c r="D466" s="183" t="s">
        <v>459</v>
      </c>
      <c r="E466" s="256"/>
    </row>
    <row r="467" customFormat="false" ht="14.25" hidden="false" customHeight="false" outlineLevel="0" collapsed="false">
      <c r="A467" s="254" t="n">
        <f aca="false">LEN(C467)</f>
        <v>5</v>
      </c>
      <c r="B467" s="255" t="str">
        <f aca="false">LEFT(C467,3)</f>
        <v>206</v>
      </c>
      <c r="C467" s="181" t="n">
        <v>20606</v>
      </c>
      <c r="D467" s="92" t="s">
        <v>460</v>
      </c>
      <c r="E467" s="93" t="n">
        <v>534</v>
      </c>
    </row>
    <row r="468" customFormat="false" ht="14.25" hidden="true" customHeight="false" outlineLevel="0" collapsed="false">
      <c r="A468" s="254" t="n">
        <f aca="false">LEN(C468)</f>
        <v>7</v>
      </c>
      <c r="B468" s="255" t="str">
        <f aca="false">LEFT(C468,3)</f>
        <v>206</v>
      </c>
      <c r="C468" s="257" t="n">
        <v>2060601</v>
      </c>
      <c r="D468" s="183" t="s">
        <v>461</v>
      </c>
      <c r="E468" s="256"/>
    </row>
    <row r="469" customFormat="false" ht="14.25" hidden="true" customHeight="false" outlineLevel="0" collapsed="false">
      <c r="A469" s="254" t="n">
        <f aca="false">LEN(C469)</f>
        <v>7</v>
      </c>
      <c r="B469" s="255" t="str">
        <f aca="false">LEFT(C469,3)</f>
        <v>206</v>
      </c>
      <c r="C469" s="257" t="n">
        <v>2060602</v>
      </c>
      <c r="D469" s="183" t="s">
        <v>462</v>
      </c>
      <c r="E469" s="256"/>
    </row>
    <row r="470" customFormat="false" ht="14.25" hidden="true" customHeight="false" outlineLevel="0" collapsed="false">
      <c r="A470" s="254" t="n">
        <f aca="false">LEN(C470)</f>
        <v>7</v>
      </c>
      <c r="B470" s="255" t="str">
        <f aca="false">LEFT(C470,3)</f>
        <v>206</v>
      </c>
      <c r="C470" s="257" t="n">
        <v>2060603</v>
      </c>
      <c r="D470" s="183" t="s">
        <v>463</v>
      </c>
      <c r="E470" s="256"/>
    </row>
    <row r="471" customFormat="false" ht="14.25" hidden="false" customHeight="false" outlineLevel="0" collapsed="false">
      <c r="A471" s="254" t="n">
        <f aca="false">LEN(C471)</f>
        <v>7</v>
      </c>
      <c r="B471" s="255" t="str">
        <f aca="false">LEFT(C471,3)</f>
        <v>206</v>
      </c>
      <c r="C471" s="181" t="n">
        <v>2060699</v>
      </c>
      <c r="D471" s="94" t="s">
        <v>464</v>
      </c>
      <c r="E471" s="256" t="n">
        <v>534</v>
      </c>
    </row>
    <row r="472" customFormat="false" ht="14.25" hidden="false" customHeight="false" outlineLevel="0" collapsed="false">
      <c r="A472" s="254" t="n">
        <f aca="false">LEN(C472)</f>
        <v>5</v>
      </c>
      <c r="B472" s="255" t="str">
        <f aca="false">LEFT(C472,3)</f>
        <v>206</v>
      </c>
      <c r="C472" s="181" t="n">
        <v>20607</v>
      </c>
      <c r="D472" s="92" t="s">
        <v>465</v>
      </c>
      <c r="E472" s="93" t="n">
        <v>218</v>
      </c>
    </row>
    <row r="473" customFormat="false" ht="14.25" hidden="true" customHeight="false" outlineLevel="0" collapsed="false">
      <c r="A473" s="254" t="n">
        <f aca="false">LEN(C473)</f>
        <v>7</v>
      </c>
      <c r="B473" s="255" t="str">
        <f aca="false">LEFT(C473,3)</f>
        <v>206</v>
      </c>
      <c r="C473" s="257" t="n">
        <v>2060701</v>
      </c>
      <c r="D473" s="183" t="s">
        <v>439</v>
      </c>
      <c r="E473" s="256"/>
    </row>
    <row r="474" customFormat="false" ht="14.25" hidden="false" customHeight="false" outlineLevel="0" collapsed="false">
      <c r="A474" s="254" t="n">
        <f aca="false">LEN(C474)</f>
        <v>7</v>
      </c>
      <c r="B474" s="255" t="str">
        <f aca="false">LEFT(C474,3)</f>
        <v>206</v>
      </c>
      <c r="C474" s="181" t="n">
        <v>2060702</v>
      </c>
      <c r="D474" s="94" t="s">
        <v>466</v>
      </c>
      <c r="E474" s="256" t="n">
        <v>33</v>
      </c>
    </row>
    <row r="475" customFormat="false" ht="14.25" hidden="true" customHeight="false" outlineLevel="0" collapsed="false">
      <c r="A475" s="254" t="n">
        <f aca="false">LEN(C475)</f>
        <v>7</v>
      </c>
      <c r="B475" s="255" t="str">
        <f aca="false">LEFT(C475,3)</f>
        <v>206</v>
      </c>
      <c r="C475" s="257" t="n">
        <v>2060703</v>
      </c>
      <c r="D475" s="183" t="s">
        <v>467</v>
      </c>
      <c r="E475" s="256" t="n">
        <v>0</v>
      </c>
    </row>
    <row r="476" customFormat="false" ht="14.25" hidden="true" customHeight="false" outlineLevel="0" collapsed="false">
      <c r="A476" s="254" t="n">
        <f aca="false">LEN(C476)</f>
        <v>7</v>
      </c>
      <c r="B476" s="255" t="str">
        <f aca="false">LEFT(C476,3)</f>
        <v>206</v>
      </c>
      <c r="C476" s="257" t="n">
        <v>2060704</v>
      </c>
      <c r="D476" s="183" t="s">
        <v>468</v>
      </c>
      <c r="E476" s="256" t="n">
        <v>0</v>
      </c>
    </row>
    <row r="477" customFormat="false" ht="14.25" hidden="true" customHeight="false" outlineLevel="0" collapsed="false">
      <c r="A477" s="254" t="n">
        <f aca="false">LEN(C477)</f>
        <v>7</v>
      </c>
      <c r="B477" s="255" t="str">
        <f aca="false">LEFT(C477,3)</f>
        <v>206</v>
      </c>
      <c r="C477" s="257" t="n">
        <v>2060705</v>
      </c>
      <c r="D477" s="183" t="s">
        <v>469</v>
      </c>
      <c r="E477" s="256" t="n">
        <v>0</v>
      </c>
    </row>
    <row r="478" customFormat="false" ht="14.25" hidden="false" customHeight="false" outlineLevel="0" collapsed="false">
      <c r="A478" s="254" t="n">
        <f aca="false">LEN(C478)</f>
        <v>7</v>
      </c>
      <c r="B478" s="255" t="str">
        <f aca="false">LEFT(C478,3)</f>
        <v>206</v>
      </c>
      <c r="C478" s="181" t="n">
        <v>2060799</v>
      </c>
      <c r="D478" s="94" t="s">
        <v>470</v>
      </c>
      <c r="E478" s="256" t="n">
        <v>185</v>
      </c>
    </row>
    <row r="479" customFormat="false" ht="14.25" hidden="false" customHeight="false" outlineLevel="0" collapsed="false">
      <c r="A479" s="254" t="n">
        <f aca="false">LEN(C479)</f>
        <v>5</v>
      </c>
      <c r="B479" s="255" t="str">
        <f aca="false">LEFT(C479,3)</f>
        <v>206</v>
      </c>
      <c r="C479" s="181" t="n">
        <v>20608</v>
      </c>
      <c r="D479" s="92" t="s">
        <v>471</v>
      </c>
      <c r="E479" s="93" t="n">
        <v>59</v>
      </c>
    </row>
    <row r="480" customFormat="false" ht="14.25" hidden="true" customHeight="false" outlineLevel="0" collapsed="false">
      <c r="A480" s="254" t="n">
        <f aca="false">LEN(C480)</f>
        <v>7</v>
      </c>
      <c r="B480" s="255" t="str">
        <f aca="false">LEFT(C480,3)</f>
        <v>206</v>
      </c>
      <c r="C480" s="257" t="n">
        <v>2060801</v>
      </c>
      <c r="D480" s="183" t="s">
        <v>472</v>
      </c>
      <c r="E480" s="256" t="n">
        <v>0</v>
      </c>
    </row>
    <row r="481" customFormat="false" ht="14.25" hidden="true" customHeight="false" outlineLevel="0" collapsed="false">
      <c r="A481" s="254" t="n">
        <f aca="false">LEN(C481)</f>
        <v>7</v>
      </c>
      <c r="B481" s="255" t="str">
        <f aca="false">LEFT(C481,3)</f>
        <v>206</v>
      </c>
      <c r="C481" s="257" t="n">
        <v>2060802</v>
      </c>
      <c r="D481" s="183" t="s">
        <v>473</v>
      </c>
      <c r="E481" s="256" t="n">
        <v>0</v>
      </c>
    </row>
    <row r="482" customFormat="false" ht="14.25" hidden="false" customHeight="false" outlineLevel="0" collapsed="false">
      <c r="A482" s="254" t="n">
        <f aca="false">LEN(C482)</f>
        <v>7</v>
      </c>
      <c r="B482" s="255" t="str">
        <f aca="false">LEFT(C482,3)</f>
        <v>206</v>
      </c>
      <c r="C482" s="181" t="n">
        <v>2060899</v>
      </c>
      <c r="D482" s="94" t="s">
        <v>474</v>
      </c>
      <c r="E482" s="256" t="n">
        <v>59</v>
      </c>
    </row>
    <row r="483" customFormat="false" ht="14.25" hidden="true" customHeight="false" outlineLevel="0" collapsed="false">
      <c r="A483" s="254" t="n">
        <f aca="false">LEN(C483)</f>
        <v>5</v>
      </c>
      <c r="B483" s="255" t="str">
        <f aca="false">LEFT(C483,3)</f>
        <v>206</v>
      </c>
      <c r="C483" s="257" t="n">
        <v>20609</v>
      </c>
      <c r="D483" s="182" t="s">
        <v>475</v>
      </c>
      <c r="E483" s="93" t="n">
        <v>0</v>
      </c>
    </row>
    <row r="484" customFormat="false" ht="14.25" hidden="true" customHeight="false" outlineLevel="0" collapsed="false">
      <c r="A484" s="254" t="n">
        <f aca="false">LEN(C484)</f>
        <v>7</v>
      </c>
      <c r="B484" s="255" t="str">
        <f aca="false">LEFT(C484,3)</f>
        <v>206</v>
      </c>
      <c r="C484" s="257" t="n">
        <v>2060901</v>
      </c>
      <c r="D484" s="183" t="s">
        <v>476</v>
      </c>
      <c r="E484" s="256"/>
    </row>
    <row r="485" customFormat="false" ht="14.25" hidden="true" customHeight="false" outlineLevel="0" collapsed="false">
      <c r="A485" s="254" t="n">
        <f aca="false">LEN(C485)</f>
        <v>7</v>
      </c>
      <c r="B485" s="255" t="str">
        <f aca="false">LEFT(C485,3)</f>
        <v>206</v>
      </c>
      <c r="C485" s="257" t="n">
        <v>2060902</v>
      </c>
      <c r="D485" s="183" t="s">
        <v>477</v>
      </c>
      <c r="E485" s="256"/>
    </row>
    <row r="486" customFormat="false" ht="14.25" hidden="true" customHeight="false" outlineLevel="0" collapsed="false">
      <c r="A486" s="254" t="n">
        <f aca="false">LEN(C486)</f>
        <v>7</v>
      </c>
      <c r="B486" s="255" t="str">
        <f aca="false">LEFT(C486,3)</f>
        <v>206</v>
      </c>
      <c r="C486" s="257" t="n">
        <v>2060999</v>
      </c>
      <c r="D486" s="183" t="s">
        <v>478</v>
      </c>
      <c r="E486" s="256"/>
    </row>
    <row r="487" customFormat="false" ht="14.25" hidden="false" customHeight="false" outlineLevel="0" collapsed="false">
      <c r="A487" s="254" t="n">
        <f aca="false">LEN(C487)</f>
        <v>5</v>
      </c>
      <c r="B487" s="255" t="str">
        <f aca="false">LEFT(C487,3)</f>
        <v>206</v>
      </c>
      <c r="C487" s="181" t="n">
        <v>20699</v>
      </c>
      <c r="D487" s="92" t="s">
        <v>479</v>
      </c>
      <c r="E487" s="93" t="n">
        <v>2207</v>
      </c>
    </row>
    <row r="488" customFormat="false" ht="14.25" hidden="false" customHeight="false" outlineLevel="0" collapsed="false">
      <c r="A488" s="254" t="n">
        <f aca="false">LEN(C488)</f>
        <v>7</v>
      </c>
      <c r="B488" s="255" t="str">
        <f aca="false">LEFT(C488,3)</f>
        <v>206</v>
      </c>
      <c r="C488" s="181" t="n">
        <v>2069901</v>
      </c>
      <c r="D488" s="94" t="s">
        <v>480</v>
      </c>
      <c r="E488" s="256" t="n">
        <v>1673</v>
      </c>
    </row>
    <row r="489" customFormat="false" ht="14.25" hidden="true" customHeight="false" outlineLevel="0" collapsed="false">
      <c r="A489" s="254" t="n">
        <f aca="false">LEN(C489)</f>
        <v>7</v>
      </c>
      <c r="B489" s="255" t="str">
        <f aca="false">LEFT(C489,3)</f>
        <v>206</v>
      </c>
      <c r="C489" s="257" t="n">
        <v>2069902</v>
      </c>
      <c r="D489" s="183" t="s">
        <v>481</v>
      </c>
      <c r="E489" s="256" t="n">
        <v>0</v>
      </c>
    </row>
    <row r="490" customFormat="false" ht="14.25" hidden="true" customHeight="false" outlineLevel="0" collapsed="false">
      <c r="A490" s="254" t="n">
        <f aca="false">LEN(C490)</f>
        <v>7</v>
      </c>
      <c r="B490" s="255" t="str">
        <f aca="false">LEFT(C490,3)</f>
        <v>206</v>
      </c>
      <c r="C490" s="257" t="n">
        <v>2069903</v>
      </c>
      <c r="D490" s="183" t="s">
        <v>482</v>
      </c>
      <c r="E490" s="256" t="n">
        <v>0</v>
      </c>
    </row>
    <row r="491" customFormat="false" ht="14.25" hidden="false" customHeight="false" outlineLevel="0" collapsed="false">
      <c r="A491" s="254" t="n">
        <f aca="false">LEN(C491)</f>
        <v>7</v>
      </c>
      <c r="B491" s="255" t="str">
        <f aca="false">LEFT(C491,3)</f>
        <v>206</v>
      </c>
      <c r="C491" s="181" t="n">
        <v>2069999</v>
      </c>
      <c r="D491" s="94" t="s">
        <v>483</v>
      </c>
      <c r="E491" s="256" t="n">
        <v>534</v>
      </c>
    </row>
    <row r="492" customFormat="false" ht="14.25" hidden="false" customHeight="false" outlineLevel="0" collapsed="false">
      <c r="A492" s="254" t="n">
        <f aca="false">LEN(C492)</f>
        <v>3</v>
      </c>
      <c r="B492" s="255" t="str">
        <f aca="false">LEFT(C492,3)</f>
        <v>207</v>
      </c>
      <c r="C492" s="181" t="n">
        <v>207</v>
      </c>
      <c r="D492" s="92" t="s">
        <v>39</v>
      </c>
      <c r="E492" s="93" t="n">
        <v>11700</v>
      </c>
    </row>
    <row r="493" customFormat="false" ht="14.25" hidden="false" customHeight="false" outlineLevel="0" collapsed="false">
      <c r="A493" s="254" t="n">
        <f aca="false">LEN(C493)</f>
        <v>5</v>
      </c>
      <c r="B493" s="255" t="str">
        <f aca="false">LEFT(C493,3)</f>
        <v>207</v>
      </c>
      <c r="C493" s="181" t="n">
        <v>20701</v>
      </c>
      <c r="D493" s="92" t="s">
        <v>484</v>
      </c>
      <c r="E493" s="93" t="n">
        <v>9801</v>
      </c>
    </row>
    <row r="494" customFormat="false" ht="14.25" hidden="false" customHeight="false" outlineLevel="0" collapsed="false">
      <c r="A494" s="254" t="n">
        <f aca="false">LEN(C494)</f>
        <v>7</v>
      </c>
      <c r="B494" s="255" t="str">
        <f aca="false">LEFT(C494,3)</f>
        <v>207</v>
      </c>
      <c r="C494" s="181" t="n">
        <v>2070101</v>
      </c>
      <c r="D494" s="94" t="s">
        <v>163</v>
      </c>
      <c r="E494" s="256" t="n">
        <v>380</v>
      </c>
    </row>
    <row r="495" customFormat="false" ht="14.25" hidden="false" customHeight="false" outlineLevel="0" collapsed="false">
      <c r="A495" s="254" t="n">
        <f aca="false">LEN(C495)</f>
        <v>7</v>
      </c>
      <c r="B495" s="255" t="str">
        <f aca="false">LEFT(C495,3)</f>
        <v>207</v>
      </c>
      <c r="C495" s="181" t="n">
        <v>2070102</v>
      </c>
      <c r="D495" s="94" t="s">
        <v>164</v>
      </c>
      <c r="E495" s="256" t="n">
        <v>13</v>
      </c>
    </row>
    <row r="496" customFormat="false" ht="14.25" hidden="true" customHeight="false" outlineLevel="0" collapsed="false">
      <c r="A496" s="254" t="n">
        <f aca="false">LEN(C496)</f>
        <v>7</v>
      </c>
      <c r="B496" s="255" t="str">
        <f aca="false">LEFT(C496,3)</f>
        <v>207</v>
      </c>
      <c r="C496" s="257" t="n">
        <v>2070103</v>
      </c>
      <c r="D496" s="183" t="s">
        <v>165</v>
      </c>
      <c r="E496" s="256" t="n">
        <v>0</v>
      </c>
    </row>
    <row r="497" customFormat="false" ht="14.25" hidden="false" customHeight="false" outlineLevel="0" collapsed="false">
      <c r="A497" s="254" t="n">
        <f aca="false">LEN(C497)</f>
        <v>7</v>
      </c>
      <c r="B497" s="255" t="str">
        <f aca="false">LEFT(C497,3)</f>
        <v>207</v>
      </c>
      <c r="C497" s="181" t="n">
        <v>2070104</v>
      </c>
      <c r="D497" s="94" t="s">
        <v>485</v>
      </c>
      <c r="E497" s="256" t="n">
        <v>651</v>
      </c>
    </row>
    <row r="498" customFormat="false" ht="14.25" hidden="true" customHeight="false" outlineLevel="0" collapsed="false">
      <c r="A498" s="254" t="n">
        <f aca="false">LEN(C498)</f>
        <v>7</v>
      </c>
      <c r="B498" s="255" t="str">
        <f aca="false">LEFT(C498,3)</f>
        <v>207</v>
      </c>
      <c r="C498" s="257" t="n">
        <v>2070105</v>
      </c>
      <c r="D498" s="183" t="s">
        <v>486</v>
      </c>
      <c r="E498" s="256" t="n">
        <v>0</v>
      </c>
    </row>
    <row r="499" customFormat="false" ht="14.25" hidden="true" customHeight="false" outlineLevel="0" collapsed="false">
      <c r="A499" s="254" t="n">
        <f aca="false">LEN(C499)</f>
        <v>7</v>
      </c>
      <c r="B499" s="255" t="str">
        <f aca="false">LEFT(C499,3)</f>
        <v>207</v>
      </c>
      <c r="C499" s="181" t="n">
        <v>2070106</v>
      </c>
      <c r="D499" s="183" t="s">
        <v>487</v>
      </c>
      <c r="E499" s="256" t="n">
        <v>0</v>
      </c>
    </row>
    <row r="500" customFormat="false" ht="14.25" hidden="true" customHeight="false" outlineLevel="0" collapsed="false">
      <c r="A500" s="254" t="n">
        <f aca="false">LEN(C500)</f>
        <v>7</v>
      </c>
      <c r="B500" s="255" t="str">
        <f aca="false">LEFT(C500,3)</f>
        <v>207</v>
      </c>
      <c r="C500" s="181" t="n">
        <v>2070107</v>
      </c>
      <c r="D500" s="183" t="s">
        <v>488</v>
      </c>
      <c r="E500" s="256" t="n">
        <v>0</v>
      </c>
    </row>
    <row r="501" customFormat="false" ht="14.25" hidden="true" customHeight="false" outlineLevel="0" collapsed="false">
      <c r="A501" s="254" t="n">
        <f aca="false">LEN(C501)</f>
        <v>7</v>
      </c>
      <c r="B501" s="255" t="str">
        <f aca="false">LEFT(C501,3)</f>
        <v>207</v>
      </c>
      <c r="C501" s="181" t="n">
        <v>2070108</v>
      </c>
      <c r="D501" s="183" t="s">
        <v>489</v>
      </c>
      <c r="E501" s="256" t="n">
        <v>0</v>
      </c>
    </row>
    <row r="502" customFormat="false" ht="14.25" hidden="false" customHeight="false" outlineLevel="0" collapsed="false">
      <c r="A502" s="254" t="n">
        <f aca="false">LEN(C502)</f>
        <v>7</v>
      </c>
      <c r="B502" s="255" t="str">
        <f aca="false">LEFT(C502,3)</f>
        <v>207</v>
      </c>
      <c r="C502" s="181" t="n">
        <v>2070109</v>
      </c>
      <c r="D502" s="94" t="s">
        <v>490</v>
      </c>
      <c r="E502" s="256" t="n">
        <v>383</v>
      </c>
    </row>
    <row r="503" customFormat="false" ht="14.25" hidden="true" customHeight="false" outlineLevel="0" collapsed="false">
      <c r="A503" s="254" t="n">
        <f aca="false">LEN(C503)</f>
        <v>7</v>
      </c>
      <c r="B503" s="255" t="str">
        <f aca="false">LEFT(C503,3)</f>
        <v>207</v>
      </c>
      <c r="C503" s="181" t="n">
        <v>2070110</v>
      </c>
      <c r="D503" s="183" t="s">
        <v>491</v>
      </c>
      <c r="E503" s="256" t="n">
        <v>0</v>
      </c>
    </row>
    <row r="504" customFormat="false" ht="14.25" hidden="true" customHeight="false" outlineLevel="0" collapsed="false">
      <c r="A504" s="254" t="n">
        <f aca="false">LEN(C504)</f>
        <v>7</v>
      </c>
      <c r="B504" s="255" t="str">
        <f aca="false">LEFT(C504,3)</f>
        <v>207</v>
      </c>
      <c r="C504" s="181" t="n">
        <v>2070111</v>
      </c>
      <c r="D504" s="183" t="s">
        <v>492</v>
      </c>
      <c r="E504" s="256" t="n">
        <v>0</v>
      </c>
    </row>
    <row r="505" customFormat="false" ht="14.25" hidden="false" customHeight="false" outlineLevel="0" collapsed="false">
      <c r="A505" s="254" t="n">
        <f aca="false">LEN(C505)</f>
        <v>7</v>
      </c>
      <c r="B505" s="255" t="str">
        <f aca="false">LEFT(C505,3)</f>
        <v>207</v>
      </c>
      <c r="C505" s="181" t="n">
        <v>2070112</v>
      </c>
      <c r="D505" s="94" t="s">
        <v>493</v>
      </c>
      <c r="E505" s="256" t="n">
        <v>221</v>
      </c>
    </row>
    <row r="506" customFormat="false" ht="14.25" hidden="true" customHeight="false" outlineLevel="0" collapsed="false">
      <c r="A506" s="254" t="n">
        <f aca="false">LEN(C506)</f>
        <v>7</v>
      </c>
      <c r="B506" s="255" t="str">
        <f aca="false">LEFT(C506,3)</f>
        <v>207</v>
      </c>
      <c r="C506" s="181" t="n">
        <v>2070113</v>
      </c>
      <c r="D506" s="183" t="s">
        <v>494</v>
      </c>
      <c r="E506" s="256" t="n">
        <v>0</v>
      </c>
    </row>
    <row r="507" customFormat="false" ht="14.25" hidden="false" customHeight="false" outlineLevel="0" collapsed="false">
      <c r="A507" s="254" t="n">
        <f aca="false">LEN(C507)</f>
        <v>7</v>
      </c>
      <c r="B507" s="255" t="str">
        <f aca="false">LEFT(C507,3)</f>
        <v>207</v>
      </c>
      <c r="C507" s="181" t="n">
        <v>2070114</v>
      </c>
      <c r="D507" s="94" t="s">
        <v>495</v>
      </c>
      <c r="E507" s="256" t="n">
        <v>11.83</v>
      </c>
    </row>
    <row r="508" customFormat="false" ht="14.25" hidden="false" customHeight="false" outlineLevel="0" collapsed="false">
      <c r="A508" s="254" t="n">
        <f aca="false">LEN(C508)</f>
        <v>7</v>
      </c>
      <c r="B508" s="255" t="str">
        <f aca="false">LEFT(C508,3)</f>
        <v>207</v>
      </c>
      <c r="C508" s="181" t="n">
        <v>2070199</v>
      </c>
      <c r="D508" s="94" t="s">
        <v>496</v>
      </c>
      <c r="E508" s="256" t="n">
        <v>8141</v>
      </c>
    </row>
    <row r="509" customFormat="false" ht="14.25" hidden="false" customHeight="false" outlineLevel="0" collapsed="false">
      <c r="A509" s="254" t="n">
        <f aca="false">LEN(C509)</f>
        <v>5</v>
      </c>
      <c r="B509" s="255" t="str">
        <f aca="false">LEFT(C509,3)</f>
        <v>207</v>
      </c>
      <c r="C509" s="181" t="n">
        <v>20702</v>
      </c>
      <c r="D509" s="92" t="s">
        <v>497</v>
      </c>
      <c r="E509" s="93" t="n">
        <v>300</v>
      </c>
    </row>
    <row r="510" customFormat="false" ht="14.25" hidden="true" customHeight="false" outlineLevel="0" collapsed="false">
      <c r="A510" s="254" t="n">
        <f aca="false">LEN(C510)</f>
        <v>7</v>
      </c>
      <c r="B510" s="255" t="str">
        <f aca="false">LEFT(C510,3)</f>
        <v>207</v>
      </c>
      <c r="C510" s="181" t="n">
        <v>2070201</v>
      </c>
      <c r="D510" s="183" t="s">
        <v>163</v>
      </c>
      <c r="E510" s="256" t="n">
        <v>0</v>
      </c>
    </row>
    <row r="511" customFormat="false" ht="14.25" hidden="true" customHeight="false" outlineLevel="0" collapsed="false">
      <c r="A511" s="254" t="n">
        <f aca="false">LEN(C511)</f>
        <v>7</v>
      </c>
      <c r="B511" s="255" t="str">
        <f aca="false">LEFT(C511,3)</f>
        <v>207</v>
      </c>
      <c r="C511" s="181" t="n">
        <v>2070202</v>
      </c>
      <c r="D511" s="183" t="s">
        <v>164</v>
      </c>
      <c r="E511" s="256" t="n">
        <v>0</v>
      </c>
    </row>
    <row r="512" customFormat="false" ht="14.25" hidden="true" customHeight="false" outlineLevel="0" collapsed="false">
      <c r="A512" s="254" t="n">
        <f aca="false">LEN(C512)</f>
        <v>7</v>
      </c>
      <c r="B512" s="255" t="str">
        <f aca="false">LEFT(C512,3)</f>
        <v>207</v>
      </c>
      <c r="C512" s="181" t="n">
        <v>2070203</v>
      </c>
      <c r="D512" s="183" t="s">
        <v>165</v>
      </c>
      <c r="E512" s="256" t="n">
        <v>0</v>
      </c>
    </row>
    <row r="513" customFormat="false" ht="14.25" hidden="false" customHeight="false" outlineLevel="0" collapsed="false">
      <c r="A513" s="254" t="n">
        <f aca="false">LEN(C513)</f>
        <v>7</v>
      </c>
      <c r="B513" s="255" t="str">
        <f aca="false">LEFT(C513,3)</f>
        <v>207</v>
      </c>
      <c r="C513" s="181" t="n">
        <v>2070204</v>
      </c>
      <c r="D513" s="94" t="s">
        <v>498</v>
      </c>
      <c r="E513" s="256" t="n">
        <v>300</v>
      </c>
    </row>
    <row r="514" customFormat="false" ht="14.25" hidden="true" customHeight="false" outlineLevel="0" collapsed="false">
      <c r="A514" s="254" t="n">
        <f aca="false">LEN(C514)</f>
        <v>7</v>
      </c>
      <c r="B514" s="255" t="str">
        <f aca="false">LEFT(C514,3)</f>
        <v>207</v>
      </c>
      <c r="C514" s="181" t="n">
        <v>2070205</v>
      </c>
      <c r="D514" s="183" t="s">
        <v>499</v>
      </c>
      <c r="E514" s="256" t="n">
        <v>0</v>
      </c>
    </row>
    <row r="515" customFormat="false" ht="14.25" hidden="true" customHeight="false" outlineLevel="0" collapsed="false">
      <c r="A515" s="254" t="n">
        <f aca="false">LEN(C515)</f>
        <v>7</v>
      </c>
      <c r="B515" s="255" t="str">
        <f aca="false">LEFT(C515,3)</f>
        <v>207</v>
      </c>
      <c r="C515" s="181" t="n">
        <v>2070206</v>
      </c>
      <c r="D515" s="183" t="s">
        <v>500</v>
      </c>
      <c r="E515" s="256" t="n">
        <v>0</v>
      </c>
    </row>
    <row r="516" customFormat="false" ht="14.25" hidden="true" customHeight="false" outlineLevel="0" collapsed="false">
      <c r="A516" s="254" t="n">
        <f aca="false">LEN(C516)</f>
        <v>7</v>
      </c>
      <c r="B516" s="255" t="str">
        <f aca="false">LEFT(C516,3)</f>
        <v>207</v>
      </c>
      <c r="C516" s="181" t="n">
        <v>2070299</v>
      </c>
      <c r="D516" s="183" t="s">
        <v>501</v>
      </c>
      <c r="E516" s="256" t="n">
        <v>0</v>
      </c>
    </row>
    <row r="517" customFormat="false" ht="14.25" hidden="false" customHeight="false" outlineLevel="0" collapsed="false">
      <c r="A517" s="254" t="n">
        <f aca="false">LEN(C517)</f>
        <v>5</v>
      </c>
      <c r="B517" s="255" t="str">
        <f aca="false">LEFT(C517,3)</f>
        <v>207</v>
      </c>
      <c r="C517" s="181" t="n">
        <v>20703</v>
      </c>
      <c r="D517" s="92" t="s">
        <v>502</v>
      </c>
      <c r="E517" s="93" t="n">
        <v>207</v>
      </c>
    </row>
    <row r="518" customFormat="false" ht="14.25" hidden="true" customHeight="false" outlineLevel="0" collapsed="false">
      <c r="A518" s="254" t="n">
        <f aca="false">LEN(C518)</f>
        <v>7</v>
      </c>
      <c r="B518" s="255" t="str">
        <f aca="false">LEFT(C518,3)</f>
        <v>207</v>
      </c>
      <c r="C518" s="181" t="n">
        <v>2070301</v>
      </c>
      <c r="D518" s="183" t="s">
        <v>163</v>
      </c>
      <c r="E518" s="256" t="n">
        <v>0</v>
      </c>
    </row>
    <row r="519" customFormat="false" ht="14.25" hidden="true" customHeight="false" outlineLevel="0" collapsed="false">
      <c r="A519" s="254" t="n">
        <f aca="false">LEN(C519)</f>
        <v>7</v>
      </c>
      <c r="B519" s="255" t="str">
        <f aca="false">LEFT(C519,3)</f>
        <v>207</v>
      </c>
      <c r="C519" s="181" t="n">
        <v>2070302</v>
      </c>
      <c r="D519" s="183" t="s">
        <v>164</v>
      </c>
      <c r="E519" s="256" t="n">
        <v>0</v>
      </c>
    </row>
    <row r="520" customFormat="false" ht="14.25" hidden="true" customHeight="false" outlineLevel="0" collapsed="false">
      <c r="A520" s="254" t="n">
        <f aca="false">LEN(C520)</f>
        <v>7</v>
      </c>
      <c r="B520" s="255" t="str">
        <f aca="false">LEFT(C520,3)</f>
        <v>207</v>
      </c>
      <c r="C520" s="181" t="n">
        <v>2070303</v>
      </c>
      <c r="D520" s="183" t="s">
        <v>165</v>
      </c>
      <c r="E520" s="256" t="n">
        <v>0</v>
      </c>
    </row>
    <row r="521" customFormat="false" ht="14.25" hidden="true" customHeight="false" outlineLevel="0" collapsed="false">
      <c r="A521" s="254" t="n">
        <f aca="false">LEN(C521)</f>
        <v>7</v>
      </c>
      <c r="B521" s="255" t="str">
        <f aca="false">LEFT(C521,3)</f>
        <v>207</v>
      </c>
      <c r="C521" s="181" t="n">
        <v>2070304</v>
      </c>
      <c r="D521" s="183" t="s">
        <v>503</v>
      </c>
      <c r="E521" s="256" t="n">
        <v>0</v>
      </c>
    </row>
    <row r="522" customFormat="false" ht="14.25" hidden="true" customHeight="false" outlineLevel="0" collapsed="false">
      <c r="A522" s="254" t="n">
        <f aca="false">LEN(C522)</f>
        <v>7</v>
      </c>
      <c r="B522" s="255" t="str">
        <f aca="false">LEFT(C522,3)</f>
        <v>207</v>
      </c>
      <c r="C522" s="181" t="n">
        <v>2070305</v>
      </c>
      <c r="D522" s="183" t="s">
        <v>504</v>
      </c>
      <c r="E522" s="256" t="n">
        <v>0</v>
      </c>
    </row>
    <row r="523" customFormat="false" ht="14.25" hidden="true" customHeight="false" outlineLevel="0" collapsed="false">
      <c r="A523" s="254" t="n">
        <f aca="false">LEN(C523)</f>
        <v>7</v>
      </c>
      <c r="B523" s="255" t="str">
        <f aca="false">LEFT(C523,3)</f>
        <v>207</v>
      </c>
      <c r="C523" s="181" t="n">
        <v>2070306</v>
      </c>
      <c r="D523" s="183" t="s">
        <v>505</v>
      </c>
      <c r="E523" s="256" t="n">
        <v>0</v>
      </c>
    </row>
    <row r="524" customFormat="false" ht="14.25" hidden="false" customHeight="false" outlineLevel="0" collapsed="false">
      <c r="A524" s="254" t="n">
        <f aca="false">LEN(C524)</f>
        <v>7</v>
      </c>
      <c r="B524" s="255" t="str">
        <f aca="false">LEFT(C524,3)</f>
        <v>207</v>
      </c>
      <c r="C524" s="181" t="n">
        <v>2070307</v>
      </c>
      <c r="D524" s="94" t="s">
        <v>506</v>
      </c>
      <c r="E524" s="256" t="n">
        <v>108</v>
      </c>
    </row>
    <row r="525" customFormat="false" ht="14.25" hidden="false" customHeight="false" outlineLevel="0" collapsed="false">
      <c r="A525" s="254" t="n">
        <f aca="false">LEN(C525)</f>
        <v>7</v>
      </c>
      <c r="B525" s="255" t="str">
        <f aca="false">LEFT(C525,3)</f>
        <v>207</v>
      </c>
      <c r="C525" s="181" t="n">
        <v>2070308</v>
      </c>
      <c r="D525" s="94" t="s">
        <v>507</v>
      </c>
      <c r="E525" s="256" t="n">
        <v>33.25</v>
      </c>
    </row>
    <row r="526" customFormat="false" ht="14.25" hidden="true" customHeight="false" outlineLevel="0" collapsed="false">
      <c r="A526" s="254" t="n">
        <f aca="false">LEN(C526)</f>
        <v>7</v>
      </c>
      <c r="B526" s="255" t="str">
        <f aca="false">LEFT(C526,3)</f>
        <v>207</v>
      </c>
      <c r="C526" s="181" t="n">
        <v>2070309</v>
      </c>
      <c r="D526" s="183" t="s">
        <v>508</v>
      </c>
      <c r="E526" s="256" t="n">
        <v>0</v>
      </c>
    </row>
    <row r="527" customFormat="false" ht="14.25" hidden="false" customHeight="false" outlineLevel="0" collapsed="false">
      <c r="A527" s="254" t="n">
        <f aca="false">LEN(C527)</f>
        <v>7</v>
      </c>
      <c r="B527" s="255" t="str">
        <f aca="false">LEFT(C527,3)</f>
        <v>207</v>
      </c>
      <c r="C527" s="181" t="n">
        <v>2070399</v>
      </c>
      <c r="D527" s="94" t="s">
        <v>509</v>
      </c>
      <c r="E527" s="256" t="n">
        <v>66</v>
      </c>
    </row>
    <row r="528" customFormat="false" ht="14.25" hidden="false" customHeight="false" outlineLevel="0" collapsed="false">
      <c r="A528" s="254" t="n">
        <f aca="false">LEN(C528)</f>
        <v>5</v>
      </c>
      <c r="B528" s="255" t="str">
        <f aca="false">LEFT(C528,3)</f>
        <v>207</v>
      </c>
      <c r="C528" s="181" t="n">
        <v>20706</v>
      </c>
      <c r="D528" s="92" t="s">
        <v>510</v>
      </c>
      <c r="E528" s="93" t="n">
        <v>48</v>
      </c>
    </row>
    <row r="529" customFormat="false" ht="14.25" hidden="true" customHeight="false" outlineLevel="0" collapsed="false">
      <c r="A529" s="254" t="n">
        <f aca="false">LEN(C529)</f>
        <v>7</v>
      </c>
      <c r="B529" s="255" t="str">
        <f aca="false">LEFT(C529,3)</f>
        <v>207</v>
      </c>
      <c r="C529" s="181" t="n">
        <v>2070601</v>
      </c>
      <c r="D529" s="183" t="s">
        <v>163</v>
      </c>
      <c r="E529" s="256" t="n">
        <v>0</v>
      </c>
    </row>
    <row r="530" customFormat="false" ht="14.25" hidden="true" customHeight="false" outlineLevel="0" collapsed="false">
      <c r="A530" s="254" t="n">
        <f aca="false">LEN(C530)</f>
        <v>7</v>
      </c>
      <c r="B530" s="255" t="str">
        <f aca="false">LEFT(C530,3)</f>
        <v>207</v>
      </c>
      <c r="C530" s="181" t="n">
        <v>2070602</v>
      </c>
      <c r="D530" s="183" t="s">
        <v>164</v>
      </c>
      <c r="E530" s="256" t="n">
        <v>0</v>
      </c>
    </row>
    <row r="531" customFormat="false" ht="14.25" hidden="true" customHeight="false" outlineLevel="0" collapsed="false">
      <c r="A531" s="254" t="n">
        <f aca="false">LEN(C531)</f>
        <v>7</v>
      </c>
      <c r="B531" s="255" t="str">
        <f aca="false">LEFT(C531,3)</f>
        <v>207</v>
      </c>
      <c r="C531" s="181" t="n">
        <v>2070603</v>
      </c>
      <c r="D531" s="183" t="s">
        <v>165</v>
      </c>
      <c r="E531" s="256" t="n">
        <v>0</v>
      </c>
    </row>
    <row r="532" customFormat="false" ht="14.25" hidden="true" customHeight="false" outlineLevel="0" collapsed="false">
      <c r="A532" s="254" t="n">
        <f aca="false">LEN(C532)</f>
        <v>7</v>
      </c>
      <c r="B532" s="255" t="str">
        <f aca="false">LEFT(C532,3)</f>
        <v>207</v>
      </c>
      <c r="C532" s="181" t="n">
        <v>2070604</v>
      </c>
      <c r="D532" s="183" t="s">
        <v>511</v>
      </c>
      <c r="E532" s="256" t="n">
        <v>0</v>
      </c>
    </row>
    <row r="533" customFormat="false" ht="14.25" hidden="false" customHeight="false" outlineLevel="0" collapsed="false">
      <c r="A533" s="254" t="n">
        <f aca="false">LEN(C533)</f>
        <v>7</v>
      </c>
      <c r="B533" s="255" t="str">
        <f aca="false">LEFT(C533,3)</f>
        <v>207</v>
      </c>
      <c r="C533" s="181" t="n">
        <v>2070605</v>
      </c>
      <c r="D533" s="94" t="s">
        <v>512</v>
      </c>
      <c r="E533" s="256" t="n">
        <v>22</v>
      </c>
    </row>
    <row r="534" customFormat="false" ht="14.25" hidden="true" customHeight="false" outlineLevel="0" collapsed="false">
      <c r="A534" s="254" t="n">
        <f aca="false">LEN(C534)</f>
        <v>7</v>
      </c>
      <c r="B534" s="255" t="str">
        <f aca="false">LEFT(C534,3)</f>
        <v>207</v>
      </c>
      <c r="C534" s="181" t="n">
        <v>2070606</v>
      </c>
      <c r="D534" s="183" t="s">
        <v>513</v>
      </c>
      <c r="E534" s="256" t="n">
        <v>0</v>
      </c>
    </row>
    <row r="535" customFormat="false" ht="14.25" hidden="false" customHeight="false" outlineLevel="0" collapsed="false">
      <c r="A535" s="254" t="n">
        <f aca="false">LEN(C535)</f>
        <v>7</v>
      </c>
      <c r="B535" s="255" t="str">
        <f aca="false">LEFT(C535,3)</f>
        <v>207</v>
      </c>
      <c r="C535" s="181" t="n">
        <v>2070607</v>
      </c>
      <c r="D535" s="94" t="s">
        <v>514</v>
      </c>
      <c r="E535" s="256" t="n">
        <v>26</v>
      </c>
    </row>
    <row r="536" customFormat="false" ht="14.25" hidden="true" customHeight="false" outlineLevel="0" collapsed="false">
      <c r="A536" s="254" t="n">
        <f aca="false">LEN(C536)</f>
        <v>7</v>
      </c>
      <c r="B536" s="255" t="str">
        <f aca="false">LEFT(C536,3)</f>
        <v>207</v>
      </c>
      <c r="C536" s="181" t="n">
        <v>2070699</v>
      </c>
      <c r="D536" s="183" t="s">
        <v>515</v>
      </c>
      <c r="E536" s="256" t="n">
        <v>0</v>
      </c>
    </row>
    <row r="537" customFormat="false" ht="14.25" hidden="false" customHeight="false" outlineLevel="0" collapsed="false">
      <c r="A537" s="254" t="n">
        <f aca="false">LEN(C537)</f>
        <v>5</v>
      </c>
      <c r="B537" s="255" t="str">
        <f aca="false">LEFT(C537,3)</f>
        <v>207</v>
      </c>
      <c r="C537" s="181" t="n">
        <v>20708</v>
      </c>
      <c r="D537" s="92" t="s">
        <v>516</v>
      </c>
      <c r="E537" s="93" t="n">
        <v>185</v>
      </c>
    </row>
    <row r="538" customFormat="false" ht="14.25" hidden="true" customHeight="false" outlineLevel="0" collapsed="false">
      <c r="A538" s="254" t="n">
        <f aca="false">LEN(C538)</f>
        <v>7</v>
      </c>
      <c r="B538" s="255" t="str">
        <f aca="false">LEFT(C538,3)</f>
        <v>207</v>
      </c>
      <c r="C538" s="181" t="n">
        <v>2070801</v>
      </c>
      <c r="D538" s="183" t="s">
        <v>163</v>
      </c>
      <c r="E538" s="256" t="n">
        <v>0</v>
      </c>
    </row>
    <row r="539" customFormat="false" ht="14.25" hidden="true" customHeight="false" outlineLevel="0" collapsed="false">
      <c r="A539" s="254" t="n">
        <f aca="false">LEN(C539)</f>
        <v>7</v>
      </c>
      <c r="B539" s="255" t="str">
        <f aca="false">LEFT(C539,3)</f>
        <v>207</v>
      </c>
      <c r="C539" s="181" t="n">
        <v>2070802</v>
      </c>
      <c r="D539" s="183" t="s">
        <v>164</v>
      </c>
      <c r="E539" s="256" t="n">
        <v>0</v>
      </c>
    </row>
    <row r="540" customFormat="false" ht="14.25" hidden="true" customHeight="false" outlineLevel="0" collapsed="false">
      <c r="A540" s="254" t="n">
        <f aca="false">LEN(C540)</f>
        <v>7</v>
      </c>
      <c r="B540" s="255" t="str">
        <f aca="false">LEFT(C540,3)</f>
        <v>207</v>
      </c>
      <c r="C540" s="181" t="n">
        <v>2070803</v>
      </c>
      <c r="D540" s="183" t="s">
        <v>165</v>
      </c>
      <c r="E540" s="256" t="n">
        <v>0</v>
      </c>
    </row>
    <row r="541" customFormat="false" ht="14.25" hidden="true" customHeight="false" outlineLevel="0" collapsed="false">
      <c r="A541" s="254" t="n">
        <f aca="false">LEN(C541)</f>
        <v>7</v>
      </c>
      <c r="B541" s="255" t="str">
        <f aca="false">LEFT(C541,3)</f>
        <v>207</v>
      </c>
      <c r="C541" s="181" t="n">
        <v>2070806</v>
      </c>
      <c r="D541" s="183" t="s">
        <v>517</v>
      </c>
      <c r="E541" s="256" t="n">
        <v>0</v>
      </c>
    </row>
    <row r="542" customFormat="false" ht="14.25" hidden="false" customHeight="false" outlineLevel="0" collapsed="false">
      <c r="A542" s="254" t="n">
        <f aca="false">LEN(C542)</f>
        <v>7</v>
      </c>
      <c r="B542" s="255" t="str">
        <f aca="false">LEFT(C542,3)</f>
        <v>207</v>
      </c>
      <c r="C542" s="181" t="n">
        <v>2070807</v>
      </c>
      <c r="D542" s="94" t="s">
        <v>518</v>
      </c>
      <c r="E542" s="256" t="n">
        <v>19</v>
      </c>
    </row>
    <row r="543" customFormat="false" ht="14.25" hidden="true" customHeight="false" outlineLevel="0" collapsed="false">
      <c r="A543" s="254" t="n">
        <f aca="false">LEN(C543)</f>
        <v>7</v>
      </c>
      <c r="B543" s="255" t="str">
        <f aca="false">LEFT(C543,3)</f>
        <v>207</v>
      </c>
      <c r="C543" s="181" t="n">
        <v>2070808</v>
      </c>
      <c r="D543" s="183" t="s">
        <v>519</v>
      </c>
      <c r="E543" s="256" t="n">
        <v>0</v>
      </c>
    </row>
    <row r="544" customFormat="false" ht="14.25" hidden="false" customHeight="false" outlineLevel="0" collapsed="false">
      <c r="A544" s="254" t="n">
        <f aca="false">LEN(C544)</f>
        <v>7</v>
      </c>
      <c r="B544" s="255" t="str">
        <f aca="false">LEFT(C544,3)</f>
        <v>207</v>
      </c>
      <c r="C544" s="181" t="n">
        <v>2070899</v>
      </c>
      <c r="D544" s="94" t="s">
        <v>520</v>
      </c>
      <c r="E544" s="256" t="n">
        <v>166</v>
      </c>
    </row>
    <row r="545" customFormat="false" ht="14.25" hidden="false" customHeight="false" outlineLevel="0" collapsed="false">
      <c r="A545" s="254" t="n">
        <f aca="false">LEN(C545)</f>
        <v>5</v>
      </c>
      <c r="B545" s="255" t="str">
        <f aca="false">LEFT(C545,3)</f>
        <v>207</v>
      </c>
      <c r="C545" s="181" t="n">
        <v>20799</v>
      </c>
      <c r="D545" s="92" t="s">
        <v>521</v>
      </c>
      <c r="E545" s="93" t="n">
        <v>1159</v>
      </c>
    </row>
    <row r="546" customFormat="false" ht="14.25" hidden="false" customHeight="false" outlineLevel="0" collapsed="false">
      <c r="A546" s="254" t="n">
        <f aca="false">LEN(C546)</f>
        <v>7</v>
      </c>
      <c r="B546" s="255" t="str">
        <f aca="false">LEFT(C546,3)</f>
        <v>207</v>
      </c>
      <c r="C546" s="181" t="n">
        <v>2079902</v>
      </c>
      <c r="D546" s="94" t="s">
        <v>522</v>
      </c>
      <c r="E546" s="256" t="n">
        <v>50</v>
      </c>
    </row>
    <row r="547" customFormat="false" ht="14.25" hidden="true" customHeight="false" outlineLevel="0" collapsed="false">
      <c r="A547" s="254" t="n">
        <f aca="false">LEN(C547)</f>
        <v>7</v>
      </c>
      <c r="B547" s="255" t="str">
        <f aca="false">LEFT(C547,3)</f>
        <v>207</v>
      </c>
      <c r="C547" s="181" t="n">
        <v>2079903</v>
      </c>
      <c r="D547" s="183" t="s">
        <v>523</v>
      </c>
      <c r="E547" s="256" t="n">
        <v>0</v>
      </c>
    </row>
    <row r="548" customFormat="false" ht="14.25" hidden="false" customHeight="false" outlineLevel="0" collapsed="false">
      <c r="A548" s="254" t="n">
        <f aca="false">LEN(C548)</f>
        <v>7</v>
      </c>
      <c r="B548" s="255" t="str">
        <f aca="false">LEFT(C548,3)</f>
        <v>207</v>
      </c>
      <c r="C548" s="181" t="n">
        <v>2079999</v>
      </c>
      <c r="D548" s="94" t="s">
        <v>524</v>
      </c>
      <c r="E548" s="256" t="n">
        <v>1109</v>
      </c>
    </row>
    <row r="549" customFormat="false" ht="14.25" hidden="false" customHeight="false" outlineLevel="0" collapsed="false">
      <c r="A549" s="254" t="n">
        <f aca="false">LEN(C549)</f>
        <v>3</v>
      </c>
      <c r="B549" s="255" t="str">
        <f aca="false">LEFT(C549,3)</f>
        <v>208</v>
      </c>
      <c r="C549" s="181" t="n">
        <v>208</v>
      </c>
      <c r="D549" s="92" t="s">
        <v>40</v>
      </c>
      <c r="E549" s="93" t="n">
        <v>67544</v>
      </c>
    </row>
    <row r="550" customFormat="false" ht="14.25" hidden="false" customHeight="false" outlineLevel="0" collapsed="false">
      <c r="A550" s="254" t="n">
        <f aca="false">LEN(C550)</f>
        <v>5</v>
      </c>
      <c r="B550" s="255" t="str">
        <f aca="false">LEFT(C550,3)</f>
        <v>208</v>
      </c>
      <c r="C550" s="181" t="n">
        <v>20801</v>
      </c>
      <c r="D550" s="92" t="s">
        <v>525</v>
      </c>
      <c r="E550" s="93" t="n">
        <v>3526</v>
      </c>
    </row>
    <row r="551" customFormat="false" ht="14.25" hidden="false" customHeight="false" outlineLevel="0" collapsed="false">
      <c r="A551" s="254" t="n">
        <f aca="false">LEN(C551)</f>
        <v>7</v>
      </c>
      <c r="B551" s="255" t="str">
        <f aca="false">LEFT(C551,3)</f>
        <v>208</v>
      </c>
      <c r="C551" s="181" t="n">
        <v>2080101</v>
      </c>
      <c r="D551" s="94" t="s">
        <v>163</v>
      </c>
      <c r="E551" s="256" t="n">
        <v>1134</v>
      </c>
    </row>
    <row r="552" customFormat="false" ht="14.25" hidden="false" customHeight="false" outlineLevel="0" collapsed="false">
      <c r="A552" s="254" t="n">
        <f aca="false">LEN(C552)</f>
        <v>7</v>
      </c>
      <c r="B552" s="255" t="str">
        <f aca="false">LEFT(C552,3)</f>
        <v>208</v>
      </c>
      <c r="C552" s="181" t="n">
        <v>2080102</v>
      </c>
      <c r="D552" s="94" t="s">
        <v>164</v>
      </c>
      <c r="E552" s="256" t="n">
        <v>287</v>
      </c>
    </row>
    <row r="553" customFormat="false" ht="14.25" hidden="true" customHeight="false" outlineLevel="0" collapsed="false">
      <c r="A553" s="254" t="n">
        <f aca="false">LEN(C553)</f>
        <v>7</v>
      </c>
      <c r="B553" s="255" t="str">
        <f aca="false">LEFT(C553,3)</f>
        <v>208</v>
      </c>
      <c r="C553" s="181" t="n">
        <v>2080103</v>
      </c>
      <c r="D553" s="183" t="s">
        <v>165</v>
      </c>
      <c r="E553" s="256" t="n">
        <v>0</v>
      </c>
    </row>
    <row r="554" customFormat="false" ht="14.25" hidden="true" customHeight="false" outlineLevel="0" collapsed="false">
      <c r="A554" s="254" t="n">
        <f aca="false">LEN(C554)</f>
        <v>7</v>
      </c>
      <c r="B554" s="255" t="str">
        <f aca="false">LEFT(C554,3)</f>
        <v>208</v>
      </c>
      <c r="C554" s="181" t="n">
        <v>2080104</v>
      </c>
      <c r="D554" s="183" t="s">
        <v>526</v>
      </c>
      <c r="E554" s="256" t="n">
        <v>0</v>
      </c>
    </row>
    <row r="555" customFormat="false" ht="14.25" hidden="true" customHeight="false" outlineLevel="0" collapsed="false">
      <c r="A555" s="254" t="n">
        <f aca="false">LEN(C555)</f>
        <v>7</v>
      </c>
      <c r="B555" s="255" t="str">
        <f aca="false">LEFT(C555,3)</f>
        <v>208</v>
      </c>
      <c r="C555" s="181" t="n">
        <v>2080105</v>
      </c>
      <c r="D555" s="183" t="s">
        <v>527</v>
      </c>
      <c r="E555" s="256" t="n">
        <v>0</v>
      </c>
    </row>
    <row r="556" customFormat="false" ht="14.25" hidden="false" customHeight="false" outlineLevel="0" collapsed="false">
      <c r="A556" s="254" t="n">
        <f aca="false">LEN(C556)</f>
        <v>7</v>
      </c>
      <c r="B556" s="255" t="str">
        <f aca="false">LEFT(C556,3)</f>
        <v>208</v>
      </c>
      <c r="C556" s="181" t="n">
        <v>2080106</v>
      </c>
      <c r="D556" s="94" t="s">
        <v>528</v>
      </c>
      <c r="E556" s="256" t="n">
        <v>683</v>
      </c>
    </row>
    <row r="557" customFormat="false" ht="14.25" hidden="true" customHeight="false" outlineLevel="0" collapsed="false">
      <c r="A557" s="254" t="n">
        <f aca="false">LEN(C557)</f>
        <v>7</v>
      </c>
      <c r="B557" s="255" t="str">
        <f aca="false">LEFT(C557,3)</f>
        <v>208</v>
      </c>
      <c r="C557" s="181" t="n">
        <v>2080107</v>
      </c>
      <c r="D557" s="183" t="s">
        <v>529</v>
      </c>
      <c r="E557" s="256" t="n">
        <v>0</v>
      </c>
    </row>
    <row r="558" customFormat="false" ht="14.25" hidden="true" customHeight="false" outlineLevel="0" collapsed="false">
      <c r="A558" s="254" t="n">
        <f aca="false">LEN(C558)</f>
        <v>7</v>
      </c>
      <c r="B558" s="255" t="str">
        <f aca="false">LEFT(C558,3)</f>
        <v>208</v>
      </c>
      <c r="C558" s="181" t="n">
        <v>2080108</v>
      </c>
      <c r="D558" s="183" t="s">
        <v>204</v>
      </c>
      <c r="E558" s="256" t="n">
        <v>0</v>
      </c>
    </row>
    <row r="559" customFormat="false" ht="14.25" hidden="false" customHeight="false" outlineLevel="0" collapsed="false">
      <c r="A559" s="254" t="n">
        <f aca="false">LEN(C559)</f>
        <v>7</v>
      </c>
      <c r="B559" s="255" t="str">
        <f aca="false">LEFT(C559,3)</f>
        <v>208</v>
      </c>
      <c r="C559" s="181" t="n">
        <v>2080109</v>
      </c>
      <c r="D559" s="94" t="s">
        <v>530</v>
      </c>
      <c r="E559" s="256" t="n">
        <v>886</v>
      </c>
    </row>
    <row r="560" customFormat="false" ht="14.25" hidden="true" customHeight="false" outlineLevel="0" collapsed="false">
      <c r="A560" s="254" t="n">
        <f aca="false">LEN(C560)</f>
        <v>7</v>
      </c>
      <c r="B560" s="255" t="str">
        <f aca="false">LEFT(C560,3)</f>
        <v>208</v>
      </c>
      <c r="C560" s="181" t="n">
        <v>2080110</v>
      </c>
      <c r="D560" s="183" t="s">
        <v>531</v>
      </c>
      <c r="E560" s="256" t="n">
        <v>0</v>
      </c>
    </row>
    <row r="561" customFormat="false" ht="14.25" hidden="true" customHeight="false" outlineLevel="0" collapsed="false">
      <c r="A561" s="254" t="n">
        <f aca="false">LEN(C561)</f>
        <v>7</v>
      </c>
      <c r="B561" s="255" t="str">
        <f aca="false">LEFT(C561,3)</f>
        <v>208</v>
      </c>
      <c r="C561" s="181" t="n">
        <v>2080111</v>
      </c>
      <c r="D561" s="183" t="s">
        <v>532</v>
      </c>
      <c r="E561" s="256" t="n">
        <v>0</v>
      </c>
    </row>
    <row r="562" customFormat="false" ht="14.25" hidden="true" customHeight="false" outlineLevel="0" collapsed="false">
      <c r="A562" s="254" t="n">
        <f aca="false">LEN(C562)</f>
        <v>7</v>
      </c>
      <c r="B562" s="255" t="str">
        <f aca="false">LEFT(C562,3)</f>
        <v>208</v>
      </c>
      <c r="C562" s="181" t="n">
        <v>2080112</v>
      </c>
      <c r="D562" s="183" t="s">
        <v>533</v>
      </c>
      <c r="E562" s="256" t="n">
        <v>0</v>
      </c>
    </row>
    <row r="563" customFormat="false" ht="14.25" hidden="true" customHeight="false" outlineLevel="0" collapsed="false">
      <c r="A563" s="254" t="n">
        <f aca="false">LEN(C563)</f>
        <v>7</v>
      </c>
      <c r="B563" s="255" t="str">
        <f aca="false">LEFT(C563,3)</f>
        <v>208</v>
      </c>
      <c r="C563" s="181" t="n">
        <v>2080113</v>
      </c>
      <c r="D563" s="183" t="s">
        <v>534</v>
      </c>
      <c r="E563" s="256" t="n">
        <v>0</v>
      </c>
    </row>
    <row r="564" customFormat="false" ht="14.25" hidden="true" customHeight="false" outlineLevel="0" collapsed="false">
      <c r="A564" s="254" t="n">
        <f aca="false">LEN(C564)</f>
        <v>7</v>
      </c>
      <c r="B564" s="255" t="str">
        <f aca="false">LEFT(C564,3)</f>
        <v>208</v>
      </c>
      <c r="C564" s="181" t="n">
        <v>2080114</v>
      </c>
      <c r="D564" s="183" t="s">
        <v>535</v>
      </c>
      <c r="E564" s="256" t="n">
        <v>0</v>
      </c>
    </row>
    <row r="565" customFormat="false" ht="14.25" hidden="true" customHeight="false" outlineLevel="0" collapsed="false">
      <c r="A565" s="254" t="n">
        <f aca="false">LEN(C565)</f>
        <v>7</v>
      </c>
      <c r="B565" s="255" t="str">
        <f aca="false">LEFT(C565,3)</f>
        <v>208</v>
      </c>
      <c r="C565" s="181" t="n">
        <v>2080115</v>
      </c>
      <c r="D565" s="183" t="s">
        <v>536</v>
      </c>
      <c r="E565" s="256" t="n">
        <v>0</v>
      </c>
    </row>
    <row r="566" customFormat="false" ht="14.25" hidden="true" customHeight="false" outlineLevel="0" collapsed="false">
      <c r="A566" s="254" t="n">
        <f aca="false">LEN(C566)</f>
        <v>7</v>
      </c>
      <c r="B566" s="255" t="str">
        <f aca="false">LEFT(C566,3)</f>
        <v>208</v>
      </c>
      <c r="C566" s="181" t="n">
        <v>2080116</v>
      </c>
      <c r="D566" s="183" t="s">
        <v>537</v>
      </c>
      <c r="E566" s="256" t="n">
        <v>0</v>
      </c>
    </row>
    <row r="567" customFormat="false" ht="14.25" hidden="true" customHeight="false" outlineLevel="0" collapsed="false">
      <c r="A567" s="254" t="n">
        <f aca="false">LEN(C567)</f>
        <v>7</v>
      </c>
      <c r="B567" s="255" t="str">
        <f aca="false">LEFT(C567,3)</f>
        <v>208</v>
      </c>
      <c r="C567" s="181" t="n">
        <v>2080150</v>
      </c>
      <c r="D567" s="183" t="s">
        <v>172</v>
      </c>
      <c r="E567" s="256" t="n">
        <v>0</v>
      </c>
    </row>
    <row r="568" customFormat="false" ht="14.25" hidden="false" customHeight="false" outlineLevel="0" collapsed="false">
      <c r="A568" s="254" t="n">
        <f aca="false">LEN(C568)</f>
        <v>7</v>
      </c>
      <c r="B568" s="255" t="str">
        <f aca="false">LEFT(C568,3)</f>
        <v>208</v>
      </c>
      <c r="C568" s="181" t="n">
        <v>2080199</v>
      </c>
      <c r="D568" s="94" t="s">
        <v>538</v>
      </c>
      <c r="E568" s="256" t="n">
        <v>536</v>
      </c>
    </row>
    <row r="569" customFormat="false" ht="14.25" hidden="false" customHeight="false" outlineLevel="0" collapsed="false">
      <c r="A569" s="254" t="n">
        <f aca="false">LEN(C569)</f>
        <v>5</v>
      </c>
      <c r="B569" s="255" t="str">
        <f aca="false">LEFT(C569,3)</f>
        <v>208</v>
      </c>
      <c r="C569" s="181" t="n">
        <v>20802</v>
      </c>
      <c r="D569" s="92" t="s">
        <v>539</v>
      </c>
      <c r="E569" s="93" t="n">
        <v>978</v>
      </c>
    </row>
    <row r="570" customFormat="false" ht="14.25" hidden="false" customHeight="false" outlineLevel="0" collapsed="false">
      <c r="A570" s="254" t="n">
        <f aca="false">LEN(C570)</f>
        <v>7</v>
      </c>
      <c r="B570" s="255" t="str">
        <f aca="false">LEFT(C570,3)</f>
        <v>208</v>
      </c>
      <c r="C570" s="181" t="n">
        <v>2080201</v>
      </c>
      <c r="D570" s="94" t="s">
        <v>163</v>
      </c>
      <c r="E570" s="256" t="n">
        <v>705</v>
      </c>
    </row>
    <row r="571" customFormat="false" ht="14.25" hidden="false" customHeight="false" outlineLevel="0" collapsed="false">
      <c r="A571" s="254" t="n">
        <f aca="false">LEN(C571)</f>
        <v>7</v>
      </c>
      <c r="B571" s="255" t="str">
        <f aca="false">LEFT(C571,3)</f>
        <v>208</v>
      </c>
      <c r="C571" s="181" t="n">
        <v>2080202</v>
      </c>
      <c r="D571" s="94" t="s">
        <v>164</v>
      </c>
      <c r="E571" s="256" t="n">
        <v>41.46</v>
      </c>
    </row>
    <row r="572" customFormat="false" ht="14.25" hidden="true" customHeight="false" outlineLevel="0" collapsed="false">
      <c r="A572" s="254" t="n">
        <f aca="false">LEN(C572)</f>
        <v>7</v>
      </c>
      <c r="B572" s="255" t="str">
        <f aca="false">LEFT(C572,3)</f>
        <v>208</v>
      </c>
      <c r="C572" s="181" t="n">
        <v>2080203</v>
      </c>
      <c r="D572" s="183" t="s">
        <v>165</v>
      </c>
      <c r="E572" s="256" t="n">
        <v>0</v>
      </c>
    </row>
    <row r="573" customFormat="false" ht="14.25" hidden="false" customHeight="false" outlineLevel="0" collapsed="false">
      <c r="A573" s="254" t="n">
        <f aca="false">LEN(C573)</f>
        <v>7</v>
      </c>
      <c r="B573" s="255" t="str">
        <f aca="false">LEFT(C573,3)</f>
        <v>208</v>
      </c>
      <c r="C573" s="181" t="n">
        <v>2080206</v>
      </c>
      <c r="D573" s="94" t="s">
        <v>540</v>
      </c>
      <c r="E573" s="256" t="n">
        <v>61</v>
      </c>
    </row>
    <row r="574" customFormat="false" ht="14.25" hidden="false" customHeight="false" outlineLevel="0" collapsed="false">
      <c r="A574" s="254" t="n">
        <f aca="false">LEN(C574)</f>
        <v>7</v>
      </c>
      <c r="B574" s="255" t="str">
        <f aca="false">LEFT(C574,3)</f>
        <v>208</v>
      </c>
      <c r="C574" s="181" t="n">
        <v>2080207</v>
      </c>
      <c r="D574" s="94" t="s">
        <v>541</v>
      </c>
      <c r="E574" s="256" t="n">
        <v>50.08</v>
      </c>
    </row>
    <row r="575" customFormat="false" ht="14.25" hidden="false" customHeight="false" outlineLevel="0" collapsed="false">
      <c r="A575" s="254" t="n">
        <f aca="false">LEN(C575)</f>
        <v>7</v>
      </c>
      <c r="B575" s="255" t="str">
        <f aca="false">LEFT(C575,3)</f>
        <v>208</v>
      </c>
      <c r="C575" s="181" t="n">
        <v>2080208</v>
      </c>
      <c r="D575" s="94" t="s">
        <v>542</v>
      </c>
      <c r="E575" s="256" t="n">
        <v>33</v>
      </c>
    </row>
    <row r="576" customFormat="false" ht="14.25" hidden="false" customHeight="false" outlineLevel="0" collapsed="false">
      <c r="A576" s="254" t="n">
        <f aca="false">LEN(C576)</f>
        <v>7</v>
      </c>
      <c r="B576" s="255" t="str">
        <f aca="false">LEFT(C576,3)</f>
        <v>208</v>
      </c>
      <c r="C576" s="181" t="n">
        <v>2080299</v>
      </c>
      <c r="D576" s="94" t="s">
        <v>543</v>
      </c>
      <c r="E576" s="256" t="n">
        <v>87</v>
      </c>
    </row>
    <row r="577" customFormat="false" ht="14.25" hidden="true" customHeight="false" outlineLevel="0" collapsed="false">
      <c r="A577" s="254" t="n">
        <f aca="false">LEN(C577)</f>
        <v>5</v>
      </c>
      <c r="B577" s="255" t="str">
        <f aca="false">LEFT(C577,3)</f>
        <v>208</v>
      </c>
      <c r="C577" s="181" t="n">
        <v>20804</v>
      </c>
      <c r="D577" s="182" t="s">
        <v>544</v>
      </c>
      <c r="E577" s="93" t="n">
        <v>0</v>
      </c>
    </row>
    <row r="578" customFormat="false" ht="14.25" hidden="true" customHeight="false" outlineLevel="0" collapsed="false">
      <c r="A578" s="254" t="n">
        <f aca="false">LEN(C578)</f>
        <v>7</v>
      </c>
      <c r="B578" s="255" t="str">
        <f aca="false">LEFT(C578,3)</f>
        <v>208</v>
      </c>
      <c r="C578" s="181" t="n">
        <v>2080402</v>
      </c>
      <c r="D578" s="183" t="s">
        <v>545</v>
      </c>
      <c r="E578" s="256"/>
    </row>
    <row r="579" customFormat="false" ht="14.25" hidden="false" customHeight="false" outlineLevel="0" collapsed="false">
      <c r="A579" s="254" t="n">
        <f aca="false">LEN(C579)</f>
        <v>5</v>
      </c>
      <c r="B579" s="255" t="str">
        <f aca="false">LEFT(C579,3)</f>
        <v>208</v>
      </c>
      <c r="C579" s="181" t="n">
        <v>20805</v>
      </c>
      <c r="D579" s="92" t="s">
        <v>546</v>
      </c>
      <c r="E579" s="93" t="n">
        <v>27253</v>
      </c>
    </row>
    <row r="580" customFormat="false" ht="14.25" hidden="false" customHeight="false" outlineLevel="0" collapsed="false">
      <c r="A580" s="254" t="n">
        <f aca="false">LEN(C580)</f>
        <v>7</v>
      </c>
      <c r="B580" s="255" t="str">
        <f aca="false">LEFT(C580,3)</f>
        <v>208</v>
      </c>
      <c r="C580" s="181" t="n">
        <v>2080501</v>
      </c>
      <c r="D580" s="94" t="s">
        <v>547</v>
      </c>
      <c r="E580" s="256" t="n">
        <v>157</v>
      </c>
    </row>
    <row r="581" customFormat="false" ht="14.25" hidden="false" customHeight="false" outlineLevel="0" collapsed="false">
      <c r="A581" s="254" t="n">
        <f aca="false">LEN(C581)</f>
        <v>7</v>
      </c>
      <c r="B581" s="255" t="str">
        <f aca="false">LEFT(C581,3)</f>
        <v>208</v>
      </c>
      <c r="C581" s="181" t="n">
        <v>2080502</v>
      </c>
      <c r="D581" s="94" t="s">
        <v>548</v>
      </c>
      <c r="E581" s="256" t="n">
        <v>73</v>
      </c>
    </row>
    <row r="582" customFormat="false" ht="14.25" hidden="true" customHeight="false" outlineLevel="0" collapsed="false">
      <c r="A582" s="254" t="n">
        <f aca="false">LEN(C582)</f>
        <v>7</v>
      </c>
      <c r="B582" s="255" t="str">
        <f aca="false">LEFT(C582,3)</f>
        <v>208</v>
      </c>
      <c r="C582" s="181" t="n">
        <v>2080503</v>
      </c>
      <c r="D582" s="183" t="s">
        <v>549</v>
      </c>
      <c r="E582" s="256" t="n">
        <v>0</v>
      </c>
    </row>
    <row r="583" customFormat="false" ht="14.25" hidden="false" customHeight="false" outlineLevel="0" collapsed="false">
      <c r="A583" s="254" t="n">
        <f aca="false">LEN(C583)</f>
        <v>7</v>
      </c>
      <c r="B583" s="255" t="str">
        <f aca="false">LEFT(C583,3)</f>
        <v>208</v>
      </c>
      <c r="C583" s="181" t="n">
        <v>2080505</v>
      </c>
      <c r="D583" s="94" t="s">
        <v>550</v>
      </c>
      <c r="E583" s="256" t="n">
        <v>12091</v>
      </c>
    </row>
    <row r="584" customFormat="false" ht="14.25" hidden="false" customHeight="false" outlineLevel="0" collapsed="false">
      <c r="A584" s="254" t="n">
        <f aca="false">LEN(C584)</f>
        <v>7</v>
      </c>
      <c r="B584" s="255" t="str">
        <f aca="false">LEFT(C584,3)</f>
        <v>208</v>
      </c>
      <c r="C584" s="181" t="n">
        <v>2080506</v>
      </c>
      <c r="D584" s="94" t="s">
        <v>551</v>
      </c>
      <c r="E584" s="256" t="n">
        <v>9201</v>
      </c>
    </row>
    <row r="585" customFormat="false" ht="14.25" hidden="true" customHeight="false" outlineLevel="0" collapsed="false">
      <c r="A585" s="254" t="n">
        <f aca="false">LEN(C585)</f>
        <v>7</v>
      </c>
      <c r="B585" s="255" t="str">
        <f aca="false">LEFT(C585,3)</f>
        <v>208</v>
      </c>
      <c r="C585" s="181" t="n">
        <v>2080507</v>
      </c>
      <c r="D585" s="183" t="s">
        <v>552</v>
      </c>
      <c r="E585" s="256" t="n">
        <v>0</v>
      </c>
    </row>
    <row r="586" customFormat="false" ht="14.25" hidden="true" customHeight="false" outlineLevel="0" collapsed="false">
      <c r="A586" s="254" t="n">
        <f aca="false">LEN(C586)</f>
        <v>7</v>
      </c>
      <c r="B586" s="255" t="str">
        <f aca="false">LEFT(C586,3)</f>
        <v>208</v>
      </c>
      <c r="C586" s="181" t="n">
        <v>2080508</v>
      </c>
      <c r="D586" s="183" t="s">
        <v>553</v>
      </c>
      <c r="E586" s="256"/>
    </row>
    <row r="587" customFormat="false" ht="14.25" hidden="false" customHeight="false" outlineLevel="0" collapsed="false">
      <c r="A587" s="254" t="n">
        <f aca="false">LEN(C587)</f>
        <v>7</v>
      </c>
      <c r="B587" s="255" t="str">
        <f aca="false">LEFT(C587,3)</f>
        <v>208</v>
      </c>
      <c r="C587" s="181" t="n">
        <v>2080599</v>
      </c>
      <c r="D587" s="94" t="s">
        <v>554</v>
      </c>
      <c r="E587" s="256" t="n">
        <v>5731</v>
      </c>
    </row>
    <row r="588" customFormat="false" ht="14.25" hidden="true" customHeight="false" outlineLevel="0" collapsed="false">
      <c r="A588" s="254" t="n">
        <f aca="false">LEN(C588)</f>
        <v>5</v>
      </c>
      <c r="B588" s="255" t="str">
        <f aca="false">LEFT(C588,3)</f>
        <v>208</v>
      </c>
      <c r="C588" s="181" t="n">
        <v>20806</v>
      </c>
      <c r="D588" s="182" t="s">
        <v>555</v>
      </c>
      <c r="E588" s="93" t="n">
        <v>0</v>
      </c>
    </row>
    <row r="589" customFormat="false" ht="14.25" hidden="true" customHeight="false" outlineLevel="0" collapsed="false">
      <c r="A589" s="254" t="n">
        <f aca="false">LEN(C589)</f>
        <v>7</v>
      </c>
      <c r="B589" s="255" t="str">
        <f aca="false">LEFT(C589,3)</f>
        <v>208</v>
      </c>
      <c r="C589" s="181" t="n">
        <v>2080601</v>
      </c>
      <c r="D589" s="183" t="s">
        <v>556</v>
      </c>
      <c r="E589" s="256"/>
    </row>
    <row r="590" customFormat="false" ht="14.25" hidden="true" customHeight="false" outlineLevel="0" collapsed="false">
      <c r="A590" s="254" t="n">
        <f aca="false">LEN(C590)</f>
        <v>7</v>
      </c>
      <c r="B590" s="255" t="str">
        <f aca="false">LEFT(C590,3)</f>
        <v>208</v>
      </c>
      <c r="C590" s="181" t="n">
        <v>2080602</v>
      </c>
      <c r="D590" s="183" t="s">
        <v>557</v>
      </c>
      <c r="E590" s="256"/>
    </row>
    <row r="591" customFormat="false" ht="14.25" hidden="true" customHeight="false" outlineLevel="0" collapsed="false">
      <c r="A591" s="254" t="n">
        <f aca="false">LEN(C591)</f>
        <v>7</v>
      </c>
      <c r="B591" s="255" t="str">
        <f aca="false">LEFT(C591,3)</f>
        <v>208</v>
      </c>
      <c r="C591" s="181" t="n">
        <v>2080699</v>
      </c>
      <c r="D591" s="183" t="s">
        <v>558</v>
      </c>
      <c r="E591" s="256"/>
    </row>
    <row r="592" customFormat="false" ht="14.25" hidden="false" customHeight="false" outlineLevel="0" collapsed="false">
      <c r="A592" s="254" t="n">
        <f aca="false">LEN(C592)</f>
        <v>5</v>
      </c>
      <c r="B592" s="255" t="str">
        <f aca="false">LEFT(C592,3)</f>
        <v>208</v>
      </c>
      <c r="C592" s="181" t="n">
        <v>20807</v>
      </c>
      <c r="D592" s="92" t="s">
        <v>559</v>
      </c>
      <c r="E592" s="93" t="n">
        <v>2534</v>
      </c>
    </row>
    <row r="593" customFormat="false" ht="14.25" hidden="false" customHeight="false" outlineLevel="0" collapsed="false">
      <c r="A593" s="254" t="n">
        <f aca="false">LEN(C593)</f>
        <v>7</v>
      </c>
      <c r="B593" s="255" t="str">
        <f aca="false">LEFT(C593,3)</f>
        <v>208</v>
      </c>
      <c r="C593" s="181" t="n">
        <v>2080701</v>
      </c>
      <c r="D593" s="94" t="s">
        <v>560</v>
      </c>
      <c r="E593" s="256" t="n">
        <v>100</v>
      </c>
    </row>
    <row r="594" customFormat="false" ht="14.25" hidden="true" customHeight="false" outlineLevel="0" collapsed="false">
      <c r="A594" s="254" t="n">
        <f aca="false">LEN(C594)</f>
        <v>7</v>
      </c>
      <c r="B594" s="255" t="str">
        <f aca="false">LEFT(C594,3)</f>
        <v>208</v>
      </c>
      <c r="C594" s="181" t="n">
        <v>2080702</v>
      </c>
      <c r="D594" s="183" t="s">
        <v>561</v>
      </c>
      <c r="E594" s="256" t="n">
        <v>0</v>
      </c>
    </row>
    <row r="595" customFormat="false" ht="14.25" hidden="false" customHeight="false" outlineLevel="0" collapsed="false">
      <c r="A595" s="254" t="n">
        <f aca="false">LEN(C595)</f>
        <v>7</v>
      </c>
      <c r="B595" s="255" t="str">
        <f aca="false">LEFT(C595,3)</f>
        <v>208</v>
      </c>
      <c r="C595" s="181" t="n">
        <v>2080704</v>
      </c>
      <c r="D595" s="94" t="s">
        <v>562</v>
      </c>
      <c r="E595" s="256" t="n">
        <v>1000</v>
      </c>
    </row>
    <row r="596" customFormat="false" ht="14.25" hidden="false" customHeight="false" outlineLevel="0" collapsed="false">
      <c r="A596" s="254" t="n">
        <f aca="false">LEN(C596)</f>
        <v>7</v>
      </c>
      <c r="B596" s="255" t="str">
        <f aca="false">LEFT(C596,3)</f>
        <v>208</v>
      </c>
      <c r="C596" s="181" t="n">
        <v>2080705</v>
      </c>
      <c r="D596" s="94" t="s">
        <v>563</v>
      </c>
      <c r="E596" s="256" t="n">
        <v>600</v>
      </c>
    </row>
    <row r="597" customFormat="false" ht="14.25" hidden="false" customHeight="false" outlineLevel="0" collapsed="false">
      <c r="A597" s="254" t="n">
        <f aca="false">LEN(C597)</f>
        <v>7</v>
      </c>
      <c r="B597" s="255" t="str">
        <f aca="false">LEFT(C597,3)</f>
        <v>208</v>
      </c>
      <c r="C597" s="181" t="n">
        <v>2080709</v>
      </c>
      <c r="D597" s="94" t="s">
        <v>564</v>
      </c>
      <c r="E597" s="256" t="n">
        <v>50</v>
      </c>
    </row>
    <row r="598" customFormat="false" ht="14.25" hidden="false" customHeight="false" outlineLevel="0" collapsed="false">
      <c r="A598" s="254" t="n">
        <f aca="false">LEN(C598)</f>
        <v>7</v>
      </c>
      <c r="B598" s="255" t="str">
        <f aca="false">LEFT(C598,3)</f>
        <v>208</v>
      </c>
      <c r="C598" s="181" t="n">
        <v>2080711</v>
      </c>
      <c r="D598" s="94" t="s">
        <v>565</v>
      </c>
      <c r="E598" s="256" t="n">
        <v>200</v>
      </c>
    </row>
    <row r="599" customFormat="false" ht="14.25" hidden="true" customHeight="false" outlineLevel="0" collapsed="false">
      <c r="A599" s="254" t="n">
        <f aca="false">LEN(C599)</f>
        <v>7</v>
      </c>
      <c r="B599" s="255" t="str">
        <f aca="false">LEFT(C599,3)</f>
        <v>208</v>
      </c>
      <c r="C599" s="181" t="n">
        <v>2080712</v>
      </c>
      <c r="D599" s="183" t="s">
        <v>566</v>
      </c>
      <c r="E599" s="256" t="n">
        <v>0</v>
      </c>
    </row>
    <row r="600" customFormat="false" ht="14.25" hidden="false" customHeight="false" outlineLevel="0" collapsed="false">
      <c r="A600" s="254" t="n">
        <f aca="false">LEN(C600)</f>
        <v>7</v>
      </c>
      <c r="B600" s="255" t="str">
        <f aca="false">LEFT(C600,3)</f>
        <v>208</v>
      </c>
      <c r="C600" s="181" t="n">
        <v>2080713</v>
      </c>
      <c r="D600" s="94" t="s">
        <v>567</v>
      </c>
      <c r="E600" s="256" t="n">
        <v>20</v>
      </c>
    </row>
    <row r="601" customFormat="false" ht="14.25" hidden="false" customHeight="false" outlineLevel="0" collapsed="false">
      <c r="A601" s="254" t="n">
        <f aca="false">LEN(C601)</f>
        <v>7</v>
      </c>
      <c r="B601" s="255" t="str">
        <f aca="false">LEFT(C601,3)</f>
        <v>208</v>
      </c>
      <c r="C601" s="181" t="n">
        <v>2080799</v>
      </c>
      <c r="D601" s="94" t="s">
        <v>568</v>
      </c>
      <c r="E601" s="256" t="n">
        <v>564</v>
      </c>
    </row>
    <row r="602" customFormat="false" ht="14.25" hidden="false" customHeight="false" outlineLevel="0" collapsed="false">
      <c r="A602" s="254" t="n">
        <f aca="false">LEN(C602)</f>
        <v>5</v>
      </c>
      <c r="B602" s="255" t="str">
        <f aca="false">LEFT(C602,3)</f>
        <v>208</v>
      </c>
      <c r="C602" s="181" t="n">
        <v>20808</v>
      </c>
      <c r="D602" s="92" t="s">
        <v>569</v>
      </c>
      <c r="E602" s="93" t="n">
        <v>9178</v>
      </c>
    </row>
    <row r="603" customFormat="false" ht="14.25" hidden="false" customHeight="false" outlineLevel="0" collapsed="false">
      <c r="A603" s="254" t="n">
        <f aca="false">LEN(C603)</f>
        <v>7</v>
      </c>
      <c r="B603" s="255" t="str">
        <f aca="false">LEFT(C603,3)</f>
        <v>208</v>
      </c>
      <c r="C603" s="181" t="n">
        <v>2080801</v>
      </c>
      <c r="D603" s="94" t="s">
        <v>570</v>
      </c>
      <c r="E603" s="256" t="n">
        <v>1282</v>
      </c>
    </row>
    <row r="604" customFormat="false" ht="14.25" hidden="false" customHeight="false" outlineLevel="0" collapsed="false">
      <c r="A604" s="254" t="n">
        <f aca="false">LEN(C604)</f>
        <v>7</v>
      </c>
      <c r="B604" s="255" t="str">
        <f aca="false">LEFT(C604,3)</f>
        <v>208</v>
      </c>
      <c r="C604" s="181" t="n">
        <v>2080802</v>
      </c>
      <c r="D604" s="94" t="s">
        <v>571</v>
      </c>
      <c r="E604" s="256" t="n">
        <v>1913</v>
      </c>
    </row>
    <row r="605" customFormat="false" ht="14.25" hidden="false" customHeight="false" outlineLevel="0" collapsed="false">
      <c r="A605" s="254" t="n">
        <f aca="false">LEN(C605)</f>
        <v>7</v>
      </c>
      <c r="B605" s="255" t="str">
        <f aca="false">LEFT(C605,3)</f>
        <v>208</v>
      </c>
      <c r="C605" s="181" t="n">
        <v>2080803</v>
      </c>
      <c r="D605" s="94" t="s">
        <v>572</v>
      </c>
      <c r="E605" s="256" t="n">
        <v>2520</v>
      </c>
    </row>
    <row r="606" customFormat="false" ht="14.25" hidden="true" customHeight="false" outlineLevel="0" collapsed="false">
      <c r="A606" s="254" t="n">
        <f aca="false">LEN(C606)</f>
        <v>7</v>
      </c>
      <c r="B606" s="255" t="str">
        <f aca="false">LEFT(C606,3)</f>
        <v>208</v>
      </c>
      <c r="C606" s="181" t="n">
        <v>2080804</v>
      </c>
      <c r="D606" s="183" t="s">
        <v>573</v>
      </c>
      <c r="E606" s="256"/>
    </row>
    <row r="607" customFormat="false" ht="14.25" hidden="false" customHeight="false" outlineLevel="0" collapsed="false">
      <c r="A607" s="254" t="n">
        <f aca="false">LEN(C607)</f>
        <v>7</v>
      </c>
      <c r="B607" s="255" t="str">
        <f aca="false">LEFT(C607,3)</f>
        <v>208</v>
      </c>
      <c r="C607" s="181" t="n">
        <v>2080805</v>
      </c>
      <c r="D607" s="94" t="s">
        <v>574</v>
      </c>
      <c r="E607" s="256" t="n">
        <v>530</v>
      </c>
    </row>
    <row r="608" customFormat="false" ht="14.25" hidden="false" customHeight="false" outlineLevel="0" collapsed="false">
      <c r="A608" s="254" t="n">
        <f aca="false">LEN(C608)</f>
        <v>7</v>
      </c>
      <c r="B608" s="255" t="str">
        <f aca="false">LEFT(C608,3)</f>
        <v>208</v>
      </c>
      <c r="C608" s="181" t="n">
        <v>2080806</v>
      </c>
      <c r="D608" s="94" t="s">
        <v>575</v>
      </c>
      <c r="E608" s="256" t="n">
        <v>305</v>
      </c>
    </row>
    <row r="609" customFormat="false" ht="14.25" hidden="false" customHeight="false" outlineLevel="0" collapsed="false">
      <c r="A609" s="254" t="n">
        <f aca="false">LEN(C609)</f>
        <v>7</v>
      </c>
      <c r="B609" s="255" t="str">
        <f aca="false">LEFT(C609,3)</f>
        <v>208</v>
      </c>
      <c r="C609" s="181" t="n">
        <v>2080899</v>
      </c>
      <c r="D609" s="94" t="s">
        <v>576</v>
      </c>
      <c r="E609" s="256" t="n">
        <v>2628</v>
      </c>
    </row>
    <row r="610" customFormat="false" ht="14.25" hidden="false" customHeight="false" outlineLevel="0" collapsed="false">
      <c r="A610" s="254" t="n">
        <f aca="false">LEN(C610)</f>
        <v>5</v>
      </c>
      <c r="B610" s="255" t="str">
        <f aca="false">LEFT(C610,3)</f>
        <v>208</v>
      </c>
      <c r="C610" s="181" t="n">
        <v>20809</v>
      </c>
      <c r="D610" s="92" t="s">
        <v>577</v>
      </c>
      <c r="E610" s="93" t="n">
        <v>1714</v>
      </c>
    </row>
    <row r="611" customFormat="false" ht="14.25" hidden="false" customHeight="false" outlineLevel="0" collapsed="false">
      <c r="A611" s="254" t="n">
        <f aca="false">LEN(C611)</f>
        <v>7</v>
      </c>
      <c r="B611" s="255" t="str">
        <f aca="false">LEFT(C611,3)</f>
        <v>208</v>
      </c>
      <c r="C611" s="181" t="n">
        <v>2080901</v>
      </c>
      <c r="D611" s="94" t="s">
        <v>578</v>
      </c>
      <c r="E611" s="256" t="n">
        <v>854</v>
      </c>
    </row>
    <row r="612" customFormat="false" ht="14.25" hidden="false" customHeight="false" outlineLevel="0" collapsed="false">
      <c r="A612" s="254" t="n">
        <f aca="false">LEN(C612)</f>
        <v>7</v>
      </c>
      <c r="B612" s="255" t="str">
        <f aca="false">LEFT(C612,3)</f>
        <v>208</v>
      </c>
      <c r="C612" s="181" t="n">
        <v>2080902</v>
      </c>
      <c r="D612" s="94" t="s">
        <v>579</v>
      </c>
      <c r="E612" s="256" t="n">
        <v>152</v>
      </c>
    </row>
    <row r="613" customFormat="false" ht="14.25" hidden="false" customHeight="false" outlineLevel="0" collapsed="false">
      <c r="A613" s="254" t="n">
        <f aca="false">LEN(C613)</f>
        <v>7</v>
      </c>
      <c r="B613" s="255" t="str">
        <f aca="false">LEFT(C613,3)</f>
        <v>208</v>
      </c>
      <c r="C613" s="181" t="n">
        <v>2080903</v>
      </c>
      <c r="D613" s="94" t="s">
        <v>580</v>
      </c>
      <c r="E613" s="256" t="n">
        <v>3</v>
      </c>
    </row>
    <row r="614" customFormat="false" ht="14.25" hidden="false" customHeight="false" outlineLevel="0" collapsed="false">
      <c r="A614" s="254" t="n">
        <f aca="false">LEN(C614)</f>
        <v>7</v>
      </c>
      <c r="B614" s="255" t="str">
        <f aca="false">LEFT(C614,3)</f>
        <v>208</v>
      </c>
      <c r="C614" s="181" t="n">
        <v>2080904</v>
      </c>
      <c r="D614" s="94" t="s">
        <v>581</v>
      </c>
      <c r="E614" s="256" t="n">
        <v>80</v>
      </c>
    </row>
    <row r="615" customFormat="false" ht="14.25" hidden="false" customHeight="false" outlineLevel="0" collapsed="false">
      <c r="A615" s="254" t="n">
        <f aca="false">LEN(C615)</f>
        <v>7</v>
      </c>
      <c r="B615" s="255" t="str">
        <f aca="false">LEFT(C615,3)</f>
        <v>208</v>
      </c>
      <c r="C615" s="181" t="n">
        <v>2080905</v>
      </c>
      <c r="D615" s="94" t="s">
        <v>582</v>
      </c>
      <c r="E615" s="256" t="n">
        <v>371</v>
      </c>
    </row>
    <row r="616" customFormat="false" ht="14.25" hidden="false" customHeight="false" outlineLevel="0" collapsed="false">
      <c r="A616" s="254" t="n">
        <f aca="false">LEN(C616)</f>
        <v>7</v>
      </c>
      <c r="B616" s="255" t="str">
        <f aca="false">LEFT(C616,3)</f>
        <v>208</v>
      </c>
      <c r="C616" s="181" t="n">
        <v>2080999</v>
      </c>
      <c r="D616" s="94" t="s">
        <v>583</v>
      </c>
      <c r="E616" s="256" t="n">
        <v>254.2</v>
      </c>
    </row>
    <row r="617" customFormat="false" ht="14.25" hidden="false" customHeight="false" outlineLevel="0" collapsed="false">
      <c r="A617" s="254" t="n">
        <f aca="false">LEN(C617)</f>
        <v>5</v>
      </c>
      <c r="B617" s="255" t="str">
        <f aca="false">LEFT(C617,3)</f>
        <v>208</v>
      </c>
      <c r="C617" s="181" t="n">
        <v>20810</v>
      </c>
      <c r="D617" s="92" t="s">
        <v>584</v>
      </c>
      <c r="E617" s="93" t="n">
        <v>3259</v>
      </c>
    </row>
    <row r="618" customFormat="false" ht="14.25" hidden="false" customHeight="false" outlineLevel="0" collapsed="false">
      <c r="A618" s="254" t="n">
        <f aca="false">LEN(C618)</f>
        <v>7</v>
      </c>
      <c r="B618" s="255" t="str">
        <f aca="false">LEFT(C618,3)</f>
        <v>208</v>
      </c>
      <c r="C618" s="181" t="n">
        <v>2081001</v>
      </c>
      <c r="D618" s="94" t="s">
        <v>585</v>
      </c>
      <c r="E618" s="256" t="n">
        <v>69</v>
      </c>
    </row>
    <row r="619" customFormat="false" ht="14.25" hidden="false" customHeight="false" outlineLevel="0" collapsed="false">
      <c r="A619" s="254" t="n">
        <f aca="false">LEN(C619)</f>
        <v>7</v>
      </c>
      <c r="B619" s="255" t="str">
        <f aca="false">LEFT(C619,3)</f>
        <v>208</v>
      </c>
      <c r="C619" s="181" t="n">
        <v>2081002</v>
      </c>
      <c r="D619" s="94" t="s">
        <v>586</v>
      </c>
      <c r="E619" s="256" t="n">
        <v>1798</v>
      </c>
    </row>
    <row r="620" customFormat="false" ht="14.25" hidden="true" customHeight="false" outlineLevel="0" collapsed="false">
      <c r="A620" s="254" t="n">
        <f aca="false">LEN(C620)</f>
        <v>7</v>
      </c>
      <c r="B620" s="255" t="str">
        <f aca="false">LEFT(C620,3)</f>
        <v>208</v>
      </c>
      <c r="C620" s="181" t="n">
        <v>2081003</v>
      </c>
      <c r="D620" s="183" t="s">
        <v>587</v>
      </c>
      <c r="E620" s="256" t="n">
        <v>0</v>
      </c>
    </row>
    <row r="621" customFormat="false" ht="14.25" hidden="false" customHeight="false" outlineLevel="0" collapsed="false">
      <c r="A621" s="254" t="n">
        <f aca="false">LEN(C621)</f>
        <v>7</v>
      </c>
      <c r="B621" s="255" t="str">
        <f aca="false">LEFT(C621,3)</f>
        <v>208</v>
      </c>
      <c r="C621" s="181" t="n">
        <v>2081004</v>
      </c>
      <c r="D621" s="94" t="s">
        <v>588</v>
      </c>
      <c r="E621" s="256" t="n">
        <v>417</v>
      </c>
    </row>
    <row r="622" customFormat="false" ht="14.25" hidden="false" customHeight="false" outlineLevel="0" collapsed="false">
      <c r="A622" s="254" t="n">
        <f aca="false">LEN(C622)</f>
        <v>7</v>
      </c>
      <c r="B622" s="255" t="str">
        <f aca="false">LEFT(C622,3)</f>
        <v>208</v>
      </c>
      <c r="C622" s="181" t="n">
        <v>2081005</v>
      </c>
      <c r="D622" s="94" t="s">
        <v>589</v>
      </c>
      <c r="E622" s="256" t="n">
        <v>181</v>
      </c>
    </row>
    <row r="623" customFormat="false" ht="14.25" hidden="false" customHeight="false" outlineLevel="0" collapsed="false">
      <c r="A623" s="254" t="n">
        <f aca="false">LEN(C623)</f>
        <v>7</v>
      </c>
      <c r="B623" s="255" t="str">
        <f aca="false">LEFT(C623,3)</f>
        <v>208</v>
      </c>
      <c r="C623" s="181" t="n">
        <v>2081006</v>
      </c>
      <c r="D623" s="94" t="s">
        <v>590</v>
      </c>
      <c r="E623" s="256" t="n">
        <v>593</v>
      </c>
    </row>
    <row r="624" customFormat="false" ht="14.25" hidden="false" customHeight="false" outlineLevel="0" collapsed="false">
      <c r="A624" s="254" t="n">
        <f aca="false">LEN(C624)</f>
        <v>7</v>
      </c>
      <c r="B624" s="255" t="str">
        <f aca="false">LEFT(C624,3)</f>
        <v>208</v>
      </c>
      <c r="C624" s="181" t="n">
        <v>2081099</v>
      </c>
      <c r="D624" s="94" t="s">
        <v>591</v>
      </c>
      <c r="E624" s="256" t="n">
        <v>201</v>
      </c>
    </row>
    <row r="625" customFormat="false" ht="14.25" hidden="false" customHeight="false" outlineLevel="0" collapsed="false">
      <c r="A625" s="254" t="n">
        <f aca="false">LEN(C625)</f>
        <v>5</v>
      </c>
      <c r="B625" s="255" t="str">
        <f aca="false">LEFT(C625,3)</f>
        <v>208</v>
      </c>
      <c r="C625" s="181" t="n">
        <v>20811</v>
      </c>
      <c r="D625" s="92" t="s">
        <v>592</v>
      </c>
      <c r="E625" s="93" t="n">
        <v>3630</v>
      </c>
    </row>
    <row r="626" customFormat="false" ht="14.25" hidden="false" customHeight="false" outlineLevel="0" collapsed="false">
      <c r="A626" s="254" t="n">
        <f aca="false">LEN(C626)</f>
        <v>7</v>
      </c>
      <c r="B626" s="255" t="str">
        <f aca="false">LEFT(C626,3)</f>
        <v>208</v>
      </c>
      <c r="C626" s="181" t="n">
        <v>2081101</v>
      </c>
      <c r="D626" s="94" t="s">
        <v>163</v>
      </c>
      <c r="E626" s="256" t="n">
        <v>249</v>
      </c>
    </row>
    <row r="627" customFormat="false" ht="14.25" hidden="false" customHeight="false" outlineLevel="0" collapsed="false">
      <c r="A627" s="254" t="n">
        <f aca="false">LEN(C627)</f>
        <v>7</v>
      </c>
      <c r="B627" s="255" t="str">
        <f aca="false">LEFT(C627,3)</f>
        <v>208</v>
      </c>
      <c r="C627" s="181" t="n">
        <v>2081102</v>
      </c>
      <c r="D627" s="94" t="s">
        <v>164</v>
      </c>
      <c r="E627" s="256" t="n">
        <v>104</v>
      </c>
    </row>
    <row r="628" customFormat="false" ht="14.25" hidden="true" customHeight="false" outlineLevel="0" collapsed="false">
      <c r="A628" s="254" t="n">
        <f aca="false">LEN(C628)</f>
        <v>7</v>
      </c>
      <c r="B628" s="255" t="str">
        <f aca="false">LEFT(C628,3)</f>
        <v>208</v>
      </c>
      <c r="C628" s="181" t="n">
        <v>2081103</v>
      </c>
      <c r="D628" s="183" t="s">
        <v>165</v>
      </c>
      <c r="E628" s="256" t="n">
        <v>0</v>
      </c>
    </row>
    <row r="629" customFormat="false" ht="14.25" hidden="false" customHeight="false" outlineLevel="0" collapsed="false">
      <c r="A629" s="254" t="n">
        <f aca="false">LEN(C629)</f>
        <v>7</v>
      </c>
      <c r="B629" s="255" t="str">
        <f aca="false">LEFT(C629,3)</f>
        <v>208</v>
      </c>
      <c r="C629" s="181" t="n">
        <v>2081104</v>
      </c>
      <c r="D629" s="94" t="s">
        <v>593</v>
      </c>
      <c r="E629" s="256" t="n">
        <v>1627.92</v>
      </c>
    </row>
    <row r="630" customFormat="false" ht="14.25" hidden="false" customHeight="false" outlineLevel="0" collapsed="false">
      <c r="A630" s="254" t="n">
        <f aca="false">LEN(C630)</f>
        <v>7</v>
      </c>
      <c r="B630" s="255" t="str">
        <f aca="false">LEFT(C630,3)</f>
        <v>208</v>
      </c>
      <c r="C630" s="181" t="n">
        <v>2081105</v>
      </c>
      <c r="D630" s="94" t="s">
        <v>594</v>
      </c>
      <c r="E630" s="256" t="n">
        <v>502</v>
      </c>
    </row>
    <row r="631" customFormat="false" ht="14.25" hidden="true" customHeight="false" outlineLevel="0" collapsed="false">
      <c r="A631" s="254" t="n">
        <f aca="false">LEN(C631)</f>
        <v>7</v>
      </c>
      <c r="B631" s="255" t="str">
        <f aca="false">LEFT(C631,3)</f>
        <v>208</v>
      </c>
      <c r="C631" s="181" t="n">
        <v>2081106</v>
      </c>
      <c r="D631" s="183" t="s">
        <v>595</v>
      </c>
      <c r="E631" s="256" t="n">
        <v>0</v>
      </c>
    </row>
    <row r="632" customFormat="false" ht="14.25" hidden="false" customHeight="false" outlineLevel="0" collapsed="false">
      <c r="A632" s="254" t="n">
        <f aca="false">LEN(C632)</f>
        <v>7</v>
      </c>
      <c r="B632" s="255" t="str">
        <f aca="false">LEFT(C632,3)</f>
        <v>208</v>
      </c>
      <c r="C632" s="181" t="n">
        <v>2081107</v>
      </c>
      <c r="D632" s="94" t="s">
        <v>596</v>
      </c>
      <c r="E632" s="256" t="n">
        <v>840</v>
      </c>
    </row>
    <row r="633" customFormat="false" ht="14.25" hidden="false" customHeight="false" outlineLevel="0" collapsed="false">
      <c r="A633" s="254" t="n">
        <f aca="false">LEN(C633)</f>
        <v>7</v>
      </c>
      <c r="B633" s="255" t="str">
        <f aca="false">LEFT(C633,3)</f>
        <v>208</v>
      </c>
      <c r="C633" s="181" t="n">
        <v>2081199</v>
      </c>
      <c r="D633" s="94" t="s">
        <v>597</v>
      </c>
      <c r="E633" s="256" t="n">
        <v>307</v>
      </c>
    </row>
    <row r="634" customFormat="false" ht="14.25" hidden="false" customHeight="false" outlineLevel="0" collapsed="false">
      <c r="A634" s="254" t="n">
        <f aca="false">LEN(C634)</f>
        <v>5</v>
      </c>
      <c r="B634" s="255" t="str">
        <f aca="false">LEFT(C634,3)</f>
        <v>208</v>
      </c>
      <c r="C634" s="181" t="n">
        <v>20816</v>
      </c>
      <c r="D634" s="92" t="s">
        <v>598</v>
      </c>
      <c r="E634" s="93" t="n">
        <v>218</v>
      </c>
    </row>
    <row r="635" customFormat="false" ht="14.25" hidden="false" customHeight="false" outlineLevel="0" collapsed="false">
      <c r="A635" s="254" t="n">
        <f aca="false">LEN(C635)</f>
        <v>7</v>
      </c>
      <c r="B635" s="255" t="str">
        <f aca="false">LEFT(C635,3)</f>
        <v>208</v>
      </c>
      <c r="C635" s="181" t="n">
        <v>2081601</v>
      </c>
      <c r="D635" s="94" t="s">
        <v>163</v>
      </c>
      <c r="E635" s="256" t="n">
        <v>176</v>
      </c>
    </row>
    <row r="636" customFormat="false" ht="14.25" hidden="true" customHeight="false" outlineLevel="0" collapsed="false">
      <c r="A636" s="254" t="n">
        <f aca="false">LEN(C636)</f>
        <v>7</v>
      </c>
      <c r="B636" s="255" t="str">
        <f aca="false">LEFT(C636,3)</f>
        <v>208</v>
      </c>
      <c r="C636" s="181" t="n">
        <v>2081602</v>
      </c>
      <c r="D636" s="183" t="s">
        <v>164</v>
      </c>
      <c r="E636" s="256" t="n">
        <v>0</v>
      </c>
    </row>
    <row r="637" customFormat="false" ht="14.25" hidden="true" customHeight="false" outlineLevel="0" collapsed="false">
      <c r="A637" s="254" t="n">
        <f aca="false">LEN(C637)</f>
        <v>7</v>
      </c>
      <c r="B637" s="255" t="str">
        <f aca="false">LEFT(C637,3)</f>
        <v>208</v>
      </c>
      <c r="C637" s="181" t="n">
        <v>2081603</v>
      </c>
      <c r="D637" s="183" t="s">
        <v>165</v>
      </c>
      <c r="E637" s="256" t="n">
        <v>0</v>
      </c>
    </row>
    <row r="638" customFormat="false" ht="14.25" hidden="false" customHeight="false" outlineLevel="0" collapsed="false">
      <c r="A638" s="254" t="n">
        <f aca="false">LEN(C638)</f>
        <v>7</v>
      </c>
      <c r="B638" s="255" t="str">
        <f aca="false">LEFT(C638,3)</f>
        <v>208</v>
      </c>
      <c r="C638" s="181" t="n">
        <v>2081699</v>
      </c>
      <c r="D638" s="94" t="s">
        <v>599</v>
      </c>
      <c r="E638" s="256" t="n">
        <v>42</v>
      </c>
    </row>
    <row r="639" customFormat="false" ht="14.25" hidden="false" customHeight="false" outlineLevel="0" collapsed="false">
      <c r="A639" s="254" t="n">
        <f aca="false">LEN(C639)</f>
        <v>5</v>
      </c>
      <c r="B639" s="255" t="str">
        <f aca="false">LEFT(C639,3)</f>
        <v>208</v>
      </c>
      <c r="C639" s="181" t="n">
        <v>20819</v>
      </c>
      <c r="D639" s="92" t="s">
        <v>600</v>
      </c>
      <c r="E639" s="93" t="n">
        <v>4751</v>
      </c>
    </row>
    <row r="640" customFormat="false" ht="14.25" hidden="false" customHeight="false" outlineLevel="0" collapsed="false">
      <c r="A640" s="254" t="n">
        <f aca="false">LEN(C640)</f>
        <v>7</v>
      </c>
      <c r="B640" s="255" t="str">
        <f aca="false">LEFT(C640,3)</f>
        <v>208</v>
      </c>
      <c r="C640" s="181" t="n">
        <v>2081901</v>
      </c>
      <c r="D640" s="94" t="s">
        <v>601</v>
      </c>
      <c r="E640" s="256" t="n">
        <v>1590</v>
      </c>
    </row>
    <row r="641" customFormat="false" ht="14.25" hidden="false" customHeight="false" outlineLevel="0" collapsed="false">
      <c r="A641" s="254" t="n">
        <f aca="false">LEN(C641)</f>
        <v>7</v>
      </c>
      <c r="B641" s="255" t="str">
        <f aca="false">LEFT(C641,3)</f>
        <v>208</v>
      </c>
      <c r="C641" s="181" t="n">
        <v>2081902</v>
      </c>
      <c r="D641" s="94" t="s">
        <v>602</v>
      </c>
      <c r="E641" s="256" t="n">
        <v>3161.22</v>
      </c>
    </row>
    <row r="642" customFormat="false" ht="14.25" hidden="false" customHeight="false" outlineLevel="0" collapsed="false">
      <c r="A642" s="254" t="n">
        <f aca="false">LEN(C642)</f>
        <v>5</v>
      </c>
      <c r="B642" s="255" t="str">
        <f aca="false">LEFT(C642,3)</f>
        <v>208</v>
      </c>
      <c r="C642" s="181" t="n">
        <v>20820</v>
      </c>
      <c r="D642" s="92" t="s">
        <v>603</v>
      </c>
      <c r="E642" s="93" t="n">
        <v>615</v>
      </c>
    </row>
    <row r="643" customFormat="false" ht="14.25" hidden="false" customHeight="false" outlineLevel="0" collapsed="false">
      <c r="A643" s="254" t="n">
        <f aca="false">LEN(C643)</f>
        <v>7</v>
      </c>
      <c r="B643" s="255" t="str">
        <f aca="false">LEFT(C643,3)</f>
        <v>208</v>
      </c>
      <c r="C643" s="181" t="n">
        <v>2082001</v>
      </c>
      <c r="D643" s="94" t="s">
        <v>604</v>
      </c>
      <c r="E643" s="256" t="n">
        <v>599</v>
      </c>
    </row>
    <row r="644" customFormat="false" ht="14.25" hidden="false" customHeight="false" outlineLevel="0" collapsed="false">
      <c r="A644" s="254" t="n">
        <f aca="false">LEN(C644)</f>
        <v>7</v>
      </c>
      <c r="B644" s="255" t="str">
        <f aca="false">LEFT(C644,3)</f>
        <v>208</v>
      </c>
      <c r="C644" s="181" t="n">
        <v>2082002</v>
      </c>
      <c r="D644" s="94" t="s">
        <v>605</v>
      </c>
      <c r="E644" s="256" t="n">
        <v>16.13</v>
      </c>
    </row>
    <row r="645" customFormat="false" ht="14.25" hidden="false" customHeight="false" outlineLevel="0" collapsed="false">
      <c r="A645" s="254" t="n">
        <f aca="false">LEN(C645)</f>
        <v>5</v>
      </c>
      <c r="B645" s="255" t="str">
        <f aca="false">LEFT(C645,3)</f>
        <v>208</v>
      </c>
      <c r="C645" s="181" t="n">
        <v>20821</v>
      </c>
      <c r="D645" s="92" t="s">
        <v>606</v>
      </c>
      <c r="E645" s="93" t="n">
        <v>5824</v>
      </c>
    </row>
    <row r="646" customFormat="false" ht="14.25" hidden="false" customHeight="false" outlineLevel="0" collapsed="false">
      <c r="A646" s="254" t="n">
        <f aca="false">LEN(C646)</f>
        <v>7</v>
      </c>
      <c r="B646" s="255" t="str">
        <f aca="false">LEFT(C646,3)</f>
        <v>208</v>
      </c>
      <c r="C646" s="181" t="n">
        <v>2082101</v>
      </c>
      <c r="D646" s="94" t="s">
        <v>607</v>
      </c>
      <c r="E646" s="256" t="n">
        <v>1790</v>
      </c>
    </row>
    <row r="647" customFormat="false" ht="14.25" hidden="false" customHeight="false" outlineLevel="0" collapsed="false">
      <c r="A647" s="254" t="n">
        <f aca="false">LEN(C647)</f>
        <v>7</v>
      </c>
      <c r="B647" s="255" t="str">
        <f aca="false">LEFT(C647,3)</f>
        <v>208</v>
      </c>
      <c r="C647" s="181" t="n">
        <v>2082102</v>
      </c>
      <c r="D647" s="94" t="s">
        <v>608</v>
      </c>
      <c r="E647" s="256" t="n">
        <v>4034</v>
      </c>
    </row>
    <row r="648" customFormat="false" ht="14.25" hidden="true" customHeight="false" outlineLevel="0" collapsed="false">
      <c r="A648" s="254" t="n">
        <f aca="false">LEN(C648)</f>
        <v>5</v>
      </c>
      <c r="B648" s="255" t="str">
        <f aca="false">LEFT(C648,3)</f>
        <v>208</v>
      </c>
      <c r="C648" s="181" t="n">
        <v>20824</v>
      </c>
      <c r="D648" s="182" t="s">
        <v>609</v>
      </c>
      <c r="E648" s="93" t="n">
        <v>0</v>
      </c>
    </row>
    <row r="649" customFormat="false" ht="14.25" hidden="true" customHeight="false" outlineLevel="0" collapsed="false">
      <c r="A649" s="254" t="n">
        <f aca="false">LEN(C649)</f>
        <v>7</v>
      </c>
      <c r="B649" s="255" t="str">
        <f aca="false">LEFT(C649,3)</f>
        <v>208</v>
      </c>
      <c r="C649" s="181" t="n">
        <v>2082401</v>
      </c>
      <c r="D649" s="183" t="s">
        <v>610</v>
      </c>
      <c r="E649" s="256" t="n">
        <v>0</v>
      </c>
    </row>
    <row r="650" customFormat="false" ht="14.25" hidden="true" customHeight="false" outlineLevel="0" collapsed="false">
      <c r="A650" s="254" t="n">
        <f aca="false">LEN(C650)</f>
        <v>7</v>
      </c>
      <c r="B650" s="255" t="str">
        <f aca="false">LEFT(C650,3)</f>
        <v>208</v>
      </c>
      <c r="C650" s="181" t="n">
        <v>2082402</v>
      </c>
      <c r="D650" s="183" t="s">
        <v>611</v>
      </c>
      <c r="E650" s="256" t="n">
        <v>0</v>
      </c>
    </row>
    <row r="651" customFormat="false" ht="14.25" hidden="false" customHeight="false" outlineLevel="0" collapsed="false">
      <c r="A651" s="254" t="n">
        <f aca="false">LEN(C651)</f>
        <v>5</v>
      </c>
      <c r="B651" s="255" t="str">
        <f aca="false">LEFT(C651,3)</f>
        <v>208</v>
      </c>
      <c r="C651" s="181" t="n">
        <v>20825</v>
      </c>
      <c r="D651" s="92" t="s">
        <v>612</v>
      </c>
      <c r="E651" s="93" t="n">
        <v>444</v>
      </c>
    </row>
    <row r="652" customFormat="false" ht="14.25" hidden="false" customHeight="false" outlineLevel="0" collapsed="false">
      <c r="A652" s="254" t="n">
        <f aca="false">LEN(C652)</f>
        <v>7</v>
      </c>
      <c r="B652" s="255" t="str">
        <f aca="false">LEFT(C652,3)</f>
        <v>208</v>
      </c>
      <c r="C652" s="181" t="n">
        <v>2082501</v>
      </c>
      <c r="D652" s="94" t="s">
        <v>613</v>
      </c>
      <c r="E652" s="256" t="n">
        <v>136</v>
      </c>
    </row>
    <row r="653" customFormat="false" ht="14.25" hidden="false" customHeight="false" outlineLevel="0" collapsed="false">
      <c r="A653" s="254" t="n">
        <f aca="false">LEN(C653)</f>
        <v>7</v>
      </c>
      <c r="B653" s="255" t="str">
        <f aca="false">LEFT(C653,3)</f>
        <v>208</v>
      </c>
      <c r="C653" s="181" t="n">
        <v>2082502</v>
      </c>
      <c r="D653" s="94" t="s">
        <v>614</v>
      </c>
      <c r="E653" s="256" t="n">
        <v>308</v>
      </c>
    </row>
    <row r="654" customFormat="false" ht="14.25" hidden="true" customHeight="false" outlineLevel="0" collapsed="false">
      <c r="A654" s="254" t="n">
        <f aca="false">LEN(C654)</f>
        <v>5</v>
      </c>
      <c r="B654" s="255" t="str">
        <f aca="false">LEFT(C654,3)</f>
        <v>208</v>
      </c>
      <c r="C654" s="181" t="n">
        <v>20826</v>
      </c>
      <c r="D654" s="182" t="s">
        <v>615</v>
      </c>
      <c r="E654" s="93" t="n">
        <v>0</v>
      </c>
    </row>
    <row r="655" customFormat="false" ht="14.25" hidden="true" customHeight="false" outlineLevel="0" collapsed="false">
      <c r="A655" s="254" t="n">
        <f aca="false">LEN(C655)</f>
        <v>7</v>
      </c>
      <c r="B655" s="255" t="str">
        <f aca="false">LEFT(C655,3)</f>
        <v>208</v>
      </c>
      <c r="C655" s="181" t="n">
        <v>2082601</v>
      </c>
      <c r="D655" s="183" t="s">
        <v>616</v>
      </c>
      <c r="E655" s="256" t="n">
        <v>0</v>
      </c>
    </row>
    <row r="656" customFormat="false" ht="14.25" hidden="true" customHeight="false" outlineLevel="0" collapsed="false">
      <c r="A656" s="254" t="n">
        <f aca="false">LEN(C656)</f>
        <v>7</v>
      </c>
      <c r="B656" s="255" t="str">
        <f aca="false">LEFT(C656,3)</f>
        <v>208</v>
      </c>
      <c r="C656" s="181" t="n">
        <v>2082602</v>
      </c>
      <c r="D656" s="183" t="s">
        <v>617</v>
      </c>
      <c r="E656" s="256" t="n">
        <v>0</v>
      </c>
    </row>
    <row r="657" customFormat="false" ht="14.25" hidden="true" customHeight="false" outlineLevel="0" collapsed="false">
      <c r="A657" s="254" t="n">
        <f aca="false">LEN(C657)</f>
        <v>7</v>
      </c>
      <c r="B657" s="255" t="str">
        <f aca="false">LEFT(C657,3)</f>
        <v>208</v>
      </c>
      <c r="C657" s="181" t="n">
        <v>2082699</v>
      </c>
      <c r="D657" s="183" t="s">
        <v>618</v>
      </c>
      <c r="E657" s="256" t="n">
        <v>0</v>
      </c>
    </row>
    <row r="658" customFormat="false" ht="14.25" hidden="true" customHeight="false" outlineLevel="0" collapsed="false">
      <c r="A658" s="254" t="n">
        <f aca="false">LEN(C658)</f>
        <v>5</v>
      </c>
      <c r="B658" s="255" t="str">
        <f aca="false">LEFT(C658,3)</f>
        <v>208</v>
      </c>
      <c r="C658" s="181" t="n">
        <v>20827</v>
      </c>
      <c r="D658" s="182" t="s">
        <v>619</v>
      </c>
      <c r="E658" s="93" t="n">
        <v>0</v>
      </c>
    </row>
    <row r="659" customFormat="false" ht="14.25" hidden="true" customHeight="false" outlineLevel="0" collapsed="false">
      <c r="A659" s="254" t="n">
        <f aca="false">LEN(C659)</f>
        <v>7</v>
      </c>
      <c r="B659" s="255" t="str">
        <f aca="false">LEFT(C659,3)</f>
        <v>208</v>
      </c>
      <c r="C659" s="181" t="n">
        <v>2082701</v>
      </c>
      <c r="D659" s="183" t="s">
        <v>620</v>
      </c>
      <c r="E659" s="256" t="n">
        <v>0</v>
      </c>
    </row>
    <row r="660" customFormat="false" ht="14.25" hidden="true" customHeight="false" outlineLevel="0" collapsed="false">
      <c r="A660" s="254" t="n">
        <f aca="false">LEN(C660)</f>
        <v>7</v>
      </c>
      <c r="B660" s="255" t="str">
        <f aca="false">LEFT(C660,3)</f>
        <v>208</v>
      </c>
      <c r="C660" s="181" t="n">
        <v>2082702</v>
      </c>
      <c r="D660" s="183" t="s">
        <v>621</v>
      </c>
      <c r="E660" s="256" t="n">
        <v>0</v>
      </c>
    </row>
    <row r="661" customFormat="false" ht="14.25" hidden="true" customHeight="false" outlineLevel="0" collapsed="false">
      <c r="A661" s="254" t="n">
        <f aca="false">LEN(C661)</f>
        <v>7</v>
      </c>
      <c r="B661" s="255" t="str">
        <f aca="false">LEFT(C661,3)</f>
        <v>208</v>
      </c>
      <c r="C661" s="181" t="n">
        <v>2082799</v>
      </c>
      <c r="D661" s="183" t="s">
        <v>622</v>
      </c>
      <c r="E661" s="256" t="n">
        <v>0</v>
      </c>
    </row>
    <row r="662" customFormat="false" ht="14.25" hidden="false" customHeight="false" outlineLevel="0" collapsed="false">
      <c r="A662" s="254" t="n">
        <f aca="false">LEN(C662)</f>
        <v>5</v>
      </c>
      <c r="B662" s="255" t="str">
        <f aca="false">LEFT(C662,3)</f>
        <v>208</v>
      </c>
      <c r="C662" s="181" t="n">
        <v>20828</v>
      </c>
      <c r="D662" s="92" t="s">
        <v>623</v>
      </c>
      <c r="E662" s="93" t="n">
        <v>877</v>
      </c>
    </row>
    <row r="663" customFormat="false" ht="14.25" hidden="false" customHeight="false" outlineLevel="0" collapsed="false">
      <c r="A663" s="254" t="n">
        <f aca="false">LEN(C663)</f>
        <v>7</v>
      </c>
      <c r="B663" s="255" t="str">
        <f aca="false">LEFT(C663,3)</f>
        <v>208</v>
      </c>
      <c r="C663" s="181" t="n">
        <v>2082801</v>
      </c>
      <c r="D663" s="94" t="s">
        <v>163</v>
      </c>
      <c r="E663" s="256" t="n">
        <v>423</v>
      </c>
    </row>
    <row r="664" customFormat="false" ht="14.25" hidden="false" customHeight="false" outlineLevel="0" collapsed="false">
      <c r="A664" s="254" t="n">
        <f aca="false">LEN(C664)</f>
        <v>7</v>
      </c>
      <c r="B664" s="255" t="str">
        <f aca="false">LEFT(C664,3)</f>
        <v>208</v>
      </c>
      <c r="C664" s="181" t="n">
        <v>2082802</v>
      </c>
      <c r="D664" s="94" t="s">
        <v>164</v>
      </c>
      <c r="E664" s="256" t="n">
        <v>24</v>
      </c>
    </row>
    <row r="665" customFormat="false" ht="14.25" hidden="true" customHeight="false" outlineLevel="0" collapsed="false">
      <c r="A665" s="254" t="n">
        <f aca="false">LEN(C665)</f>
        <v>7</v>
      </c>
      <c r="B665" s="255" t="str">
        <f aca="false">LEFT(C665,3)</f>
        <v>208</v>
      </c>
      <c r="C665" s="181" t="n">
        <v>2082803</v>
      </c>
      <c r="D665" s="183" t="s">
        <v>165</v>
      </c>
      <c r="E665" s="256" t="n">
        <v>0</v>
      </c>
    </row>
    <row r="666" customFormat="false" ht="14.25" hidden="false" customHeight="false" outlineLevel="0" collapsed="false">
      <c r="A666" s="254" t="n">
        <f aca="false">LEN(C666)</f>
        <v>7</v>
      </c>
      <c r="B666" s="255" t="str">
        <f aca="false">LEFT(C666,3)</f>
        <v>208</v>
      </c>
      <c r="C666" s="181" t="n">
        <v>2082804</v>
      </c>
      <c r="D666" s="94" t="s">
        <v>624</v>
      </c>
      <c r="E666" s="256" t="n">
        <v>90</v>
      </c>
    </row>
    <row r="667" customFormat="false" ht="14.25" hidden="true" customHeight="false" outlineLevel="0" collapsed="false">
      <c r="A667" s="254" t="n">
        <f aca="false">LEN(C667)</f>
        <v>7</v>
      </c>
      <c r="B667" s="255" t="str">
        <f aca="false">LEFT(C667,3)</f>
        <v>208</v>
      </c>
      <c r="C667" s="181" t="n">
        <v>2082805</v>
      </c>
      <c r="D667" s="183" t="s">
        <v>625</v>
      </c>
      <c r="E667" s="256" t="n">
        <v>0</v>
      </c>
    </row>
    <row r="668" customFormat="false" ht="14.25" hidden="false" customHeight="false" outlineLevel="0" collapsed="false">
      <c r="A668" s="254" t="n">
        <f aca="false">LEN(C668)</f>
        <v>7</v>
      </c>
      <c r="B668" s="255" t="str">
        <f aca="false">LEFT(C668,3)</f>
        <v>208</v>
      </c>
      <c r="C668" s="181" t="n">
        <v>2082850</v>
      </c>
      <c r="D668" s="94" t="s">
        <v>172</v>
      </c>
      <c r="E668" s="256" t="n">
        <v>124</v>
      </c>
    </row>
    <row r="669" customFormat="false" ht="14.25" hidden="false" customHeight="false" outlineLevel="0" collapsed="false">
      <c r="A669" s="254" t="n">
        <f aca="false">LEN(C669)</f>
        <v>7</v>
      </c>
      <c r="B669" s="255" t="str">
        <f aca="false">LEFT(C669,3)</f>
        <v>208</v>
      </c>
      <c r="C669" s="181" t="n">
        <v>2082899</v>
      </c>
      <c r="D669" s="94" t="s">
        <v>626</v>
      </c>
      <c r="E669" s="256" t="n">
        <v>215.98</v>
      </c>
    </row>
    <row r="670" customFormat="false" ht="14.25" hidden="true" customHeight="false" outlineLevel="0" collapsed="false">
      <c r="A670" s="254" t="n">
        <f aca="false">LEN(C670)</f>
        <v>5</v>
      </c>
      <c r="B670" s="255" t="str">
        <f aca="false">LEFT(C670,3)</f>
        <v>208</v>
      </c>
      <c r="C670" s="181" t="n">
        <v>20830</v>
      </c>
      <c r="D670" s="182" t="s">
        <v>627</v>
      </c>
      <c r="E670" s="93" t="n">
        <v>0</v>
      </c>
    </row>
    <row r="671" customFormat="false" ht="14.25" hidden="true" customHeight="false" outlineLevel="0" collapsed="false">
      <c r="A671" s="254" t="n">
        <f aca="false">LEN(C671)</f>
        <v>7</v>
      </c>
      <c r="B671" s="255" t="str">
        <f aca="false">LEFT(C671,3)</f>
        <v>208</v>
      </c>
      <c r="C671" s="181" t="n">
        <v>2083001</v>
      </c>
      <c r="D671" s="183" t="s">
        <v>628</v>
      </c>
      <c r="E671" s="256" t="n">
        <v>0</v>
      </c>
    </row>
    <row r="672" customFormat="false" ht="14.25" hidden="true" customHeight="false" outlineLevel="0" collapsed="false">
      <c r="A672" s="254" t="n">
        <f aca="false">LEN(C672)</f>
        <v>7</v>
      </c>
      <c r="B672" s="255" t="str">
        <f aca="false">LEFT(C672,3)</f>
        <v>208</v>
      </c>
      <c r="C672" s="181" t="n">
        <v>2083099</v>
      </c>
      <c r="D672" s="183" t="s">
        <v>629</v>
      </c>
      <c r="E672" s="256" t="n">
        <v>0</v>
      </c>
    </row>
    <row r="673" customFormat="false" ht="14.25" hidden="false" customHeight="false" outlineLevel="0" collapsed="false">
      <c r="A673" s="254" t="n">
        <f aca="false">LEN(C673)</f>
        <v>5</v>
      </c>
      <c r="B673" s="255" t="str">
        <f aca="false">LEFT(C673,3)</f>
        <v>208</v>
      </c>
      <c r="C673" s="181" t="n">
        <v>20899</v>
      </c>
      <c r="D673" s="92" t="s">
        <v>630</v>
      </c>
      <c r="E673" s="93" t="n">
        <v>2743</v>
      </c>
    </row>
    <row r="674" customFormat="false" ht="14.25" hidden="false" customHeight="false" outlineLevel="0" collapsed="false">
      <c r="A674" s="254" t="n">
        <f aca="false">LEN(C674)</f>
        <v>7</v>
      </c>
      <c r="B674" s="255" t="str">
        <f aca="false">LEFT(C674,3)</f>
        <v>208</v>
      </c>
      <c r="C674" s="181" t="n">
        <v>2089999</v>
      </c>
      <c r="D674" s="94" t="s">
        <v>631</v>
      </c>
      <c r="E674" s="256" t="n">
        <v>2743</v>
      </c>
    </row>
    <row r="675" customFormat="false" ht="14.25" hidden="false" customHeight="false" outlineLevel="0" collapsed="false">
      <c r="A675" s="254" t="n">
        <f aca="false">LEN(C675)</f>
        <v>3</v>
      </c>
      <c r="B675" s="255" t="str">
        <f aca="false">LEFT(C675,3)</f>
        <v>210</v>
      </c>
      <c r="C675" s="181" t="n">
        <v>210</v>
      </c>
      <c r="D675" s="92" t="s">
        <v>41</v>
      </c>
      <c r="E675" s="93" t="n">
        <v>63685</v>
      </c>
    </row>
    <row r="676" customFormat="false" ht="14.25" hidden="false" customHeight="false" outlineLevel="0" collapsed="false">
      <c r="A676" s="254" t="n">
        <f aca="false">LEN(C676)</f>
        <v>5</v>
      </c>
      <c r="B676" s="255" t="str">
        <f aca="false">LEFT(C676,3)</f>
        <v>210</v>
      </c>
      <c r="C676" s="181" t="n">
        <v>21001</v>
      </c>
      <c r="D676" s="92" t="s">
        <v>632</v>
      </c>
      <c r="E676" s="93" t="n">
        <v>2716</v>
      </c>
    </row>
    <row r="677" customFormat="false" ht="14.25" hidden="false" customHeight="false" outlineLevel="0" collapsed="false">
      <c r="A677" s="254" t="n">
        <f aca="false">LEN(C677)</f>
        <v>7</v>
      </c>
      <c r="B677" s="255" t="str">
        <f aca="false">LEFT(C677,3)</f>
        <v>210</v>
      </c>
      <c r="C677" s="181" t="n">
        <v>2100101</v>
      </c>
      <c r="D677" s="94" t="s">
        <v>163</v>
      </c>
      <c r="E677" s="256" t="n">
        <v>844</v>
      </c>
    </row>
    <row r="678" customFormat="false" ht="14.25" hidden="false" customHeight="false" outlineLevel="0" collapsed="false">
      <c r="A678" s="254" t="n">
        <f aca="false">LEN(C678)</f>
        <v>7</v>
      </c>
      <c r="B678" s="255" t="str">
        <f aca="false">LEFT(C678,3)</f>
        <v>210</v>
      </c>
      <c r="C678" s="181" t="n">
        <v>2100102</v>
      </c>
      <c r="D678" s="94" t="s">
        <v>164</v>
      </c>
      <c r="E678" s="256" t="n">
        <v>312</v>
      </c>
    </row>
    <row r="679" customFormat="false" ht="14.25" hidden="true" customHeight="false" outlineLevel="0" collapsed="false">
      <c r="A679" s="254" t="n">
        <f aca="false">LEN(C679)</f>
        <v>7</v>
      </c>
      <c r="B679" s="255" t="str">
        <f aca="false">LEFT(C679,3)</f>
        <v>210</v>
      </c>
      <c r="C679" s="181" t="n">
        <v>2100103</v>
      </c>
      <c r="D679" s="183" t="s">
        <v>165</v>
      </c>
      <c r="E679" s="256" t="n">
        <v>0</v>
      </c>
    </row>
    <row r="680" customFormat="false" ht="14.25" hidden="false" customHeight="false" outlineLevel="0" collapsed="false">
      <c r="A680" s="254" t="n">
        <f aca="false">LEN(C680)</f>
        <v>7</v>
      </c>
      <c r="B680" s="255" t="str">
        <f aca="false">LEFT(C680,3)</f>
        <v>210</v>
      </c>
      <c r="C680" s="181" t="n">
        <v>2100199</v>
      </c>
      <c r="D680" s="94" t="s">
        <v>633</v>
      </c>
      <c r="E680" s="256" t="n">
        <v>1560</v>
      </c>
    </row>
    <row r="681" customFormat="false" ht="14.25" hidden="false" customHeight="false" outlineLevel="0" collapsed="false">
      <c r="A681" s="254" t="n">
        <f aca="false">LEN(C681)</f>
        <v>5</v>
      </c>
      <c r="B681" s="255" t="str">
        <f aca="false">LEFT(C681,3)</f>
        <v>210</v>
      </c>
      <c r="C681" s="181" t="n">
        <v>21002</v>
      </c>
      <c r="D681" s="92" t="s">
        <v>634</v>
      </c>
      <c r="E681" s="93" t="n">
        <v>7513</v>
      </c>
    </row>
    <row r="682" customFormat="false" ht="14.25" hidden="false" customHeight="false" outlineLevel="0" collapsed="false">
      <c r="A682" s="254" t="n">
        <f aca="false">LEN(C682)</f>
        <v>7</v>
      </c>
      <c r="B682" s="255" t="str">
        <f aca="false">LEFT(C682,3)</f>
        <v>210</v>
      </c>
      <c r="C682" s="181" t="n">
        <v>2100201</v>
      </c>
      <c r="D682" s="94" t="s">
        <v>635</v>
      </c>
      <c r="E682" s="256" t="n">
        <v>6870</v>
      </c>
    </row>
    <row r="683" customFormat="false" ht="14.25" hidden="false" customHeight="false" outlineLevel="0" collapsed="false">
      <c r="A683" s="254" t="n">
        <f aca="false">LEN(C683)</f>
        <v>7</v>
      </c>
      <c r="B683" s="255" t="str">
        <f aca="false">LEFT(C683,3)</f>
        <v>210</v>
      </c>
      <c r="C683" s="181" t="n">
        <v>2100202</v>
      </c>
      <c r="D683" s="94" t="s">
        <v>636</v>
      </c>
      <c r="E683" s="256" t="n">
        <v>104.65</v>
      </c>
    </row>
    <row r="684" customFormat="false" ht="14.25" hidden="true" customHeight="false" outlineLevel="0" collapsed="false">
      <c r="A684" s="254" t="n">
        <f aca="false">LEN(C684)</f>
        <v>7</v>
      </c>
      <c r="B684" s="255" t="str">
        <f aca="false">LEFT(C684,3)</f>
        <v>210</v>
      </c>
      <c r="C684" s="181" t="n">
        <v>2100203</v>
      </c>
      <c r="D684" s="183" t="s">
        <v>637</v>
      </c>
      <c r="E684" s="256" t="n">
        <v>0</v>
      </c>
    </row>
    <row r="685" customFormat="false" ht="14.25" hidden="true" customHeight="false" outlineLevel="0" collapsed="false">
      <c r="A685" s="254" t="n">
        <f aca="false">LEN(C685)</f>
        <v>7</v>
      </c>
      <c r="B685" s="255" t="str">
        <f aca="false">LEFT(C685,3)</f>
        <v>210</v>
      </c>
      <c r="C685" s="181" t="n">
        <v>2100204</v>
      </c>
      <c r="D685" s="183" t="s">
        <v>638</v>
      </c>
      <c r="E685" s="256" t="n">
        <v>0</v>
      </c>
    </row>
    <row r="686" customFormat="false" ht="14.25" hidden="true" customHeight="false" outlineLevel="0" collapsed="false">
      <c r="A686" s="254" t="n">
        <f aca="false">LEN(C686)</f>
        <v>7</v>
      </c>
      <c r="B686" s="255" t="str">
        <f aca="false">LEFT(C686,3)</f>
        <v>210</v>
      </c>
      <c r="C686" s="181" t="n">
        <v>2100205</v>
      </c>
      <c r="D686" s="183" t="s">
        <v>639</v>
      </c>
      <c r="E686" s="256" t="n">
        <v>0</v>
      </c>
    </row>
    <row r="687" customFormat="false" ht="14.25" hidden="false" customHeight="false" outlineLevel="0" collapsed="false">
      <c r="A687" s="254" t="n">
        <f aca="false">LEN(C687)</f>
        <v>7</v>
      </c>
      <c r="B687" s="255" t="str">
        <f aca="false">LEFT(C687,3)</f>
        <v>210</v>
      </c>
      <c r="C687" s="181" t="n">
        <v>2100206</v>
      </c>
      <c r="D687" s="94" t="s">
        <v>640</v>
      </c>
      <c r="E687" s="256" t="n">
        <v>538.5</v>
      </c>
    </row>
    <row r="688" customFormat="false" ht="14.25" hidden="true" customHeight="false" outlineLevel="0" collapsed="false">
      <c r="A688" s="254" t="n">
        <f aca="false">LEN(C688)</f>
        <v>7</v>
      </c>
      <c r="B688" s="255" t="str">
        <f aca="false">LEFT(C688,3)</f>
        <v>210</v>
      </c>
      <c r="C688" s="181" t="n">
        <v>2100207</v>
      </c>
      <c r="D688" s="183" t="s">
        <v>641</v>
      </c>
      <c r="E688" s="256" t="n">
        <v>0</v>
      </c>
    </row>
    <row r="689" customFormat="false" ht="14.25" hidden="true" customHeight="false" outlineLevel="0" collapsed="false">
      <c r="A689" s="254" t="n">
        <f aca="false">LEN(C689)</f>
        <v>7</v>
      </c>
      <c r="B689" s="255" t="str">
        <f aca="false">LEFT(C689,3)</f>
        <v>210</v>
      </c>
      <c r="C689" s="181" t="n">
        <v>2100208</v>
      </c>
      <c r="D689" s="183" t="s">
        <v>642</v>
      </c>
      <c r="E689" s="256" t="n">
        <v>0</v>
      </c>
    </row>
    <row r="690" customFormat="false" ht="14.25" hidden="true" customHeight="false" outlineLevel="0" collapsed="false">
      <c r="A690" s="254" t="n">
        <f aca="false">LEN(C690)</f>
        <v>7</v>
      </c>
      <c r="B690" s="255" t="str">
        <f aca="false">LEFT(C690,3)</f>
        <v>210</v>
      </c>
      <c r="C690" s="181" t="n">
        <v>2100209</v>
      </c>
      <c r="D690" s="183" t="s">
        <v>643</v>
      </c>
      <c r="E690" s="256" t="n">
        <v>0</v>
      </c>
    </row>
    <row r="691" customFormat="false" ht="14.25" hidden="true" customHeight="false" outlineLevel="0" collapsed="false">
      <c r="A691" s="254" t="n">
        <f aca="false">LEN(C691)</f>
        <v>7</v>
      </c>
      <c r="B691" s="255" t="str">
        <f aca="false">LEFT(C691,3)</f>
        <v>210</v>
      </c>
      <c r="C691" s="181" t="n">
        <v>2100210</v>
      </c>
      <c r="D691" s="183" t="s">
        <v>644</v>
      </c>
      <c r="E691" s="256" t="n">
        <v>0</v>
      </c>
    </row>
    <row r="692" customFormat="false" ht="14.25" hidden="true" customHeight="false" outlineLevel="0" collapsed="false">
      <c r="A692" s="254" t="n">
        <f aca="false">LEN(C692)</f>
        <v>7</v>
      </c>
      <c r="B692" s="255" t="str">
        <f aca="false">LEFT(C692,3)</f>
        <v>210</v>
      </c>
      <c r="C692" s="181" t="n">
        <v>2100211</v>
      </c>
      <c r="D692" s="183" t="s">
        <v>645</v>
      </c>
      <c r="E692" s="256" t="n">
        <v>0</v>
      </c>
    </row>
    <row r="693" customFormat="false" ht="14.25" hidden="true" customHeight="false" outlineLevel="0" collapsed="false">
      <c r="A693" s="254" t="n">
        <f aca="false">LEN(C693)</f>
        <v>7</v>
      </c>
      <c r="B693" s="255" t="str">
        <f aca="false">LEFT(C693,3)</f>
        <v>210</v>
      </c>
      <c r="C693" s="181" t="n">
        <v>2100212</v>
      </c>
      <c r="D693" s="183" t="s">
        <v>646</v>
      </c>
      <c r="E693" s="256" t="n">
        <v>0</v>
      </c>
    </row>
    <row r="694" customFormat="false" ht="14.25" hidden="true" customHeight="false" outlineLevel="0" collapsed="false">
      <c r="A694" s="254" t="n">
        <f aca="false">LEN(C694)</f>
        <v>7</v>
      </c>
      <c r="B694" s="255" t="str">
        <f aca="false">LEFT(C694,3)</f>
        <v>210</v>
      </c>
      <c r="C694" s="181" t="n">
        <v>2100299</v>
      </c>
      <c r="D694" s="183" t="s">
        <v>647</v>
      </c>
      <c r="E694" s="256" t="n">
        <v>0</v>
      </c>
    </row>
    <row r="695" customFormat="false" ht="14.25" hidden="false" customHeight="false" outlineLevel="0" collapsed="false">
      <c r="A695" s="254" t="n">
        <f aca="false">LEN(C695)</f>
        <v>5</v>
      </c>
      <c r="B695" s="255" t="str">
        <f aca="false">LEFT(C695,3)</f>
        <v>210</v>
      </c>
      <c r="C695" s="181" t="n">
        <v>21003</v>
      </c>
      <c r="D695" s="92" t="s">
        <v>648</v>
      </c>
      <c r="E695" s="93" t="n">
        <v>10377</v>
      </c>
    </row>
    <row r="696" customFormat="false" ht="14.25" hidden="true" customHeight="false" outlineLevel="0" collapsed="false">
      <c r="A696" s="254" t="n">
        <f aca="false">LEN(C696)</f>
        <v>7</v>
      </c>
      <c r="B696" s="255" t="str">
        <f aca="false">LEFT(C696,3)</f>
        <v>210</v>
      </c>
      <c r="C696" s="181" t="n">
        <v>2100301</v>
      </c>
      <c r="D696" s="183" t="s">
        <v>649</v>
      </c>
      <c r="E696" s="256" t="n">
        <v>0</v>
      </c>
    </row>
    <row r="697" customFormat="false" ht="14.25" hidden="false" customHeight="false" outlineLevel="0" collapsed="false">
      <c r="A697" s="254" t="n">
        <f aca="false">LEN(C697)</f>
        <v>7</v>
      </c>
      <c r="B697" s="255" t="str">
        <f aca="false">LEFT(C697,3)</f>
        <v>210</v>
      </c>
      <c r="C697" s="181" t="n">
        <v>2100302</v>
      </c>
      <c r="D697" s="94" t="s">
        <v>650</v>
      </c>
      <c r="E697" s="256" t="n">
        <v>10377</v>
      </c>
    </row>
    <row r="698" customFormat="false" ht="14.25" hidden="true" customHeight="false" outlineLevel="0" collapsed="false">
      <c r="A698" s="254" t="n">
        <f aca="false">LEN(C698)</f>
        <v>7</v>
      </c>
      <c r="B698" s="255" t="str">
        <f aca="false">LEFT(C698,3)</f>
        <v>210</v>
      </c>
      <c r="C698" s="181" t="n">
        <v>2100399</v>
      </c>
      <c r="D698" s="183" t="s">
        <v>651</v>
      </c>
      <c r="E698" s="256" t="n">
        <v>0</v>
      </c>
    </row>
    <row r="699" customFormat="false" ht="14.25" hidden="false" customHeight="false" outlineLevel="0" collapsed="false">
      <c r="A699" s="254" t="n">
        <f aca="false">LEN(C699)</f>
        <v>5</v>
      </c>
      <c r="B699" s="255" t="str">
        <f aca="false">LEFT(C699,3)</f>
        <v>210</v>
      </c>
      <c r="C699" s="181" t="n">
        <v>21004</v>
      </c>
      <c r="D699" s="92" t="s">
        <v>652</v>
      </c>
      <c r="E699" s="93" t="n">
        <v>16969</v>
      </c>
    </row>
    <row r="700" customFormat="false" ht="14.25" hidden="false" customHeight="false" outlineLevel="0" collapsed="false">
      <c r="A700" s="254" t="n">
        <f aca="false">LEN(C700)</f>
        <v>7</v>
      </c>
      <c r="B700" s="255" t="str">
        <f aca="false">LEFT(C700,3)</f>
        <v>210</v>
      </c>
      <c r="C700" s="181" t="n">
        <v>2100401</v>
      </c>
      <c r="D700" s="94" t="s">
        <v>653</v>
      </c>
      <c r="E700" s="256" t="n">
        <v>2799</v>
      </c>
    </row>
    <row r="701" customFormat="false" ht="14.25" hidden="false" customHeight="false" outlineLevel="0" collapsed="false">
      <c r="A701" s="254" t="n">
        <f aca="false">LEN(C701)</f>
        <v>7</v>
      </c>
      <c r="B701" s="255" t="str">
        <f aca="false">LEFT(C701,3)</f>
        <v>210</v>
      </c>
      <c r="C701" s="181" t="n">
        <v>2100402</v>
      </c>
      <c r="D701" s="94" t="s">
        <v>654</v>
      </c>
      <c r="E701" s="256" t="n">
        <v>607</v>
      </c>
    </row>
    <row r="702" customFormat="false" ht="14.25" hidden="false" customHeight="false" outlineLevel="0" collapsed="false">
      <c r="A702" s="254" t="n">
        <f aca="false">LEN(C702)</f>
        <v>7</v>
      </c>
      <c r="B702" s="255" t="str">
        <f aca="false">LEFT(C702,3)</f>
        <v>210</v>
      </c>
      <c r="C702" s="181" t="n">
        <v>2100403</v>
      </c>
      <c r="D702" s="94" t="s">
        <v>655</v>
      </c>
      <c r="E702" s="256" t="n">
        <v>414.02</v>
      </c>
    </row>
    <row r="703" customFormat="false" ht="14.25" hidden="false" customHeight="false" outlineLevel="0" collapsed="false">
      <c r="A703" s="254" t="n">
        <f aca="false">LEN(C703)</f>
        <v>7</v>
      </c>
      <c r="B703" s="255" t="str">
        <f aca="false">LEFT(C703,3)</f>
        <v>210</v>
      </c>
      <c r="C703" s="181" t="n">
        <v>2100404</v>
      </c>
      <c r="D703" s="94" t="s">
        <v>656</v>
      </c>
      <c r="E703" s="256" t="n">
        <v>3767</v>
      </c>
    </row>
    <row r="704" customFormat="false" ht="14.25" hidden="true" customHeight="false" outlineLevel="0" collapsed="false">
      <c r="A704" s="254" t="n">
        <f aca="false">LEN(C704)</f>
        <v>7</v>
      </c>
      <c r="B704" s="255" t="str">
        <f aca="false">LEFT(C704,3)</f>
        <v>210</v>
      </c>
      <c r="C704" s="181" t="n">
        <v>2100405</v>
      </c>
      <c r="D704" s="183" t="s">
        <v>657</v>
      </c>
      <c r="E704" s="256" t="n">
        <v>0</v>
      </c>
    </row>
    <row r="705" customFormat="false" ht="14.25" hidden="true" customHeight="false" outlineLevel="0" collapsed="false">
      <c r="A705" s="254" t="n">
        <f aca="false">LEN(C705)</f>
        <v>7</v>
      </c>
      <c r="B705" s="255" t="str">
        <f aca="false">LEFT(C705,3)</f>
        <v>210</v>
      </c>
      <c r="C705" s="181" t="n">
        <v>2100406</v>
      </c>
      <c r="D705" s="183" t="s">
        <v>658</v>
      </c>
      <c r="E705" s="256" t="n">
        <v>0</v>
      </c>
    </row>
    <row r="706" customFormat="false" ht="14.25" hidden="true" customHeight="false" outlineLevel="0" collapsed="false">
      <c r="A706" s="254" t="n">
        <f aca="false">LEN(C706)</f>
        <v>7</v>
      </c>
      <c r="B706" s="255" t="str">
        <f aca="false">LEFT(C706,3)</f>
        <v>210</v>
      </c>
      <c r="C706" s="181" t="n">
        <v>2100407</v>
      </c>
      <c r="D706" s="183" t="s">
        <v>659</v>
      </c>
      <c r="E706" s="256" t="n">
        <v>0</v>
      </c>
    </row>
    <row r="707" customFormat="false" ht="14.25" hidden="false" customHeight="false" outlineLevel="0" collapsed="false">
      <c r="A707" s="254" t="n">
        <f aca="false">LEN(C707)</f>
        <v>7</v>
      </c>
      <c r="B707" s="255" t="str">
        <f aca="false">LEFT(C707,3)</f>
        <v>210</v>
      </c>
      <c r="C707" s="181" t="n">
        <v>2100408</v>
      </c>
      <c r="D707" s="94" t="s">
        <v>660</v>
      </c>
      <c r="E707" s="256" t="n">
        <v>5863</v>
      </c>
    </row>
    <row r="708" customFormat="false" ht="14.25" hidden="false" customHeight="false" outlineLevel="0" collapsed="false">
      <c r="A708" s="254" t="n">
        <f aca="false">LEN(C708)</f>
        <v>7</v>
      </c>
      <c r="B708" s="255" t="str">
        <f aca="false">LEFT(C708,3)</f>
        <v>210</v>
      </c>
      <c r="C708" s="181" t="n">
        <v>2100409</v>
      </c>
      <c r="D708" s="94" t="s">
        <v>661</v>
      </c>
      <c r="E708" s="256" t="n">
        <v>488</v>
      </c>
    </row>
    <row r="709" customFormat="false" ht="14.25" hidden="false" customHeight="false" outlineLevel="0" collapsed="false">
      <c r="A709" s="254" t="n">
        <f aca="false">LEN(C709)</f>
        <v>7</v>
      </c>
      <c r="B709" s="255" t="str">
        <f aca="false">LEFT(C709,3)</f>
        <v>210</v>
      </c>
      <c r="C709" s="181" t="n">
        <v>2100410</v>
      </c>
      <c r="D709" s="94" t="s">
        <v>662</v>
      </c>
      <c r="E709" s="256" t="n">
        <v>2875</v>
      </c>
    </row>
    <row r="710" customFormat="false" ht="14.25" hidden="false" customHeight="false" outlineLevel="0" collapsed="false">
      <c r="A710" s="254" t="n">
        <f aca="false">LEN(C710)</f>
        <v>7</v>
      </c>
      <c r="B710" s="255" t="str">
        <f aca="false">LEFT(C710,3)</f>
        <v>210</v>
      </c>
      <c r="C710" s="181" t="n">
        <v>2100499</v>
      </c>
      <c r="D710" s="94" t="s">
        <v>663</v>
      </c>
      <c r="E710" s="256" t="n">
        <v>156</v>
      </c>
    </row>
    <row r="711" customFormat="false" ht="14.25" hidden="false" customHeight="false" outlineLevel="0" collapsed="false">
      <c r="A711" s="254" t="n">
        <f aca="false">LEN(C711)</f>
        <v>5</v>
      </c>
      <c r="B711" s="255" t="str">
        <f aca="false">LEFT(C711,3)</f>
        <v>210</v>
      </c>
      <c r="C711" s="181" t="n">
        <v>21006</v>
      </c>
      <c r="D711" s="92" t="s">
        <v>664</v>
      </c>
      <c r="E711" s="93" t="n">
        <v>28</v>
      </c>
    </row>
    <row r="712" customFormat="false" ht="14.25" hidden="false" customHeight="false" outlineLevel="0" collapsed="false">
      <c r="A712" s="254" t="n">
        <f aca="false">LEN(C712)</f>
        <v>7</v>
      </c>
      <c r="B712" s="255" t="str">
        <f aca="false">LEFT(C712,3)</f>
        <v>210</v>
      </c>
      <c r="C712" s="181" t="n">
        <v>2100601</v>
      </c>
      <c r="D712" s="94" t="s">
        <v>665</v>
      </c>
      <c r="E712" s="256" t="n">
        <v>28</v>
      </c>
    </row>
    <row r="713" customFormat="false" ht="14.25" hidden="true" customHeight="false" outlineLevel="0" collapsed="false">
      <c r="A713" s="254" t="n">
        <f aca="false">LEN(C713)</f>
        <v>7</v>
      </c>
      <c r="B713" s="255" t="str">
        <f aca="false">LEFT(C713,3)</f>
        <v>210</v>
      </c>
      <c r="C713" s="181" t="n">
        <v>2100699</v>
      </c>
      <c r="D713" s="183" t="s">
        <v>666</v>
      </c>
      <c r="E713" s="256" t="n">
        <v>0</v>
      </c>
    </row>
    <row r="714" customFormat="false" ht="14.25" hidden="false" customHeight="false" outlineLevel="0" collapsed="false">
      <c r="A714" s="254" t="n">
        <f aca="false">LEN(C714)</f>
        <v>5</v>
      </c>
      <c r="B714" s="255" t="str">
        <f aca="false">LEFT(C714,3)</f>
        <v>210</v>
      </c>
      <c r="C714" s="181" t="n">
        <v>21007</v>
      </c>
      <c r="D714" s="92" t="s">
        <v>667</v>
      </c>
      <c r="E714" s="93" t="n">
        <v>5414</v>
      </c>
    </row>
    <row r="715" customFormat="false" ht="14.25" hidden="false" customHeight="false" outlineLevel="0" collapsed="false">
      <c r="A715" s="254" t="n">
        <f aca="false">LEN(C715)</f>
        <v>7</v>
      </c>
      <c r="B715" s="255" t="str">
        <f aca="false">LEFT(C715,3)</f>
        <v>210</v>
      </c>
      <c r="C715" s="181" t="n">
        <v>2100716</v>
      </c>
      <c r="D715" s="94" t="s">
        <v>668</v>
      </c>
      <c r="E715" s="256" t="n">
        <v>20</v>
      </c>
    </row>
    <row r="716" customFormat="false" ht="14.25" hidden="false" customHeight="false" outlineLevel="0" collapsed="false">
      <c r="A716" s="254" t="n">
        <f aca="false">LEN(C716)</f>
        <v>7</v>
      </c>
      <c r="B716" s="255" t="str">
        <f aca="false">LEFT(C716,3)</f>
        <v>210</v>
      </c>
      <c r="C716" s="181" t="n">
        <v>2100717</v>
      </c>
      <c r="D716" s="94" t="s">
        <v>669</v>
      </c>
      <c r="E716" s="256" t="n">
        <v>5339</v>
      </c>
    </row>
    <row r="717" customFormat="false" ht="14.25" hidden="false" customHeight="false" outlineLevel="0" collapsed="false">
      <c r="A717" s="254" t="n">
        <f aca="false">LEN(C717)</f>
        <v>7</v>
      </c>
      <c r="B717" s="255" t="str">
        <f aca="false">LEFT(C717,3)</f>
        <v>210</v>
      </c>
      <c r="C717" s="181" t="n">
        <v>2100799</v>
      </c>
      <c r="D717" s="94" t="s">
        <v>670</v>
      </c>
      <c r="E717" s="256" t="n">
        <v>55.4</v>
      </c>
    </row>
    <row r="718" customFormat="false" ht="14.25" hidden="false" customHeight="false" outlineLevel="0" collapsed="false">
      <c r="A718" s="254" t="n">
        <f aca="false">LEN(C718)</f>
        <v>5</v>
      </c>
      <c r="B718" s="255" t="str">
        <f aca="false">LEFT(C718,3)</f>
        <v>210</v>
      </c>
      <c r="C718" s="181" t="n">
        <v>21011</v>
      </c>
      <c r="D718" s="92" t="s">
        <v>671</v>
      </c>
      <c r="E718" s="93" t="n">
        <v>13039</v>
      </c>
    </row>
    <row r="719" customFormat="false" ht="14.25" hidden="false" customHeight="false" outlineLevel="0" collapsed="false">
      <c r="A719" s="254" t="n">
        <f aca="false">LEN(C719)</f>
        <v>7</v>
      </c>
      <c r="B719" s="255" t="str">
        <f aca="false">LEFT(C719,3)</f>
        <v>210</v>
      </c>
      <c r="C719" s="181" t="n">
        <v>2101101</v>
      </c>
      <c r="D719" s="94" t="s">
        <v>672</v>
      </c>
      <c r="E719" s="256" t="n">
        <v>2662</v>
      </c>
    </row>
    <row r="720" customFormat="false" ht="14.25" hidden="false" customHeight="false" outlineLevel="0" collapsed="false">
      <c r="A720" s="254" t="n">
        <f aca="false">LEN(C720)</f>
        <v>7</v>
      </c>
      <c r="B720" s="255" t="str">
        <f aca="false">LEFT(C720,3)</f>
        <v>210</v>
      </c>
      <c r="C720" s="181" t="n">
        <v>2101102</v>
      </c>
      <c r="D720" s="94" t="s">
        <v>673</v>
      </c>
      <c r="E720" s="256" t="n">
        <v>7948</v>
      </c>
    </row>
    <row r="721" customFormat="false" ht="14.25" hidden="false" customHeight="false" outlineLevel="0" collapsed="false">
      <c r="A721" s="254" t="n">
        <f aca="false">LEN(C721)</f>
        <v>7</v>
      </c>
      <c r="B721" s="255" t="str">
        <f aca="false">LEFT(C721,3)</f>
        <v>210</v>
      </c>
      <c r="C721" s="181" t="n">
        <v>2101103</v>
      </c>
      <c r="D721" s="94" t="s">
        <v>674</v>
      </c>
      <c r="E721" s="256" t="n">
        <v>645</v>
      </c>
    </row>
    <row r="722" customFormat="false" ht="14.25" hidden="false" customHeight="false" outlineLevel="0" collapsed="false">
      <c r="A722" s="254" t="n">
        <f aca="false">LEN(C722)</f>
        <v>7</v>
      </c>
      <c r="B722" s="255" t="str">
        <f aca="false">LEFT(C722,3)</f>
        <v>210</v>
      </c>
      <c r="C722" s="181" t="n">
        <v>2101199</v>
      </c>
      <c r="D722" s="94" t="s">
        <v>675</v>
      </c>
      <c r="E722" s="256" t="n">
        <v>1784</v>
      </c>
    </row>
    <row r="723" customFormat="false" ht="14.25" hidden="false" customHeight="false" outlineLevel="0" collapsed="false">
      <c r="A723" s="254" t="n">
        <f aca="false">LEN(C723)</f>
        <v>5</v>
      </c>
      <c r="B723" s="255" t="str">
        <f aca="false">LEFT(C723,3)</f>
        <v>210</v>
      </c>
      <c r="C723" s="181" t="n">
        <v>21012</v>
      </c>
      <c r="D723" s="92" t="s">
        <v>676</v>
      </c>
      <c r="E723" s="93" t="n">
        <v>3003</v>
      </c>
    </row>
    <row r="724" customFormat="false" ht="14.25" hidden="true" customHeight="false" outlineLevel="0" collapsed="false">
      <c r="A724" s="254" t="n">
        <f aca="false">LEN(C724)</f>
        <v>7</v>
      </c>
      <c r="B724" s="255" t="str">
        <f aca="false">LEFT(C724,3)</f>
        <v>210</v>
      </c>
      <c r="C724" s="181" t="n">
        <v>2101201</v>
      </c>
      <c r="D724" s="183" t="s">
        <v>677</v>
      </c>
      <c r="E724" s="256" t="n">
        <v>0</v>
      </c>
    </row>
    <row r="725" customFormat="false" ht="14.25" hidden="false" customHeight="false" outlineLevel="0" collapsed="false">
      <c r="A725" s="254" t="n">
        <f aca="false">LEN(C725)</f>
        <v>7</v>
      </c>
      <c r="B725" s="255" t="str">
        <f aca="false">LEFT(C725,3)</f>
        <v>210</v>
      </c>
      <c r="C725" s="181" t="n">
        <v>2101202</v>
      </c>
      <c r="D725" s="94" t="s">
        <v>678</v>
      </c>
      <c r="E725" s="256" t="n">
        <v>3003</v>
      </c>
    </row>
    <row r="726" customFormat="false" ht="14.25" hidden="true" customHeight="false" outlineLevel="0" collapsed="false">
      <c r="A726" s="254" t="n">
        <f aca="false">LEN(C726)</f>
        <v>7</v>
      </c>
      <c r="B726" s="255" t="str">
        <f aca="false">LEFT(C726,3)</f>
        <v>210</v>
      </c>
      <c r="C726" s="181" t="n">
        <v>2101299</v>
      </c>
      <c r="D726" s="183" t="s">
        <v>679</v>
      </c>
      <c r="E726" s="256" t="n">
        <v>0</v>
      </c>
    </row>
    <row r="727" customFormat="false" ht="14.25" hidden="false" customHeight="false" outlineLevel="0" collapsed="false">
      <c r="A727" s="254" t="n">
        <f aca="false">LEN(C727)</f>
        <v>5</v>
      </c>
      <c r="B727" s="255" t="str">
        <f aca="false">LEFT(C727,3)</f>
        <v>210</v>
      </c>
      <c r="C727" s="181" t="n">
        <v>21013</v>
      </c>
      <c r="D727" s="92" t="s">
        <v>680</v>
      </c>
      <c r="E727" s="93" t="n">
        <v>2418</v>
      </c>
    </row>
    <row r="728" customFormat="false" ht="14.25" hidden="false" customHeight="false" outlineLevel="0" collapsed="false">
      <c r="A728" s="254" t="n">
        <f aca="false">LEN(C728)</f>
        <v>7</v>
      </c>
      <c r="B728" s="255" t="str">
        <f aca="false">LEFT(C728,3)</f>
        <v>210</v>
      </c>
      <c r="C728" s="181" t="n">
        <v>2101301</v>
      </c>
      <c r="D728" s="94" t="s">
        <v>681</v>
      </c>
      <c r="E728" s="256" t="n">
        <v>2273.9</v>
      </c>
    </row>
    <row r="729" customFormat="false" ht="14.25" hidden="true" customHeight="false" outlineLevel="0" collapsed="false">
      <c r="A729" s="254" t="n">
        <f aca="false">LEN(C729)</f>
        <v>7</v>
      </c>
      <c r="B729" s="255" t="str">
        <f aca="false">LEFT(C729,3)</f>
        <v>210</v>
      </c>
      <c r="C729" s="181" t="n">
        <v>2101302</v>
      </c>
      <c r="D729" s="183" t="s">
        <v>682</v>
      </c>
      <c r="E729" s="256" t="n">
        <v>0</v>
      </c>
    </row>
    <row r="730" customFormat="false" ht="14.25" hidden="false" customHeight="false" outlineLevel="0" collapsed="false">
      <c r="A730" s="254" t="n">
        <f aca="false">LEN(C730)</f>
        <v>7</v>
      </c>
      <c r="B730" s="255" t="str">
        <f aca="false">LEFT(C730,3)</f>
        <v>210</v>
      </c>
      <c r="C730" s="181" t="n">
        <v>2101399</v>
      </c>
      <c r="D730" s="94" t="s">
        <v>683</v>
      </c>
      <c r="E730" s="256" t="n">
        <v>144</v>
      </c>
    </row>
    <row r="731" customFormat="false" ht="14.25" hidden="false" customHeight="false" outlineLevel="0" collapsed="false">
      <c r="A731" s="254" t="n">
        <f aca="false">LEN(C731)</f>
        <v>5</v>
      </c>
      <c r="B731" s="255" t="str">
        <f aca="false">LEFT(C731,3)</f>
        <v>210</v>
      </c>
      <c r="C731" s="181" t="n">
        <v>21014</v>
      </c>
      <c r="D731" s="92" t="s">
        <v>684</v>
      </c>
      <c r="E731" s="93" t="n">
        <v>578</v>
      </c>
    </row>
    <row r="732" customFormat="false" ht="14.25" hidden="false" customHeight="false" outlineLevel="0" collapsed="false">
      <c r="A732" s="254" t="n">
        <f aca="false">LEN(C732)</f>
        <v>7</v>
      </c>
      <c r="B732" s="255" t="str">
        <f aca="false">LEFT(C732,3)</f>
        <v>210</v>
      </c>
      <c r="C732" s="181" t="n">
        <v>2101401</v>
      </c>
      <c r="D732" s="94" t="s">
        <v>685</v>
      </c>
      <c r="E732" s="256" t="n">
        <v>578</v>
      </c>
    </row>
    <row r="733" customFormat="false" ht="14.25" hidden="true" customHeight="false" outlineLevel="0" collapsed="false">
      <c r="A733" s="254" t="n">
        <f aca="false">LEN(C733)</f>
        <v>7</v>
      </c>
      <c r="B733" s="255" t="str">
        <f aca="false">LEFT(C733,3)</f>
        <v>210</v>
      </c>
      <c r="C733" s="181" t="n">
        <v>2101499</v>
      </c>
      <c r="D733" s="183" t="s">
        <v>686</v>
      </c>
      <c r="E733" s="256" t="n">
        <v>0</v>
      </c>
    </row>
    <row r="734" customFormat="false" ht="14.25" hidden="false" customHeight="false" outlineLevel="0" collapsed="false">
      <c r="A734" s="254" t="n">
        <f aca="false">LEN(C734)</f>
        <v>5</v>
      </c>
      <c r="B734" s="255" t="str">
        <f aca="false">LEFT(C734,3)</f>
        <v>210</v>
      </c>
      <c r="C734" s="181" t="n">
        <v>21015</v>
      </c>
      <c r="D734" s="92" t="s">
        <v>687</v>
      </c>
      <c r="E734" s="93" t="n">
        <v>881</v>
      </c>
    </row>
    <row r="735" customFormat="false" ht="14.25" hidden="false" customHeight="false" outlineLevel="0" collapsed="false">
      <c r="A735" s="254" t="n">
        <f aca="false">LEN(C735)</f>
        <v>7</v>
      </c>
      <c r="B735" s="255" t="str">
        <f aca="false">LEFT(C735,3)</f>
        <v>210</v>
      </c>
      <c r="C735" s="181" t="n">
        <v>2101501</v>
      </c>
      <c r="D735" s="94" t="s">
        <v>163</v>
      </c>
      <c r="E735" s="256" t="n">
        <v>722</v>
      </c>
    </row>
    <row r="736" customFormat="false" ht="14.25" hidden="false" customHeight="false" outlineLevel="0" collapsed="false">
      <c r="A736" s="254" t="n">
        <f aca="false">LEN(C736)</f>
        <v>7</v>
      </c>
      <c r="B736" s="255" t="str">
        <f aca="false">LEFT(C736,3)</f>
        <v>210</v>
      </c>
      <c r="C736" s="181" t="n">
        <v>2101502</v>
      </c>
      <c r="D736" s="94" t="s">
        <v>164</v>
      </c>
      <c r="E736" s="256" t="n">
        <v>93</v>
      </c>
    </row>
    <row r="737" customFormat="false" ht="14.25" hidden="true" customHeight="false" outlineLevel="0" collapsed="false">
      <c r="A737" s="254" t="n">
        <f aca="false">LEN(C737)</f>
        <v>7</v>
      </c>
      <c r="B737" s="255" t="str">
        <f aca="false">LEFT(C737,3)</f>
        <v>210</v>
      </c>
      <c r="C737" s="181" t="n">
        <v>2101503</v>
      </c>
      <c r="D737" s="183" t="s">
        <v>165</v>
      </c>
      <c r="E737" s="256" t="n">
        <v>0</v>
      </c>
    </row>
    <row r="738" customFormat="false" ht="14.25" hidden="true" customHeight="false" outlineLevel="0" collapsed="false">
      <c r="A738" s="254" t="n">
        <f aca="false">LEN(C738)</f>
        <v>7</v>
      </c>
      <c r="B738" s="255" t="str">
        <f aca="false">LEFT(C738,3)</f>
        <v>210</v>
      </c>
      <c r="C738" s="181" t="n">
        <v>2101504</v>
      </c>
      <c r="D738" s="183" t="s">
        <v>204</v>
      </c>
      <c r="E738" s="256" t="n">
        <v>0</v>
      </c>
    </row>
    <row r="739" customFormat="false" ht="14.25" hidden="true" customHeight="false" outlineLevel="0" collapsed="false">
      <c r="A739" s="254" t="n">
        <f aca="false">LEN(C739)</f>
        <v>7</v>
      </c>
      <c r="B739" s="255" t="str">
        <f aca="false">LEFT(C739,3)</f>
        <v>210</v>
      </c>
      <c r="C739" s="181" t="n">
        <v>2101505</v>
      </c>
      <c r="D739" s="183" t="s">
        <v>688</v>
      </c>
      <c r="E739" s="256" t="n">
        <v>0</v>
      </c>
    </row>
    <row r="740" customFormat="false" ht="14.25" hidden="true" customHeight="false" outlineLevel="0" collapsed="false">
      <c r="A740" s="254" t="n">
        <f aca="false">LEN(C740)</f>
        <v>7</v>
      </c>
      <c r="B740" s="255" t="str">
        <f aca="false">LEFT(C740,3)</f>
        <v>210</v>
      </c>
      <c r="C740" s="181" t="n">
        <v>2101506</v>
      </c>
      <c r="D740" s="183" t="s">
        <v>689</v>
      </c>
      <c r="E740" s="256" t="n">
        <v>0</v>
      </c>
    </row>
    <row r="741" customFormat="false" ht="14.25" hidden="false" customHeight="false" outlineLevel="0" collapsed="false">
      <c r="A741" s="254" t="n">
        <f aca="false">LEN(C741)</f>
        <v>7</v>
      </c>
      <c r="B741" s="255" t="str">
        <f aca="false">LEFT(C741,3)</f>
        <v>210</v>
      </c>
      <c r="C741" s="181" t="n">
        <v>2101550</v>
      </c>
      <c r="D741" s="94" t="s">
        <v>172</v>
      </c>
      <c r="E741" s="256" t="n">
        <v>18</v>
      </c>
    </row>
    <row r="742" customFormat="false" ht="14.25" hidden="false" customHeight="false" outlineLevel="0" collapsed="false">
      <c r="A742" s="254" t="n">
        <f aca="false">LEN(C742)</f>
        <v>7</v>
      </c>
      <c r="B742" s="255" t="str">
        <f aca="false">LEFT(C742,3)</f>
        <v>210</v>
      </c>
      <c r="C742" s="181" t="n">
        <v>2101599</v>
      </c>
      <c r="D742" s="94" t="s">
        <v>690</v>
      </c>
      <c r="E742" s="256" t="n">
        <v>48</v>
      </c>
    </row>
    <row r="743" customFormat="false" ht="14.25" hidden="true" customHeight="false" outlineLevel="0" collapsed="false">
      <c r="A743" s="254" t="n">
        <f aca="false">LEN(C743)</f>
        <v>5</v>
      </c>
      <c r="B743" s="255" t="str">
        <f aca="false">LEFT(C743,3)</f>
        <v>210</v>
      </c>
      <c r="C743" s="181" t="n">
        <v>21016</v>
      </c>
      <c r="D743" s="182" t="s">
        <v>691</v>
      </c>
      <c r="E743" s="93" t="n">
        <v>0</v>
      </c>
    </row>
    <row r="744" customFormat="false" ht="14.25" hidden="true" customHeight="false" outlineLevel="0" collapsed="false">
      <c r="A744" s="254" t="n">
        <f aca="false">LEN(C744)</f>
        <v>7</v>
      </c>
      <c r="B744" s="255" t="str">
        <f aca="false">LEFT(C744,3)</f>
        <v>210</v>
      </c>
      <c r="C744" s="181" t="n">
        <v>2101601</v>
      </c>
      <c r="D744" s="183" t="s">
        <v>692</v>
      </c>
      <c r="E744" s="256" t="n">
        <v>0</v>
      </c>
    </row>
    <row r="745" customFormat="false" ht="14.25" hidden="false" customHeight="false" outlineLevel="0" collapsed="false">
      <c r="A745" s="254" t="n">
        <f aca="false">LEN(C745)</f>
        <v>5</v>
      </c>
      <c r="B745" s="255" t="str">
        <f aca="false">LEFT(C745,3)</f>
        <v>210</v>
      </c>
      <c r="C745" s="181" t="n">
        <v>21099</v>
      </c>
      <c r="D745" s="92" t="s">
        <v>693</v>
      </c>
      <c r="E745" s="93" t="n">
        <v>749</v>
      </c>
    </row>
    <row r="746" customFormat="false" ht="14.25" hidden="false" customHeight="false" outlineLevel="0" collapsed="false">
      <c r="A746" s="254" t="n">
        <f aca="false">LEN(C746)</f>
        <v>7</v>
      </c>
      <c r="B746" s="255" t="str">
        <f aca="false">LEFT(C746,3)</f>
        <v>210</v>
      </c>
      <c r="C746" s="181" t="n">
        <v>2109999</v>
      </c>
      <c r="D746" s="94" t="s">
        <v>694</v>
      </c>
      <c r="E746" s="256" t="n">
        <v>749</v>
      </c>
    </row>
    <row r="747" customFormat="false" ht="14.25" hidden="false" customHeight="false" outlineLevel="0" collapsed="false">
      <c r="A747" s="254" t="n">
        <f aca="false">LEN(C747)</f>
        <v>3</v>
      </c>
      <c r="B747" s="255" t="str">
        <f aca="false">LEFT(C747,3)</f>
        <v>211</v>
      </c>
      <c r="C747" s="181" t="n">
        <v>211</v>
      </c>
      <c r="D747" s="92" t="s">
        <v>42</v>
      </c>
      <c r="E747" s="93" t="n">
        <v>49549</v>
      </c>
    </row>
    <row r="748" customFormat="false" ht="14.25" hidden="false" customHeight="false" outlineLevel="0" collapsed="false">
      <c r="A748" s="254" t="n">
        <f aca="false">LEN(C748)</f>
        <v>5</v>
      </c>
      <c r="B748" s="255" t="str">
        <f aca="false">LEFT(C748,3)</f>
        <v>211</v>
      </c>
      <c r="C748" s="181" t="n">
        <v>21101</v>
      </c>
      <c r="D748" s="92" t="s">
        <v>695</v>
      </c>
      <c r="E748" s="93" t="n">
        <v>1703</v>
      </c>
    </row>
    <row r="749" customFormat="false" ht="14.25" hidden="false" customHeight="false" outlineLevel="0" collapsed="false">
      <c r="A749" s="254" t="n">
        <f aca="false">LEN(C749)</f>
        <v>7</v>
      </c>
      <c r="B749" s="255" t="str">
        <f aca="false">LEFT(C749,3)</f>
        <v>211</v>
      </c>
      <c r="C749" s="181" t="n">
        <v>2110101</v>
      </c>
      <c r="D749" s="94" t="s">
        <v>163</v>
      </c>
      <c r="E749" s="256" t="n">
        <v>953</v>
      </c>
    </row>
    <row r="750" customFormat="false" ht="14.25" hidden="false" customHeight="false" outlineLevel="0" collapsed="false">
      <c r="A750" s="254" t="n">
        <f aca="false">LEN(C750)</f>
        <v>7</v>
      </c>
      <c r="B750" s="255" t="str">
        <f aca="false">LEFT(C750,3)</f>
        <v>211</v>
      </c>
      <c r="C750" s="181" t="n">
        <v>2110102</v>
      </c>
      <c r="D750" s="94" t="s">
        <v>164</v>
      </c>
      <c r="E750" s="256" t="n">
        <v>284</v>
      </c>
    </row>
    <row r="751" customFormat="false" ht="14.25" hidden="true" customHeight="false" outlineLevel="0" collapsed="false">
      <c r="A751" s="254" t="n">
        <f aca="false">LEN(C751)</f>
        <v>7</v>
      </c>
      <c r="B751" s="255" t="str">
        <f aca="false">LEFT(C751,3)</f>
        <v>211</v>
      </c>
      <c r="C751" s="181" t="n">
        <v>2110103</v>
      </c>
      <c r="D751" s="183" t="s">
        <v>165</v>
      </c>
      <c r="E751" s="256" t="n">
        <v>0</v>
      </c>
    </row>
    <row r="752" customFormat="false" ht="14.25" hidden="true" customHeight="false" outlineLevel="0" collapsed="false">
      <c r="A752" s="254" t="n">
        <f aca="false">LEN(C752)</f>
        <v>7</v>
      </c>
      <c r="B752" s="255" t="str">
        <f aca="false">LEFT(C752,3)</f>
        <v>211</v>
      </c>
      <c r="C752" s="181" t="n">
        <v>2110104</v>
      </c>
      <c r="D752" s="183" t="s">
        <v>696</v>
      </c>
      <c r="E752" s="256" t="n">
        <v>0</v>
      </c>
    </row>
    <row r="753" customFormat="false" ht="14.25" hidden="false" customHeight="false" outlineLevel="0" collapsed="false">
      <c r="A753" s="254" t="n">
        <f aca="false">LEN(C753)</f>
        <v>7</v>
      </c>
      <c r="B753" s="255" t="str">
        <f aca="false">LEFT(C753,3)</f>
        <v>211</v>
      </c>
      <c r="C753" s="181" t="n">
        <v>2110105</v>
      </c>
      <c r="D753" s="94" t="s">
        <v>697</v>
      </c>
      <c r="E753" s="256" t="n">
        <v>37</v>
      </c>
    </row>
    <row r="754" customFormat="false" ht="14.25" hidden="true" customHeight="false" outlineLevel="0" collapsed="false">
      <c r="A754" s="254" t="n">
        <f aca="false">LEN(C754)</f>
        <v>7</v>
      </c>
      <c r="B754" s="255" t="str">
        <f aca="false">LEFT(C754,3)</f>
        <v>211</v>
      </c>
      <c r="C754" s="181" t="n">
        <v>2110106</v>
      </c>
      <c r="D754" s="183" t="s">
        <v>698</v>
      </c>
      <c r="E754" s="256" t="n">
        <v>0</v>
      </c>
    </row>
    <row r="755" customFormat="false" ht="14.25" hidden="true" customHeight="false" outlineLevel="0" collapsed="false">
      <c r="A755" s="254" t="n">
        <f aca="false">LEN(C755)</f>
        <v>7</v>
      </c>
      <c r="B755" s="255" t="str">
        <f aca="false">LEFT(C755,3)</f>
        <v>211</v>
      </c>
      <c r="C755" s="181" t="n">
        <v>2110107</v>
      </c>
      <c r="D755" s="183" t="s">
        <v>699</v>
      </c>
      <c r="E755" s="256" t="n">
        <v>0</v>
      </c>
    </row>
    <row r="756" customFormat="false" ht="14.25" hidden="true" customHeight="false" outlineLevel="0" collapsed="false">
      <c r="A756" s="254" t="n">
        <f aca="false">LEN(C756)</f>
        <v>7</v>
      </c>
      <c r="B756" s="255" t="str">
        <f aca="false">LEFT(C756,3)</f>
        <v>211</v>
      </c>
      <c r="C756" s="181" t="n">
        <v>2110108</v>
      </c>
      <c r="D756" s="183" t="s">
        <v>700</v>
      </c>
      <c r="E756" s="256" t="n">
        <v>0</v>
      </c>
    </row>
    <row r="757" customFormat="false" ht="14.25" hidden="false" customHeight="false" outlineLevel="0" collapsed="false">
      <c r="A757" s="254" t="n">
        <f aca="false">LEN(C757)</f>
        <v>7</v>
      </c>
      <c r="B757" s="255" t="str">
        <f aca="false">LEFT(C757,3)</f>
        <v>211</v>
      </c>
      <c r="C757" s="181" t="n">
        <v>2110199</v>
      </c>
      <c r="D757" s="94" t="s">
        <v>701</v>
      </c>
      <c r="E757" s="256" t="n">
        <v>429</v>
      </c>
    </row>
    <row r="758" customFormat="false" ht="14.25" hidden="false" customHeight="false" outlineLevel="0" collapsed="false">
      <c r="A758" s="254" t="n">
        <f aca="false">LEN(C758)</f>
        <v>5</v>
      </c>
      <c r="B758" s="255" t="str">
        <f aca="false">LEFT(C758,3)</f>
        <v>211</v>
      </c>
      <c r="C758" s="181" t="n">
        <v>21102</v>
      </c>
      <c r="D758" s="92" t="s">
        <v>702</v>
      </c>
      <c r="E758" s="93" t="n">
        <v>1334</v>
      </c>
    </row>
    <row r="759" customFormat="false" ht="14.25" hidden="false" customHeight="false" outlineLevel="0" collapsed="false">
      <c r="A759" s="254" t="n">
        <f aca="false">LEN(C759)</f>
        <v>7</v>
      </c>
      <c r="B759" s="255" t="str">
        <f aca="false">LEFT(C759,3)</f>
        <v>211</v>
      </c>
      <c r="C759" s="181" t="n">
        <v>2110203</v>
      </c>
      <c r="D759" s="94" t="s">
        <v>703</v>
      </c>
      <c r="E759" s="256" t="n">
        <v>50</v>
      </c>
    </row>
    <row r="760" customFormat="false" ht="14.25" hidden="true" customHeight="false" outlineLevel="0" collapsed="false">
      <c r="A760" s="254" t="n">
        <f aca="false">LEN(C760)</f>
        <v>7</v>
      </c>
      <c r="B760" s="255" t="str">
        <f aca="false">LEFT(C760,3)</f>
        <v>211</v>
      </c>
      <c r="C760" s="181" t="n">
        <v>2110204</v>
      </c>
      <c r="D760" s="183" t="s">
        <v>704</v>
      </c>
      <c r="E760" s="256" t="n">
        <v>0</v>
      </c>
    </row>
    <row r="761" customFormat="false" ht="14.25" hidden="false" customHeight="false" outlineLevel="0" collapsed="false">
      <c r="A761" s="254" t="n">
        <f aca="false">LEN(C761)</f>
        <v>7</v>
      </c>
      <c r="B761" s="255" t="str">
        <f aca="false">LEFT(C761,3)</f>
        <v>211</v>
      </c>
      <c r="C761" s="181" t="n">
        <v>2110299</v>
      </c>
      <c r="D761" s="94" t="s">
        <v>705</v>
      </c>
      <c r="E761" s="256" t="n">
        <v>1284</v>
      </c>
    </row>
    <row r="762" customFormat="false" ht="14.25" hidden="false" customHeight="false" outlineLevel="0" collapsed="false">
      <c r="A762" s="254" t="n">
        <f aca="false">LEN(C762)</f>
        <v>5</v>
      </c>
      <c r="B762" s="255" t="str">
        <f aca="false">LEFT(C762,3)</f>
        <v>211</v>
      </c>
      <c r="C762" s="181" t="n">
        <v>21103</v>
      </c>
      <c r="D762" s="92" t="s">
        <v>706</v>
      </c>
      <c r="E762" s="93" t="n">
        <v>37287</v>
      </c>
    </row>
    <row r="763" customFormat="false" ht="14.25" hidden="false" customHeight="false" outlineLevel="0" collapsed="false">
      <c r="A763" s="254" t="n">
        <f aca="false">LEN(C763)</f>
        <v>7</v>
      </c>
      <c r="B763" s="255" t="str">
        <f aca="false">LEFT(C763,3)</f>
        <v>211</v>
      </c>
      <c r="C763" s="181" t="n">
        <v>2110301</v>
      </c>
      <c r="D763" s="94" t="s">
        <v>707</v>
      </c>
      <c r="E763" s="256" t="n">
        <v>3048</v>
      </c>
    </row>
    <row r="764" customFormat="false" ht="14.25" hidden="false" customHeight="false" outlineLevel="0" collapsed="false">
      <c r="A764" s="254" t="n">
        <f aca="false">LEN(C764)</f>
        <v>7</v>
      </c>
      <c r="B764" s="255" t="str">
        <f aca="false">LEFT(C764,3)</f>
        <v>211</v>
      </c>
      <c r="C764" s="181" t="n">
        <v>2110302</v>
      </c>
      <c r="D764" s="94" t="s">
        <v>708</v>
      </c>
      <c r="E764" s="256" t="n">
        <v>20327</v>
      </c>
    </row>
    <row r="765" customFormat="false" ht="14.25" hidden="true" customHeight="false" outlineLevel="0" collapsed="false">
      <c r="A765" s="254" t="n">
        <f aca="false">LEN(C765)</f>
        <v>7</v>
      </c>
      <c r="B765" s="255" t="str">
        <f aca="false">LEFT(C765,3)</f>
        <v>211</v>
      </c>
      <c r="C765" s="181" t="n">
        <v>2110303</v>
      </c>
      <c r="D765" s="183" t="s">
        <v>709</v>
      </c>
      <c r="E765" s="256" t="n">
        <v>0</v>
      </c>
    </row>
    <row r="766" customFormat="false" ht="14.25" hidden="false" customHeight="false" outlineLevel="0" collapsed="false">
      <c r="A766" s="254" t="n">
        <f aca="false">LEN(C766)</f>
        <v>7</v>
      </c>
      <c r="B766" s="255" t="str">
        <f aca="false">LEFT(C766,3)</f>
        <v>211</v>
      </c>
      <c r="C766" s="181" t="n">
        <v>2110304</v>
      </c>
      <c r="D766" s="94" t="s">
        <v>710</v>
      </c>
      <c r="E766" s="256" t="n">
        <v>3654</v>
      </c>
    </row>
    <row r="767" customFormat="false" ht="14.25" hidden="true" customHeight="false" outlineLevel="0" collapsed="false">
      <c r="A767" s="254" t="n">
        <f aca="false">LEN(C767)</f>
        <v>7</v>
      </c>
      <c r="B767" s="255" t="str">
        <f aca="false">LEFT(C767,3)</f>
        <v>211</v>
      </c>
      <c r="C767" s="181" t="n">
        <v>2110305</v>
      </c>
      <c r="D767" s="183" t="s">
        <v>711</v>
      </c>
      <c r="E767" s="256" t="n">
        <v>0</v>
      </c>
    </row>
    <row r="768" customFormat="false" ht="14.25" hidden="false" customHeight="false" outlineLevel="0" collapsed="false">
      <c r="A768" s="254" t="n">
        <f aca="false">LEN(C768)</f>
        <v>7</v>
      </c>
      <c r="B768" s="255" t="str">
        <f aca="false">LEFT(C768,3)</f>
        <v>211</v>
      </c>
      <c r="C768" s="181" t="n">
        <v>2110306</v>
      </c>
      <c r="D768" s="94" t="s">
        <v>712</v>
      </c>
      <c r="E768" s="256" t="n">
        <v>74</v>
      </c>
    </row>
    <row r="769" customFormat="false" ht="14.25" hidden="true" customHeight="false" outlineLevel="0" collapsed="false">
      <c r="A769" s="254" t="n">
        <f aca="false">LEN(C769)</f>
        <v>7</v>
      </c>
      <c r="B769" s="255" t="str">
        <f aca="false">LEFT(C769,3)</f>
        <v>211</v>
      </c>
      <c r="C769" s="181" t="n">
        <v>2110307</v>
      </c>
      <c r="D769" s="183" t="s">
        <v>713</v>
      </c>
      <c r="E769" s="256" t="n">
        <v>0</v>
      </c>
    </row>
    <row r="770" customFormat="false" ht="14.25" hidden="false" customHeight="false" outlineLevel="0" collapsed="false">
      <c r="A770" s="254" t="n">
        <f aca="false">LEN(C770)</f>
        <v>7</v>
      </c>
      <c r="B770" s="255" t="str">
        <f aca="false">LEFT(C770,3)</f>
        <v>211</v>
      </c>
      <c r="C770" s="181" t="n">
        <v>2110399</v>
      </c>
      <c r="D770" s="94" t="s">
        <v>714</v>
      </c>
      <c r="E770" s="256" t="n">
        <v>10184</v>
      </c>
    </row>
    <row r="771" customFormat="false" ht="14.25" hidden="false" customHeight="false" outlineLevel="0" collapsed="false">
      <c r="A771" s="254" t="n">
        <f aca="false">LEN(C771)</f>
        <v>5</v>
      </c>
      <c r="B771" s="255" t="str">
        <f aca="false">LEFT(C771,3)</f>
        <v>211</v>
      </c>
      <c r="C771" s="181" t="n">
        <v>21104</v>
      </c>
      <c r="D771" s="92" t="s">
        <v>715</v>
      </c>
      <c r="E771" s="93" t="n">
        <v>1154</v>
      </c>
    </row>
    <row r="772" customFormat="false" ht="14.25" hidden="false" customHeight="false" outlineLevel="0" collapsed="false">
      <c r="A772" s="254" t="n">
        <f aca="false">LEN(C772)</f>
        <v>7</v>
      </c>
      <c r="B772" s="255" t="str">
        <f aca="false">LEFT(C772,3)</f>
        <v>211</v>
      </c>
      <c r="C772" s="181" t="n">
        <v>2110401</v>
      </c>
      <c r="D772" s="94" t="s">
        <v>716</v>
      </c>
      <c r="E772" s="256" t="n">
        <v>1051</v>
      </c>
    </row>
    <row r="773" customFormat="false" ht="14.25" hidden="false" customHeight="false" outlineLevel="0" collapsed="false">
      <c r="A773" s="254" t="n">
        <f aca="false">LEN(C773)</f>
        <v>7</v>
      </c>
      <c r="B773" s="255" t="str">
        <f aca="false">LEFT(C773,3)</f>
        <v>211</v>
      </c>
      <c r="C773" s="181" t="n">
        <v>2110402</v>
      </c>
      <c r="D773" s="94" t="s">
        <v>717</v>
      </c>
      <c r="E773" s="256" t="n">
        <v>103.45</v>
      </c>
    </row>
    <row r="774" customFormat="false" ht="14.25" hidden="true" customHeight="false" outlineLevel="0" collapsed="false">
      <c r="A774" s="254" t="n">
        <f aca="false">LEN(C774)</f>
        <v>7</v>
      </c>
      <c r="B774" s="255" t="str">
        <f aca="false">LEFT(C774,3)</f>
        <v>211</v>
      </c>
      <c r="C774" s="181" t="n">
        <v>2110404</v>
      </c>
      <c r="D774" s="183" t="s">
        <v>718</v>
      </c>
      <c r="E774" s="256" t="n">
        <v>0</v>
      </c>
    </row>
    <row r="775" customFormat="false" ht="14.25" hidden="true" customHeight="false" outlineLevel="0" collapsed="false">
      <c r="A775" s="254" t="n">
        <f aca="false">LEN(C775)</f>
        <v>7</v>
      </c>
      <c r="B775" s="255" t="str">
        <f aca="false">LEFT(C775,3)</f>
        <v>211</v>
      </c>
      <c r="C775" s="181" t="n">
        <v>2110499</v>
      </c>
      <c r="D775" s="183" t="s">
        <v>719</v>
      </c>
      <c r="E775" s="256" t="n">
        <v>0</v>
      </c>
    </row>
    <row r="776" customFormat="false" ht="14.25" hidden="false" customHeight="false" outlineLevel="0" collapsed="false">
      <c r="A776" s="254" t="n">
        <f aca="false">LEN(C776)</f>
        <v>5</v>
      </c>
      <c r="B776" s="255" t="str">
        <f aca="false">LEFT(C776,3)</f>
        <v>211</v>
      </c>
      <c r="C776" s="181" t="n">
        <v>21105</v>
      </c>
      <c r="D776" s="92" t="s">
        <v>720</v>
      </c>
      <c r="E776" s="93" t="n">
        <v>57</v>
      </c>
    </row>
    <row r="777" customFormat="false" ht="14.25" hidden="true" customHeight="false" outlineLevel="0" collapsed="false">
      <c r="A777" s="254" t="n">
        <f aca="false">LEN(C777)</f>
        <v>7</v>
      </c>
      <c r="B777" s="255" t="str">
        <f aca="false">LEFT(C777,3)</f>
        <v>211</v>
      </c>
      <c r="C777" s="181" t="n">
        <v>2110501</v>
      </c>
      <c r="D777" s="183" t="s">
        <v>721</v>
      </c>
      <c r="E777" s="256" t="n">
        <v>0</v>
      </c>
    </row>
    <row r="778" customFormat="false" ht="14.25" hidden="false" customHeight="false" outlineLevel="0" collapsed="false">
      <c r="A778" s="254" t="n">
        <f aca="false">LEN(C778)</f>
        <v>7</v>
      </c>
      <c r="B778" s="255" t="str">
        <f aca="false">LEFT(C778,3)</f>
        <v>211</v>
      </c>
      <c r="C778" s="181" t="n">
        <v>2110502</v>
      </c>
      <c r="D778" s="94" t="s">
        <v>722</v>
      </c>
      <c r="E778" s="256" t="n">
        <v>57</v>
      </c>
    </row>
    <row r="779" customFormat="false" ht="14.25" hidden="true" customHeight="false" outlineLevel="0" collapsed="false">
      <c r="A779" s="254" t="n">
        <f aca="false">LEN(C779)</f>
        <v>7</v>
      </c>
      <c r="B779" s="255" t="str">
        <f aca="false">LEFT(C779,3)</f>
        <v>211</v>
      </c>
      <c r="C779" s="181" t="n">
        <v>2110503</v>
      </c>
      <c r="D779" s="183" t="s">
        <v>723</v>
      </c>
      <c r="E779" s="256" t="n">
        <v>0</v>
      </c>
    </row>
    <row r="780" customFormat="false" ht="14.25" hidden="true" customHeight="false" outlineLevel="0" collapsed="false">
      <c r="A780" s="254" t="n">
        <f aca="false">LEN(C780)</f>
        <v>7</v>
      </c>
      <c r="B780" s="255" t="str">
        <f aca="false">LEFT(C780,3)</f>
        <v>211</v>
      </c>
      <c r="C780" s="181" t="n">
        <v>2110506</v>
      </c>
      <c r="D780" s="183" t="s">
        <v>724</v>
      </c>
      <c r="E780" s="256" t="n">
        <v>0</v>
      </c>
    </row>
    <row r="781" customFormat="false" ht="14.25" hidden="true" customHeight="false" outlineLevel="0" collapsed="false">
      <c r="A781" s="254" t="n">
        <f aca="false">LEN(C781)</f>
        <v>7</v>
      </c>
      <c r="B781" s="255" t="str">
        <f aca="false">LEFT(C781,3)</f>
        <v>211</v>
      </c>
      <c r="C781" s="181" t="n">
        <v>2110507</v>
      </c>
      <c r="D781" s="183" t="s">
        <v>725</v>
      </c>
      <c r="E781" s="256" t="n">
        <v>0</v>
      </c>
    </row>
    <row r="782" customFormat="false" ht="14.25" hidden="true" customHeight="false" outlineLevel="0" collapsed="false">
      <c r="A782" s="254" t="n">
        <f aca="false">LEN(C782)</f>
        <v>7</v>
      </c>
      <c r="B782" s="255" t="str">
        <f aca="false">LEFT(C782,3)</f>
        <v>211</v>
      </c>
      <c r="C782" s="181" t="n">
        <v>2110599</v>
      </c>
      <c r="D782" s="183" t="s">
        <v>726</v>
      </c>
      <c r="E782" s="256" t="n">
        <v>0</v>
      </c>
    </row>
    <row r="783" customFormat="false" ht="14.25" hidden="false" customHeight="false" outlineLevel="0" collapsed="false">
      <c r="A783" s="254" t="n">
        <f aca="false">LEN(C783)</f>
        <v>5</v>
      </c>
      <c r="B783" s="255" t="str">
        <f aca="false">LEFT(C783,3)</f>
        <v>211</v>
      </c>
      <c r="C783" s="181" t="n">
        <v>21106</v>
      </c>
      <c r="D783" s="92" t="s">
        <v>727</v>
      </c>
      <c r="E783" s="93" t="n">
        <v>67</v>
      </c>
    </row>
    <row r="784" customFormat="false" ht="14.25" hidden="true" customHeight="false" outlineLevel="0" collapsed="false">
      <c r="A784" s="254" t="n">
        <f aca="false">LEN(C784)</f>
        <v>7</v>
      </c>
      <c r="B784" s="255" t="str">
        <f aca="false">LEFT(C784,3)</f>
        <v>211</v>
      </c>
      <c r="C784" s="181" t="n">
        <v>2110602</v>
      </c>
      <c r="D784" s="183" t="s">
        <v>728</v>
      </c>
      <c r="E784" s="256" t="n">
        <v>0</v>
      </c>
    </row>
    <row r="785" customFormat="false" ht="14.25" hidden="true" customHeight="false" outlineLevel="0" collapsed="false">
      <c r="A785" s="254" t="n">
        <f aca="false">LEN(C785)</f>
        <v>7</v>
      </c>
      <c r="B785" s="255" t="str">
        <f aca="false">LEFT(C785,3)</f>
        <v>211</v>
      </c>
      <c r="C785" s="181" t="n">
        <v>2110603</v>
      </c>
      <c r="D785" s="183" t="s">
        <v>729</v>
      </c>
      <c r="E785" s="256" t="n">
        <v>0</v>
      </c>
    </row>
    <row r="786" customFormat="false" ht="14.25" hidden="true" customHeight="false" outlineLevel="0" collapsed="false">
      <c r="A786" s="254" t="n">
        <f aca="false">LEN(C786)</f>
        <v>7</v>
      </c>
      <c r="B786" s="255" t="str">
        <f aca="false">LEFT(C786,3)</f>
        <v>211</v>
      </c>
      <c r="C786" s="181" t="n">
        <v>2110604</v>
      </c>
      <c r="D786" s="183" t="s">
        <v>730</v>
      </c>
      <c r="E786" s="256" t="n">
        <v>0</v>
      </c>
    </row>
    <row r="787" customFormat="false" ht="14.25" hidden="true" customHeight="false" outlineLevel="0" collapsed="false">
      <c r="A787" s="254" t="n">
        <f aca="false">LEN(C787)</f>
        <v>7</v>
      </c>
      <c r="B787" s="255" t="str">
        <f aca="false">LEFT(C787,3)</f>
        <v>211</v>
      </c>
      <c r="C787" s="181" t="n">
        <v>2110605</v>
      </c>
      <c r="D787" s="183" t="s">
        <v>731</v>
      </c>
      <c r="E787" s="256" t="n">
        <v>0</v>
      </c>
    </row>
    <row r="788" customFormat="false" ht="14.25" hidden="false" customHeight="false" outlineLevel="0" collapsed="false">
      <c r="A788" s="254" t="n">
        <f aca="false">LEN(C788)</f>
        <v>7</v>
      </c>
      <c r="B788" s="255" t="str">
        <f aca="false">LEFT(C788,3)</f>
        <v>211</v>
      </c>
      <c r="C788" s="181" t="n">
        <v>2110699</v>
      </c>
      <c r="D788" s="94" t="s">
        <v>732</v>
      </c>
      <c r="E788" s="256" t="n">
        <v>67</v>
      </c>
    </row>
    <row r="789" customFormat="false" ht="14.25" hidden="true" customHeight="false" outlineLevel="0" collapsed="false">
      <c r="A789" s="254" t="n">
        <f aca="false">LEN(C789)</f>
        <v>5</v>
      </c>
      <c r="B789" s="255" t="str">
        <f aca="false">LEFT(C789,3)</f>
        <v>211</v>
      </c>
      <c r="C789" s="181" t="n">
        <v>21107</v>
      </c>
      <c r="D789" s="182" t="s">
        <v>733</v>
      </c>
      <c r="E789" s="93" t="n">
        <v>0</v>
      </c>
    </row>
    <row r="790" customFormat="false" ht="14.25" hidden="true" customHeight="false" outlineLevel="0" collapsed="false">
      <c r="A790" s="254" t="n">
        <f aca="false">LEN(C790)</f>
        <v>7</v>
      </c>
      <c r="B790" s="255" t="str">
        <f aca="false">LEFT(C790,3)</f>
        <v>211</v>
      </c>
      <c r="C790" s="181" t="n">
        <v>2110704</v>
      </c>
      <c r="D790" s="183" t="s">
        <v>734</v>
      </c>
      <c r="E790" s="256" t="n">
        <v>0</v>
      </c>
    </row>
    <row r="791" customFormat="false" ht="14.25" hidden="true" customHeight="false" outlineLevel="0" collapsed="false">
      <c r="A791" s="254" t="n">
        <f aca="false">LEN(C791)</f>
        <v>7</v>
      </c>
      <c r="B791" s="255" t="str">
        <f aca="false">LEFT(C791,3)</f>
        <v>211</v>
      </c>
      <c r="C791" s="181" t="n">
        <v>2110799</v>
      </c>
      <c r="D791" s="183" t="s">
        <v>735</v>
      </c>
      <c r="E791" s="256" t="n">
        <v>0</v>
      </c>
    </row>
    <row r="792" customFormat="false" ht="14.25" hidden="true" customHeight="false" outlineLevel="0" collapsed="false">
      <c r="A792" s="254" t="n">
        <f aca="false">LEN(C792)</f>
        <v>5</v>
      </c>
      <c r="B792" s="255" t="str">
        <f aca="false">LEFT(C792,3)</f>
        <v>211</v>
      </c>
      <c r="C792" s="181" t="n">
        <v>21108</v>
      </c>
      <c r="D792" s="182" t="s">
        <v>736</v>
      </c>
      <c r="E792" s="93" t="n">
        <v>0</v>
      </c>
    </row>
    <row r="793" customFormat="false" ht="14.25" hidden="true" customHeight="false" outlineLevel="0" collapsed="false">
      <c r="A793" s="254" t="n">
        <f aca="false">LEN(C793)</f>
        <v>7</v>
      </c>
      <c r="B793" s="255" t="str">
        <f aca="false">LEFT(C793,3)</f>
        <v>211</v>
      </c>
      <c r="C793" s="181" t="n">
        <v>2110804</v>
      </c>
      <c r="D793" s="183" t="s">
        <v>737</v>
      </c>
      <c r="E793" s="256" t="n">
        <v>0</v>
      </c>
    </row>
    <row r="794" customFormat="false" ht="14.25" hidden="true" customHeight="false" outlineLevel="0" collapsed="false">
      <c r="A794" s="254" t="n">
        <f aca="false">LEN(C794)</f>
        <v>7</v>
      </c>
      <c r="B794" s="255" t="str">
        <f aca="false">LEFT(C794,3)</f>
        <v>211</v>
      </c>
      <c r="C794" s="181" t="n">
        <v>2110899</v>
      </c>
      <c r="D794" s="183" t="s">
        <v>738</v>
      </c>
      <c r="E794" s="256" t="n">
        <v>0</v>
      </c>
    </row>
    <row r="795" customFormat="false" ht="14.25" hidden="true" customHeight="false" outlineLevel="0" collapsed="false">
      <c r="A795" s="254" t="n">
        <f aca="false">LEN(C795)</f>
        <v>5</v>
      </c>
      <c r="B795" s="255" t="str">
        <f aca="false">LEFT(C795,3)</f>
        <v>211</v>
      </c>
      <c r="C795" s="181" t="n">
        <v>21109</v>
      </c>
      <c r="D795" s="182" t="s">
        <v>739</v>
      </c>
      <c r="E795" s="93" t="n">
        <v>0</v>
      </c>
    </row>
    <row r="796" customFormat="false" ht="14.25" hidden="true" customHeight="false" outlineLevel="0" collapsed="false">
      <c r="A796" s="254" t="n">
        <f aca="false">LEN(C796)</f>
        <v>7</v>
      </c>
      <c r="B796" s="255" t="str">
        <f aca="false">LEFT(C796,3)</f>
        <v>211</v>
      </c>
      <c r="C796" s="181" t="n">
        <v>2110901</v>
      </c>
      <c r="D796" s="183" t="s">
        <v>740</v>
      </c>
      <c r="E796" s="256" t="n">
        <v>0</v>
      </c>
    </row>
    <row r="797" customFormat="false" ht="14.25" hidden="true" customHeight="false" outlineLevel="0" collapsed="false">
      <c r="A797" s="254" t="n">
        <f aca="false">LEN(C797)</f>
        <v>5</v>
      </c>
      <c r="B797" s="255" t="str">
        <f aca="false">LEFT(C797,3)</f>
        <v>211</v>
      </c>
      <c r="C797" s="181" t="n">
        <v>21110</v>
      </c>
      <c r="D797" s="182" t="s">
        <v>741</v>
      </c>
      <c r="E797" s="93" t="n">
        <v>0</v>
      </c>
    </row>
    <row r="798" customFormat="false" ht="14.25" hidden="true" customHeight="false" outlineLevel="0" collapsed="false">
      <c r="A798" s="254" t="n">
        <f aca="false">LEN(C798)</f>
        <v>7</v>
      </c>
      <c r="B798" s="255" t="str">
        <f aca="false">LEFT(C798,3)</f>
        <v>211</v>
      </c>
      <c r="C798" s="181" t="n">
        <v>2111001</v>
      </c>
      <c r="D798" s="183" t="s">
        <v>742</v>
      </c>
      <c r="E798" s="256" t="n">
        <v>0</v>
      </c>
    </row>
    <row r="799" customFormat="false" ht="14.25" hidden="false" customHeight="false" outlineLevel="0" collapsed="false">
      <c r="A799" s="254" t="n">
        <f aca="false">LEN(C799)</f>
        <v>5</v>
      </c>
      <c r="B799" s="255" t="str">
        <f aca="false">LEFT(C799,3)</f>
        <v>211</v>
      </c>
      <c r="C799" s="181" t="n">
        <v>21111</v>
      </c>
      <c r="D799" s="92" t="s">
        <v>743</v>
      </c>
      <c r="E799" s="93" t="n">
        <v>1158</v>
      </c>
    </row>
    <row r="800" customFormat="false" ht="14.25" hidden="true" customHeight="false" outlineLevel="0" collapsed="false">
      <c r="A800" s="254" t="n">
        <f aca="false">LEN(C800)</f>
        <v>7</v>
      </c>
      <c r="B800" s="255" t="str">
        <f aca="false">LEFT(C800,3)</f>
        <v>211</v>
      </c>
      <c r="C800" s="181" t="n">
        <v>2111101</v>
      </c>
      <c r="D800" s="183" t="s">
        <v>744</v>
      </c>
      <c r="E800" s="256" t="n">
        <v>0</v>
      </c>
    </row>
    <row r="801" customFormat="false" ht="14.25" hidden="false" customHeight="false" outlineLevel="0" collapsed="false">
      <c r="A801" s="254" t="n">
        <f aca="false">LEN(C801)</f>
        <v>7</v>
      </c>
      <c r="B801" s="255" t="str">
        <f aca="false">LEFT(C801,3)</f>
        <v>211</v>
      </c>
      <c r="C801" s="181" t="n">
        <v>2111102</v>
      </c>
      <c r="D801" s="94" t="s">
        <v>745</v>
      </c>
      <c r="E801" s="256" t="n">
        <v>8</v>
      </c>
    </row>
    <row r="802" customFormat="false" ht="14.25" hidden="false" customHeight="false" outlineLevel="0" collapsed="false">
      <c r="A802" s="254" t="n">
        <f aca="false">LEN(C802)</f>
        <v>7</v>
      </c>
      <c r="B802" s="255" t="str">
        <f aca="false">LEFT(C802,3)</f>
        <v>211</v>
      </c>
      <c r="C802" s="181" t="n">
        <v>2111103</v>
      </c>
      <c r="D802" s="94" t="s">
        <v>746</v>
      </c>
      <c r="E802" s="256" t="n">
        <v>1150</v>
      </c>
    </row>
    <row r="803" customFormat="false" ht="14.25" hidden="true" customHeight="false" outlineLevel="0" collapsed="false">
      <c r="A803" s="254" t="n">
        <f aca="false">LEN(C803)</f>
        <v>7</v>
      </c>
      <c r="B803" s="255" t="str">
        <f aca="false">LEFT(C803,3)</f>
        <v>211</v>
      </c>
      <c r="C803" s="181" t="n">
        <v>2111104</v>
      </c>
      <c r="D803" s="183" t="s">
        <v>747</v>
      </c>
      <c r="E803" s="256" t="n">
        <v>0</v>
      </c>
    </row>
    <row r="804" customFormat="false" ht="14.25" hidden="true" customHeight="false" outlineLevel="0" collapsed="false">
      <c r="A804" s="254" t="n">
        <f aca="false">LEN(C804)</f>
        <v>7</v>
      </c>
      <c r="B804" s="255" t="str">
        <f aca="false">LEFT(C804,3)</f>
        <v>211</v>
      </c>
      <c r="C804" s="181" t="n">
        <v>2111199</v>
      </c>
      <c r="D804" s="183" t="s">
        <v>748</v>
      </c>
      <c r="E804" s="256" t="n">
        <v>0</v>
      </c>
    </row>
    <row r="805" customFormat="false" ht="14.25" hidden="true" customHeight="false" outlineLevel="0" collapsed="false">
      <c r="A805" s="254" t="n">
        <f aca="false">LEN(C805)</f>
        <v>5</v>
      </c>
      <c r="B805" s="255" t="str">
        <f aca="false">LEFT(C805,3)</f>
        <v>211</v>
      </c>
      <c r="C805" s="181" t="n">
        <v>21112</v>
      </c>
      <c r="D805" s="182" t="s">
        <v>749</v>
      </c>
      <c r="E805" s="93" t="n">
        <v>0</v>
      </c>
    </row>
    <row r="806" customFormat="false" ht="14.25" hidden="true" customHeight="false" outlineLevel="0" collapsed="false">
      <c r="A806" s="254" t="n">
        <f aca="false">LEN(C806)</f>
        <v>7</v>
      </c>
      <c r="B806" s="255" t="str">
        <f aca="false">LEFT(C806,3)</f>
        <v>211</v>
      </c>
      <c r="C806" s="181" t="n">
        <v>2111201</v>
      </c>
      <c r="D806" s="183" t="s">
        <v>750</v>
      </c>
      <c r="E806" s="256" t="n">
        <v>0</v>
      </c>
    </row>
    <row r="807" customFormat="false" ht="14.25" hidden="true" customHeight="false" outlineLevel="0" collapsed="false">
      <c r="A807" s="254" t="n">
        <f aca="false">LEN(C807)</f>
        <v>5</v>
      </c>
      <c r="B807" s="255" t="str">
        <f aca="false">LEFT(C807,3)</f>
        <v>211</v>
      </c>
      <c r="C807" s="181" t="n">
        <v>21113</v>
      </c>
      <c r="D807" s="182" t="s">
        <v>751</v>
      </c>
      <c r="E807" s="93" t="n">
        <v>0</v>
      </c>
    </row>
    <row r="808" customFormat="false" ht="14.25" hidden="true" customHeight="false" outlineLevel="0" collapsed="false">
      <c r="A808" s="254" t="n">
        <f aca="false">LEN(C808)</f>
        <v>7</v>
      </c>
      <c r="B808" s="255" t="str">
        <f aca="false">LEFT(C808,3)</f>
        <v>211</v>
      </c>
      <c r="C808" s="181" t="n">
        <v>2111301</v>
      </c>
      <c r="D808" s="183" t="s">
        <v>752</v>
      </c>
      <c r="E808" s="256" t="n">
        <v>0</v>
      </c>
    </row>
    <row r="809" customFormat="false" ht="14.25" hidden="true" customHeight="false" outlineLevel="0" collapsed="false">
      <c r="A809" s="254" t="n">
        <f aca="false">LEN(C809)</f>
        <v>5</v>
      </c>
      <c r="B809" s="255" t="str">
        <f aca="false">LEFT(C809,3)</f>
        <v>211</v>
      </c>
      <c r="C809" s="181" t="n">
        <v>21114</v>
      </c>
      <c r="D809" s="182" t="s">
        <v>753</v>
      </c>
      <c r="E809" s="93" t="n">
        <v>0</v>
      </c>
    </row>
    <row r="810" customFormat="false" ht="14.25" hidden="true" customHeight="false" outlineLevel="0" collapsed="false">
      <c r="A810" s="254" t="n">
        <f aca="false">LEN(C810)</f>
        <v>7</v>
      </c>
      <c r="B810" s="255" t="str">
        <f aca="false">LEFT(C810,3)</f>
        <v>211</v>
      </c>
      <c r="C810" s="181" t="n">
        <v>2111401</v>
      </c>
      <c r="D810" s="183" t="s">
        <v>163</v>
      </c>
      <c r="E810" s="256" t="n">
        <v>0</v>
      </c>
    </row>
    <row r="811" customFormat="false" ht="14.25" hidden="true" customHeight="false" outlineLevel="0" collapsed="false">
      <c r="A811" s="254" t="n">
        <f aca="false">LEN(C811)</f>
        <v>7</v>
      </c>
      <c r="B811" s="255" t="str">
        <f aca="false">LEFT(C811,3)</f>
        <v>211</v>
      </c>
      <c r="C811" s="181" t="n">
        <v>2111402</v>
      </c>
      <c r="D811" s="183" t="s">
        <v>164</v>
      </c>
      <c r="E811" s="256" t="n">
        <v>0</v>
      </c>
    </row>
    <row r="812" customFormat="false" ht="14.25" hidden="true" customHeight="false" outlineLevel="0" collapsed="false">
      <c r="A812" s="254" t="n">
        <f aca="false">LEN(C812)</f>
        <v>7</v>
      </c>
      <c r="B812" s="255" t="str">
        <f aca="false">LEFT(C812,3)</f>
        <v>211</v>
      </c>
      <c r="C812" s="181" t="n">
        <v>2111403</v>
      </c>
      <c r="D812" s="183" t="s">
        <v>165</v>
      </c>
      <c r="E812" s="256" t="n">
        <v>0</v>
      </c>
    </row>
    <row r="813" customFormat="false" ht="14.25" hidden="true" customHeight="false" outlineLevel="0" collapsed="false">
      <c r="A813" s="254" t="n">
        <f aca="false">LEN(C813)</f>
        <v>7</v>
      </c>
      <c r="B813" s="255" t="str">
        <f aca="false">LEFT(C813,3)</f>
        <v>211</v>
      </c>
      <c r="C813" s="181" t="n">
        <v>2111404</v>
      </c>
      <c r="D813" s="183" t="s">
        <v>754</v>
      </c>
      <c r="E813" s="256" t="n">
        <v>0</v>
      </c>
    </row>
    <row r="814" customFormat="false" ht="14.25" hidden="true" customHeight="false" outlineLevel="0" collapsed="false">
      <c r="A814" s="254" t="n">
        <f aca="false">LEN(C814)</f>
        <v>7</v>
      </c>
      <c r="B814" s="255" t="str">
        <f aca="false">LEFT(C814,3)</f>
        <v>211</v>
      </c>
      <c r="C814" s="181" t="n">
        <v>2111405</v>
      </c>
      <c r="D814" s="183" t="s">
        <v>755</v>
      </c>
      <c r="E814" s="256" t="n">
        <v>0</v>
      </c>
    </row>
    <row r="815" customFormat="false" ht="14.25" hidden="true" customHeight="false" outlineLevel="0" collapsed="false">
      <c r="A815" s="254" t="n">
        <f aca="false">LEN(C815)</f>
        <v>7</v>
      </c>
      <c r="B815" s="255" t="str">
        <f aca="false">LEFT(C815,3)</f>
        <v>211</v>
      </c>
      <c r="C815" s="181" t="n">
        <v>2111406</v>
      </c>
      <c r="D815" s="183" t="s">
        <v>756</v>
      </c>
      <c r="E815" s="256" t="n">
        <v>0</v>
      </c>
    </row>
    <row r="816" customFormat="false" ht="14.25" hidden="true" customHeight="false" outlineLevel="0" collapsed="false">
      <c r="A816" s="254" t="n">
        <f aca="false">LEN(C816)</f>
        <v>7</v>
      </c>
      <c r="B816" s="255" t="str">
        <f aca="false">LEFT(C816,3)</f>
        <v>211</v>
      </c>
      <c r="C816" s="181" t="n">
        <v>2111407</v>
      </c>
      <c r="D816" s="183" t="s">
        <v>757</v>
      </c>
      <c r="E816" s="256" t="n">
        <v>0</v>
      </c>
    </row>
    <row r="817" customFormat="false" ht="14.25" hidden="true" customHeight="false" outlineLevel="0" collapsed="false">
      <c r="A817" s="254" t="n">
        <f aca="false">LEN(C817)</f>
        <v>7</v>
      </c>
      <c r="B817" s="255" t="str">
        <f aca="false">LEFT(C817,3)</f>
        <v>211</v>
      </c>
      <c r="C817" s="181" t="n">
        <v>2111408</v>
      </c>
      <c r="D817" s="183" t="s">
        <v>758</v>
      </c>
      <c r="E817" s="256" t="n">
        <v>0</v>
      </c>
    </row>
    <row r="818" customFormat="false" ht="14.25" hidden="true" customHeight="false" outlineLevel="0" collapsed="false">
      <c r="A818" s="254" t="n">
        <f aca="false">LEN(C818)</f>
        <v>7</v>
      </c>
      <c r="B818" s="255" t="str">
        <f aca="false">LEFT(C818,3)</f>
        <v>211</v>
      </c>
      <c r="C818" s="181" t="n">
        <v>2111409</v>
      </c>
      <c r="D818" s="183" t="s">
        <v>759</v>
      </c>
      <c r="E818" s="256" t="n">
        <v>0</v>
      </c>
    </row>
    <row r="819" customFormat="false" ht="14.25" hidden="true" customHeight="false" outlineLevel="0" collapsed="false">
      <c r="A819" s="254" t="n">
        <f aca="false">LEN(C819)</f>
        <v>7</v>
      </c>
      <c r="B819" s="255" t="str">
        <f aca="false">LEFT(C819,3)</f>
        <v>211</v>
      </c>
      <c r="C819" s="181" t="n">
        <v>2111410</v>
      </c>
      <c r="D819" s="183" t="s">
        <v>760</v>
      </c>
      <c r="E819" s="256" t="n">
        <v>0</v>
      </c>
    </row>
    <row r="820" customFormat="false" ht="14.25" hidden="true" customHeight="false" outlineLevel="0" collapsed="false">
      <c r="A820" s="254" t="n">
        <f aca="false">LEN(C820)</f>
        <v>7</v>
      </c>
      <c r="B820" s="255" t="str">
        <f aca="false">LEFT(C820,3)</f>
        <v>211</v>
      </c>
      <c r="C820" s="181" t="n">
        <v>2111411</v>
      </c>
      <c r="D820" s="183" t="s">
        <v>204</v>
      </c>
      <c r="E820" s="256" t="n">
        <v>0</v>
      </c>
    </row>
    <row r="821" customFormat="false" ht="14.25" hidden="true" customHeight="false" outlineLevel="0" collapsed="false">
      <c r="A821" s="254" t="n">
        <f aca="false">LEN(C821)</f>
        <v>7</v>
      </c>
      <c r="B821" s="255" t="str">
        <f aca="false">LEFT(C821,3)</f>
        <v>211</v>
      </c>
      <c r="C821" s="181" t="n">
        <v>2111413</v>
      </c>
      <c r="D821" s="183" t="s">
        <v>761</v>
      </c>
      <c r="E821" s="256" t="n">
        <v>0</v>
      </c>
    </row>
    <row r="822" customFormat="false" ht="14.25" hidden="true" customHeight="false" outlineLevel="0" collapsed="false">
      <c r="A822" s="254" t="n">
        <f aca="false">LEN(C822)</f>
        <v>7</v>
      </c>
      <c r="B822" s="255" t="str">
        <f aca="false">LEFT(C822,3)</f>
        <v>211</v>
      </c>
      <c r="C822" s="181" t="n">
        <v>2111450</v>
      </c>
      <c r="D822" s="183" t="s">
        <v>172</v>
      </c>
      <c r="E822" s="256" t="n">
        <v>0</v>
      </c>
    </row>
    <row r="823" customFormat="false" ht="14.25" hidden="true" customHeight="false" outlineLevel="0" collapsed="false">
      <c r="A823" s="254" t="n">
        <f aca="false">LEN(C823)</f>
        <v>7</v>
      </c>
      <c r="B823" s="255" t="str">
        <f aca="false">LEFT(C823,3)</f>
        <v>211</v>
      </c>
      <c r="C823" s="181" t="n">
        <v>2111499</v>
      </c>
      <c r="D823" s="183" t="s">
        <v>762</v>
      </c>
      <c r="E823" s="256" t="n">
        <v>0</v>
      </c>
    </row>
    <row r="824" customFormat="false" ht="14.25" hidden="false" customHeight="false" outlineLevel="0" collapsed="false">
      <c r="A824" s="254" t="n">
        <f aca="false">LEN(C824)</f>
        <v>5</v>
      </c>
      <c r="B824" s="255" t="str">
        <f aca="false">LEFT(C824,3)</f>
        <v>211</v>
      </c>
      <c r="C824" s="181" t="n">
        <v>21199</v>
      </c>
      <c r="D824" s="92" t="s">
        <v>763</v>
      </c>
      <c r="E824" s="93" t="n">
        <v>6789</v>
      </c>
    </row>
    <row r="825" customFormat="false" ht="14.25" hidden="false" customHeight="false" outlineLevel="0" collapsed="false">
      <c r="A825" s="254" t="n">
        <f aca="false">LEN(C825)</f>
        <v>7</v>
      </c>
      <c r="B825" s="255" t="str">
        <f aca="false">LEFT(C825,3)</f>
        <v>211</v>
      </c>
      <c r="C825" s="181" t="n">
        <v>2119999</v>
      </c>
      <c r="D825" s="94" t="s">
        <v>764</v>
      </c>
      <c r="E825" s="256" t="n">
        <v>6789</v>
      </c>
    </row>
    <row r="826" customFormat="false" ht="14.25" hidden="false" customHeight="false" outlineLevel="0" collapsed="false">
      <c r="A826" s="254" t="n">
        <f aca="false">LEN(C826)</f>
        <v>3</v>
      </c>
      <c r="B826" s="255" t="str">
        <f aca="false">LEFT(C826,3)</f>
        <v>212</v>
      </c>
      <c r="C826" s="181" t="n">
        <v>212</v>
      </c>
      <c r="D826" s="92" t="s">
        <v>43</v>
      </c>
      <c r="E826" s="93" t="n">
        <v>84249</v>
      </c>
    </row>
    <row r="827" customFormat="false" ht="14.25" hidden="false" customHeight="false" outlineLevel="0" collapsed="false">
      <c r="A827" s="254" t="n">
        <f aca="false">LEN(C827)</f>
        <v>5</v>
      </c>
      <c r="B827" s="255" t="str">
        <f aca="false">LEFT(C827,3)</f>
        <v>212</v>
      </c>
      <c r="C827" s="181" t="n">
        <v>21201</v>
      </c>
      <c r="D827" s="92" t="s">
        <v>765</v>
      </c>
      <c r="E827" s="93" t="n">
        <v>9481</v>
      </c>
    </row>
    <row r="828" customFormat="false" ht="14.25" hidden="false" customHeight="false" outlineLevel="0" collapsed="false">
      <c r="A828" s="254" t="n">
        <f aca="false">LEN(C828)</f>
        <v>7</v>
      </c>
      <c r="B828" s="255" t="str">
        <f aca="false">LEFT(C828,3)</f>
        <v>212</v>
      </c>
      <c r="C828" s="181" t="n">
        <v>2120101</v>
      </c>
      <c r="D828" s="94" t="s">
        <v>163</v>
      </c>
      <c r="E828" s="256" t="n">
        <v>4423</v>
      </c>
    </row>
    <row r="829" customFormat="false" ht="14.25" hidden="false" customHeight="false" outlineLevel="0" collapsed="false">
      <c r="A829" s="254" t="n">
        <f aca="false">LEN(C829)</f>
        <v>7</v>
      </c>
      <c r="B829" s="255" t="str">
        <f aca="false">LEFT(C829,3)</f>
        <v>212</v>
      </c>
      <c r="C829" s="181" t="n">
        <v>2120102</v>
      </c>
      <c r="D829" s="94" t="s">
        <v>164</v>
      </c>
      <c r="E829" s="256" t="n">
        <v>3355</v>
      </c>
    </row>
    <row r="830" customFormat="false" ht="14.25" hidden="true" customHeight="false" outlineLevel="0" collapsed="false">
      <c r="A830" s="254" t="n">
        <f aca="false">LEN(C830)</f>
        <v>7</v>
      </c>
      <c r="B830" s="255" t="str">
        <f aca="false">LEFT(C830,3)</f>
        <v>212</v>
      </c>
      <c r="C830" s="181" t="n">
        <v>2120103</v>
      </c>
      <c r="D830" s="183" t="s">
        <v>165</v>
      </c>
      <c r="E830" s="256" t="n">
        <v>0</v>
      </c>
    </row>
    <row r="831" customFormat="false" ht="14.25" hidden="false" customHeight="false" outlineLevel="0" collapsed="false">
      <c r="A831" s="254" t="n">
        <f aca="false">LEN(C831)</f>
        <v>7</v>
      </c>
      <c r="B831" s="255" t="str">
        <f aca="false">LEFT(C831,3)</f>
        <v>212</v>
      </c>
      <c r="C831" s="181" t="n">
        <v>2120104</v>
      </c>
      <c r="D831" s="94" t="s">
        <v>766</v>
      </c>
      <c r="E831" s="256" t="n">
        <v>1194</v>
      </c>
    </row>
    <row r="832" customFormat="false" ht="14.25" hidden="true" customHeight="false" outlineLevel="0" collapsed="false">
      <c r="A832" s="254" t="n">
        <f aca="false">LEN(C832)</f>
        <v>7</v>
      </c>
      <c r="B832" s="255" t="str">
        <f aca="false">LEFT(C832,3)</f>
        <v>212</v>
      </c>
      <c r="C832" s="181" t="n">
        <v>2120105</v>
      </c>
      <c r="D832" s="183" t="s">
        <v>767</v>
      </c>
      <c r="E832" s="256" t="n">
        <v>0</v>
      </c>
    </row>
    <row r="833" customFormat="false" ht="14.25" hidden="true" customHeight="false" outlineLevel="0" collapsed="false">
      <c r="A833" s="254" t="n">
        <f aca="false">LEN(C833)</f>
        <v>7</v>
      </c>
      <c r="B833" s="255" t="str">
        <f aca="false">LEFT(C833,3)</f>
        <v>212</v>
      </c>
      <c r="C833" s="181" t="n">
        <v>2120106</v>
      </c>
      <c r="D833" s="183" t="s">
        <v>768</v>
      </c>
      <c r="E833" s="256"/>
    </row>
    <row r="834" customFormat="false" ht="14.25" hidden="true" customHeight="false" outlineLevel="0" collapsed="false">
      <c r="A834" s="254" t="n">
        <f aca="false">LEN(C834)</f>
        <v>7</v>
      </c>
      <c r="B834" s="255" t="str">
        <f aca="false">LEFT(C834,3)</f>
        <v>212</v>
      </c>
      <c r="C834" s="181" t="n">
        <v>2120107</v>
      </c>
      <c r="D834" s="183" t="s">
        <v>769</v>
      </c>
      <c r="E834" s="256" t="n">
        <v>0</v>
      </c>
    </row>
    <row r="835" customFormat="false" ht="14.25" hidden="true" customHeight="false" outlineLevel="0" collapsed="false">
      <c r="A835" s="254" t="n">
        <f aca="false">LEN(C835)</f>
        <v>7</v>
      </c>
      <c r="B835" s="255" t="str">
        <f aca="false">LEFT(C835,3)</f>
        <v>212</v>
      </c>
      <c r="C835" s="181" t="n">
        <v>2120109</v>
      </c>
      <c r="D835" s="183" t="s">
        <v>770</v>
      </c>
      <c r="E835" s="256" t="n">
        <v>0</v>
      </c>
    </row>
    <row r="836" customFormat="false" ht="14.25" hidden="true" customHeight="false" outlineLevel="0" collapsed="false">
      <c r="A836" s="254" t="n">
        <f aca="false">LEN(C836)</f>
        <v>7</v>
      </c>
      <c r="B836" s="255" t="str">
        <f aca="false">LEFT(C836,3)</f>
        <v>212</v>
      </c>
      <c r="C836" s="181" t="n">
        <v>2120110</v>
      </c>
      <c r="D836" s="183" t="s">
        <v>771</v>
      </c>
      <c r="E836" s="256" t="n">
        <v>0</v>
      </c>
    </row>
    <row r="837" customFormat="false" ht="14.25" hidden="false" customHeight="false" outlineLevel="0" collapsed="false">
      <c r="A837" s="254" t="n">
        <f aca="false">LEN(C837)</f>
        <v>7</v>
      </c>
      <c r="B837" s="255" t="str">
        <f aca="false">LEFT(C837,3)</f>
        <v>212</v>
      </c>
      <c r="C837" s="181" t="n">
        <v>2120199</v>
      </c>
      <c r="D837" s="94" t="s">
        <v>772</v>
      </c>
      <c r="E837" s="256" t="n">
        <v>509</v>
      </c>
    </row>
    <row r="838" customFormat="false" ht="14.25" hidden="false" customHeight="false" outlineLevel="0" collapsed="false">
      <c r="A838" s="254" t="n">
        <f aca="false">LEN(C838)</f>
        <v>5</v>
      </c>
      <c r="B838" s="255" t="str">
        <f aca="false">LEFT(C838,3)</f>
        <v>212</v>
      </c>
      <c r="C838" s="181" t="n">
        <v>21202</v>
      </c>
      <c r="D838" s="92" t="s">
        <v>773</v>
      </c>
      <c r="E838" s="93" t="n">
        <v>47</v>
      </c>
    </row>
    <row r="839" customFormat="false" ht="14.25" hidden="false" customHeight="false" outlineLevel="0" collapsed="false">
      <c r="A839" s="254" t="n">
        <f aca="false">LEN(C839)</f>
        <v>7</v>
      </c>
      <c r="B839" s="255" t="str">
        <f aca="false">LEFT(C839,3)</f>
        <v>212</v>
      </c>
      <c r="C839" s="181" t="n">
        <v>2120201</v>
      </c>
      <c r="D839" s="94" t="s">
        <v>774</v>
      </c>
      <c r="E839" s="256" t="n">
        <v>46.9</v>
      </c>
    </row>
    <row r="840" customFormat="false" ht="14.25" hidden="false" customHeight="false" outlineLevel="0" collapsed="false">
      <c r="A840" s="254" t="n">
        <f aca="false">LEN(C840)</f>
        <v>5</v>
      </c>
      <c r="B840" s="255" t="str">
        <f aca="false">LEFT(C840,3)</f>
        <v>212</v>
      </c>
      <c r="C840" s="181" t="n">
        <v>21203</v>
      </c>
      <c r="D840" s="92" t="s">
        <v>775</v>
      </c>
      <c r="E840" s="93" t="n">
        <v>62116</v>
      </c>
    </row>
    <row r="841" customFormat="false" ht="14.25" hidden="false" customHeight="false" outlineLevel="0" collapsed="false">
      <c r="A841" s="254" t="n">
        <f aca="false">LEN(C841)</f>
        <v>7</v>
      </c>
      <c r="B841" s="255" t="str">
        <f aca="false">LEFT(C841,3)</f>
        <v>212</v>
      </c>
      <c r="C841" s="181" t="n">
        <v>2120303</v>
      </c>
      <c r="D841" s="94" t="s">
        <v>776</v>
      </c>
      <c r="E841" s="256" t="n">
        <v>11728</v>
      </c>
    </row>
    <row r="842" customFormat="false" ht="14.25" hidden="false" customHeight="false" outlineLevel="0" collapsed="false">
      <c r="A842" s="254" t="n">
        <f aca="false">LEN(C842)</f>
        <v>7</v>
      </c>
      <c r="B842" s="255" t="str">
        <f aca="false">LEFT(C842,3)</f>
        <v>212</v>
      </c>
      <c r="C842" s="181" t="n">
        <v>2120399</v>
      </c>
      <c r="D842" s="94" t="s">
        <v>777</v>
      </c>
      <c r="E842" s="256" t="n">
        <v>50388</v>
      </c>
    </row>
    <row r="843" customFormat="false" ht="14.25" hidden="false" customHeight="false" outlineLevel="0" collapsed="false">
      <c r="A843" s="254" t="n">
        <f aca="false">LEN(C843)</f>
        <v>5</v>
      </c>
      <c r="B843" s="255" t="str">
        <f aca="false">LEFT(C843,3)</f>
        <v>212</v>
      </c>
      <c r="C843" s="181" t="n">
        <v>21205</v>
      </c>
      <c r="D843" s="92" t="s">
        <v>778</v>
      </c>
      <c r="E843" s="93" t="n">
        <v>9879</v>
      </c>
    </row>
    <row r="844" customFormat="false" ht="14.25" hidden="false" customHeight="false" outlineLevel="0" collapsed="false">
      <c r="A844" s="254" t="n">
        <f aca="false">LEN(C844)</f>
        <v>7</v>
      </c>
      <c r="B844" s="255" t="str">
        <f aca="false">LEFT(C844,3)</f>
        <v>212</v>
      </c>
      <c r="C844" s="181" t="n">
        <v>2120501</v>
      </c>
      <c r="D844" s="94" t="s">
        <v>779</v>
      </c>
      <c r="E844" s="256" t="n">
        <v>9879</v>
      </c>
    </row>
    <row r="845" customFormat="false" ht="14.25" hidden="false" customHeight="false" outlineLevel="0" collapsed="false">
      <c r="A845" s="254" t="n">
        <f aca="false">LEN(C845)</f>
        <v>5</v>
      </c>
      <c r="B845" s="255" t="str">
        <f aca="false">LEFT(C845,3)</f>
        <v>212</v>
      </c>
      <c r="C845" s="181" t="n">
        <v>21206</v>
      </c>
      <c r="D845" s="92" t="s">
        <v>780</v>
      </c>
      <c r="E845" s="93" t="n">
        <v>1226</v>
      </c>
    </row>
    <row r="846" customFormat="false" ht="14.25" hidden="false" customHeight="false" outlineLevel="0" collapsed="false">
      <c r="A846" s="254" t="n">
        <f aca="false">LEN(C846)</f>
        <v>7</v>
      </c>
      <c r="B846" s="255" t="str">
        <f aca="false">LEFT(C846,3)</f>
        <v>212</v>
      </c>
      <c r="C846" s="181" t="n">
        <v>2120601</v>
      </c>
      <c r="D846" s="94" t="s">
        <v>781</v>
      </c>
      <c r="E846" s="256" t="n">
        <v>1226</v>
      </c>
    </row>
    <row r="847" customFormat="false" ht="14.25" hidden="false" customHeight="false" outlineLevel="0" collapsed="false">
      <c r="A847" s="254" t="n">
        <f aca="false">LEN(C847)</f>
        <v>5</v>
      </c>
      <c r="B847" s="255" t="str">
        <f aca="false">LEFT(C847,3)</f>
        <v>212</v>
      </c>
      <c r="C847" s="181" t="n">
        <v>21299</v>
      </c>
      <c r="D847" s="92" t="s">
        <v>782</v>
      </c>
      <c r="E847" s="93" t="n">
        <v>1500</v>
      </c>
    </row>
    <row r="848" customFormat="false" ht="14.25" hidden="false" customHeight="false" outlineLevel="0" collapsed="false">
      <c r="A848" s="254" t="n">
        <f aca="false">LEN(C848)</f>
        <v>7</v>
      </c>
      <c r="B848" s="255" t="str">
        <f aca="false">LEFT(C848,3)</f>
        <v>212</v>
      </c>
      <c r="C848" s="181" t="n">
        <v>2129999</v>
      </c>
      <c r="D848" s="94" t="s">
        <v>783</v>
      </c>
      <c r="E848" s="256" t="n">
        <v>1500</v>
      </c>
    </row>
    <row r="849" customFormat="false" ht="14.25" hidden="false" customHeight="false" outlineLevel="0" collapsed="false">
      <c r="A849" s="254" t="n">
        <f aca="false">LEN(C849)</f>
        <v>3</v>
      </c>
      <c r="B849" s="255" t="str">
        <f aca="false">LEFT(C849,3)</f>
        <v>213</v>
      </c>
      <c r="C849" s="181" t="n">
        <v>213</v>
      </c>
      <c r="D849" s="92" t="s">
        <v>44</v>
      </c>
      <c r="E849" s="93" t="n">
        <v>56353</v>
      </c>
    </row>
    <row r="850" customFormat="false" ht="14.25" hidden="false" customHeight="false" outlineLevel="0" collapsed="false">
      <c r="A850" s="254" t="n">
        <f aca="false">LEN(C850)</f>
        <v>5</v>
      </c>
      <c r="B850" s="255" t="str">
        <f aca="false">LEFT(C850,3)</f>
        <v>213</v>
      </c>
      <c r="C850" s="181" t="n">
        <v>21301</v>
      </c>
      <c r="D850" s="92" t="s">
        <v>784</v>
      </c>
      <c r="E850" s="93" t="n">
        <v>19396</v>
      </c>
    </row>
    <row r="851" customFormat="false" ht="14.25" hidden="false" customHeight="false" outlineLevel="0" collapsed="false">
      <c r="A851" s="254" t="n">
        <f aca="false">LEN(C851)</f>
        <v>7</v>
      </c>
      <c r="B851" s="255" t="str">
        <f aca="false">LEFT(C851,3)</f>
        <v>213</v>
      </c>
      <c r="C851" s="181" t="n">
        <v>2130101</v>
      </c>
      <c r="D851" s="94" t="s">
        <v>163</v>
      </c>
      <c r="E851" s="256" t="n">
        <v>1621</v>
      </c>
    </row>
    <row r="852" customFormat="false" ht="14.25" hidden="false" customHeight="false" outlineLevel="0" collapsed="false">
      <c r="A852" s="254" t="n">
        <f aca="false">LEN(C852)</f>
        <v>7</v>
      </c>
      <c r="B852" s="255" t="str">
        <f aca="false">LEFT(C852,3)</f>
        <v>213</v>
      </c>
      <c r="C852" s="181" t="n">
        <v>2130102</v>
      </c>
      <c r="D852" s="94" t="s">
        <v>164</v>
      </c>
      <c r="E852" s="256" t="n">
        <v>1238</v>
      </c>
    </row>
    <row r="853" customFormat="false" ht="14.25" hidden="true" customHeight="false" outlineLevel="0" collapsed="false">
      <c r="A853" s="254" t="n">
        <f aca="false">LEN(C853)</f>
        <v>7</v>
      </c>
      <c r="B853" s="255" t="str">
        <f aca="false">LEFT(C853,3)</f>
        <v>213</v>
      </c>
      <c r="C853" s="181" t="n">
        <v>2130103</v>
      </c>
      <c r="D853" s="183" t="s">
        <v>165</v>
      </c>
      <c r="E853" s="256" t="n">
        <v>0</v>
      </c>
    </row>
    <row r="854" customFormat="false" ht="14.25" hidden="false" customHeight="false" outlineLevel="0" collapsed="false">
      <c r="A854" s="254" t="n">
        <f aca="false">LEN(C854)</f>
        <v>7</v>
      </c>
      <c r="B854" s="255" t="str">
        <f aca="false">LEFT(C854,3)</f>
        <v>213</v>
      </c>
      <c r="C854" s="181" t="n">
        <v>2130104</v>
      </c>
      <c r="D854" s="94" t="s">
        <v>172</v>
      </c>
      <c r="E854" s="256" t="n">
        <v>2652</v>
      </c>
    </row>
    <row r="855" customFormat="false" ht="14.25" hidden="true" customHeight="false" outlineLevel="0" collapsed="false">
      <c r="A855" s="254" t="n">
        <f aca="false">LEN(C855)</f>
        <v>7</v>
      </c>
      <c r="B855" s="255" t="str">
        <f aca="false">LEFT(C855,3)</f>
        <v>213</v>
      </c>
      <c r="C855" s="181" t="n">
        <v>2130105</v>
      </c>
      <c r="D855" s="183" t="s">
        <v>785</v>
      </c>
      <c r="E855" s="256" t="n">
        <v>0</v>
      </c>
    </row>
    <row r="856" customFormat="false" ht="14.25" hidden="false" customHeight="false" outlineLevel="0" collapsed="false">
      <c r="A856" s="254" t="n">
        <f aca="false">LEN(C856)</f>
        <v>7</v>
      </c>
      <c r="B856" s="255" t="str">
        <f aca="false">LEFT(C856,3)</f>
        <v>213</v>
      </c>
      <c r="C856" s="181" t="n">
        <v>2130106</v>
      </c>
      <c r="D856" s="94" t="s">
        <v>786</v>
      </c>
      <c r="E856" s="256" t="n">
        <v>359</v>
      </c>
    </row>
    <row r="857" customFormat="false" ht="14.25" hidden="false" customHeight="false" outlineLevel="0" collapsed="false">
      <c r="A857" s="254" t="n">
        <f aca="false">LEN(C857)</f>
        <v>7</v>
      </c>
      <c r="B857" s="255" t="str">
        <f aca="false">LEFT(C857,3)</f>
        <v>213</v>
      </c>
      <c r="C857" s="181" t="n">
        <v>2130108</v>
      </c>
      <c r="D857" s="94" t="s">
        <v>787</v>
      </c>
      <c r="E857" s="256" t="n">
        <v>280</v>
      </c>
    </row>
    <row r="858" customFormat="false" ht="14.25" hidden="false" customHeight="false" outlineLevel="0" collapsed="false">
      <c r="A858" s="254" t="n">
        <f aca="false">LEN(C858)</f>
        <v>7</v>
      </c>
      <c r="B858" s="255" t="str">
        <f aca="false">LEFT(C858,3)</f>
        <v>213</v>
      </c>
      <c r="C858" s="181" t="n">
        <v>2130109</v>
      </c>
      <c r="D858" s="94" t="s">
        <v>788</v>
      </c>
      <c r="E858" s="256" t="n">
        <v>456</v>
      </c>
    </row>
    <row r="859" customFormat="false" ht="14.25" hidden="false" customHeight="false" outlineLevel="0" collapsed="false">
      <c r="A859" s="254" t="n">
        <f aca="false">LEN(C859)</f>
        <v>7</v>
      </c>
      <c r="B859" s="255" t="str">
        <f aca="false">LEFT(C859,3)</f>
        <v>213</v>
      </c>
      <c r="C859" s="181" t="n">
        <v>2130110</v>
      </c>
      <c r="D859" s="94" t="s">
        <v>789</v>
      </c>
      <c r="E859" s="256" t="n">
        <v>97</v>
      </c>
    </row>
    <row r="860" customFormat="false" ht="14.25" hidden="false" customHeight="false" outlineLevel="0" collapsed="false">
      <c r="A860" s="254" t="n">
        <f aca="false">LEN(C860)</f>
        <v>7</v>
      </c>
      <c r="B860" s="255" t="str">
        <f aca="false">LEFT(C860,3)</f>
        <v>213</v>
      </c>
      <c r="C860" s="181" t="n">
        <v>2130111</v>
      </c>
      <c r="D860" s="94" t="s">
        <v>790</v>
      </c>
      <c r="E860" s="256" t="n">
        <v>22.5</v>
      </c>
    </row>
    <row r="861" customFormat="false" ht="14.25" hidden="false" customHeight="false" outlineLevel="0" collapsed="false">
      <c r="A861" s="254" t="n">
        <f aca="false">LEN(C861)</f>
        <v>7</v>
      </c>
      <c r="B861" s="255" t="str">
        <f aca="false">LEFT(C861,3)</f>
        <v>213</v>
      </c>
      <c r="C861" s="181" t="n">
        <v>2130112</v>
      </c>
      <c r="D861" s="94" t="s">
        <v>791</v>
      </c>
      <c r="E861" s="256" t="n">
        <v>10</v>
      </c>
    </row>
    <row r="862" customFormat="false" ht="14.25" hidden="true" customHeight="false" outlineLevel="0" collapsed="false">
      <c r="A862" s="254" t="n">
        <f aca="false">LEN(C862)</f>
        <v>7</v>
      </c>
      <c r="B862" s="255" t="str">
        <f aca="false">LEFT(C862,3)</f>
        <v>213</v>
      </c>
      <c r="C862" s="181" t="n">
        <v>2130114</v>
      </c>
      <c r="D862" s="183" t="s">
        <v>792</v>
      </c>
      <c r="E862" s="256" t="n">
        <v>0</v>
      </c>
    </row>
    <row r="863" customFormat="false" ht="14.25" hidden="true" customHeight="false" outlineLevel="0" collapsed="false">
      <c r="A863" s="254" t="n">
        <f aca="false">LEN(C863)</f>
        <v>7</v>
      </c>
      <c r="B863" s="255" t="str">
        <f aca="false">LEFT(C863,3)</f>
        <v>213</v>
      </c>
      <c r="C863" s="181" t="n">
        <v>2130119</v>
      </c>
      <c r="D863" s="183" t="s">
        <v>793</v>
      </c>
      <c r="E863" s="256" t="n">
        <v>0</v>
      </c>
    </row>
    <row r="864" customFormat="false" ht="14.25" hidden="true" customHeight="false" outlineLevel="0" collapsed="false">
      <c r="A864" s="254" t="n">
        <f aca="false">LEN(C864)</f>
        <v>7</v>
      </c>
      <c r="B864" s="255" t="str">
        <f aca="false">LEFT(C864,3)</f>
        <v>213</v>
      </c>
      <c r="C864" s="181" t="n">
        <v>2130120</v>
      </c>
      <c r="D864" s="183" t="s">
        <v>794</v>
      </c>
      <c r="E864" s="256" t="n">
        <v>0</v>
      </c>
    </row>
    <row r="865" customFormat="false" ht="14.25" hidden="true" customHeight="false" outlineLevel="0" collapsed="false">
      <c r="A865" s="254" t="n">
        <f aca="false">LEN(C865)</f>
        <v>7</v>
      </c>
      <c r="B865" s="255" t="str">
        <f aca="false">LEFT(C865,3)</f>
        <v>213</v>
      </c>
      <c r="C865" s="181" t="n">
        <v>2130121</v>
      </c>
      <c r="D865" s="183" t="s">
        <v>795</v>
      </c>
      <c r="E865" s="256" t="n">
        <v>0</v>
      </c>
    </row>
    <row r="866" customFormat="false" ht="14.25" hidden="false" customHeight="false" outlineLevel="0" collapsed="false">
      <c r="A866" s="254" t="n">
        <f aca="false">LEN(C866)</f>
        <v>7</v>
      </c>
      <c r="B866" s="255" t="str">
        <f aca="false">LEFT(C866,3)</f>
        <v>213</v>
      </c>
      <c r="C866" s="181" t="n">
        <v>2130122</v>
      </c>
      <c r="D866" s="94" t="s">
        <v>796</v>
      </c>
      <c r="E866" s="256" t="n">
        <v>4976</v>
      </c>
    </row>
    <row r="867" customFormat="false" ht="14.25" hidden="false" customHeight="false" outlineLevel="0" collapsed="false">
      <c r="A867" s="254" t="n">
        <f aca="false">LEN(C867)</f>
        <v>7</v>
      </c>
      <c r="B867" s="255" t="str">
        <f aca="false">LEFT(C867,3)</f>
        <v>213</v>
      </c>
      <c r="C867" s="181" t="n">
        <v>2130124</v>
      </c>
      <c r="D867" s="94" t="s">
        <v>797</v>
      </c>
      <c r="E867" s="256" t="n">
        <v>350</v>
      </c>
    </row>
    <row r="868" customFormat="false" ht="14.25" hidden="false" customHeight="false" outlineLevel="0" collapsed="false">
      <c r="A868" s="254" t="n">
        <f aca="false">LEN(C868)</f>
        <v>7</v>
      </c>
      <c r="B868" s="255" t="str">
        <f aca="false">LEFT(C868,3)</f>
        <v>213</v>
      </c>
      <c r="C868" s="181" t="n">
        <v>2130125</v>
      </c>
      <c r="D868" s="94" t="s">
        <v>798</v>
      </c>
      <c r="E868" s="256" t="n">
        <v>196</v>
      </c>
    </row>
    <row r="869" customFormat="false" ht="14.25" hidden="false" customHeight="false" outlineLevel="0" collapsed="false">
      <c r="A869" s="254" t="n">
        <f aca="false">LEN(C869)</f>
        <v>7</v>
      </c>
      <c r="B869" s="255" t="str">
        <f aca="false">LEFT(C869,3)</f>
        <v>213</v>
      </c>
      <c r="C869" s="181" t="n">
        <v>2130126</v>
      </c>
      <c r="D869" s="94" t="s">
        <v>799</v>
      </c>
      <c r="E869" s="256" t="n">
        <v>1586</v>
      </c>
    </row>
    <row r="870" customFormat="false" ht="14.25" hidden="false" customHeight="false" outlineLevel="0" collapsed="false">
      <c r="A870" s="254" t="n">
        <f aca="false">LEN(C870)</f>
        <v>7</v>
      </c>
      <c r="B870" s="255" t="str">
        <f aca="false">LEFT(C870,3)</f>
        <v>213</v>
      </c>
      <c r="C870" s="181" t="n">
        <v>2130135</v>
      </c>
      <c r="D870" s="94" t="s">
        <v>800</v>
      </c>
      <c r="E870" s="256" t="n">
        <v>1210</v>
      </c>
    </row>
    <row r="871" customFormat="false" ht="14.25" hidden="false" customHeight="false" outlineLevel="0" collapsed="false">
      <c r="A871" s="254" t="n">
        <f aca="false">LEN(C871)</f>
        <v>7</v>
      </c>
      <c r="B871" s="255" t="str">
        <f aca="false">LEFT(C871,3)</f>
        <v>213</v>
      </c>
      <c r="C871" s="181" t="n">
        <v>2130142</v>
      </c>
      <c r="D871" s="94" t="s">
        <v>801</v>
      </c>
      <c r="E871" s="256" t="n">
        <v>2000</v>
      </c>
    </row>
    <row r="872" customFormat="false" ht="14.25" hidden="true" customHeight="false" outlineLevel="0" collapsed="false">
      <c r="A872" s="254" t="n">
        <f aca="false">LEN(C872)</f>
        <v>7</v>
      </c>
      <c r="B872" s="255" t="str">
        <f aca="false">LEFT(C872,3)</f>
        <v>213</v>
      </c>
      <c r="C872" s="181" t="n">
        <v>2130148</v>
      </c>
      <c r="D872" s="183" t="s">
        <v>802</v>
      </c>
      <c r="E872" s="256" t="n">
        <v>0</v>
      </c>
    </row>
    <row r="873" customFormat="false" ht="14.25" hidden="true" customHeight="false" outlineLevel="0" collapsed="false">
      <c r="A873" s="254" t="n">
        <f aca="false">LEN(C873)</f>
        <v>7</v>
      </c>
      <c r="B873" s="255" t="str">
        <f aca="false">LEFT(C873,3)</f>
        <v>213</v>
      </c>
      <c r="C873" s="181" t="n">
        <v>2130152</v>
      </c>
      <c r="D873" s="183" t="s">
        <v>803</v>
      </c>
      <c r="E873" s="256" t="n">
        <v>0</v>
      </c>
    </row>
    <row r="874" customFormat="false" ht="14.25" hidden="false" customHeight="false" outlineLevel="0" collapsed="false">
      <c r="A874" s="254" t="n">
        <f aca="false">LEN(C874)</f>
        <v>7</v>
      </c>
      <c r="B874" s="255" t="str">
        <f aca="false">LEFT(C874,3)</f>
        <v>213</v>
      </c>
      <c r="C874" s="181" t="n">
        <v>2130153</v>
      </c>
      <c r="D874" s="94" t="s">
        <v>804</v>
      </c>
      <c r="E874" s="256" t="n">
        <v>1323</v>
      </c>
    </row>
    <row r="875" customFormat="false" ht="14.25" hidden="false" customHeight="false" outlineLevel="0" collapsed="false">
      <c r="A875" s="254" t="n">
        <f aca="false">LEN(C875)</f>
        <v>7</v>
      </c>
      <c r="B875" s="255" t="str">
        <f aca="false">LEFT(C875,3)</f>
        <v>213</v>
      </c>
      <c r="C875" s="181" t="n">
        <v>2130199</v>
      </c>
      <c r="D875" s="94" t="s">
        <v>805</v>
      </c>
      <c r="E875" s="256" t="n">
        <v>1019</v>
      </c>
    </row>
    <row r="876" customFormat="false" ht="14.25" hidden="false" customHeight="false" outlineLevel="0" collapsed="false">
      <c r="A876" s="254" t="n">
        <f aca="false">LEN(C876)</f>
        <v>5</v>
      </c>
      <c r="B876" s="255" t="str">
        <f aca="false">LEFT(C876,3)</f>
        <v>213</v>
      </c>
      <c r="C876" s="181" t="n">
        <v>21302</v>
      </c>
      <c r="D876" s="92" t="s">
        <v>806</v>
      </c>
      <c r="E876" s="93" t="n">
        <v>20023</v>
      </c>
    </row>
    <row r="877" customFormat="false" ht="14.25" hidden="false" customHeight="false" outlineLevel="0" collapsed="false">
      <c r="A877" s="254" t="n">
        <f aca="false">LEN(C877)</f>
        <v>7</v>
      </c>
      <c r="B877" s="255" t="str">
        <f aca="false">LEFT(C877,3)</f>
        <v>213</v>
      </c>
      <c r="C877" s="181" t="n">
        <v>2130201</v>
      </c>
      <c r="D877" s="94" t="s">
        <v>163</v>
      </c>
      <c r="E877" s="256" t="n">
        <v>465</v>
      </c>
    </row>
    <row r="878" customFormat="false" ht="14.25" hidden="false" customHeight="false" outlineLevel="0" collapsed="false">
      <c r="A878" s="254" t="n">
        <f aca="false">LEN(C878)</f>
        <v>7</v>
      </c>
      <c r="B878" s="255" t="str">
        <f aca="false">LEFT(C878,3)</f>
        <v>213</v>
      </c>
      <c r="C878" s="181" t="n">
        <v>2130202</v>
      </c>
      <c r="D878" s="94" t="s">
        <v>164</v>
      </c>
      <c r="E878" s="256" t="n">
        <v>23</v>
      </c>
    </row>
    <row r="879" customFormat="false" ht="14.25" hidden="true" customHeight="false" outlineLevel="0" collapsed="false">
      <c r="A879" s="254" t="n">
        <f aca="false">LEN(C879)</f>
        <v>7</v>
      </c>
      <c r="B879" s="255" t="str">
        <f aca="false">LEFT(C879,3)</f>
        <v>213</v>
      </c>
      <c r="C879" s="181" t="n">
        <v>2130203</v>
      </c>
      <c r="D879" s="183" t="s">
        <v>165</v>
      </c>
      <c r="E879" s="256" t="n">
        <v>0</v>
      </c>
    </row>
    <row r="880" customFormat="false" ht="14.25" hidden="false" customHeight="false" outlineLevel="0" collapsed="false">
      <c r="A880" s="254" t="n">
        <f aca="false">LEN(C880)</f>
        <v>7</v>
      </c>
      <c r="B880" s="255" t="str">
        <f aca="false">LEFT(C880,3)</f>
        <v>213</v>
      </c>
      <c r="C880" s="181" t="n">
        <v>2130204</v>
      </c>
      <c r="D880" s="94" t="s">
        <v>807</v>
      </c>
      <c r="E880" s="256" t="n">
        <v>1114</v>
      </c>
    </row>
    <row r="881" customFormat="false" ht="14.25" hidden="false" customHeight="false" outlineLevel="0" collapsed="false">
      <c r="A881" s="254" t="n">
        <f aca="false">LEN(C881)</f>
        <v>7</v>
      </c>
      <c r="B881" s="255" t="str">
        <f aca="false">LEFT(C881,3)</f>
        <v>213</v>
      </c>
      <c r="C881" s="181" t="n">
        <v>2130205</v>
      </c>
      <c r="D881" s="94" t="s">
        <v>808</v>
      </c>
      <c r="E881" s="256" t="n">
        <v>5594</v>
      </c>
    </row>
    <row r="882" customFormat="false" ht="14.25" hidden="false" customHeight="false" outlineLevel="0" collapsed="false">
      <c r="A882" s="254" t="n">
        <f aca="false">LEN(C882)</f>
        <v>7</v>
      </c>
      <c r="B882" s="255" t="str">
        <f aca="false">LEFT(C882,3)</f>
        <v>213</v>
      </c>
      <c r="C882" s="181" t="n">
        <v>2130206</v>
      </c>
      <c r="D882" s="94" t="s">
        <v>809</v>
      </c>
      <c r="E882" s="256" t="n">
        <v>5</v>
      </c>
    </row>
    <row r="883" customFormat="false" ht="14.25" hidden="false" customHeight="false" outlineLevel="0" collapsed="false">
      <c r="A883" s="254" t="n">
        <f aca="false">LEN(C883)</f>
        <v>7</v>
      </c>
      <c r="B883" s="255" t="str">
        <f aca="false">LEFT(C883,3)</f>
        <v>213</v>
      </c>
      <c r="C883" s="181" t="n">
        <v>2130207</v>
      </c>
      <c r="D883" s="94" t="s">
        <v>810</v>
      </c>
      <c r="E883" s="256" t="n">
        <v>520</v>
      </c>
    </row>
    <row r="884" customFormat="false" ht="14.25" hidden="false" customHeight="false" outlineLevel="0" collapsed="false">
      <c r="A884" s="254" t="n">
        <f aca="false">LEN(C884)</f>
        <v>7</v>
      </c>
      <c r="B884" s="255" t="str">
        <f aca="false">LEFT(C884,3)</f>
        <v>213</v>
      </c>
      <c r="C884" s="181" t="n">
        <v>2130209</v>
      </c>
      <c r="D884" s="94" t="s">
        <v>811</v>
      </c>
      <c r="E884" s="256" t="n">
        <v>392</v>
      </c>
    </row>
    <row r="885" customFormat="false" ht="14.25" hidden="false" customHeight="false" outlineLevel="0" collapsed="false">
      <c r="A885" s="254" t="n">
        <f aca="false">LEN(C885)</f>
        <v>7</v>
      </c>
      <c r="B885" s="255" t="str">
        <f aca="false">LEFT(C885,3)</f>
        <v>213</v>
      </c>
      <c r="C885" s="181" t="n">
        <v>2130210</v>
      </c>
      <c r="D885" s="94" t="s">
        <v>812</v>
      </c>
      <c r="E885" s="256" t="n">
        <v>2337</v>
      </c>
    </row>
    <row r="886" customFormat="false" ht="14.25" hidden="false" customHeight="false" outlineLevel="0" collapsed="false">
      <c r="A886" s="254" t="n">
        <f aca="false">LEN(C886)</f>
        <v>7</v>
      </c>
      <c r="B886" s="255" t="str">
        <f aca="false">LEFT(C886,3)</f>
        <v>213</v>
      </c>
      <c r="C886" s="181" t="n">
        <v>2130211</v>
      </c>
      <c r="D886" s="94" t="s">
        <v>813</v>
      </c>
      <c r="E886" s="256" t="n">
        <v>77</v>
      </c>
    </row>
    <row r="887" customFormat="false" ht="14.25" hidden="false" customHeight="false" outlineLevel="0" collapsed="false">
      <c r="A887" s="254" t="n">
        <f aca="false">LEN(C887)</f>
        <v>7</v>
      </c>
      <c r="B887" s="255" t="str">
        <f aca="false">LEFT(C887,3)</f>
        <v>213</v>
      </c>
      <c r="C887" s="181" t="n">
        <v>2130212</v>
      </c>
      <c r="D887" s="94" t="s">
        <v>814</v>
      </c>
      <c r="E887" s="256" t="n">
        <v>30</v>
      </c>
    </row>
    <row r="888" customFormat="false" ht="14.25" hidden="false" customHeight="false" outlineLevel="0" collapsed="false">
      <c r="A888" s="254" t="n">
        <f aca="false">LEN(C888)</f>
        <v>7</v>
      </c>
      <c r="B888" s="255" t="str">
        <f aca="false">LEFT(C888,3)</f>
        <v>213</v>
      </c>
      <c r="C888" s="181" t="n">
        <v>2130213</v>
      </c>
      <c r="D888" s="94" t="s">
        <v>815</v>
      </c>
      <c r="E888" s="256" t="n">
        <v>20</v>
      </c>
    </row>
    <row r="889" customFormat="false" ht="14.25" hidden="true" customHeight="false" outlineLevel="0" collapsed="false">
      <c r="A889" s="254" t="n">
        <f aca="false">LEN(C889)</f>
        <v>7</v>
      </c>
      <c r="B889" s="255" t="str">
        <f aca="false">LEFT(C889,3)</f>
        <v>213</v>
      </c>
      <c r="C889" s="181" t="n">
        <v>2130217</v>
      </c>
      <c r="D889" s="183" t="s">
        <v>816</v>
      </c>
      <c r="E889" s="256" t="n">
        <v>0</v>
      </c>
    </row>
    <row r="890" customFormat="false" ht="14.25" hidden="true" customHeight="false" outlineLevel="0" collapsed="false">
      <c r="A890" s="254" t="n">
        <f aca="false">LEN(C890)</f>
        <v>7</v>
      </c>
      <c r="B890" s="255" t="str">
        <f aca="false">LEFT(C890,3)</f>
        <v>213</v>
      </c>
      <c r="C890" s="181" t="n">
        <v>2130220</v>
      </c>
      <c r="D890" s="183" t="s">
        <v>817</v>
      </c>
      <c r="E890" s="256" t="n">
        <v>0</v>
      </c>
    </row>
    <row r="891" customFormat="false" ht="14.25" hidden="true" customHeight="false" outlineLevel="0" collapsed="false">
      <c r="A891" s="254" t="n">
        <f aca="false">LEN(C891)</f>
        <v>7</v>
      </c>
      <c r="B891" s="255" t="str">
        <f aca="false">LEFT(C891,3)</f>
        <v>213</v>
      </c>
      <c r="C891" s="181" t="n">
        <v>2130221</v>
      </c>
      <c r="D891" s="183" t="s">
        <v>818</v>
      </c>
      <c r="E891" s="256" t="n">
        <v>0</v>
      </c>
    </row>
    <row r="892" customFormat="false" ht="14.25" hidden="true" customHeight="false" outlineLevel="0" collapsed="false">
      <c r="A892" s="254" t="n">
        <f aca="false">LEN(C892)</f>
        <v>7</v>
      </c>
      <c r="B892" s="255" t="str">
        <f aca="false">LEFT(C892,3)</f>
        <v>213</v>
      </c>
      <c r="C892" s="181" t="n">
        <v>2130223</v>
      </c>
      <c r="D892" s="183" t="s">
        <v>819</v>
      </c>
      <c r="E892" s="256" t="n">
        <v>0</v>
      </c>
    </row>
    <row r="893" customFormat="false" ht="14.25" hidden="false" customHeight="false" outlineLevel="0" collapsed="false">
      <c r="A893" s="254" t="n">
        <f aca="false">LEN(C893)</f>
        <v>7</v>
      </c>
      <c r="B893" s="255" t="str">
        <f aca="false">LEFT(C893,3)</f>
        <v>213</v>
      </c>
      <c r="C893" s="181" t="n">
        <v>2130226</v>
      </c>
      <c r="D893" s="94" t="s">
        <v>820</v>
      </c>
      <c r="E893" s="256" t="n">
        <v>95</v>
      </c>
    </row>
    <row r="894" customFormat="false" ht="14.25" hidden="true" customHeight="false" outlineLevel="0" collapsed="false">
      <c r="A894" s="254" t="n">
        <f aca="false">LEN(C894)</f>
        <v>7</v>
      </c>
      <c r="B894" s="255" t="str">
        <f aca="false">LEFT(C894,3)</f>
        <v>213</v>
      </c>
      <c r="C894" s="181" t="n">
        <v>2130227</v>
      </c>
      <c r="D894" s="183" t="s">
        <v>821</v>
      </c>
      <c r="E894" s="256" t="n">
        <v>0</v>
      </c>
    </row>
    <row r="895" customFormat="false" ht="14.25" hidden="true" customHeight="false" outlineLevel="0" collapsed="false">
      <c r="A895" s="254" t="n">
        <f aca="false">LEN(C895)</f>
        <v>7</v>
      </c>
      <c r="B895" s="255" t="str">
        <f aca="false">LEFT(C895,3)</f>
        <v>213</v>
      </c>
      <c r="C895" s="181" t="n">
        <v>2130232</v>
      </c>
      <c r="D895" s="183" t="s">
        <v>822</v>
      </c>
      <c r="E895" s="256" t="n">
        <v>0</v>
      </c>
    </row>
    <row r="896" customFormat="false" ht="14.25" hidden="false" customHeight="false" outlineLevel="0" collapsed="false">
      <c r="A896" s="254" t="n">
        <f aca="false">LEN(C896)</f>
        <v>7</v>
      </c>
      <c r="B896" s="255" t="str">
        <f aca="false">LEFT(C896,3)</f>
        <v>213</v>
      </c>
      <c r="C896" s="181" t="n">
        <v>2130234</v>
      </c>
      <c r="D896" s="94" t="s">
        <v>823</v>
      </c>
      <c r="E896" s="256" t="n">
        <v>813</v>
      </c>
    </row>
    <row r="897" customFormat="false" ht="14.25" hidden="false" customHeight="false" outlineLevel="0" collapsed="false">
      <c r="A897" s="254" t="n">
        <f aca="false">LEN(C897)</f>
        <v>7</v>
      </c>
      <c r="B897" s="255" t="str">
        <f aca="false">LEFT(C897,3)</f>
        <v>213</v>
      </c>
      <c r="C897" s="181" t="n">
        <v>2130235</v>
      </c>
      <c r="D897" s="94" t="s">
        <v>824</v>
      </c>
      <c r="E897" s="256" t="n">
        <v>6033.39</v>
      </c>
    </row>
    <row r="898" customFormat="false" ht="14.25" hidden="true" customHeight="false" outlineLevel="0" collapsed="false">
      <c r="A898" s="254" t="n">
        <f aca="false">LEN(C898)</f>
        <v>7</v>
      </c>
      <c r="B898" s="255" t="str">
        <f aca="false">LEFT(C898,3)</f>
        <v>213</v>
      </c>
      <c r="C898" s="181" t="n">
        <v>2130236</v>
      </c>
      <c r="D898" s="183" t="s">
        <v>825</v>
      </c>
      <c r="E898" s="256" t="n">
        <v>0</v>
      </c>
    </row>
    <row r="899" customFormat="false" ht="14.25" hidden="true" customHeight="false" outlineLevel="0" collapsed="false">
      <c r="A899" s="254" t="n">
        <f aca="false">LEN(C899)</f>
        <v>7</v>
      </c>
      <c r="B899" s="255" t="str">
        <f aca="false">LEFT(C899,3)</f>
        <v>213</v>
      </c>
      <c r="C899" s="181" t="n">
        <v>2130237</v>
      </c>
      <c r="D899" s="183" t="s">
        <v>791</v>
      </c>
      <c r="E899" s="256" t="n">
        <v>0</v>
      </c>
    </row>
    <row r="900" customFormat="false" ht="14.25" hidden="false" customHeight="false" outlineLevel="0" collapsed="false">
      <c r="A900" s="254" t="n">
        <f aca="false">LEN(C900)</f>
        <v>7</v>
      </c>
      <c r="B900" s="255" t="str">
        <f aca="false">LEFT(C900,3)</f>
        <v>213</v>
      </c>
      <c r="C900" s="181" t="n">
        <v>2130299</v>
      </c>
      <c r="D900" s="94" t="s">
        <v>826</v>
      </c>
      <c r="E900" s="256" t="n">
        <v>2505</v>
      </c>
    </row>
    <row r="901" customFormat="false" ht="14.25" hidden="false" customHeight="false" outlineLevel="0" collapsed="false">
      <c r="A901" s="254" t="n">
        <f aca="false">LEN(C901)</f>
        <v>5</v>
      </c>
      <c r="B901" s="255" t="str">
        <f aca="false">LEFT(C901,3)</f>
        <v>213</v>
      </c>
      <c r="C901" s="181" t="n">
        <v>21303</v>
      </c>
      <c r="D901" s="92" t="s">
        <v>827</v>
      </c>
      <c r="E901" s="93" t="n">
        <v>10039</v>
      </c>
    </row>
    <row r="902" customFormat="false" ht="14.25" hidden="false" customHeight="false" outlineLevel="0" collapsed="false">
      <c r="A902" s="254" t="n">
        <f aca="false">LEN(C902)</f>
        <v>7</v>
      </c>
      <c r="B902" s="255" t="str">
        <f aca="false">LEFT(C902,3)</f>
        <v>213</v>
      </c>
      <c r="C902" s="181" t="n">
        <v>2130301</v>
      </c>
      <c r="D902" s="94" t="s">
        <v>163</v>
      </c>
      <c r="E902" s="256" t="n">
        <v>586</v>
      </c>
    </row>
    <row r="903" customFormat="false" ht="14.25" hidden="false" customHeight="false" outlineLevel="0" collapsed="false">
      <c r="A903" s="254" t="n">
        <f aca="false">LEN(C903)</f>
        <v>7</v>
      </c>
      <c r="B903" s="255" t="str">
        <f aca="false">LEFT(C903,3)</f>
        <v>213</v>
      </c>
      <c r="C903" s="181" t="n">
        <v>2130302</v>
      </c>
      <c r="D903" s="94" t="s">
        <v>164</v>
      </c>
      <c r="E903" s="256" t="n">
        <v>84.92</v>
      </c>
    </row>
    <row r="904" customFormat="false" ht="14.25" hidden="true" customHeight="false" outlineLevel="0" collapsed="false">
      <c r="A904" s="254" t="n">
        <f aca="false">LEN(C904)</f>
        <v>7</v>
      </c>
      <c r="B904" s="255" t="str">
        <f aca="false">LEFT(C904,3)</f>
        <v>213</v>
      </c>
      <c r="C904" s="181" t="n">
        <v>2130303</v>
      </c>
      <c r="D904" s="183" t="s">
        <v>165</v>
      </c>
      <c r="E904" s="256" t="n">
        <v>0</v>
      </c>
    </row>
    <row r="905" customFormat="false" ht="14.25" hidden="false" customHeight="false" outlineLevel="0" collapsed="false">
      <c r="A905" s="254" t="n">
        <f aca="false">LEN(C905)</f>
        <v>7</v>
      </c>
      <c r="B905" s="255" t="str">
        <f aca="false">LEFT(C905,3)</f>
        <v>213</v>
      </c>
      <c r="C905" s="181" t="n">
        <v>2130304</v>
      </c>
      <c r="D905" s="94" t="s">
        <v>828</v>
      </c>
      <c r="E905" s="256" t="n">
        <v>176.38</v>
      </c>
    </row>
    <row r="906" customFormat="false" ht="14.25" hidden="false" customHeight="false" outlineLevel="0" collapsed="false">
      <c r="A906" s="254" t="n">
        <f aca="false">LEN(C906)</f>
        <v>7</v>
      </c>
      <c r="B906" s="255" t="str">
        <f aca="false">LEFT(C906,3)</f>
        <v>213</v>
      </c>
      <c r="C906" s="181" t="n">
        <v>2130305</v>
      </c>
      <c r="D906" s="94" t="s">
        <v>829</v>
      </c>
      <c r="E906" s="256" t="n">
        <v>3988</v>
      </c>
    </row>
    <row r="907" customFormat="false" ht="14.25" hidden="false" customHeight="false" outlineLevel="0" collapsed="false">
      <c r="A907" s="254" t="n">
        <f aca="false">LEN(C907)</f>
        <v>7</v>
      </c>
      <c r="B907" s="255" t="str">
        <f aca="false">LEFT(C907,3)</f>
        <v>213</v>
      </c>
      <c r="C907" s="181" t="n">
        <v>2130306</v>
      </c>
      <c r="D907" s="94" t="s">
        <v>830</v>
      </c>
      <c r="E907" s="256" t="n">
        <v>1793</v>
      </c>
    </row>
    <row r="908" customFormat="false" ht="14.25" hidden="true" customHeight="false" outlineLevel="0" collapsed="false">
      <c r="A908" s="254" t="n">
        <f aca="false">LEN(C908)</f>
        <v>7</v>
      </c>
      <c r="B908" s="255" t="str">
        <f aca="false">LEFT(C908,3)</f>
        <v>213</v>
      </c>
      <c r="C908" s="181" t="n">
        <v>2130307</v>
      </c>
      <c r="D908" s="183" t="s">
        <v>831</v>
      </c>
      <c r="E908" s="256" t="n">
        <v>0</v>
      </c>
    </row>
    <row r="909" customFormat="false" ht="14.25" hidden="true" customHeight="false" outlineLevel="0" collapsed="false">
      <c r="A909" s="254" t="n">
        <f aca="false">LEN(C909)</f>
        <v>7</v>
      </c>
      <c r="B909" s="255" t="str">
        <f aca="false">LEFT(C909,3)</f>
        <v>213</v>
      </c>
      <c r="C909" s="181" t="n">
        <v>2130308</v>
      </c>
      <c r="D909" s="183" t="s">
        <v>832</v>
      </c>
      <c r="E909" s="256" t="n">
        <v>0</v>
      </c>
    </row>
    <row r="910" customFormat="false" ht="14.25" hidden="false" customHeight="false" outlineLevel="0" collapsed="false">
      <c r="A910" s="254" t="n">
        <f aca="false">LEN(C910)</f>
        <v>7</v>
      </c>
      <c r="B910" s="255" t="str">
        <f aca="false">LEFT(C910,3)</f>
        <v>213</v>
      </c>
      <c r="C910" s="181" t="n">
        <v>2130309</v>
      </c>
      <c r="D910" s="94" t="s">
        <v>833</v>
      </c>
      <c r="E910" s="256" t="n">
        <v>373</v>
      </c>
    </row>
    <row r="911" customFormat="false" ht="14.25" hidden="false" customHeight="false" outlineLevel="0" collapsed="false">
      <c r="A911" s="254" t="n">
        <f aca="false">LEN(C911)</f>
        <v>7</v>
      </c>
      <c r="B911" s="255" t="str">
        <f aca="false">LEFT(C911,3)</f>
        <v>213</v>
      </c>
      <c r="C911" s="181" t="n">
        <v>2130310</v>
      </c>
      <c r="D911" s="94" t="s">
        <v>834</v>
      </c>
      <c r="E911" s="256" t="n">
        <v>259</v>
      </c>
    </row>
    <row r="912" customFormat="false" ht="14.25" hidden="false" customHeight="false" outlineLevel="0" collapsed="false">
      <c r="A912" s="254" t="n">
        <f aca="false">LEN(C912)</f>
        <v>7</v>
      </c>
      <c r="B912" s="255" t="str">
        <f aca="false">LEFT(C912,3)</f>
        <v>213</v>
      </c>
      <c r="C912" s="181" t="n">
        <v>2130311</v>
      </c>
      <c r="D912" s="94" t="s">
        <v>835</v>
      </c>
      <c r="E912" s="256" t="n">
        <v>693</v>
      </c>
    </row>
    <row r="913" customFormat="false" ht="14.25" hidden="false" customHeight="false" outlineLevel="0" collapsed="false">
      <c r="A913" s="254" t="n">
        <f aca="false">LEN(C913)</f>
        <v>7</v>
      </c>
      <c r="B913" s="255" t="str">
        <f aca="false">LEFT(C913,3)</f>
        <v>213</v>
      </c>
      <c r="C913" s="181" t="n">
        <v>2130312</v>
      </c>
      <c r="D913" s="94" t="s">
        <v>836</v>
      </c>
      <c r="E913" s="256" t="n">
        <v>570</v>
      </c>
    </row>
    <row r="914" customFormat="false" ht="14.25" hidden="false" customHeight="false" outlineLevel="0" collapsed="false">
      <c r="A914" s="254" t="n">
        <f aca="false">LEN(C914)</f>
        <v>7</v>
      </c>
      <c r="B914" s="255" t="str">
        <f aca="false">LEFT(C914,3)</f>
        <v>213</v>
      </c>
      <c r="C914" s="181" t="n">
        <v>2130313</v>
      </c>
      <c r="D914" s="94" t="s">
        <v>837</v>
      </c>
      <c r="E914" s="256" t="n">
        <v>60.34</v>
      </c>
    </row>
    <row r="915" customFormat="false" ht="14.25" hidden="false" customHeight="false" outlineLevel="0" collapsed="false">
      <c r="A915" s="254" t="n">
        <f aca="false">LEN(C915)</f>
        <v>7</v>
      </c>
      <c r="B915" s="255" t="str">
        <f aca="false">LEFT(C915,3)</f>
        <v>213</v>
      </c>
      <c r="C915" s="181" t="n">
        <v>2130314</v>
      </c>
      <c r="D915" s="94" t="s">
        <v>838</v>
      </c>
      <c r="E915" s="256" t="n">
        <v>343</v>
      </c>
    </row>
    <row r="916" customFormat="false" ht="14.25" hidden="false" customHeight="false" outlineLevel="0" collapsed="false">
      <c r="A916" s="254" t="n">
        <f aca="false">LEN(C916)</f>
        <v>7</v>
      </c>
      <c r="B916" s="255" t="str">
        <f aca="false">LEFT(C916,3)</f>
        <v>213</v>
      </c>
      <c r="C916" s="181" t="n">
        <v>2130315</v>
      </c>
      <c r="D916" s="94" t="s">
        <v>839</v>
      </c>
      <c r="E916" s="256" t="n">
        <v>270</v>
      </c>
    </row>
    <row r="917" customFormat="false" ht="14.25" hidden="false" customHeight="false" outlineLevel="0" collapsed="false">
      <c r="A917" s="254" t="n">
        <f aca="false">LEN(C917)</f>
        <v>7</v>
      </c>
      <c r="B917" s="255" t="str">
        <f aca="false">LEFT(C917,3)</f>
        <v>213</v>
      </c>
      <c r="C917" s="181" t="n">
        <v>2130316</v>
      </c>
      <c r="D917" s="94" t="s">
        <v>840</v>
      </c>
      <c r="E917" s="256" t="n">
        <v>182</v>
      </c>
    </row>
    <row r="918" customFormat="false" ht="14.25" hidden="true" customHeight="false" outlineLevel="0" collapsed="false">
      <c r="A918" s="254" t="n">
        <f aca="false">LEN(C918)</f>
        <v>7</v>
      </c>
      <c r="B918" s="255" t="str">
        <f aca="false">LEFT(C918,3)</f>
        <v>213</v>
      </c>
      <c r="C918" s="181" t="n">
        <v>2130317</v>
      </c>
      <c r="D918" s="183" t="s">
        <v>841</v>
      </c>
      <c r="E918" s="256" t="n">
        <v>0</v>
      </c>
    </row>
    <row r="919" customFormat="false" ht="14.25" hidden="true" customHeight="false" outlineLevel="0" collapsed="false">
      <c r="A919" s="254" t="n">
        <f aca="false">LEN(C919)</f>
        <v>7</v>
      </c>
      <c r="B919" s="255" t="str">
        <f aca="false">LEFT(C919,3)</f>
        <v>213</v>
      </c>
      <c r="C919" s="181" t="n">
        <v>2130318</v>
      </c>
      <c r="D919" s="183" t="s">
        <v>842</v>
      </c>
      <c r="E919" s="256" t="n">
        <v>0</v>
      </c>
    </row>
    <row r="920" customFormat="false" ht="14.25" hidden="true" customHeight="false" outlineLevel="0" collapsed="false">
      <c r="A920" s="254" t="n">
        <f aca="false">LEN(C920)</f>
        <v>7</v>
      </c>
      <c r="B920" s="255" t="str">
        <f aca="false">LEFT(C920,3)</f>
        <v>213</v>
      </c>
      <c r="C920" s="181" t="n">
        <v>2130319</v>
      </c>
      <c r="D920" s="183" t="s">
        <v>843</v>
      </c>
      <c r="E920" s="256" t="n">
        <v>0</v>
      </c>
    </row>
    <row r="921" customFormat="false" ht="14.25" hidden="false" customHeight="false" outlineLevel="0" collapsed="false">
      <c r="A921" s="254" t="n">
        <f aca="false">LEN(C921)</f>
        <v>7</v>
      </c>
      <c r="B921" s="255" t="str">
        <f aca="false">LEFT(C921,3)</f>
        <v>213</v>
      </c>
      <c r="C921" s="181" t="n">
        <v>2130321</v>
      </c>
      <c r="D921" s="94" t="s">
        <v>844</v>
      </c>
      <c r="E921" s="256" t="n">
        <v>162</v>
      </c>
    </row>
    <row r="922" customFormat="false" ht="14.25" hidden="false" customHeight="false" outlineLevel="0" collapsed="false">
      <c r="A922" s="254" t="n">
        <f aca="false">LEN(C922)</f>
        <v>7</v>
      </c>
      <c r="B922" s="255" t="str">
        <f aca="false">LEFT(C922,3)</f>
        <v>213</v>
      </c>
      <c r="C922" s="181" t="n">
        <v>2130322</v>
      </c>
      <c r="D922" s="94" t="s">
        <v>845</v>
      </c>
      <c r="E922" s="256" t="n">
        <v>30</v>
      </c>
    </row>
    <row r="923" customFormat="false" ht="14.25" hidden="true" customHeight="false" outlineLevel="0" collapsed="false">
      <c r="A923" s="254" t="n">
        <f aca="false">LEN(C923)</f>
        <v>7</v>
      </c>
      <c r="B923" s="255" t="str">
        <f aca="false">LEFT(C923,3)</f>
        <v>213</v>
      </c>
      <c r="C923" s="181" t="n">
        <v>2130333</v>
      </c>
      <c r="D923" s="183" t="s">
        <v>819</v>
      </c>
      <c r="E923" s="256" t="n">
        <v>0</v>
      </c>
    </row>
    <row r="924" customFormat="false" ht="14.25" hidden="true" customHeight="false" outlineLevel="0" collapsed="false">
      <c r="A924" s="254" t="n">
        <f aca="false">LEN(C924)</f>
        <v>7</v>
      </c>
      <c r="B924" s="255" t="str">
        <f aca="false">LEFT(C924,3)</f>
        <v>213</v>
      </c>
      <c r="C924" s="181" t="n">
        <v>2130334</v>
      </c>
      <c r="D924" s="183" t="s">
        <v>846</v>
      </c>
      <c r="E924" s="256" t="n">
        <v>0</v>
      </c>
    </row>
    <row r="925" customFormat="false" ht="14.25" hidden="false" customHeight="false" outlineLevel="0" collapsed="false">
      <c r="A925" s="254" t="n">
        <f aca="false">LEN(C925)</f>
        <v>7</v>
      </c>
      <c r="B925" s="255" t="str">
        <f aca="false">LEFT(C925,3)</f>
        <v>213</v>
      </c>
      <c r="C925" s="181" t="n">
        <v>2130335</v>
      </c>
      <c r="D925" s="94" t="s">
        <v>847</v>
      </c>
      <c r="E925" s="256" t="n">
        <v>468</v>
      </c>
    </row>
    <row r="926" customFormat="false" ht="14.25" hidden="true" customHeight="false" outlineLevel="0" collapsed="false">
      <c r="A926" s="254" t="n">
        <f aca="false">LEN(C926)</f>
        <v>7</v>
      </c>
      <c r="B926" s="255" t="str">
        <f aca="false">LEFT(C926,3)</f>
        <v>213</v>
      </c>
      <c r="C926" s="181" t="n">
        <v>2130336</v>
      </c>
      <c r="D926" s="183" t="s">
        <v>848</v>
      </c>
      <c r="E926" s="256" t="n">
        <v>0</v>
      </c>
    </row>
    <row r="927" customFormat="false" ht="14.25" hidden="true" customHeight="false" outlineLevel="0" collapsed="false">
      <c r="A927" s="254" t="n">
        <f aca="false">LEN(C927)</f>
        <v>7</v>
      </c>
      <c r="B927" s="255" t="str">
        <f aca="false">LEFT(C927,3)</f>
        <v>213</v>
      </c>
      <c r="C927" s="181" t="n">
        <v>2130337</v>
      </c>
      <c r="D927" s="183" t="s">
        <v>849</v>
      </c>
      <c r="E927" s="256" t="n">
        <v>0</v>
      </c>
    </row>
    <row r="928" customFormat="false" ht="14.25" hidden="true" customHeight="false" outlineLevel="0" collapsed="false">
      <c r="A928" s="254" t="n">
        <f aca="false">LEN(C928)</f>
        <v>7</v>
      </c>
      <c r="B928" s="255" t="str">
        <f aca="false">LEFT(C928,3)</f>
        <v>213</v>
      </c>
      <c r="C928" s="181" t="n">
        <v>2130399</v>
      </c>
      <c r="D928" s="183" t="s">
        <v>850</v>
      </c>
      <c r="E928" s="256" t="n">
        <v>0</v>
      </c>
    </row>
    <row r="929" customFormat="false" ht="14.25" hidden="false" customHeight="false" outlineLevel="0" collapsed="false">
      <c r="A929" s="254" t="n">
        <f aca="false">LEN(C929)</f>
        <v>5</v>
      </c>
      <c r="B929" s="255" t="str">
        <f aca="false">LEFT(C929,3)</f>
        <v>213</v>
      </c>
      <c r="C929" s="181" t="n">
        <v>21305</v>
      </c>
      <c r="D929" s="92" t="s">
        <v>851</v>
      </c>
      <c r="E929" s="93" t="n">
        <v>3224</v>
      </c>
    </row>
    <row r="930" customFormat="false" ht="14.25" hidden="true" customHeight="false" outlineLevel="0" collapsed="false">
      <c r="A930" s="254" t="n">
        <f aca="false">LEN(C930)</f>
        <v>7</v>
      </c>
      <c r="B930" s="255" t="str">
        <f aca="false">LEFT(C930,3)</f>
        <v>213</v>
      </c>
      <c r="C930" s="181" t="n">
        <v>2130501</v>
      </c>
      <c r="D930" s="183" t="s">
        <v>163</v>
      </c>
      <c r="E930" s="256" t="n">
        <v>0</v>
      </c>
    </row>
    <row r="931" customFormat="false" ht="14.25" hidden="true" customHeight="false" outlineLevel="0" collapsed="false">
      <c r="A931" s="254" t="n">
        <f aca="false">LEN(C931)</f>
        <v>7</v>
      </c>
      <c r="B931" s="255" t="str">
        <f aca="false">LEFT(C931,3)</f>
        <v>213</v>
      </c>
      <c r="C931" s="181" t="n">
        <v>2130502</v>
      </c>
      <c r="D931" s="183" t="s">
        <v>164</v>
      </c>
      <c r="E931" s="256" t="n">
        <v>0</v>
      </c>
    </row>
    <row r="932" customFormat="false" ht="14.25" hidden="true" customHeight="false" outlineLevel="0" collapsed="false">
      <c r="A932" s="254" t="n">
        <f aca="false">LEN(C932)</f>
        <v>7</v>
      </c>
      <c r="B932" s="255" t="str">
        <f aca="false">LEFT(C932,3)</f>
        <v>213</v>
      </c>
      <c r="C932" s="181" t="n">
        <v>2130503</v>
      </c>
      <c r="D932" s="183" t="s">
        <v>165</v>
      </c>
      <c r="E932" s="256" t="n">
        <v>0</v>
      </c>
    </row>
    <row r="933" customFormat="false" ht="14.25" hidden="false" customHeight="false" outlineLevel="0" collapsed="false">
      <c r="A933" s="254" t="n">
        <f aca="false">LEN(C933)</f>
        <v>7</v>
      </c>
      <c r="B933" s="255" t="str">
        <f aca="false">LEFT(C933,3)</f>
        <v>213</v>
      </c>
      <c r="C933" s="181" t="n">
        <v>2130504</v>
      </c>
      <c r="D933" s="94" t="s">
        <v>852</v>
      </c>
      <c r="E933" s="256" t="n">
        <v>279</v>
      </c>
    </row>
    <row r="934" customFormat="false" ht="14.25" hidden="false" customHeight="false" outlineLevel="0" collapsed="false">
      <c r="A934" s="254" t="n">
        <f aca="false">LEN(C934)</f>
        <v>7</v>
      </c>
      <c r="B934" s="255" t="str">
        <f aca="false">LEFT(C934,3)</f>
        <v>213</v>
      </c>
      <c r="C934" s="181" t="n">
        <v>2130505</v>
      </c>
      <c r="D934" s="94" t="s">
        <v>853</v>
      </c>
      <c r="E934" s="256" t="n">
        <v>1171</v>
      </c>
    </row>
    <row r="935" customFormat="false" ht="14.25" hidden="true" customHeight="false" outlineLevel="0" collapsed="false">
      <c r="A935" s="254" t="n">
        <f aca="false">LEN(C935)</f>
        <v>7</v>
      </c>
      <c r="B935" s="255" t="str">
        <f aca="false">LEFT(C935,3)</f>
        <v>213</v>
      </c>
      <c r="C935" s="181" t="n">
        <v>2130506</v>
      </c>
      <c r="D935" s="183" t="s">
        <v>854</v>
      </c>
      <c r="E935" s="256" t="n">
        <v>0</v>
      </c>
    </row>
    <row r="936" customFormat="false" ht="14.25" hidden="false" customHeight="false" outlineLevel="0" collapsed="false">
      <c r="A936" s="254" t="n">
        <f aca="false">LEN(C936)</f>
        <v>7</v>
      </c>
      <c r="B936" s="255" t="str">
        <f aca="false">LEFT(C936,3)</f>
        <v>213</v>
      </c>
      <c r="C936" s="181" t="n">
        <v>2130507</v>
      </c>
      <c r="D936" s="94" t="s">
        <v>855</v>
      </c>
      <c r="E936" s="256" t="n">
        <v>40</v>
      </c>
    </row>
    <row r="937" customFormat="false" ht="14.25" hidden="true" customHeight="false" outlineLevel="0" collapsed="false">
      <c r="A937" s="254" t="n">
        <f aca="false">LEN(C937)</f>
        <v>7</v>
      </c>
      <c r="B937" s="255" t="str">
        <f aca="false">LEFT(C937,3)</f>
        <v>213</v>
      </c>
      <c r="C937" s="181" t="n">
        <v>2130508</v>
      </c>
      <c r="D937" s="183" t="s">
        <v>856</v>
      </c>
      <c r="E937" s="256" t="n">
        <v>0</v>
      </c>
    </row>
    <row r="938" customFormat="false" ht="14.25" hidden="true" customHeight="false" outlineLevel="0" collapsed="false">
      <c r="A938" s="254" t="n">
        <f aca="false">LEN(C938)</f>
        <v>7</v>
      </c>
      <c r="B938" s="255" t="str">
        <f aca="false">LEFT(C938,3)</f>
        <v>213</v>
      </c>
      <c r="C938" s="181" t="n">
        <v>2130550</v>
      </c>
      <c r="D938" s="183" t="s">
        <v>857</v>
      </c>
      <c r="E938" s="256" t="n">
        <v>0</v>
      </c>
    </row>
    <row r="939" customFormat="false" ht="14.25" hidden="false" customHeight="false" outlineLevel="0" collapsed="false">
      <c r="A939" s="254" t="n">
        <f aca="false">LEN(C939)</f>
        <v>7</v>
      </c>
      <c r="B939" s="255" t="str">
        <f aca="false">LEFT(C939,3)</f>
        <v>213</v>
      </c>
      <c r="C939" s="181" t="n">
        <v>2130599</v>
      </c>
      <c r="D939" s="94" t="s">
        <v>858</v>
      </c>
      <c r="E939" s="256" t="n">
        <v>1734</v>
      </c>
    </row>
    <row r="940" customFormat="false" ht="14.25" hidden="false" customHeight="false" outlineLevel="0" collapsed="false">
      <c r="A940" s="254" t="n">
        <f aca="false">LEN(C940)</f>
        <v>5</v>
      </c>
      <c r="B940" s="255" t="str">
        <f aca="false">LEFT(C940,3)</f>
        <v>213</v>
      </c>
      <c r="C940" s="181" t="n">
        <v>21307</v>
      </c>
      <c r="D940" s="92" t="s">
        <v>859</v>
      </c>
      <c r="E940" s="93" t="n">
        <v>413</v>
      </c>
    </row>
    <row r="941" customFormat="false" ht="14.25" hidden="false" customHeight="false" outlineLevel="0" collapsed="false">
      <c r="A941" s="254" t="n">
        <f aca="false">LEN(C941)</f>
        <v>7</v>
      </c>
      <c r="B941" s="255" t="str">
        <f aca="false">LEFT(C941,3)</f>
        <v>213</v>
      </c>
      <c r="C941" s="181" t="n">
        <v>2130701</v>
      </c>
      <c r="D941" s="94" t="s">
        <v>860</v>
      </c>
      <c r="E941" s="256" t="n">
        <v>413</v>
      </c>
    </row>
    <row r="942" customFormat="false" ht="14.25" hidden="true" customHeight="false" outlineLevel="0" collapsed="false">
      <c r="A942" s="254" t="n">
        <f aca="false">LEN(C942)</f>
        <v>7</v>
      </c>
      <c r="B942" s="255" t="str">
        <f aca="false">LEFT(C942,3)</f>
        <v>213</v>
      </c>
      <c r="C942" s="181" t="n">
        <v>2130704</v>
      </c>
      <c r="D942" s="183" t="s">
        <v>861</v>
      </c>
      <c r="E942" s="256" t="n">
        <v>0</v>
      </c>
    </row>
    <row r="943" customFormat="false" ht="14.25" hidden="true" customHeight="false" outlineLevel="0" collapsed="false">
      <c r="A943" s="254" t="n">
        <f aca="false">LEN(C943)</f>
        <v>7</v>
      </c>
      <c r="B943" s="255" t="str">
        <f aca="false">LEFT(C943,3)</f>
        <v>213</v>
      </c>
      <c r="C943" s="181" t="n">
        <v>2130705</v>
      </c>
      <c r="D943" s="183" t="s">
        <v>862</v>
      </c>
      <c r="E943" s="256" t="n">
        <v>0</v>
      </c>
    </row>
    <row r="944" customFormat="false" ht="14.25" hidden="true" customHeight="false" outlineLevel="0" collapsed="false">
      <c r="A944" s="254" t="n">
        <f aca="false">LEN(C944)</f>
        <v>7</v>
      </c>
      <c r="B944" s="255" t="str">
        <f aca="false">LEFT(C944,3)</f>
        <v>213</v>
      </c>
      <c r="C944" s="181" t="n">
        <v>2130706</v>
      </c>
      <c r="D944" s="183" t="s">
        <v>863</v>
      </c>
      <c r="E944" s="256" t="n">
        <v>0</v>
      </c>
    </row>
    <row r="945" customFormat="false" ht="14.25" hidden="true" customHeight="false" outlineLevel="0" collapsed="false">
      <c r="A945" s="254" t="n">
        <f aca="false">LEN(C945)</f>
        <v>7</v>
      </c>
      <c r="B945" s="255" t="str">
        <f aca="false">LEFT(C945,3)</f>
        <v>213</v>
      </c>
      <c r="C945" s="181" t="n">
        <v>2130707</v>
      </c>
      <c r="D945" s="183" t="s">
        <v>864</v>
      </c>
      <c r="E945" s="256" t="n">
        <v>0</v>
      </c>
    </row>
    <row r="946" customFormat="false" ht="14.25" hidden="true" customHeight="false" outlineLevel="0" collapsed="false">
      <c r="A946" s="254" t="n">
        <f aca="false">LEN(C946)</f>
        <v>7</v>
      </c>
      <c r="B946" s="255" t="str">
        <f aca="false">LEFT(C946,3)</f>
        <v>213</v>
      </c>
      <c r="C946" s="181" t="n">
        <v>2130799</v>
      </c>
      <c r="D946" s="183" t="s">
        <v>865</v>
      </c>
      <c r="E946" s="256" t="n">
        <v>0</v>
      </c>
    </row>
    <row r="947" customFormat="false" ht="14.25" hidden="false" customHeight="false" outlineLevel="0" collapsed="false">
      <c r="A947" s="254" t="n">
        <f aca="false">LEN(C947)</f>
        <v>5</v>
      </c>
      <c r="B947" s="255" t="str">
        <f aca="false">LEFT(C947,3)</f>
        <v>213</v>
      </c>
      <c r="C947" s="181" t="n">
        <v>21308</v>
      </c>
      <c r="D947" s="92" t="s">
        <v>866</v>
      </c>
      <c r="E947" s="93" t="n">
        <v>3087</v>
      </c>
    </row>
    <row r="948" customFormat="false" ht="14.25" hidden="true" customHeight="false" outlineLevel="0" collapsed="false">
      <c r="A948" s="254" t="n">
        <f aca="false">LEN(C948)</f>
        <v>7</v>
      </c>
      <c r="B948" s="255" t="str">
        <f aca="false">LEFT(C948,3)</f>
        <v>213</v>
      </c>
      <c r="C948" s="181" t="n">
        <v>2130801</v>
      </c>
      <c r="D948" s="183" t="s">
        <v>867</v>
      </c>
      <c r="E948" s="256" t="n">
        <v>0</v>
      </c>
    </row>
    <row r="949" customFormat="false" ht="14.25" hidden="true" customHeight="false" outlineLevel="0" collapsed="false">
      <c r="A949" s="254" t="n">
        <f aca="false">LEN(C949)</f>
        <v>7</v>
      </c>
      <c r="B949" s="255" t="str">
        <f aca="false">LEFT(C949,3)</f>
        <v>213</v>
      </c>
      <c r="C949" s="181" t="n">
        <v>2130802</v>
      </c>
      <c r="D949" s="183" t="s">
        <v>868</v>
      </c>
      <c r="E949" s="256" t="n">
        <v>0</v>
      </c>
    </row>
    <row r="950" customFormat="false" ht="14.25" hidden="false" customHeight="false" outlineLevel="0" collapsed="false">
      <c r="A950" s="254" t="n">
        <f aca="false">LEN(C950)</f>
        <v>7</v>
      </c>
      <c r="B950" s="255" t="str">
        <f aca="false">LEFT(C950,3)</f>
        <v>213</v>
      </c>
      <c r="C950" s="181" t="n">
        <v>2130803</v>
      </c>
      <c r="D950" s="94" t="s">
        <v>869</v>
      </c>
      <c r="E950" s="256" t="n">
        <v>1087</v>
      </c>
    </row>
    <row r="951" customFormat="false" ht="14.25" hidden="false" customHeight="false" outlineLevel="0" collapsed="false">
      <c r="A951" s="254" t="n">
        <f aca="false">LEN(C951)</f>
        <v>7</v>
      </c>
      <c r="B951" s="255" t="str">
        <f aca="false">LEFT(C951,3)</f>
        <v>213</v>
      </c>
      <c r="C951" s="181" t="n">
        <v>2130804</v>
      </c>
      <c r="D951" s="94" t="s">
        <v>870</v>
      </c>
      <c r="E951" s="256" t="n">
        <v>700</v>
      </c>
    </row>
    <row r="952" customFormat="false" ht="14.25" hidden="true" customHeight="false" outlineLevel="0" collapsed="false">
      <c r="A952" s="254" t="n">
        <f aca="false">LEN(C952)</f>
        <v>7</v>
      </c>
      <c r="B952" s="255" t="str">
        <f aca="false">LEFT(C952,3)</f>
        <v>213</v>
      </c>
      <c r="C952" s="181" t="n">
        <v>2130805</v>
      </c>
      <c r="D952" s="183" t="s">
        <v>871</v>
      </c>
      <c r="E952" s="256" t="n">
        <v>0</v>
      </c>
    </row>
    <row r="953" customFormat="false" ht="14.25" hidden="false" customHeight="false" outlineLevel="0" collapsed="false">
      <c r="A953" s="254" t="n">
        <f aca="false">LEN(C953)</f>
        <v>7</v>
      </c>
      <c r="B953" s="255" t="str">
        <f aca="false">LEFT(C953,3)</f>
        <v>213</v>
      </c>
      <c r="C953" s="181" t="n">
        <v>2130899</v>
      </c>
      <c r="D953" s="94" t="s">
        <v>872</v>
      </c>
      <c r="E953" s="256" t="n">
        <v>1300</v>
      </c>
    </row>
    <row r="954" customFormat="false" ht="14.25" hidden="true" customHeight="false" outlineLevel="0" collapsed="false">
      <c r="A954" s="254" t="n">
        <f aca="false">LEN(C954)</f>
        <v>5</v>
      </c>
      <c r="B954" s="255" t="str">
        <f aca="false">LEFT(C954,3)</f>
        <v>213</v>
      </c>
      <c r="C954" s="181" t="n">
        <v>21309</v>
      </c>
      <c r="D954" s="182" t="s">
        <v>873</v>
      </c>
      <c r="E954" s="93" t="n">
        <v>0</v>
      </c>
    </row>
    <row r="955" customFormat="false" ht="14.25" hidden="true" customHeight="false" outlineLevel="0" collapsed="false">
      <c r="A955" s="254" t="n">
        <f aca="false">LEN(C955)</f>
        <v>7</v>
      </c>
      <c r="B955" s="255" t="str">
        <f aca="false">LEFT(C955,3)</f>
        <v>213</v>
      </c>
      <c r="C955" s="181" t="n">
        <v>2130901</v>
      </c>
      <c r="D955" s="183" t="s">
        <v>874</v>
      </c>
      <c r="E955" s="256" t="n">
        <v>0</v>
      </c>
    </row>
    <row r="956" customFormat="false" ht="14.25" hidden="true" customHeight="false" outlineLevel="0" collapsed="false">
      <c r="A956" s="254" t="n">
        <f aca="false">LEN(C956)</f>
        <v>7</v>
      </c>
      <c r="B956" s="255" t="str">
        <f aca="false">LEFT(C956,3)</f>
        <v>213</v>
      </c>
      <c r="C956" s="181" t="n">
        <v>2130999</v>
      </c>
      <c r="D956" s="183" t="s">
        <v>875</v>
      </c>
      <c r="E956" s="256" t="n">
        <v>0</v>
      </c>
    </row>
    <row r="957" customFormat="false" ht="14.25" hidden="false" customHeight="false" outlineLevel="0" collapsed="false">
      <c r="A957" s="254" t="n">
        <f aca="false">LEN(C957)</f>
        <v>5</v>
      </c>
      <c r="B957" s="255" t="str">
        <f aca="false">LEFT(C957,3)</f>
        <v>213</v>
      </c>
      <c r="C957" s="181" t="n">
        <v>21399</v>
      </c>
      <c r="D957" s="92" t="s">
        <v>876</v>
      </c>
      <c r="E957" s="93" t="n">
        <v>171</v>
      </c>
    </row>
    <row r="958" customFormat="false" ht="14.25" hidden="true" customHeight="false" outlineLevel="0" collapsed="false">
      <c r="A958" s="254" t="n">
        <f aca="false">LEN(C958)</f>
        <v>7</v>
      </c>
      <c r="B958" s="255" t="str">
        <f aca="false">LEFT(C958,3)</f>
        <v>213</v>
      </c>
      <c r="C958" s="181" t="n">
        <v>2139901</v>
      </c>
      <c r="D958" s="183" t="s">
        <v>877</v>
      </c>
      <c r="E958" s="256" t="n">
        <v>0</v>
      </c>
    </row>
    <row r="959" customFormat="false" ht="14.25" hidden="false" customHeight="false" outlineLevel="0" collapsed="false">
      <c r="A959" s="254" t="n">
        <f aca="false">LEN(C959)</f>
        <v>7</v>
      </c>
      <c r="B959" s="255" t="str">
        <f aca="false">LEFT(C959,3)</f>
        <v>213</v>
      </c>
      <c r="C959" s="181" t="n">
        <v>2139999</v>
      </c>
      <c r="D959" s="94" t="s">
        <v>878</v>
      </c>
      <c r="E959" s="256" t="n">
        <v>171</v>
      </c>
    </row>
    <row r="960" customFormat="false" ht="14.25" hidden="false" customHeight="false" outlineLevel="0" collapsed="false">
      <c r="A960" s="254" t="n">
        <f aca="false">LEN(C960)</f>
        <v>3</v>
      </c>
      <c r="B960" s="255" t="str">
        <f aca="false">LEFT(C960,3)</f>
        <v>214</v>
      </c>
      <c r="C960" s="181" t="n">
        <v>214</v>
      </c>
      <c r="D960" s="92" t="s">
        <v>45</v>
      </c>
      <c r="E960" s="93" t="n">
        <v>36379</v>
      </c>
    </row>
    <row r="961" customFormat="false" ht="14.25" hidden="false" customHeight="false" outlineLevel="0" collapsed="false">
      <c r="A961" s="254" t="n">
        <f aca="false">LEN(C961)</f>
        <v>5</v>
      </c>
      <c r="B961" s="255" t="str">
        <f aca="false">LEFT(C961,3)</f>
        <v>214</v>
      </c>
      <c r="C961" s="181" t="n">
        <v>21401</v>
      </c>
      <c r="D961" s="92" t="s">
        <v>879</v>
      </c>
      <c r="E961" s="93" t="n">
        <v>35339</v>
      </c>
    </row>
    <row r="962" customFormat="false" ht="14.25" hidden="false" customHeight="false" outlineLevel="0" collapsed="false">
      <c r="A962" s="254" t="n">
        <f aca="false">LEN(C962)</f>
        <v>7</v>
      </c>
      <c r="B962" s="255" t="str">
        <f aca="false">LEFT(C962,3)</f>
        <v>214</v>
      </c>
      <c r="C962" s="181" t="n">
        <v>2140101</v>
      </c>
      <c r="D962" s="94" t="s">
        <v>163</v>
      </c>
      <c r="E962" s="256" t="n">
        <v>1759</v>
      </c>
    </row>
    <row r="963" customFormat="false" ht="14.25" hidden="false" customHeight="false" outlineLevel="0" collapsed="false">
      <c r="A963" s="254" t="n">
        <f aca="false">LEN(C963)</f>
        <v>7</v>
      </c>
      <c r="B963" s="255" t="str">
        <f aca="false">LEFT(C963,3)</f>
        <v>214</v>
      </c>
      <c r="C963" s="181" t="n">
        <v>2140102</v>
      </c>
      <c r="D963" s="94" t="s">
        <v>164</v>
      </c>
      <c r="E963" s="256" t="n">
        <v>1710</v>
      </c>
    </row>
    <row r="964" customFormat="false" ht="14.25" hidden="true" customHeight="false" outlineLevel="0" collapsed="false">
      <c r="A964" s="254" t="n">
        <f aca="false">LEN(C964)</f>
        <v>7</v>
      </c>
      <c r="B964" s="255" t="str">
        <f aca="false">LEFT(C964,3)</f>
        <v>214</v>
      </c>
      <c r="C964" s="181" t="n">
        <v>2140103</v>
      </c>
      <c r="D964" s="183" t="s">
        <v>165</v>
      </c>
      <c r="E964" s="256" t="n">
        <v>0</v>
      </c>
    </row>
    <row r="965" customFormat="false" ht="14.25" hidden="false" customHeight="false" outlineLevel="0" collapsed="false">
      <c r="A965" s="254" t="n">
        <f aca="false">LEN(C965)</f>
        <v>7</v>
      </c>
      <c r="B965" s="255" t="str">
        <f aca="false">LEFT(C965,3)</f>
        <v>214</v>
      </c>
      <c r="C965" s="181" t="n">
        <v>2140104</v>
      </c>
      <c r="D965" s="94" t="s">
        <v>880</v>
      </c>
      <c r="E965" s="256" t="n">
        <v>21206</v>
      </c>
    </row>
    <row r="966" customFormat="false" ht="14.25" hidden="false" customHeight="false" outlineLevel="0" collapsed="false">
      <c r="A966" s="254" t="n">
        <f aca="false">LEN(C966)</f>
        <v>7</v>
      </c>
      <c r="B966" s="255" t="str">
        <f aca="false">LEFT(C966,3)</f>
        <v>214</v>
      </c>
      <c r="C966" s="181" t="n">
        <v>2140106</v>
      </c>
      <c r="D966" s="94" t="s">
        <v>881</v>
      </c>
      <c r="E966" s="256" t="n">
        <v>2518</v>
      </c>
    </row>
    <row r="967" customFormat="false" ht="14.25" hidden="true" customHeight="false" outlineLevel="0" collapsed="false">
      <c r="A967" s="254" t="n">
        <f aca="false">LEN(C967)</f>
        <v>7</v>
      </c>
      <c r="B967" s="255" t="str">
        <f aca="false">LEFT(C967,3)</f>
        <v>214</v>
      </c>
      <c r="C967" s="181" t="n">
        <v>2140109</v>
      </c>
      <c r="D967" s="183" t="s">
        <v>882</v>
      </c>
      <c r="E967" s="256" t="n">
        <v>0</v>
      </c>
    </row>
    <row r="968" customFormat="false" ht="14.25" hidden="false" customHeight="false" outlineLevel="0" collapsed="false">
      <c r="A968" s="254" t="n">
        <f aca="false">LEN(C968)</f>
        <v>7</v>
      </c>
      <c r="B968" s="255" t="str">
        <f aca="false">LEFT(C968,3)</f>
        <v>214</v>
      </c>
      <c r="C968" s="181" t="n">
        <v>2140110</v>
      </c>
      <c r="D968" s="94" t="s">
        <v>883</v>
      </c>
      <c r="E968" s="256" t="n">
        <v>432.7</v>
      </c>
    </row>
    <row r="969" customFormat="false" ht="14.25" hidden="true" customHeight="false" outlineLevel="0" collapsed="false">
      <c r="A969" s="254" t="n">
        <f aca="false">LEN(C969)</f>
        <v>7</v>
      </c>
      <c r="B969" s="255" t="str">
        <f aca="false">LEFT(C969,3)</f>
        <v>214</v>
      </c>
      <c r="C969" s="181" t="n">
        <v>2140111</v>
      </c>
      <c r="D969" s="183" t="s">
        <v>884</v>
      </c>
      <c r="E969" s="256" t="n">
        <v>0</v>
      </c>
    </row>
    <row r="970" customFormat="false" ht="14.25" hidden="false" customHeight="false" outlineLevel="0" collapsed="false">
      <c r="A970" s="254" t="n">
        <f aca="false">LEN(C970)</f>
        <v>7</v>
      </c>
      <c r="B970" s="255" t="str">
        <f aca="false">LEFT(C970,3)</f>
        <v>214</v>
      </c>
      <c r="C970" s="181" t="n">
        <v>2140112</v>
      </c>
      <c r="D970" s="94" t="s">
        <v>885</v>
      </c>
      <c r="E970" s="256" t="n">
        <v>159</v>
      </c>
    </row>
    <row r="971" customFormat="false" ht="14.25" hidden="false" customHeight="false" outlineLevel="0" collapsed="false">
      <c r="A971" s="254" t="n">
        <f aca="false">LEN(C971)</f>
        <v>7</v>
      </c>
      <c r="B971" s="255" t="str">
        <f aca="false">LEFT(C971,3)</f>
        <v>214</v>
      </c>
      <c r="C971" s="181" t="n">
        <v>2140114</v>
      </c>
      <c r="D971" s="94" t="s">
        <v>886</v>
      </c>
      <c r="E971" s="256" t="n">
        <v>160</v>
      </c>
    </row>
    <row r="972" customFormat="false" ht="14.25" hidden="true" customHeight="false" outlineLevel="0" collapsed="false">
      <c r="A972" s="254" t="n">
        <f aca="false">LEN(C972)</f>
        <v>7</v>
      </c>
      <c r="B972" s="255" t="str">
        <f aca="false">LEFT(C972,3)</f>
        <v>214</v>
      </c>
      <c r="C972" s="181" t="n">
        <v>2140122</v>
      </c>
      <c r="D972" s="183" t="s">
        <v>887</v>
      </c>
      <c r="E972" s="256" t="n">
        <v>0</v>
      </c>
    </row>
    <row r="973" customFormat="false" ht="14.25" hidden="true" customHeight="false" outlineLevel="0" collapsed="false">
      <c r="A973" s="254" t="n">
        <f aca="false">LEN(C973)</f>
        <v>7</v>
      </c>
      <c r="B973" s="255" t="str">
        <f aca="false">LEFT(C973,3)</f>
        <v>214</v>
      </c>
      <c r="C973" s="181" t="n">
        <v>2140123</v>
      </c>
      <c r="D973" s="183" t="s">
        <v>888</v>
      </c>
      <c r="E973" s="256" t="n">
        <v>0</v>
      </c>
    </row>
    <row r="974" customFormat="false" ht="14.25" hidden="true" customHeight="false" outlineLevel="0" collapsed="false">
      <c r="A974" s="254" t="n">
        <f aca="false">LEN(C974)</f>
        <v>7</v>
      </c>
      <c r="B974" s="255" t="str">
        <f aca="false">LEFT(C974,3)</f>
        <v>214</v>
      </c>
      <c r="C974" s="181" t="n">
        <v>2140127</v>
      </c>
      <c r="D974" s="183" t="s">
        <v>889</v>
      </c>
      <c r="E974" s="256" t="n">
        <v>0</v>
      </c>
    </row>
    <row r="975" customFormat="false" ht="14.25" hidden="true" customHeight="false" outlineLevel="0" collapsed="false">
      <c r="A975" s="254" t="n">
        <f aca="false">LEN(C975)</f>
        <v>7</v>
      </c>
      <c r="B975" s="255" t="str">
        <f aca="false">LEFT(C975,3)</f>
        <v>214</v>
      </c>
      <c r="C975" s="181" t="n">
        <v>2140128</v>
      </c>
      <c r="D975" s="183" t="s">
        <v>890</v>
      </c>
      <c r="E975" s="256" t="n">
        <v>0</v>
      </c>
    </row>
    <row r="976" customFormat="false" ht="14.25" hidden="true" customHeight="false" outlineLevel="0" collapsed="false">
      <c r="A976" s="254" t="n">
        <f aca="false">LEN(C976)</f>
        <v>7</v>
      </c>
      <c r="B976" s="255" t="str">
        <f aca="false">LEFT(C976,3)</f>
        <v>214</v>
      </c>
      <c r="C976" s="181" t="n">
        <v>2140129</v>
      </c>
      <c r="D976" s="183" t="s">
        <v>891</v>
      </c>
      <c r="E976" s="256" t="n">
        <v>0</v>
      </c>
    </row>
    <row r="977" customFormat="false" ht="14.25" hidden="true" customHeight="false" outlineLevel="0" collapsed="false">
      <c r="A977" s="254" t="n">
        <f aca="false">LEN(C977)</f>
        <v>7</v>
      </c>
      <c r="B977" s="255" t="str">
        <f aca="false">LEFT(C977,3)</f>
        <v>214</v>
      </c>
      <c r="C977" s="181" t="n">
        <v>2140130</v>
      </c>
      <c r="D977" s="183" t="s">
        <v>892</v>
      </c>
      <c r="E977" s="256" t="n">
        <v>0</v>
      </c>
    </row>
    <row r="978" customFormat="false" ht="14.25" hidden="true" customHeight="false" outlineLevel="0" collapsed="false">
      <c r="A978" s="254" t="n">
        <f aca="false">LEN(C978)</f>
        <v>7</v>
      </c>
      <c r="B978" s="255" t="str">
        <f aca="false">LEFT(C978,3)</f>
        <v>214</v>
      </c>
      <c r="C978" s="181" t="n">
        <v>2140131</v>
      </c>
      <c r="D978" s="183" t="s">
        <v>893</v>
      </c>
      <c r="E978" s="256" t="n">
        <v>0</v>
      </c>
    </row>
    <row r="979" customFormat="false" ht="14.25" hidden="true" customHeight="false" outlineLevel="0" collapsed="false">
      <c r="A979" s="254" t="n">
        <f aca="false">LEN(C979)</f>
        <v>7</v>
      </c>
      <c r="B979" s="255" t="str">
        <f aca="false">LEFT(C979,3)</f>
        <v>214</v>
      </c>
      <c r="C979" s="181" t="n">
        <v>2140133</v>
      </c>
      <c r="D979" s="183" t="s">
        <v>894</v>
      </c>
      <c r="E979" s="256" t="n">
        <v>0</v>
      </c>
    </row>
    <row r="980" customFormat="false" ht="14.25" hidden="true" customHeight="false" outlineLevel="0" collapsed="false">
      <c r="A980" s="254" t="n">
        <f aca="false">LEN(C980)</f>
        <v>7</v>
      </c>
      <c r="B980" s="255" t="str">
        <f aca="false">LEFT(C980,3)</f>
        <v>214</v>
      </c>
      <c r="C980" s="181" t="n">
        <v>2140136</v>
      </c>
      <c r="D980" s="183" t="s">
        <v>895</v>
      </c>
      <c r="E980" s="256" t="n">
        <v>0</v>
      </c>
    </row>
    <row r="981" customFormat="false" ht="14.25" hidden="true" customHeight="false" outlineLevel="0" collapsed="false">
      <c r="A981" s="254" t="n">
        <f aca="false">LEN(C981)</f>
        <v>7</v>
      </c>
      <c r="B981" s="255" t="str">
        <f aca="false">LEFT(C981,3)</f>
        <v>214</v>
      </c>
      <c r="C981" s="181" t="n">
        <v>2140138</v>
      </c>
      <c r="D981" s="183" t="s">
        <v>896</v>
      </c>
      <c r="E981" s="256" t="n">
        <v>0</v>
      </c>
    </row>
    <row r="982" customFormat="false" ht="14.25" hidden="true" customHeight="false" outlineLevel="0" collapsed="false">
      <c r="A982" s="254" t="n">
        <f aca="false">LEN(C982)</f>
        <v>7</v>
      </c>
      <c r="B982" s="255" t="str">
        <f aca="false">LEFT(C982,3)</f>
        <v>214</v>
      </c>
      <c r="C982" s="181" t="n">
        <v>2140139</v>
      </c>
      <c r="D982" s="183" t="s">
        <v>897</v>
      </c>
      <c r="E982" s="256" t="n">
        <v>0</v>
      </c>
    </row>
    <row r="983" customFormat="false" ht="14.25" hidden="false" customHeight="false" outlineLevel="0" collapsed="false">
      <c r="A983" s="254" t="n">
        <f aca="false">LEN(C983)</f>
        <v>7</v>
      </c>
      <c r="B983" s="255" t="str">
        <f aca="false">LEFT(C983,3)</f>
        <v>214</v>
      </c>
      <c r="C983" s="181" t="n">
        <v>2140199</v>
      </c>
      <c r="D983" s="94" t="s">
        <v>898</v>
      </c>
      <c r="E983" s="256" t="n">
        <v>7394</v>
      </c>
    </row>
    <row r="984" customFormat="false" ht="14.25" hidden="false" customHeight="false" outlineLevel="0" collapsed="false">
      <c r="A984" s="254" t="n">
        <f aca="false">LEN(C984)</f>
        <v>5</v>
      </c>
      <c r="B984" s="255" t="str">
        <f aca="false">LEFT(C984,3)</f>
        <v>214</v>
      </c>
      <c r="C984" s="181" t="n">
        <v>21402</v>
      </c>
      <c r="D984" s="92" t="s">
        <v>899</v>
      </c>
      <c r="E984" s="93" t="n">
        <v>20</v>
      </c>
    </row>
    <row r="985" customFormat="false" ht="14.25" hidden="true" customHeight="false" outlineLevel="0" collapsed="false">
      <c r="A985" s="254" t="n">
        <f aca="false">LEN(C985)</f>
        <v>7</v>
      </c>
      <c r="B985" s="255" t="str">
        <f aca="false">LEFT(C985,3)</f>
        <v>214</v>
      </c>
      <c r="C985" s="181" t="n">
        <v>2140201</v>
      </c>
      <c r="D985" s="183" t="s">
        <v>163</v>
      </c>
      <c r="E985" s="256" t="n">
        <v>0</v>
      </c>
    </row>
    <row r="986" customFormat="false" ht="14.25" hidden="true" customHeight="false" outlineLevel="0" collapsed="false">
      <c r="A986" s="254" t="n">
        <f aca="false">LEN(C986)</f>
        <v>7</v>
      </c>
      <c r="B986" s="255" t="str">
        <f aca="false">LEFT(C986,3)</f>
        <v>214</v>
      </c>
      <c r="C986" s="181" t="n">
        <v>2140202</v>
      </c>
      <c r="D986" s="183" t="s">
        <v>164</v>
      </c>
      <c r="E986" s="256" t="n">
        <v>0</v>
      </c>
    </row>
    <row r="987" customFormat="false" ht="14.25" hidden="true" customHeight="false" outlineLevel="0" collapsed="false">
      <c r="A987" s="254" t="n">
        <f aca="false">LEN(C987)</f>
        <v>7</v>
      </c>
      <c r="B987" s="255" t="str">
        <f aca="false">LEFT(C987,3)</f>
        <v>214</v>
      </c>
      <c r="C987" s="181" t="n">
        <v>2140203</v>
      </c>
      <c r="D987" s="183" t="s">
        <v>165</v>
      </c>
      <c r="E987" s="256" t="n">
        <v>0</v>
      </c>
    </row>
    <row r="988" customFormat="false" ht="14.25" hidden="true" customHeight="false" outlineLevel="0" collapsed="false">
      <c r="A988" s="254" t="n">
        <f aca="false">LEN(C988)</f>
        <v>7</v>
      </c>
      <c r="B988" s="255" t="str">
        <f aca="false">LEFT(C988,3)</f>
        <v>214</v>
      </c>
      <c r="C988" s="181" t="n">
        <v>2140204</v>
      </c>
      <c r="D988" s="183" t="s">
        <v>900</v>
      </c>
      <c r="E988" s="256" t="n">
        <v>0</v>
      </c>
    </row>
    <row r="989" customFormat="false" ht="14.25" hidden="true" customHeight="false" outlineLevel="0" collapsed="false">
      <c r="A989" s="254" t="n">
        <f aca="false">LEN(C989)</f>
        <v>7</v>
      </c>
      <c r="B989" s="255" t="str">
        <f aca="false">LEFT(C989,3)</f>
        <v>214</v>
      </c>
      <c r="C989" s="181" t="n">
        <v>2140205</v>
      </c>
      <c r="D989" s="183" t="s">
        <v>901</v>
      </c>
      <c r="E989" s="256" t="n">
        <v>0</v>
      </c>
    </row>
    <row r="990" customFormat="false" ht="14.25" hidden="true" customHeight="false" outlineLevel="0" collapsed="false">
      <c r="A990" s="254" t="n">
        <f aca="false">LEN(C990)</f>
        <v>7</v>
      </c>
      <c r="B990" s="255" t="str">
        <f aca="false">LEFT(C990,3)</f>
        <v>214</v>
      </c>
      <c r="C990" s="181" t="n">
        <v>2140206</v>
      </c>
      <c r="D990" s="183" t="s">
        <v>902</v>
      </c>
      <c r="E990" s="256" t="n">
        <v>0</v>
      </c>
    </row>
    <row r="991" customFormat="false" ht="14.25" hidden="true" customHeight="false" outlineLevel="0" collapsed="false">
      <c r="A991" s="254" t="n">
        <f aca="false">LEN(C991)</f>
        <v>7</v>
      </c>
      <c r="B991" s="255" t="str">
        <f aca="false">LEFT(C991,3)</f>
        <v>214</v>
      </c>
      <c r="C991" s="181" t="n">
        <v>2140207</v>
      </c>
      <c r="D991" s="183" t="s">
        <v>903</v>
      </c>
      <c r="E991" s="256" t="n">
        <v>0</v>
      </c>
    </row>
    <row r="992" customFormat="false" ht="14.25" hidden="true" customHeight="false" outlineLevel="0" collapsed="false">
      <c r="A992" s="254" t="n">
        <f aca="false">LEN(C992)</f>
        <v>7</v>
      </c>
      <c r="B992" s="255" t="str">
        <f aca="false">LEFT(C992,3)</f>
        <v>214</v>
      </c>
      <c r="C992" s="181" t="n">
        <v>2140208</v>
      </c>
      <c r="D992" s="183" t="s">
        <v>904</v>
      </c>
      <c r="E992" s="256" t="n">
        <v>0</v>
      </c>
    </row>
    <row r="993" customFormat="false" ht="14.25" hidden="false" customHeight="false" outlineLevel="0" collapsed="false">
      <c r="A993" s="254" t="n">
        <f aca="false">LEN(C993)</f>
        <v>7</v>
      </c>
      <c r="B993" s="255" t="str">
        <f aca="false">LEFT(C993,3)</f>
        <v>214</v>
      </c>
      <c r="C993" s="181" t="n">
        <v>2140299</v>
      </c>
      <c r="D993" s="94" t="s">
        <v>905</v>
      </c>
      <c r="E993" s="256" t="n">
        <v>20</v>
      </c>
    </row>
    <row r="994" customFormat="false" ht="14.25" hidden="true" customHeight="false" outlineLevel="0" collapsed="false">
      <c r="A994" s="254" t="n">
        <f aca="false">LEN(C994)</f>
        <v>5</v>
      </c>
      <c r="B994" s="255" t="str">
        <f aca="false">LEFT(C994,3)</f>
        <v>214</v>
      </c>
      <c r="C994" s="181" t="n">
        <v>21403</v>
      </c>
      <c r="D994" s="182" t="s">
        <v>906</v>
      </c>
      <c r="E994" s="93" t="n">
        <v>0</v>
      </c>
    </row>
    <row r="995" customFormat="false" ht="14.25" hidden="true" customHeight="false" outlineLevel="0" collapsed="false">
      <c r="A995" s="254" t="n">
        <f aca="false">LEN(C995)</f>
        <v>7</v>
      </c>
      <c r="B995" s="255" t="str">
        <f aca="false">LEFT(C995,3)</f>
        <v>214</v>
      </c>
      <c r="C995" s="181" t="n">
        <v>2140301</v>
      </c>
      <c r="D995" s="183" t="s">
        <v>163</v>
      </c>
      <c r="E995" s="256" t="n">
        <v>0</v>
      </c>
    </row>
    <row r="996" customFormat="false" ht="14.25" hidden="true" customHeight="false" outlineLevel="0" collapsed="false">
      <c r="A996" s="254" t="n">
        <f aca="false">LEN(C996)</f>
        <v>7</v>
      </c>
      <c r="B996" s="255" t="str">
        <f aca="false">LEFT(C996,3)</f>
        <v>214</v>
      </c>
      <c r="C996" s="181" t="n">
        <v>2140302</v>
      </c>
      <c r="D996" s="183" t="s">
        <v>164</v>
      </c>
      <c r="E996" s="256" t="n">
        <v>0</v>
      </c>
    </row>
    <row r="997" customFormat="false" ht="14.25" hidden="true" customHeight="false" outlineLevel="0" collapsed="false">
      <c r="A997" s="254" t="n">
        <f aca="false">LEN(C997)</f>
        <v>7</v>
      </c>
      <c r="B997" s="255" t="str">
        <f aca="false">LEFT(C997,3)</f>
        <v>214</v>
      </c>
      <c r="C997" s="181" t="n">
        <v>2140303</v>
      </c>
      <c r="D997" s="183" t="s">
        <v>165</v>
      </c>
      <c r="E997" s="256" t="n">
        <v>0</v>
      </c>
    </row>
    <row r="998" customFormat="false" ht="14.25" hidden="true" customHeight="false" outlineLevel="0" collapsed="false">
      <c r="A998" s="254" t="n">
        <f aca="false">LEN(C998)</f>
        <v>7</v>
      </c>
      <c r="B998" s="255" t="str">
        <f aca="false">LEFT(C998,3)</f>
        <v>214</v>
      </c>
      <c r="C998" s="181" t="n">
        <v>2140304</v>
      </c>
      <c r="D998" s="183" t="s">
        <v>907</v>
      </c>
      <c r="E998" s="256" t="n">
        <v>0</v>
      </c>
    </row>
    <row r="999" customFormat="false" ht="14.25" hidden="true" customHeight="false" outlineLevel="0" collapsed="false">
      <c r="A999" s="254" t="n">
        <f aca="false">LEN(C999)</f>
        <v>7</v>
      </c>
      <c r="B999" s="255" t="str">
        <f aca="false">LEFT(C999,3)</f>
        <v>214</v>
      </c>
      <c r="C999" s="181" t="n">
        <v>2140305</v>
      </c>
      <c r="D999" s="183" t="s">
        <v>908</v>
      </c>
      <c r="E999" s="256" t="n">
        <v>0</v>
      </c>
    </row>
    <row r="1000" customFormat="false" ht="14.25" hidden="true" customHeight="false" outlineLevel="0" collapsed="false">
      <c r="A1000" s="254" t="n">
        <f aca="false">LEN(C1000)</f>
        <v>7</v>
      </c>
      <c r="B1000" s="255" t="str">
        <f aca="false">LEFT(C1000,3)</f>
        <v>214</v>
      </c>
      <c r="C1000" s="181" t="n">
        <v>2140306</v>
      </c>
      <c r="D1000" s="183" t="s">
        <v>909</v>
      </c>
      <c r="E1000" s="256" t="n">
        <v>0</v>
      </c>
    </row>
    <row r="1001" customFormat="false" ht="14.25" hidden="true" customHeight="false" outlineLevel="0" collapsed="false">
      <c r="A1001" s="254" t="n">
        <f aca="false">LEN(C1001)</f>
        <v>7</v>
      </c>
      <c r="B1001" s="255" t="str">
        <f aca="false">LEFT(C1001,3)</f>
        <v>214</v>
      </c>
      <c r="C1001" s="181" t="n">
        <v>2140307</v>
      </c>
      <c r="D1001" s="183" t="s">
        <v>910</v>
      </c>
      <c r="E1001" s="256" t="n">
        <v>0</v>
      </c>
    </row>
    <row r="1002" customFormat="false" ht="14.25" hidden="true" customHeight="false" outlineLevel="0" collapsed="false">
      <c r="A1002" s="254" t="n">
        <f aca="false">LEN(C1002)</f>
        <v>7</v>
      </c>
      <c r="B1002" s="255" t="str">
        <f aca="false">LEFT(C1002,3)</f>
        <v>214</v>
      </c>
      <c r="C1002" s="181" t="n">
        <v>2140308</v>
      </c>
      <c r="D1002" s="183" t="s">
        <v>911</v>
      </c>
      <c r="E1002" s="256" t="n">
        <v>0</v>
      </c>
    </row>
    <row r="1003" customFormat="false" ht="14.25" hidden="true" customHeight="false" outlineLevel="0" collapsed="false">
      <c r="A1003" s="254" t="n">
        <f aca="false">LEN(C1003)</f>
        <v>7</v>
      </c>
      <c r="B1003" s="255" t="str">
        <f aca="false">LEFT(C1003,3)</f>
        <v>214</v>
      </c>
      <c r="C1003" s="181" t="n">
        <v>2140399</v>
      </c>
      <c r="D1003" s="183" t="s">
        <v>912</v>
      </c>
      <c r="E1003" s="256" t="n">
        <v>0</v>
      </c>
    </row>
    <row r="1004" customFormat="false" ht="14.25" hidden="true" customHeight="false" outlineLevel="0" collapsed="false">
      <c r="A1004" s="254" t="n">
        <f aca="false">LEN(C1004)</f>
        <v>5</v>
      </c>
      <c r="B1004" s="255" t="str">
        <f aca="false">LEFT(C1004,3)</f>
        <v>214</v>
      </c>
      <c r="C1004" s="181" t="n">
        <v>21404</v>
      </c>
      <c r="D1004" s="182" t="s">
        <v>913</v>
      </c>
      <c r="E1004" s="93" t="n">
        <v>0</v>
      </c>
    </row>
    <row r="1005" customFormat="false" ht="14.25" hidden="true" customHeight="false" outlineLevel="0" collapsed="false">
      <c r="A1005" s="254" t="n">
        <f aca="false">LEN(C1005)</f>
        <v>7</v>
      </c>
      <c r="B1005" s="255" t="str">
        <f aca="false">LEFT(C1005,3)</f>
        <v>214</v>
      </c>
      <c r="C1005" s="181" t="n">
        <v>2140401</v>
      </c>
      <c r="D1005" s="183" t="s">
        <v>914</v>
      </c>
      <c r="E1005" s="256" t="n">
        <v>0</v>
      </c>
    </row>
    <row r="1006" customFormat="false" ht="14.25" hidden="true" customHeight="false" outlineLevel="0" collapsed="false">
      <c r="A1006" s="254" t="n">
        <f aca="false">LEN(C1006)</f>
        <v>7</v>
      </c>
      <c r="B1006" s="255" t="str">
        <f aca="false">LEFT(C1006,3)</f>
        <v>214</v>
      </c>
      <c r="C1006" s="181" t="n">
        <v>2140402</v>
      </c>
      <c r="D1006" s="183" t="s">
        <v>915</v>
      </c>
      <c r="E1006" s="256" t="n">
        <v>0</v>
      </c>
    </row>
    <row r="1007" customFormat="false" ht="14.25" hidden="true" customHeight="false" outlineLevel="0" collapsed="false">
      <c r="A1007" s="254" t="n">
        <f aca="false">LEN(C1007)</f>
        <v>7</v>
      </c>
      <c r="B1007" s="255" t="str">
        <f aca="false">LEFT(C1007,3)</f>
        <v>214</v>
      </c>
      <c r="C1007" s="181" t="n">
        <v>2140403</v>
      </c>
      <c r="D1007" s="183" t="s">
        <v>916</v>
      </c>
      <c r="E1007" s="256" t="n">
        <v>0</v>
      </c>
    </row>
    <row r="1008" customFormat="false" ht="14.25" hidden="true" customHeight="false" outlineLevel="0" collapsed="false">
      <c r="A1008" s="254" t="n">
        <f aca="false">LEN(C1008)</f>
        <v>7</v>
      </c>
      <c r="B1008" s="255" t="str">
        <f aca="false">LEFT(C1008,3)</f>
        <v>214</v>
      </c>
      <c r="C1008" s="181" t="n">
        <v>2140499</v>
      </c>
      <c r="D1008" s="183" t="s">
        <v>917</v>
      </c>
      <c r="E1008" s="256" t="n">
        <v>0</v>
      </c>
    </row>
    <row r="1009" customFormat="false" ht="14.25" hidden="true" customHeight="false" outlineLevel="0" collapsed="false">
      <c r="A1009" s="254" t="n">
        <f aca="false">LEN(C1009)</f>
        <v>5</v>
      </c>
      <c r="B1009" s="255" t="str">
        <f aca="false">LEFT(C1009,3)</f>
        <v>214</v>
      </c>
      <c r="C1009" s="181" t="n">
        <v>21405</v>
      </c>
      <c r="D1009" s="182" t="s">
        <v>918</v>
      </c>
      <c r="E1009" s="93" t="n">
        <v>0</v>
      </c>
    </row>
    <row r="1010" customFormat="false" ht="14.25" hidden="true" customHeight="false" outlineLevel="0" collapsed="false">
      <c r="A1010" s="254" t="n">
        <f aca="false">LEN(C1010)</f>
        <v>7</v>
      </c>
      <c r="B1010" s="255" t="str">
        <f aca="false">LEFT(C1010,3)</f>
        <v>214</v>
      </c>
      <c r="C1010" s="181" t="n">
        <v>2140501</v>
      </c>
      <c r="D1010" s="183" t="s">
        <v>163</v>
      </c>
      <c r="E1010" s="256" t="n">
        <v>0</v>
      </c>
    </row>
    <row r="1011" customFormat="false" ht="14.25" hidden="true" customHeight="false" outlineLevel="0" collapsed="false">
      <c r="A1011" s="254" t="n">
        <f aca="false">LEN(C1011)</f>
        <v>7</v>
      </c>
      <c r="B1011" s="255" t="str">
        <f aca="false">LEFT(C1011,3)</f>
        <v>214</v>
      </c>
      <c r="C1011" s="181" t="n">
        <v>2140502</v>
      </c>
      <c r="D1011" s="183" t="s">
        <v>164</v>
      </c>
      <c r="E1011" s="256" t="n">
        <v>0</v>
      </c>
    </row>
    <row r="1012" customFormat="false" ht="14.25" hidden="true" customHeight="false" outlineLevel="0" collapsed="false">
      <c r="A1012" s="254" t="n">
        <f aca="false">LEN(C1012)</f>
        <v>7</v>
      </c>
      <c r="B1012" s="255" t="str">
        <f aca="false">LEFT(C1012,3)</f>
        <v>214</v>
      </c>
      <c r="C1012" s="181" t="n">
        <v>2140503</v>
      </c>
      <c r="D1012" s="183" t="s">
        <v>165</v>
      </c>
      <c r="E1012" s="256" t="n">
        <v>0</v>
      </c>
    </row>
    <row r="1013" customFormat="false" ht="14.25" hidden="true" customHeight="false" outlineLevel="0" collapsed="false">
      <c r="A1013" s="254" t="n">
        <f aca="false">LEN(C1013)</f>
        <v>7</v>
      </c>
      <c r="B1013" s="255" t="str">
        <f aca="false">LEFT(C1013,3)</f>
        <v>214</v>
      </c>
      <c r="C1013" s="181" t="n">
        <v>2140504</v>
      </c>
      <c r="D1013" s="183" t="s">
        <v>904</v>
      </c>
      <c r="E1013" s="256" t="n">
        <v>0</v>
      </c>
    </row>
    <row r="1014" customFormat="false" ht="14.25" hidden="true" customHeight="false" outlineLevel="0" collapsed="false">
      <c r="A1014" s="254" t="n">
        <f aca="false">LEN(C1014)</f>
        <v>7</v>
      </c>
      <c r="B1014" s="255" t="str">
        <f aca="false">LEFT(C1014,3)</f>
        <v>214</v>
      </c>
      <c r="C1014" s="181" t="n">
        <v>2140505</v>
      </c>
      <c r="D1014" s="183" t="s">
        <v>919</v>
      </c>
      <c r="E1014" s="256" t="n">
        <v>0</v>
      </c>
    </row>
    <row r="1015" customFormat="false" ht="14.25" hidden="true" customHeight="false" outlineLevel="0" collapsed="false">
      <c r="A1015" s="254" t="n">
        <f aca="false">LEN(C1015)</f>
        <v>7</v>
      </c>
      <c r="B1015" s="255" t="str">
        <f aca="false">LEFT(C1015,3)</f>
        <v>214</v>
      </c>
      <c r="C1015" s="181" t="n">
        <v>2140599</v>
      </c>
      <c r="D1015" s="183" t="s">
        <v>920</v>
      </c>
      <c r="E1015" s="256" t="n">
        <v>0</v>
      </c>
    </row>
    <row r="1016" customFormat="false" ht="14.25" hidden="false" customHeight="false" outlineLevel="0" collapsed="false">
      <c r="A1016" s="254" t="n">
        <f aca="false">LEN(C1016)</f>
        <v>5</v>
      </c>
      <c r="B1016" s="255" t="str">
        <f aca="false">LEFT(C1016,3)</f>
        <v>214</v>
      </c>
      <c r="C1016" s="181" t="n">
        <v>21406</v>
      </c>
      <c r="D1016" s="92" t="s">
        <v>921</v>
      </c>
      <c r="E1016" s="93" t="n">
        <v>1010</v>
      </c>
    </row>
    <row r="1017" customFormat="false" ht="14.25" hidden="false" customHeight="false" outlineLevel="0" collapsed="false">
      <c r="A1017" s="254" t="n">
        <f aca="false">LEN(C1017)</f>
        <v>7</v>
      </c>
      <c r="B1017" s="255" t="str">
        <f aca="false">LEFT(C1017,3)</f>
        <v>214</v>
      </c>
      <c r="C1017" s="181" t="n">
        <v>2140601</v>
      </c>
      <c r="D1017" s="94" t="s">
        <v>922</v>
      </c>
      <c r="E1017" s="256" t="n">
        <v>1010</v>
      </c>
    </row>
    <row r="1018" customFormat="false" ht="14.25" hidden="true" customHeight="false" outlineLevel="0" collapsed="false">
      <c r="A1018" s="254" t="n">
        <f aca="false">LEN(C1018)</f>
        <v>7</v>
      </c>
      <c r="B1018" s="255" t="str">
        <f aca="false">LEFT(C1018,3)</f>
        <v>214</v>
      </c>
      <c r="C1018" s="181" t="n">
        <v>2140602</v>
      </c>
      <c r="D1018" s="183" t="s">
        <v>923</v>
      </c>
      <c r="E1018" s="256" t="n">
        <v>0</v>
      </c>
    </row>
    <row r="1019" customFormat="false" ht="14.25" hidden="true" customHeight="false" outlineLevel="0" collapsed="false">
      <c r="A1019" s="254" t="n">
        <f aca="false">LEN(C1019)</f>
        <v>7</v>
      </c>
      <c r="B1019" s="255" t="str">
        <f aca="false">LEFT(C1019,3)</f>
        <v>214</v>
      </c>
      <c r="C1019" s="181" t="n">
        <v>2140603</v>
      </c>
      <c r="D1019" s="183" t="s">
        <v>924</v>
      </c>
      <c r="E1019" s="256" t="n">
        <v>0</v>
      </c>
    </row>
    <row r="1020" customFormat="false" ht="14.25" hidden="true" customHeight="false" outlineLevel="0" collapsed="false">
      <c r="A1020" s="254" t="n">
        <f aca="false">LEN(C1020)</f>
        <v>7</v>
      </c>
      <c r="B1020" s="255" t="str">
        <f aca="false">LEFT(C1020,3)</f>
        <v>214</v>
      </c>
      <c r="C1020" s="181" t="n">
        <v>2140699</v>
      </c>
      <c r="D1020" s="183" t="s">
        <v>925</v>
      </c>
      <c r="E1020" s="256" t="n">
        <v>0</v>
      </c>
    </row>
    <row r="1021" customFormat="false" ht="14.25" hidden="false" customHeight="false" outlineLevel="0" collapsed="false">
      <c r="A1021" s="254" t="n">
        <f aca="false">LEN(C1021)</f>
        <v>5</v>
      </c>
      <c r="B1021" s="255" t="str">
        <f aca="false">LEFT(C1021,3)</f>
        <v>214</v>
      </c>
      <c r="C1021" s="181" t="n">
        <v>21499</v>
      </c>
      <c r="D1021" s="92" t="s">
        <v>926</v>
      </c>
      <c r="E1021" s="93" t="n">
        <v>10</v>
      </c>
    </row>
    <row r="1022" customFormat="false" ht="14.25" hidden="true" customHeight="false" outlineLevel="0" collapsed="false">
      <c r="A1022" s="254" t="n">
        <f aca="false">LEN(C1022)</f>
        <v>7</v>
      </c>
      <c r="B1022" s="255" t="str">
        <f aca="false">LEFT(C1022,3)</f>
        <v>214</v>
      </c>
      <c r="C1022" s="181" t="n">
        <v>2149901</v>
      </c>
      <c r="D1022" s="183" t="s">
        <v>927</v>
      </c>
      <c r="E1022" s="256" t="n">
        <v>0</v>
      </c>
    </row>
    <row r="1023" customFormat="false" ht="14.25" hidden="false" customHeight="false" outlineLevel="0" collapsed="false">
      <c r="A1023" s="254" t="n">
        <f aca="false">LEN(C1023)</f>
        <v>7</v>
      </c>
      <c r="B1023" s="255" t="str">
        <f aca="false">LEFT(C1023,3)</f>
        <v>214</v>
      </c>
      <c r="C1023" s="181" t="n">
        <v>2149999</v>
      </c>
      <c r="D1023" s="94" t="s">
        <v>928</v>
      </c>
      <c r="E1023" s="256" t="n">
        <v>10.14</v>
      </c>
    </row>
    <row r="1024" customFormat="false" ht="14.25" hidden="false" customHeight="false" outlineLevel="0" collapsed="false">
      <c r="A1024" s="254" t="n">
        <f aca="false">LEN(C1024)</f>
        <v>3</v>
      </c>
      <c r="B1024" s="255" t="str">
        <f aca="false">LEFT(C1024,3)</f>
        <v>215</v>
      </c>
      <c r="C1024" s="181" t="n">
        <v>215</v>
      </c>
      <c r="D1024" s="92" t="s">
        <v>929</v>
      </c>
      <c r="E1024" s="93" t="n">
        <v>9395</v>
      </c>
    </row>
    <row r="1025" customFormat="false" ht="14.25" hidden="true" customHeight="false" outlineLevel="0" collapsed="false">
      <c r="A1025" s="254" t="n">
        <f aca="false">LEN(C1025)</f>
        <v>5</v>
      </c>
      <c r="B1025" s="255" t="str">
        <f aca="false">LEFT(C1025,3)</f>
        <v>215</v>
      </c>
      <c r="C1025" s="181" t="n">
        <v>21501</v>
      </c>
      <c r="D1025" s="182" t="s">
        <v>930</v>
      </c>
      <c r="E1025" s="93" t="n">
        <v>0</v>
      </c>
    </row>
    <row r="1026" customFormat="false" ht="14.25" hidden="true" customHeight="false" outlineLevel="0" collapsed="false">
      <c r="A1026" s="254" t="n">
        <f aca="false">LEN(C1026)</f>
        <v>7</v>
      </c>
      <c r="B1026" s="255" t="str">
        <f aca="false">LEFT(C1026,3)</f>
        <v>215</v>
      </c>
      <c r="C1026" s="181" t="n">
        <v>2150101</v>
      </c>
      <c r="D1026" s="183" t="s">
        <v>163</v>
      </c>
      <c r="E1026" s="256" t="n">
        <v>0</v>
      </c>
    </row>
    <row r="1027" customFormat="false" ht="14.25" hidden="true" customHeight="false" outlineLevel="0" collapsed="false">
      <c r="A1027" s="254" t="n">
        <f aca="false">LEN(C1027)</f>
        <v>7</v>
      </c>
      <c r="B1027" s="255" t="str">
        <f aca="false">LEFT(C1027,3)</f>
        <v>215</v>
      </c>
      <c r="C1027" s="181" t="n">
        <v>2150102</v>
      </c>
      <c r="D1027" s="183" t="s">
        <v>164</v>
      </c>
      <c r="E1027" s="256" t="n">
        <v>0</v>
      </c>
    </row>
    <row r="1028" customFormat="false" ht="14.25" hidden="true" customHeight="false" outlineLevel="0" collapsed="false">
      <c r="A1028" s="254" t="n">
        <f aca="false">LEN(C1028)</f>
        <v>7</v>
      </c>
      <c r="B1028" s="255" t="str">
        <f aca="false">LEFT(C1028,3)</f>
        <v>215</v>
      </c>
      <c r="C1028" s="181" t="n">
        <v>2150103</v>
      </c>
      <c r="D1028" s="183" t="s">
        <v>165</v>
      </c>
      <c r="E1028" s="256" t="n">
        <v>0</v>
      </c>
    </row>
    <row r="1029" customFormat="false" ht="14.25" hidden="true" customHeight="false" outlineLevel="0" collapsed="false">
      <c r="A1029" s="254" t="n">
        <f aca="false">LEN(C1029)</f>
        <v>7</v>
      </c>
      <c r="B1029" s="255" t="str">
        <f aca="false">LEFT(C1029,3)</f>
        <v>215</v>
      </c>
      <c r="C1029" s="181" t="n">
        <v>2150104</v>
      </c>
      <c r="D1029" s="183" t="s">
        <v>931</v>
      </c>
      <c r="E1029" s="256" t="n">
        <v>0</v>
      </c>
    </row>
    <row r="1030" customFormat="false" ht="14.25" hidden="true" customHeight="false" outlineLevel="0" collapsed="false">
      <c r="A1030" s="254" t="n">
        <f aca="false">LEN(C1030)</f>
        <v>7</v>
      </c>
      <c r="B1030" s="255" t="str">
        <f aca="false">LEFT(C1030,3)</f>
        <v>215</v>
      </c>
      <c r="C1030" s="181" t="n">
        <v>2150105</v>
      </c>
      <c r="D1030" s="183" t="s">
        <v>932</v>
      </c>
      <c r="E1030" s="256" t="n">
        <v>0</v>
      </c>
    </row>
    <row r="1031" customFormat="false" ht="14.25" hidden="true" customHeight="false" outlineLevel="0" collapsed="false">
      <c r="A1031" s="254" t="n">
        <f aca="false">LEN(C1031)</f>
        <v>7</v>
      </c>
      <c r="B1031" s="255" t="str">
        <f aca="false">LEFT(C1031,3)</f>
        <v>215</v>
      </c>
      <c r="C1031" s="181" t="n">
        <v>2150106</v>
      </c>
      <c r="D1031" s="183" t="s">
        <v>933</v>
      </c>
      <c r="E1031" s="256" t="n">
        <v>0</v>
      </c>
    </row>
    <row r="1032" customFormat="false" ht="14.25" hidden="true" customHeight="false" outlineLevel="0" collapsed="false">
      <c r="A1032" s="254" t="n">
        <f aca="false">LEN(C1032)</f>
        <v>7</v>
      </c>
      <c r="B1032" s="255" t="str">
        <f aca="false">LEFT(C1032,3)</f>
        <v>215</v>
      </c>
      <c r="C1032" s="181" t="n">
        <v>2150107</v>
      </c>
      <c r="D1032" s="183" t="s">
        <v>934</v>
      </c>
      <c r="E1032" s="256" t="n">
        <v>0</v>
      </c>
    </row>
    <row r="1033" customFormat="false" ht="14.25" hidden="true" customHeight="false" outlineLevel="0" collapsed="false">
      <c r="A1033" s="254" t="n">
        <f aca="false">LEN(C1033)</f>
        <v>7</v>
      </c>
      <c r="B1033" s="255" t="str">
        <f aca="false">LEFT(C1033,3)</f>
        <v>215</v>
      </c>
      <c r="C1033" s="181" t="n">
        <v>2150108</v>
      </c>
      <c r="D1033" s="183" t="s">
        <v>935</v>
      </c>
      <c r="E1033" s="256" t="n">
        <v>0</v>
      </c>
    </row>
    <row r="1034" customFormat="false" ht="14.25" hidden="true" customHeight="false" outlineLevel="0" collapsed="false">
      <c r="A1034" s="254" t="n">
        <f aca="false">LEN(C1034)</f>
        <v>7</v>
      </c>
      <c r="B1034" s="255" t="str">
        <f aca="false">LEFT(C1034,3)</f>
        <v>215</v>
      </c>
      <c r="C1034" s="181" t="n">
        <v>2150199</v>
      </c>
      <c r="D1034" s="183" t="s">
        <v>936</v>
      </c>
      <c r="E1034" s="256" t="n">
        <v>0</v>
      </c>
    </row>
    <row r="1035" customFormat="false" ht="14.25" hidden="false" customHeight="false" outlineLevel="0" collapsed="false">
      <c r="A1035" s="254" t="n">
        <f aca="false">LEN(C1035)</f>
        <v>5</v>
      </c>
      <c r="B1035" s="255" t="str">
        <f aca="false">LEFT(C1035,3)</f>
        <v>215</v>
      </c>
      <c r="C1035" s="181" t="n">
        <v>21502</v>
      </c>
      <c r="D1035" s="92" t="s">
        <v>937</v>
      </c>
      <c r="E1035" s="93" t="n">
        <v>5378</v>
      </c>
    </row>
    <row r="1036" customFormat="false" ht="14.25" hidden="true" customHeight="false" outlineLevel="0" collapsed="false">
      <c r="A1036" s="254" t="n">
        <f aca="false">LEN(C1036)</f>
        <v>7</v>
      </c>
      <c r="B1036" s="255" t="str">
        <f aca="false">LEFT(C1036,3)</f>
        <v>215</v>
      </c>
      <c r="C1036" s="181" t="n">
        <v>2150201</v>
      </c>
      <c r="D1036" s="183" t="s">
        <v>163</v>
      </c>
      <c r="E1036" s="256" t="n">
        <v>0</v>
      </c>
    </row>
    <row r="1037" customFormat="false" ht="14.25" hidden="true" customHeight="false" outlineLevel="0" collapsed="false">
      <c r="A1037" s="254" t="n">
        <f aca="false">LEN(C1037)</f>
        <v>7</v>
      </c>
      <c r="B1037" s="255" t="str">
        <f aca="false">LEFT(C1037,3)</f>
        <v>215</v>
      </c>
      <c r="C1037" s="181" t="n">
        <v>2150202</v>
      </c>
      <c r="D1037" s="183" t="s">
        <v>164</v>
      </c>
      <c r="E1037" s="256" t="n">
        <v>0</v>
      </c>
    </row>
    <row r="1038" customFormat="false" ht="14.25" hidden="true" customHeight="false" outlineLevel="0" collapsed="false">
      <c r="A1038" s="254" t="n">
        <f aca="false">LEN(C1038)</f>
        <v>7</v>
      </c>
      <c r="B1038" s="255" t="str">
        <f aca="false">LEFT(C1038,3)</f>
        <v>215</v>
      </c>
      <c r="C1038" s="181" t="n">
        <v>2150203</v>
      </c>
      <c r="D1038" s="183" t="s">
        <v>165</v>
      </c>
      <c r="E1038" s="256" t="n">
        <v>0</v>
      </c>
    </row>
    <row r="1039" customFormat="false" ht="14.25" hidden="true" customHeight="false" outlineLevel="0" collapsed="false">
      <c r="A1039" s="254" t="n">
        <f aca="false">LEN(C1039)</f>
        <v>7</v>
      </c>
      <c r="B1039" s="255" t="str">
        <f aca="false">LEFT(C1039,3)</f>
        <v>215</v>
      </c>
      <c r="C1039" s="181" t="n">
        <v>2150204</v>
      </c>
      <c r="D1039" s="183" t="s">
        <v>938</v>
      </c>
      <c r="E1039" s="256" t="n">
        <v>0</v>
      </c>
    </row>
    <row r="1040" customFormat="false" ht="14.25" hidden="true" customHeight="false" outlineLevel="0" collapsed="false">
      <c r="A1040" s="254" t="n">
        <f aca="false">LEN(C1040)</f>
        <v>7</v>
      </c>
      <c r="B1040" s="255" t="str">
        <f aca="false">LEFT(C1040,3)</f>
        <v>215</v>
      </c>
      <c r="C1040" s="181" t="n">
        <v>2150205</v>
      </c>
      <c r="D1040" s="183" t="s">
        <v>939</v>
      </c>
      <c r="E1040" s="256" t="n">
        <v>0</v>
      </c>
    </row>
    <row r="1041" customFormat="false" ht="14.25" hidden="true" customHeight="false" outlineLevel="0" collapsed="false">
      <c r="A1041" s="254" t="n">
        <f aca="false">LEN(C1041)</f>
        <v>7</v>
      </c>
      <c r="B1041" s="255" t="str">
        <f aca="false">LEFT(C1041,3)</f>
        <v>215</v>
      </c>
      <c r="C1041" s="181" t="n">
        <v>2150206</v>
      </c>
      <c r="D1041" s="183" t="s">
        <v>940</v>
      </c>
      <c r="E1041" s="256" t="n">
        <v>0</v>
      </c>
    </row>
    <row r="1042" customFormat="false" ht="14.25" hidden="true" customHeight="false" outlineLevel="0" collapsed="false">
      <c r="A1042" s="254" t="n">
        <f aca="false">LEN(C1042)</f>
        <v>7</v>
      </c>
      <c r="B1042" s="255" t="str">
        <f aca="false">LEFT(C1042,3)</f>
        <v>215</v>
      </c>
      <c r="C1042" s="181" t="n">
        <v>2150207</v>
      </c>
      <c r="D1042" s="183" t="s">
        <v>941</v>
      </c>
      <c r="E1042" s="256" t="n">
        <v>0</v>
      </c>
    </row>
    <row r="1043" customFormat="false" ht="14.25" hidden="true" customHeight="false" outlineLevel="0" collapsed="false">
      <c r="A1043" s="254" t="n">
        <f aca="false">LEN(C1043)</f>
        <v>7</v>
      </c>
      <c r="B1043" s="255" t="str">
        <f aca="false">LEFT(C1043,3)</f>
        <v>215</v>
      </c>
      <c r="C1043" s="181" t="n">
        <v>2150208</v>
      </c>
      <c r="D1043" s="183" t="s">
        <v>942</v>
      </c>
      <c r="E1043" s="256" t="n">
        <v>0</v>
      </c>
    </row>
    <row r="1044" customFormat="false" ht="14.25" hidden="true" customHeight="false" outlineLevel="0" collapsed="false">
      <c r="A1044" s="254" t="n">
        <f aca="false">LEN(C1044)</f>
        <v>7</v>
      </c>
      <c r="B1044" s="255" t="str">
        <f aca="false">LEFT(C1044,3)</f>
        <v>215</v>
      </c>
      <c r="C1044" s="181" t="n">
        <v>2150209</v>
      </c>
      <c r="D1044" s="183" t="s">
        <v>943</v>
      </c>
      <c r="E1044" s="256" t="n">
        <v>0</v>
      </c>
    </row>
    <row r="1045" customFormat="false" ht="14.25" hidden="true" customHeight="false" outlineLevel="0" collapsed="false">
      <c r="A1045" s="254" t="n">
        <f aca="false">LEN(C1045)</f>
        <v>7</v>
      </c>
      <c r="B1045" s="255" t="str">
        <f aca="false">LEFT(C1045,3)</f>
        <v>215</v>
      </c>
      <c r="C1045" s="181" t="n">
        <v>2150210</v>
      </c>
      <c r="D1045" s="183" t="s">
        <v>944</v>
      </c>
      <c r="E1045" s="256" t="n">
        <v>0</v>
      </c>
    </row>
    <row r="1046" customFormat="false" ht="14.25" hidden="true" customHeight="false" outlineLevel="0" collapsed="false">
      <c r="A1046" s="254" t="n">
        <f aca="false">LEN(C1046)</f>
        <v>7</v>
      </c>
      <c r="B1046" s="255" t="str">
        <f aca="false">LEFT(C1046,3)</f>
        <v>215</v>
      </c>
      <c r="C1046" s="181" t="n">
        <v>2150212</v>
      </c>
      <c r="D1046" s="183" t="s">
        <v>945</v>
      </c>
      <c r="E1046" s="256" t="n">
        <v>0</v>
      </c>
    </row>
    <row r="1047" customFormat="false" ht="14.25" hidden="true" customHeight="false" outlineLevel="0" collapsed="false">
      <c r="A1047" s="254" t="n">
        <f aca="false">LEN(C1047)</f>
        <v>7</v>
      </c>
      <c r="B1047" s="255" t="str">
        <f aca="false">LEFT(C1047,3)</f>
        <v>215</v>
      </c>
      <c r="C1047" s="181" t="n">
        <v>2150213</v>
      </c>
      <c r="D1047" s="183" t="s">
        <v>946</v>
      </c>
      <c r="E1047" s="256" t="n">
        <v>0</v>
      </c>
    </row>
    <row r="1048" customFormat="false" ht="14.25" hidden="true" customHeight="false" outlineLevel="0" collapsed="false">
      <c r="A1048" s="254" t="n">
        <f aca="false">LEN(C1048)</f>
        <v>7</v>
      </c>
      <c r="B1048" s="255" t="str">
        <f aca="false">LEFT(C1048,3)</f>
        <v>215</v>
      </c>
      <c r="C1048" s="181" t="n">
        <v>2150214</v>
      </c>
      <c r="D1048" s="183" t="s">
        <v>947</v>
      </c>
      <c r="E1048" s="256" t="n">
        <v>0</v>
      </c>
    </row>
    <row r="1049" customFormat="false" ht="14.25" hidden="true" customHeight="false" outlineLevel="0" collapsed="false">
      <c r="A1049" s="254" t="n">
        <f aca="false">LEN(C1049)</f>
        <v>7</v>
      </c>
      <c r="B1049" s="255" t="str">
        <f aca="false">LEFT(C1049,3)</f>
        <v>215</v>
      </c>
      <c r="C1049" s="181" t="n">
        <v>2150215</v>
      </c>
      <c r="D1049" s="183" t="s">
        <v>948</v>
      </c>
      <c r="E1049" s="256" t="n">
        <v>0</v>
      </c>
    </row>
    <row r="1050" customFormat="false" ht="14.25" hidden="false" customHeight="false" outlineLevel="0" collapsed="false">
      <c r="A1050" s="254" t="n">
        <f aca="false">LEN(C1050)</f>
        <v>7</v>
      </c>
      <c r="B1050" s="255" t="str">
        <f aca="false">LEFT(C1050,3)</f>
        <v>215</v>
      </c>
      <c r="C1050" s="181" t="n">
        <v>2150299</v>
      </c>
      <c r="D1050" s="94" t="s">
        <v>949</v>
      </c>
      <c r="E1050" s="256" t="n">
        <v>5378</v>
      </c>
    </row>
    <row r="1051" customFormat="false" ht="14.25" hidden="true" customHeight="false" outlineLevel="0" collapsed="false">
      <c r="A1051" s="254" t="n">
        <f aca="false">LEN(C1051)</f>
        <v>5</v>
      </c>
      <c r="B1051" s="255" t="str">
        <f aca="false">LEFT(C1051,3)</f>
        <v>215</v>
      </c>
      <c r="C1051" s="181" t="n">
        <v>21503</v>
      </c>
      <c r="D1051" s="182" t="s">
        <v>950</v>
      </c>
      <c r="E1051" s="93" t="n">
        <v>0</v>
      </c>
    </row>
    <row r="1052" customFormat="false" ht="14.25" hidden="true" customHeight="false" outlineLevel="0" collapsed="false">
      <c r="A1052" s="254" t="n">
        <f aca="false">LEN(C1052)</f>
        <v>7</v>
      </c>
      <c r="B1052" s="255" t="str">
        <f aca="false">LEFT(C1052,3)</f>
        <v>215</v>
      </c>
      <c r="C1052" s="181" t="n">
        <v>2150301</v>
      </c>
      <c r="D1052" s="183" t="s">
        <v>163</v>
      </c>
      <c r="E1052" s="256" t="n">
        <v>0</v>
      </c>
    </row>
    <row r="1053" customFormat="false" ht="14.25" hidden="true" customHeight="false" outlineLevel="0" collapsed="false">
      <c r="A1053" s="254" t="n">
        <f aca="false">LEN(C1053)</f>
        <v>7</v>
      </c>
      <c r="B1053" s="255" t="str">
        <f aca="false">LEFT(C1053,3)</f>
        <v>215</v>
      </c>
      <c r="C1053" s="181" t="n">
        <v>2150302</v>
      </c>
      <c r="D1053" s="183" t="s">
        <v>164</v>
      </c>
      <c r="E1053" s="256" t="n">
        <v>0</v>
      </c>
    </row>
    <row r="1054" customFormat="false" ht="14.25" hidden="true" customHeight="false" outlineLevel="0" collapsed="false">
      <c r="A1054" s="254" t="n">
        <f aca="false">LEN(C1054)</f>
        <v>7</v>
      </c>
      <c r="B1054" s="255" t="str">
        <f aca="false">LEFT(C1054,3)</f>
        <v>215</v>
      </c>
      <c r="C1054" s="181" t="n">
        <v>2150303</v>
      </c>
      <c r="D1054" s="183" t="s">
        <v>165</v>
      </c>
      <c r="E1054" s="256" t="n">
        <v>0</v>
      </c>
    </row>
    <row r="1055" customFormat="false" ht="14.25" hidden="true" customHeight="false" outlineLevel="0" collapsed="false">
      <c r="A1055" s="254" t="n">
        <f aca="false">LEN(C1055)</f>
        <v>7</v>
      </c>
      <c r="B1055" s="255" t="str">
        <f aca="false">LEFT(C1055,3)</f>
        <v>215</v>
      </c>
      <c r="C1055" s="181" t="n">
        <v>2150399</v>
      </c>
      <c r="D1055" s="183" t="s">
        <v>951</v>
      </c>
      <c r="E1055" s="256" t="n">
        <v>0</v>
      </c>
    </row>
    <row r="1056" customFormat="false" ht="14.25" hidden="false" customHeight="false" outlineLevel="0" collapsed="false">
      <c r="A1056" s="254" t="n">
        <f aca="false">LEN(C1056)</f>
        <v>5</v>
      </c>
      <c r="B1056" s="255" t="str">
        <f aca="false">LEFT(C1056,3)</f>
        <v>215</v>
      </c>
      <c r="C1056" s="181" t="n">
        <v>21505</v>
      </c>
      <c r="D1056" s="92" t="s">
        <v>952</v>
      </c>
      <c r="E1056" s="93" t="n">
        <v>321</v>
      </c>
    </row>
    <row r="1057" customFormat="false" ht="14.25" hidden="true" customHeight="false" outlineLevel="0" collapsed="false">
      <c r="A1057" s="254" t="n">
        <f aca="false">LEN(C1057)</f>
        <v>7</v>
      </c>
      <c r="B1057" s="255" t="str">
        <f aca="false">LEFT(C1057,3)</f>
        <v>215</v>
      </c>
      <c r="C1057" s="181" t="n">
        <v>2150501</v>
      </c>
      <c r="D1057" s="183" t="s">
        <v>163</v>
      </c>
      <c r="E1057" s="256" t="n">
        <v>0</v>
      </c>
    </row>
    <row r="1058" customFormat="false" ht="14.25" hidden="true" customHeight="false" outlineLevel="0" collapsed="false">
      <c r="A1058" s="254" t="n">
        <f aca="false">LEN(C1058)</f>
        <v>7</v>
      </c>
      <c r="B1058" s="255" t="str">
        <f aca="false">LEFT(C1058,3)</f>
        <v>215</v>
      </c>
      <c r="C1058" s="181" t="n">
        <v>2150502</v>
      </c>
      <c r="D1058" s="183" t="s">
        <v>164</v>
      </c>
      <c r="E1058" s="256" t="n">
        <v>0</v>
      </c>
    </row>
    <row r="1059" customFormat="false" ht="14.25" hidden="true" customHeight="false" outlineLevel="0" collapsed="false">
      <c r="A1059" s="254" t="n">
        <f aca="false">LEN(C1059)</f>
        <v>7</v>
      </c>
      <c r="B1059" s="255" t="str">
        <f aca="false">LEFT(C1059,3)</f>
        <v>215</v>
      </c>
      <c r="C1059" s="181" t="n">
        <v>2150503</v>
      </c>
      <c r="D1059" s="183" t="s">
        <v>165</v>
      </c>
      <c r="E1059" s="256" t="n">
        <v>0</v>
      </c>
    </row>
    <row r="1060" customFormat="false" ht="14.25" hidden="true" customHeight="false" outlineLevel="0" collapsed="false">
      <c r="A1060" s="254" t="n">
        <f aca="false">LEN(C1060)</f>
        <v>7</v>
      </c>
      <c r="B1060" s="255" t="str">
        <f aca="false">LEFT(C1060,3)</f>
        <v>215</v>
      </c>
      <c r="C1060" s="181" t="n">
        <v>2150505</v>
      </c>
      <c r="D1060" s="183" t="s">
        <v>953</v>
      </c>
      <c r="E1060" s="256" t="n">
        <v>0</v>
      </c>
    </row>
    <row r="1061" customFormat="false" ht="14.25" hidden="true" customHeight="false" outlineLevel="0" collapsed="false">
      <c r="A1061" s="254" t="n">
        <f aca="false">LEN(C1061)</f>
        <v>7</v>
      </c>
      <c r="B1061" s="255" t="str">
        <f aca="false">LEFT(C1061,3)</f>
        <v>215</v>
      </c>
      <c r="C1061" s="181" t="n">
        <v>2150507</v>
      </c>
      <c r="D1061" s="183" t="s">
        <v>954</v>
      </c>
      <c r="E1061" s="256" t="n">
        <v>0</v>
      </c>
    </row>
    <row r="1062" customFormat="false" ht="14.25" hidden="true" customHeight="false" outlineLevel="0" collapsed="false">
      <c r="A1062" s="254" t="n">
        <f aca="false">LEN(C1062)</f>
        <v>7</v>
      </c>
      <c r="B1062" s="255" t="str">
        <f aca="false">LEFT(C1062,3)</f>
        <v>215</v>
      </c>
      <c r="C1062" s="181" t="n">
        <v>2150508</v>
      </c>
      <c r="D1062" s="183" t="s">
        <v>955</v>
      </c>
      <c r="E1062" s="256" t="n">
        <v>0</v>
      </c>
    </row>
    <row r="1063" customFormat="false" ht="14.25" hidden="true" customHeight="false" outlineLevel="0" collapsed="false">
      <c r="A1063" s="254" t="n">
        <f aca="false">LEN(C1063)</f>
        <v>7</v>
      </c>
      <c r="B1063" s="255" t="str">
        <f aca="false">LEFT(C1063,3)</f>
        <v>215</v>
      </c>
      <c r="C1063" s="181" t="n">
        <v>2150516</v>
      </c>
      <c r="D1063" s="183" t="s">
        <v>956</v>
      </c>
      <c r="E1063" s="256" t="n">
        <v>0</v>
      </c>
    </row>
    <row r="1064" customFormat="false" ht="14.25" hidden="false" customHeight="false" outlineLevel="0" collapsed="false">
      <c r="A1064" s="254" t="n">
        <f aca="false">LEN(C1064)</f>
        <v>7</v>
      </c>
      <c r="B1064" s="255" t="str">
        <f aca="false">LEFT(C1064,3)</f>
        <v>215</v>
      </c>
      <c r="C1064" s="181" t="n">
        <v>2150517</v>
      </c>
      <c r="D1064" s="94" t="s">
        <v>957</v>
      </c>
      <c r="E1064" s="256" t="n">
        <v>321</v>
      </c>
    </row>
    <row r="1065" customFormat="false" ht="14.25" hidden="true" customHeight="false" outlineLevel="0" collapsed="false">
      <c r="A1065" s="254" t="n">
        <f aca="false">LEN(C1065)</f>
        <v>7</v>
      </c>
      <c r="B1065" s="255" t="str">
        <f aca="false">LEFT(C1065,3)</f>
        <v>215</v>
      </c>
      <c r="C1065" s="181" t="n">
        <v>2150550</v>
      </c>
      <c r="D1065" s="183" t="s">
        <v>172</v>
      </c>
      <c r="E1065" s="263" t="n">
        <v>0</v>
      </c>
    </row>
    <row r="1066" customFormat="false" ht="14.25" hidden="true" customHeight="false" outlineLevel="0" collapsed="false">
      <c r="A1066" s="254" t="n">
        <f aca="false">LEN(C1066)</f>
        <v>7</v>
      </c>
      <c r="B1066" s="255" t="str">
        <f aca="false">LEFT(C1066,3)</f>
        <v>215</v>
      </c>
      <c r="C1066" s="181" t="n">
        <v>2150599</v>
      </c>
      <c r="D1066" s="183" t="s">
        <v>958</v>
      </c>
      <c r="E1066" s="256" t="n">
        <v>0</v>
      </c>
    </row>
    <row r="1067" customFormat="false" ht="14.25" hidden="true" customHeight="false" outlineLevel="0" collapsed="false">
      <c r="A1067" s="254" t="n">
        <f aca="false">LEN(C1067)</f>
        <v>5</v>
      </c>
      <c r="B1067" s="255" t="str">
        <f aca="false">LEFT(C1067,3)</f>
        <v>215</v>
      </c>
      <c r="C1067" s="181" t="n">
        <v>21507</v>
      </c>
      <c r="D1067" s="182" t="s">
        <v>959</v>
      </c>
      <c r="E1067" s="104" t="n">
        <v>0</v>
      </c>
    </row>
    <row r="1068" customFormat="false" ht="14.25" hidden="true" customHeight="false" outlineLevel="0" collapsed="false">
      <c r="A1068" s="254" t="n">
        <f aca="false">LEN(C1068)</f>
        <v>7</v>
      </c>
      <c r="B1068" s="255" t="str">
        <f aca="false">LEFT(C1068,3)</f>
        <v>215</v>
      </c>
      <c r="C1068" s="181" t="n">
        <v>2150701</v>
      </c>
      <c r="D1068" s="183" t="s">
        <v>163</v>
      </c>
      <c r="E1068" s="256" t="n">
        <v>0</v>
      </c>
    </row>
    <row r="1069" customFormat="false" ht="14.25" hidden="true" customHeight="false" outlineLevel="0" collapsed="false">
      <c r="A1069" s="254" t="n">
        <f aca="false">LEN(C1069)</f>
        <v>7</v>
      </c>
      <c r="B1069" s="255" t="str">
        <f aca="false">LEFT(C1069,3)</f>
        <v>215</v>
      </c>
      <c r="C1069" s="181" t="n">
        <v>2150702</v>
      </c>
      <c r="D1069" s="183" t="s">
        <v>164</v>
      </c>
      <c r="E1069" s="256" t="n">
        <v>0</v>
      </c>
    </row>
    <row r="1070" customFormat="false" ht="14.25" hidden="true" customHeight="false" outlineLevel="0" collapsed="false">
      <c r="A1070" s="254" t="n">
        <f aca="false">LEN(C1070)</f>
        <v>7</v>
      </c>
      <c r="B1070" s="255" t="str">
        <f aca="false">LEFT(C1070,3)</f>
        <v>215</v>
      </c>
      <c r="C1070" s="181" t="n">
        <v>2150703</v>
      </c>
      <c r="D1070" s="183" t="s">
        <v>165</v>
      </c>
      <c r="E1070" s="256" t="n">
        <v>0</v>
      </c>
    </row>
    <row r="1071" customFormat="false" ht="14.25" hidden="true" customHeight="false" outlineLevel="0" collapsed="false">
      <c r="A1071" s="254" t="n">
        <f aca="false">LEN(C1071)</f>
        <v>7</v>
      </c>
      <c r="B1071" s="255" t="str">
        <f aca="false">LEFT(C1071,3)</f>
        <v>215</v>
      </c>
      <c r="C1071" s="181" t="n">
        <v>2150704</v>
      </c>
      <c r="D1071" s="183" t="s">
        <v>960</v>
      </c>
      <c r="E1071" s="256" t="n">
        <v>0</v>
      </c>
    </row>
    <row r="1072" customFormat="false" ht="14.25" hidden="true" customHeight="false" outlineLevel="0" collapsed="false">
      <c r="A1072" s="254" t="n">
        <f aca="false">LEN(C1072)</f>
        <v>7</v>
      </c>
      <c r="B1072" s="255" t="str">
        <f aca="false">LEFT(C1072,3)</f>
        <v>215</v>
      </c>
      <c r="C1072" s="181" t="n">
        <v>2150705</v>
      </c>
      <c r="D1072" s="183" t="s">
        <v>961</v>
      </c>
      <c r="E1072" s="256" t="n">
        <v>0</v>
      </c>
    </row>
    <row r="1073" customFormat="false" ht="14.25" hidden="true" customHeight="false" outlineLevel="0" collapsed="false">
      <c r="A1073" s="254" t="n">
        <f aca="false">LEN(C1073)</f>
        <v>7</v>
      </c>
      <c r="B1073" s="255" t="str">
        <f aca="false">LEFT(C1073,3)</f>
        <v>215</v>
      </c>
      <c r="C1073" s="181" t="n">
        <v>2150799</v>
      </c>
      <c r="D1073" s="183" t="s">
        <v>962</v>
      </c>
      <c r="E1073" s="256" t="n">
        <v>0</v>
      </c>
    </row>
    <row r="1074" customFormat="false" ht="14.25" hidden="false" customHeight="false" outlineLevel="0" collapsed="false">
      <c r="A1074" s="254" t="n">
        <f aca="false">LEN(C1074)</f>
        <v>5</v>
      </c>
      <c r="B1074" s="255" t="str">
        <f aca="false">LEFT(C1074,3)</f>
        <v>215</v>
      </c>
      <c r="C1074" s="181" t="n">
        <v>21508</v>
      </c>
      <c r="D1074" s="92" t="s">
        <v>963</v>
      </c>
      <c r="E1074" s="93" t="n">
        <v>3312</v>
      </c>
    </row>
    <row r="1075" customFormat="false" ht="14.25" hidden="false" customHeight="false" outlineLevel="0" collapsed="false">
      <c r="A1075" s="254" t="n">
        <f aca="false">LEN(C1075)</f>
        <v>7</v>
      </c>
      <c r="B1075" s="255" t="str">
        <f aca="false">LEFT(C1075,3)</f>
        <v>215</v>
      </c>
      <c r="C1075" s="181" t="n">
        <v>2150801</v>
      </c>
      <c r="D1075" s="94" t="s">
        <v>163</v>
      </c>
      <c r="E1075" s="256" t="n">
        <v>568</v>
      </c>
    </row>
    <row r="1076" customFormat="false" ht="14.25" hidden="false" customHeight="false" outlineLevel="0" collapsed="false">
      <c r="A1076" s="254" t="n">
        <f aca="false">LEN(C1076)</f>
        <v>7</v>
      </c>
      <c r="B1076" s="255" t="str">
        <f aca="false">LEFT(C1076,3)</f>
        <v>215</v>
      </c>
      <c r="C1076" s="181" t="n">
        <v>2150802</v>
      </c>
      <c r="D1076" s="94" t="s">
        <v>164</v>
      </c>
      <c r="E1076" s="256" t="n">
        <v>8</v>
      </c>
    </row>
    <row r="1077" customFormat="false" ht="14.25" hidden="true" customHeight="false" outlineLevel="0" collapsed="false">
      <c r="A1077" s="254" t="n">
        <f aca="false">LEN(C1077)</f>
        <v>7</v>
      </c>
      <c r="B1077" s="255" t="str">
        <f aca="false">LEFT(C1077,3)</f>
        <v>215</v>
      </c>
      <c r="C1077" s="181" t="n">
        <v>2150803</v>
      </c>
      <c r="D1077" s="183" t="s">
        <v>165</v>
      </c>
      <c r="E1077" s="256" t="n">
        <v>0</v>
      </c>
    </row>
    <row r="1078" customFormat="false" ht="14.25" hidden="true" customHeight="false" outlineLevel="0" collapsed="false">
      <c r="A1078" s="254" t="n">
        <f aca="false">LEN(C1078)</f>
        <v>7</v>
      </c>
      <c r="B1078" s="255" t="str">
        <f aca="false">LEFT(C1078,3)</f>
        <v>215</v>
      </c>
      <c r="C1078" s="181" t="n">
        <v>2150804</v>
      </c>
      <c r="D1078" s="183" t="s">
        <v>964</v>
      </c>
      <c r="E1078" s="256" t="n">
        <v>0</v>
      </c>
    </row>
    <row r="1079" customFormat="false" ht="14.25" hidden="false" customHeight="false" outlineLevel="0" collapsed="false">
      <c r="A1079" s="254" t="n">
        <f aca="false">LEN(C1079)</f>
        <v>7</v>
      </c>
      <c r="B1079" s="255" t="str">
        <f aca="false">LEFT(C1079,3)</f>
        <v>215</v>
      </c>
      <c r="C1079" s="181" t="n">
        <v>2150805</v>
      </c>
      <c r="D1079" s="94" t="s">
        <v>965</v>
      </c>
      <c r="E1079" s="256" t="n">
        <v>1436</v>
      </c>
    </row>
    <row r="1080" customFormat="false" ht="14.25" hidden="true" customHeight="false" outlineLevel="0" collapsed="false">
      <c r="A1080" s="254" t="n">
        <f aca="false">LEN(C1080)</f>
        <v>7</v>
      </c>
      <c r="B1080" s="255" t="str">
        <f aca="false">LEFT(C1080,3)</f>
        <v>215</v>
      </c>
      <c r="C1080" s="181" t="n">
        <v>2150806</v>
      </c>
      <c r="D1080" s="183" t="s">
        <v>966</v>
      </c>
      <c r="E1080" s="256" t="n">
        <v>0</v>
      </c>
    </row>
    <row r="1081" customFormat="false" ht="14.25" hidden="false" customHeight="false" outlineLevel="0" collapsed="false">
      <c r="A1081" s="254" t="n">
        <f aca="false">LEN(C1081)</f>
        <v>7</v>
      </c>
      <c r="B1081" s="255" t="str">
        <f aca="false">LEFT(C1081,3)</f>
        <v>215</v>
      </c>
      <c r="C1081" s="181" t="n">
        <v>2150899</v>
      </c>
      <c r="D1081" s="94" t="s">
        <v>967</v>
      </c>
      <c r="E1081" s="256" t="n">
        <v>1300</v>
      </c>
    </row>
    <row r="1082" customFormat="false" ht="14.25" hidden="false" customHeight="false" outlineLevel="0" collapsed="false">
      <c r="A1082" s="254" t="n">
        <f aca="false">LEN(C1082)</f>
        <v>5</v>
      </c>
      <c r="B1082" s="255" t="str">
        <f aca="false">LEFT(C1082,3)</f>
        <v>215</v>
      </c>
      <c r="C1082" s="181" t="n">
        <v>21599</v>
      </c>
      <c r="D1082" s="92" t="s">
        <v>968</v>
      </c>
      <c r="E1082" s="93" t="n">
        <v>384</v>
      </c>
    </row>
    <row r="1083" customFormat="false" ht="14.25" hidden="true" customHeight="false" outlineLevel="0" collapsed="false">
      <c r="A1083" s="254" t="n">
        <f aca="false">LEN(C1083)</f>
        <v>7</v>
      </c>
      <c r="B1083" s="255" t="str">
        <f aca="false">LEFT(C1083,3)</f>
        <v>215</v>
      </c>
      <c r="C1083" s="181" t="n">
        <v>2159901</v>
      </c>
      <c r="D1083" s="183" t="s">
        <v>969</v>
      </c>
      <c r="E1083" s="256" t="n">
        <v>0</v>
      </c>
    </row>
    <row r="1084" customFormat="false" ht="14.25" hidden="true" customHeight="false" outlineLevel="0" collapsed="false">
      <c r="A1084" s="254" t="n">
        <f aca="false">LEN(C1084)</f>
        <v>7</v>
      </c>
      <c r="B1084" s="255" t="str">
        <f aca="false">LEFT(C1084,3)</f>
        <v>215</v>
      </c>
      <c r="C1084" s="181" t="n">
        <v>2159904</v>
      </c>
      <c r="D1084" s="183" t="s">
        <v>970</v>
      </c>
      <c r="E1084" s="256" t="n">
        <v>0</v>
      </c>
    </row>
    <row r="1085" customFormat="false" ht="14.25" hidden="true" customHeight="false" outlineLevel="0" collapsed="false">
      <c r="A1085" s="254" t="n">
        <f aca="false">LEN(C1085)</f>
        <v>7</v>
      </c>
      <c r="B1085" s="255" t="str">
        <f aca="false">LEFT(C1085,3)</f>
        <v>215</v>
      </c>
      <c r="C1085" s="181" t="n">
        <v>2159905</v>
      </c>
      <c r="D1085" s="183" t="s">
        <v>971</v>
      </c>
      <c r="E1085" s="256" t="n">
        <v>0</v>
      </c>
    </row>
    <row r="1086" customFormat="false" ht="14.25" hidden="true" customHeight="false" outlineLevel="0" collapsed="false">
      <c r="A1086" s="254" t="n">
        <f aca="false">LEN(C1086)</f>
        <v>7</v>
      </c>
      <c r="B1086" s="255" t="str">
        <f aca="false">LEFT(C1086,3)</f>
        <v>215</v>
      </c>
      <c r="C1086" s="181" t="n">
        <v>2159906</v>
      </c>
      <c r="D1086" s="183" t="s">
        <v>972</v>
      </c>
      <c r="E1086" s="256" t="n">
        <v>0</v>
      </c>
    </row>
    <row r="1087" customFormat="false" ht="14.25" hidden="false" customHeight="false" outlineLevel="0" collapsed="false">
      <c r="A1087" s="254" t="n">
        <f aca="false">LEN(C1087)</f>
        <v>7</v>
      </c>
      <c r="B1087" s="255" t="str">
        <f aca="false">LEFT(C1087,3)</f>
        <v>215</v>
      </c>
      <c r="C1087" s="181" t="n">
        <v>2159999</v>
      </c>
      <c r="D1087" s="94" t="s">
        <v>973</v>
      </c>
      <c r="E1087" s="256" t="n">
        <v>384</v>
      </c>
    </row>
    <row r="1088" customFormat="false" ht="14.25" hidden="false" customHeight="false" outlineLevel="0" collapsed="false">
      <c r="A1088" s="254" t="n">
        <f aca="false">LEN(C1088)</f>
        <v>3</v>
      </c>
      <c r="B1088" s="255" t="str">
        <f aca="false">LEFT(C1088,3)</f>
        <v>216</v>
      </c>
      <c r="C1088" s="181" t="n">
        <v>216</v>
      </c>
      <c r="D1088" s="92" t="s">
        <v>47</v>
      </c>
      <c r="E1088" s="93" t="n">
        <v>2174</v>
      </c>
    </row>
    <row r="1089" customFormat="false" ht="14.25" hidden="false" customHeight="false" outlineLevel="0" collapsed="false">
      <c r="A1089" s="254" t="n">
        <f aca="false">LEN(C1089)</f>
        <v>5</v>
      </c>
      <c r="B1089" s="255" t="str">
        <f aca="false">LEFT(C1089,3)</f>
        <v>216</v>
      </c>
      <c r="C1089" s="181" t="n">
        <v>21602</v>
      </c>
      <c r="D1089" s="92" t="s">
        <v>974</v>
      </c>
      <c r="E1089" s="93" t="n">
        <v>1152</v>
      </c>
    </row>
    <row r="1090" customFormat="false" ht="14.25" hidden="false" customHeight="false" outlineLevel="0" collapsed="false">
      <c r="A1090" s="254" t="n">
        <f aca="false">LEN(C1090)</f>
        <v>7</v>
      </c>
      <c r="B1090" s="255" t="str">
        <f aca="false">LEFT(C1090,3)</f>
        <v>216</v>
      </c>
      <c r="C1090" s="181" t="n">
        <v>2160201</v>
      </c>
      <c r="D1090" s="94" t="s">
        <v>163</v>
      </c>
      <c r="E1090" s="256" t="n">
        <v>382</v>
      </c>
    </row>
    <row r="1091" customFormat="false" ht="14.25" hidden="false" customHeight="false" outlineLevel="0" collapsed="false">
      <c r="A1091" s="254" t="n">
        <f aca="false">LEN(C1091)</f>
        <v>7</v>
      </c>
      <c r="B1091" s="255" t="str">
        <f aca="false">LEFT(C1091,3)</f>
        <v>216</v>
      </c>
      <c r="C1091" s="181" t="n">
        <v>2160202</v>
      </c>
      <c r="D1091" s="94" t="s">
        <v>164</v>
      </c>
      <c r="E1091" s="256" t="n">
        <v>270.135</v>
      </c>
    </row>
    <row r="1092" customFormat="false" ht="14.25" hidden="true" customHeight="false" outlineLevel="0" collapsed="false">
      <c r="A1092" s="254" t="n">
        <f aca="false">LEN(C1092)</f>
        <v>7</v>
      </c>
      <c r="B1092" s="255" t="str">
        <f aca="false">LEFT(C1092,3)</f>
        <v>216</v>
      </c>
      <c r="C1092" s="181" t="n">
        <v>2160203</v>
      </c>
      <c r="D1092" s="183" t="s">
        <v>165</v>
      </c>
      <c r="E1092" s="256" t="n">
        <v>0</v>
      </c>
    </row>
    <row r="1093" customFormat="false" ht="14.25" hidden="true" customHeight="false" outlineLevel="0" collapsed="false">
      <c r="A1093" s="254" t="n">
        <f aca="false">LEN(C1093)</f>
        <v>7</v>
      </c>
      <c r="B1093" s="255" t="str">
        <f aca="false">LEFT(C1093,3)</f>
        <v>216</v>
      </c>
      <c r="C1093" s="181" t="n">
        <v>2160216</v>
      </c>
      <c r="D1093" s="183" t="s">
        <v>975</v>
      </c>
      <c r="E1093" s="256" t="n">
        <v>0</v>
      </c>
    </row>
    <row r="1094" customFormat="false" ht="14.25" hidden="true" customHeight="false" outlineLevel="0" collapsed="false">
      <c r="A1094" s="254" t="n">
        <f aca="false">LEN(C1094)</f>
        <v>7</v>
      </c>
      <c r="B1094" s="255" t="str">
        <f aca="false">LEFT(C1094,3)</f>
        <v>216</v>
      </c>
      <c r="C1094" s="181" t="n">
        <v>2160217</v>
      </c>
      <c r="D1094" s="183" t="s">
        <v>976</v>
      </c>
      <c r="E1094" s="256" t="n">
        <v>0</v>
      </c>
    </row>
    <row r="1095" customFormat="false" ht="14.25" hidden="true" customHeight="false" outlineLevel="0" collapsed="false">
      <c r="A1095" s="254" t="n">
        <f aca="false">LEN(C1095)</f>
        <v>7</v>
      </c>
      <c r="B1095" s="255" t="str">
        <f aca="false">LEFT(C1095,3)</f>
        <v>216</v>
      </c>
      <c r="C1095" s="181" t="n">
        <v>2160218</v>
      </c>
      <c r="D1095" s="183" t="s">
        <v>977</v>
      </c>
      <c r="E1095" s="256" t="n">
        <v>0</v>
      </c>
    </row>
    <row r="1096" customFormat="false" ht="14.25" hidden="true" customHeight="false" outlineLevel="0" collapsed="false">
      <c r="A1096" s="254" t="n">
        <f aca="false">LEN(C1096)</f>
        <v>7</v>
      </c>
      <c r="B1096" s="255" t="str">
        <f aca="false">LEFT(C1096,3)</f>
        <v>216</v>
      </c>
      <c r="C1096" s="181" t="n">
        <v>2160219</v>
      </c>
      <c r="D1096" s="183" t="s">
        <v>978</v>
      </c>
      <c r="E1096" s="256" t="n">
        <v>0</v>
      </c>
    </row>
    <row r="1097" customFormat="false" ht="14.25" hidden="true" customHeight="false" outlineLevel="0" collapsed="false">
      <c r="A1097" s="254" t="n">
        <f aca="false">LEN(C1097)</f>
        <v>7</v>
      </c>
      <c r="B1097" s="255" t="str">
        <f aca="false">LEFT(C1097,3)</f>
        <v>216</v>
      </c>
      <c r="C1097" s="181" t="n">
        <v>2160250</v>
      </c>
      <c r="D1097" s="183" t="s">
        <v>172</v>
      </c>
      <c r="E1097" s="256" t="n">
        <v>0</v>
      </c>
    </row>
    <row r="1098" customFormat="false" ht="14.25" hidden="false" customHeight="false" outlineLevel="0" collapsed="false">
      <c r="A1098" s="254" t="n">
        <f aca="false">LEN(C1098)</f>
        <v>7</v>
      </c>
      <c r="B1098" s="255" t="str">
        <f aca="false">LEFT(C1098,3)</f>
        <v>216</v>
      </c>
      <c r="C1098" s="181" t="n">
        <v>2160299</v>
      </c>
      <c r="D1098" s="94" t="s">
        <v>979</v>
      </c>
      <c r="E1098" s="256" t="n">
        <v>500</v>
      </c>
    </row>
    <row r="1099" customFormat="false" ht="14.25" hidden="false" customHeight="false" outlineLevel="0" collapsed="false">
      <c r="A1099" s="254" t="n">
        <f aca="false">LEN(C1099)</f>
        <v>5</v>
      </c>
      <c r="B1099" s="255" t="str">
        <f aca="false">LEFT(C1099,3)</f>
        <v>216</v>
      </c>
      <c r="C1099" s="181" t="n">
        <v>21606</v>
      </c>
      <c r="D1099" s="92" t="s">
        <v>980</v>
      </c>
      <c r="E1099" s="93" t="n">
        <v>1022</v>
      </c>
    </row>
    <row r="1100" customFormat="false" ht="14.25" hidden="true" customHeight="false" outlineLevel="0" collapsed="false">
      <c r="A1100" s="254" t="n">
        <f aca="false">LEN(C1100)</f>
        <v>7</v>
      </c>
      <c r="B1100" s="255" t="str">
        <f aca="false">LEFT(C1100,3)</f>
        <v>216</v>
      </c>
      <c r="C1100" s="181" t="n">
        <v>2160601</v>
      </c>
      <c r="D1100" s="183" t="s">
        <v>163</v>
      </c>
      <c r="E1100" s="256" t="n">
        <v>0</v>
      </c>
    </row>
    <row r="1101" customFormat="false" ht="14.25" hidden="true" customHeight="false" outlineLevel="0" collapsed="false">
      <c r="A1101" s="254" t="n">
        <f aca="false">LEN(C1101)</f>
        <v>7</v>
      </c>
      <c r="B1101" s="255" t="str">
        <f aca="false">LEFT(C1101,3)</f>
        <v>216</v>
      </c>
      <c r="C1101" s="181" t="n">
        <v>2160602</v>
      </c>
      <c r="D1101" s="183" t="s">
        <v>164</v>
      </c>
      <c r="E1101" s="256" t="n">
        <v>0</v>
      </c>
    </row>
    <row r="1102" customFormat="false" ht="14.25" hidden="true" customHeight="false" outlineLevel="0" collapsed="false">
      <c r="A1102" s="254" t="n">
        <f aca="false">LEN(C1102)</f>
        <v>7</v>
      </c>
      <c r="B1102" s="255" t="str">
        <f aca="false">LEFT(C1102,3)</f>
        <v>216</v>
      </c>
      <c r="C1102" s="181" t="n">
        <v>2160603</v>
      </c>
      <c r="D1102" s="183" t="s">
        <v>165</v>
      </c>
      <c r="E1102" s="256" t="n">
        <v>0</v>
      </c>
    </row>
    <row r="1103" customFormat="false" ht="14.25" hidden="true" customHeight="false" outlineLevel="0" collapsed="false">
      <c r="A1103" s="254" t="n">
        <f aca="false">LEN(C1103)</f>
        <v>7</v>
      </c>
      <c r="B1103" s="255" t="str">
        <f aca="false">LEFT(C1103,3)</f>
        <v>216</v>
      </c>
      <c r="C1103" s="181" t="n">
        <v>2160607</v>
      </c>
      <c r="D1103" s="183" t="s">
        <v>981</v>
      </c>
      <c r="E1103" s="256" t="n">
        <v>0</v>
      </c>
    </row>
    <row r="1104" customFormat="false" ht="14.25" hidden="false" customHeight="false" outlineLevel="0" collapsed="false">
      <c r="A1104" s="254" t="n">
        <f aca="false">LEN(C1104)</f>
        <v>7</v>
      </c>
      <c r="B1104" s="255" t="str">
        <f aca="false">LEFT(C1104,3)</f>
        <v>216</v>
      </c>
      <c r="C1104" s="181" t="n">
        <v>2160699</v>
      </c>
      <c r="D1104" s="94" t="s">
        <v>982</v>
      </c>
      <c r="E1104" s="256" t="n">
        <v>1022</v>
      </c>
    </row>
    <row r="1105" customFormat="false" ht="14.25" hidden="true" customHeight="false" outlineLevel="0" collapsed="false">
      <c r="A1105" s="254" t="n">
        <f aca="false">LEN(C1105)</f>
        <v>5</v>
      </c>
      <c r="B1105" s="255" t="str">
        <f aca="false">LEFT(C1105,3)</f>
        <v>216</v>
      </c>
      <c r="C1105" s="181" t="n">
        <v>21699</v>
      </c>
      <c r="D1105" s="182" t="s">
        <v>983</v>
      </c>
      <c r="E1105" s="93" t="n">
        <v>0</v>
      </c>
    </row>
    <row r="1106" customFormat="false" ht="14.25" hidden="true" customHeight="false" outlineLevel="0" collapsed="false">
      <c r="A1106" s="254" t="n">
        <f aca="false">LEN(C1106)</f>
        <v>7</v>
      </c>
      <c r="B1106" s="255" t="str">
        <f aca="false">LEFT(C1106,3)</f>
        <v>216</v>
      </c>
      <c r="C1106" s="181" t="n">
        <v>2169901</v>
      </c>
      <c r="D1106" s="183" t="s">
        <v>984</v>
      </c>
      <c r="E1106" s="256" t="n">
        <v>0</v>
      </c>
    </row>
    <row r="1107" customFormat="false" ht="14.25" hidden="true" customHeight="false" outlineLevel="0" collapsed="false">
      <c r="A1107" s="254" t="n">
        <f aca="false">LEN(C1107)</f>
        <v>7</v>
      </c>
      <c r="B1107" s="255" t="str">
        <f aca="false">LEFT(C1107,3)</f>
        <v>216</v>
      </c>
      <c r="C1107" s="181" t="n">
        <v>2169999</v>
      </c>
      <c r="D1107" s="183" t="s">
        <v>985</v>
      </c>
      <c r="E1107" s="256" t="n">
        <v>0</v>
      </c>
    </row>
    <row r="1108" customFormat="false" ht="14.25" hidden="false" customHeight="false" outlineLevel="0" collapsed="false">
      <c r="A1108" s="254" t="n">
        <f aca="false">LEN(C1108)</f>
        <v>3</v>
      </c>
      <c r="B1108" s="255" t="str">
        <f aca="false">LEFT(C1108,3)</f>
        <v>217</v>
      </c>
      <c r="C1108" s="181" t="n">
        <v>217</v>
      </c>
      <c r="D1108" s="92" t="s">
        <v>48</v>
      </c>
      <c r="E1108" s="93" t="n">
        <v>17</v>
      </c>
    </row>
    <row r="1109" customFormat="false" ht="14.25" hidden="true" customHeight="false" outlineLevel="0" collapsed="false">
      <c r="A1109" s="254" t="n">
        <f aca="false">LEN(C1109)</f>
        <v>5</v>
      </c>
      <c r="B1109" s="255" t="str">
        <f aca="false">LEFT(C1109,3)</f>
        <v>217</v>
      </c>
      <c r="C1109" s="181" t="n">
        <v>21701</v>
      </c>
      <c r="D1109" s="182" t="s">
        <v>986</v>
      </c>
      <c r="E1109" s="93" t="n">
        <v>0</v>
      </c>
    </row>
    <row r="1110" customFormat="false" ht="14.25" hidden="true" customHeight="false" outlineLevel="0" collapsed="false">
      <c r="A1110" s="254" t="n">
        <f aca="false">LEN(C1110)</f>
        <v>7</v>
      </c>
      <c r="B1110" s="255" t="str">
        <f aca="false">LEFT(C1110,3)</f>
        <v>217</v>
      </c>
      <c r="C1110" s="181" t="n">
        <v>2170101</v>
      </c>
      <c r="D1110" s="183" t="s">
        <v>163</v>
      </c>
      <c r="E1110" s="256" t="n">
        <v>0</v>
      </c>
    </row>
    <row r="1111" customFormat="false" ht="14.25" hidden="true" customHeight="false" outlineLevel="0" collapsed="false">
      <c r="A1111" s="254" t="n">
        <f aca="false">LEN(C1111)</f>
        <v>7</v>
      </c>
      <c r="B1111" s="255" t="str">
        <f aca="false">LEFT(C1111,3)</f>
        <v>217</v>
      </c>
      <c r="C1111" s="181" t="n">
        <v>2170102</v>
      </c>
      <c r="D1111" s="183" t="s">
        <v>164</v>
      </c>
      <c r="E1111" s="256" t="n">
        <v>0</v>
      </c>
    </row>
    <row r="1112" customFormat="false" ht="14.25" hidden="true" customHeight="false" outlineLevel="0" collapsed="false">
      <c r="A1112" s="254" t="n">
        <f aca="false">LEN(C1112)</f>
        <v>7</v>
      </c>
      <c r="B1112" s="255" t="str">
        <f aca="false">LEFT(C1112,3)</f>
        <v>217</v>
      </c>
      <c r="C1112" s="181" t="n">
        <v>2170103</v>
      </c>
      <c r="D1112" s="183" t="s">
        <v>165</v>
      </c>
      <c r="E1112" s="256" t="n">
        <v>0</v>
      </c>
    </row>
    <row r="1113" customFormat="false" ht="14.25" hidden="true" customHeight="false" outlineLevel="0" collapsed="false">
      <c r="A1113" s="254" t="n">
        <f aca="false">LEN(C1113)</f>
        <v>7</v>
      </c>
      <c r="B1113" s="255" t="str">
        <f aca="false">LEFT(C1113,3)</f>
        <v>217</v>
      </c>
      <c r="C1113" s="181" t="n">
        <v>2170104</v>
      </c>
      <c r="D1113" s="183" t="s">
        <v>987</v>
      </c>
      <c r="E1113" s="256" t="n">
        <v>0</v>
      </c>
    </row>
    <row r="1114" customFormat="false" ht="14.25" hidden="true" customHeight="false" outlineLevel="0" collapsed="false">
      <c r="A1114" s="254" t="n">
        <f aca="false">LEN(C1114)</f>
        <v>7</v>
      </c>
      <c r="B1114" s="255" t="str">
        <f aca="false">LEFT(C1114,3)</f>
        <v>217</v>
      </c>
      <c r="C1114" s="181" t="n">
        <v>2170150</v>
      </c>
      <c r="D1114" s="183" t="s">
        <v>172</v>
      </c>
      <c r="E1114" s="256" t="n">
        <v>0</v>
      </c>
    </row>
    <row r="1115" customFormat="false" ht="14.25" hidden="true" customHeight="false" outlineLevel="0" collapsed="false">
      <c r="A1115" s="254" t="n">
        <f aca="false">LEN(C1115)</f>
        <v>7</v>
      </c>
      <c r="B1115" s="255" t="str">
        <f aca="false">LEFT(C1115,3)</f>
        <v>217</v>
      </c>
      <c r="C1115" s="181" t="n">
        <v>2170199</v>
      </c>
      <c r="D1115" s="183" t="s">
        <v>988</v>
      </c>
      <c r="E1115" s="256" t="n">
        <v>0</v>
      </c>
    </row>
    <row r="1116" customFormat="false" ht="14.25" hidden="true" customHeight="false" outlineLevel="0" collapsed="false">
      <c r="A1116" s="254" t="n">
        <f aca="false">LEN(C1116)</f>
        <v>5</v>
      </c>
      <c r="B1116" s="255" t="str">
        <f aca="false">LEFT(C1116,3)</f>
        <v>217</v>
      </c>
      <c r="C1116" s="181" t="n">
        <v>21702</v>
      </c>
      <c r="D1116" s="182" t="s">
        <v>989</v>
      </c>
      <c r="E1116" s="93" t="n">
        <v>0</v>
      </c>
    </row>
    <row r="1117" customFormat="false" ht="14.25" hidden="true" customHeight="false" outlineLevel="0" collapsed="false">
      <c r="A1117" s="254" t="n">
        <f aca="false">LEN(C1117)</f>
        <v>7</v>
      </c>
      <c r="B1117" s="255" t="str">
        <f aca="false">LEFT(C1117,3)</f>
        <v>217</v>
      </c>
      <c r="C1117" s="181" t="n">
        <v>2170201</v>
      </c>
      <c r="D1117" s="183" t="s">
        <v>990</v>
      </c>
      <c r="E1117" s="256" t="n">
        <v>0</v>
      </c>
    </row>
    <row r="1118" customFormat="false" ht="14.25" hidden="true" customHeight="false" outlineLevel="0" collapsed="false">
      <c r="A1118" s="254" t="n">
        <f aca="false">LEN(C1118)</f>
        <v>7</v>
      </c>
      <c r="B1118" s="255" t="str">
        <f aca="false">LEFT(C1118,3)</f>
        <v>217</v>
      </c>
      <c r="C1118" s="181" t="n">
        <v>2170202</v>
      </c>
      <c r="D1118" s="183" t="s">
        <v>991</v>
      </c>
      <c r="E1118" s="256" t="n">
        <v>0</v>
      </c>
    </row>
    <row r="1119" customFormat="false" ht="14.25" hidden="true" customHeight="false" outlineLevel="0" collapsed="false">
      <c r="A1119" s="254" t="n">
        <f aca="false">LEN(C1119)</f>
        <v>7</v>
      </c>
      <c r="B1119" s="255" t="str">
        <f aca="false">LEFT(C1119,3)</f>
        <v>217</v>
      </c>
      <c r="C1119" s="181" t="n">
        <v>2170203</v>
      </c>
      <c r="D1119" s="183" t="s">
        <v>992</v>
      </c>
      <c r="E1119" s="256" t="n">
        <v>0</v>
      </c>
    </row>
    <row r="1120" customFormat="false" ht="14.25" hidden="true" customHeight="false" outlineLevel="0" collapsed="false">
      <c r="A1120" s="254" t="n">
        <f aca="false">LEN(C1120)</f>
        <v>7</v>
      </c>
      <c r="B1120" s="255" t="str">
        <f aca="false">LEFT(C1120,3)</f>
        <v>217</v>
      </c>
      <c r="C1120" s="181" t="n">
        <v>2170204</v>
      </c>
      <c r="D1120" s="183" t="s">
        <v>993</v>
      </c>
      <c r="E1120" s="256" t="n">
        <v>0</v>
      </c>
    </row>
    <row r="1121" customFormat="false" ht="14.25" hidden="true" customHeight="false" outlineLevel="0" collapsed="false">
      <c r="A1121" s="254" t="n">
        <f aca="false">LEN(C1121)</f>
        <v>7</v>
      </c>
      <c r="B1121" s="255" t="str">
        <f aca="false">LEFT(C1121,3)</f>
        <v>217</v>
      </c>
      <c r="C1121" s="181" t="n">
        <v>2170205</v>
      </c>
      <c r="D1121" s="183" t="s">
        <v>994</v>
      </c>
      <c r="E1121" s="256" t="n">
        <v>0</v>
      </c>
    </row>
    <row r="1122" customFormat="false" ht="14.25" hidden="true" customHeight="false" outlineLevel="0" collapsed="false">
      <c r="A1122" s="254" t="n">
        <f aca="false">LEN(C1122)</f>
        <v>7</v>
      </c>
      <c r="B1122" s="255" t="str">
        <f aca="false">LEFT(C1122,3)</f>
        <v>217</v>
      </c>
      <c r="C1122" s="181" t="n">
        <v>2170206</v>
      </c>
      <c r="D1122" s="183" t="s">
        <v>995</v>
      </c>
      <c r="E1122" s="256" t="n">
        <v>0</v>
      </c>
    </row>
    <row r="1123" customFormat="false" ht="14.25" hidden="true" customHeight="false" outlineLevel="0" collapsed="false">
      <c r="A1123" s="254" t="n">
        <f aca="false">LEN(C1123)</f>
        <v>7</v>
      </c>
      <c r="B1123" s="255" t="str">
        <f aca="false">LEFT(C1123,3)</f>
        <v>217</v>
      </c>
      <c r="C1123" s="181" t="n">
        <v>2170207</v>
      </c>
      <c r="D1123" s="183" t="s">
        <v>996</v>
      </c>
      <c r="E1123" s="256" t="n">
        <v>0</v>
      </c>
    </row>
    <row r="1124" customFormat="false" ht="14.25" hidden="true" customHeight="false" outlineLevel="0" collapsed="false">
      <c r="A1124" s="254" t="n">
        <f aca="false">LEN(C1124)</f>
        <v>7</v>
      </c>
      <c r="B1124" s="255" t="str">
        <f aca="false">LEFT(C1124,3)</f>
        <v>217</v>
      </c>
      <c r="C1124" s="181" t="n">
        <v>2170208</v>
      </c>
      <c r="D1124" s="183" t="s">
        <v>997</v>
      </c>
      <c r="E1124" s="256" t="n">
        <v>0</v>
      </c>
    </row>
    <row r="1125" customFormat="false" ht="14.25" hidden="true" customHeight="false" outlineLevel="0" collapsed="false">
      <c r="A1125" s="254" t="n">
        <f aca="false">LEN(C1125)</f>
        <v>7</v>
      </c>
      <c r="B1125" s="255" t="str">
        <f aca="false">LEFT(C1125,3)</f>
        <v>217</v>
      </c>
      <c r="C1125" s="181" t="n">
        <v>2170299</v>
      </c>
      <c r="D1125" s="183" t="s">
        <v>998</v>
      </c>
      <c r="E1125" s="256" t="n">
        <v>0</v>
      </c>
    </row>
    <row r="1126" customFormat="false" ht="14.25" hidden="false" customHeight="false" outlineLevel="0" collapsed="false">
      <c r="A1126" s="254" t="n">
        <f aca="false">LEN(C1126)</f>
        <v>5</v>
      </c>
      <c r="B1126" s="255" t="str">
        <f aca="false">LEFT(C1126,3)</f>
        <v>217</v>
      </c>
      <c r="C1126" s="181" t="n">
        <v>21703</v>
      </c>
      <c r="D1126" s="92" t="s">
        <v>999</v>
      </c>
      <c r="E1126" s="93" t="n">
        <v>17</v>
      </c>
    </row>
    <row r="1127" customFormat="false" ht="14.25" hidden="true" customHeight="false" outlineLevel="0" collapsed="false">
      <c r="A1127" s="254" t="n">
        <f aca="false">LEN(C1127)</f>
        <v>7</v>
      </c>
      <c r="B1127" s="255" t="str">
        <f aca="false">LEFT(C1127,3)</f>
        <v>217</v>
      </c>
      <c r="C1127" s="181" t="n">
        <v>2170301</v>
      </c>
      <c r="D1127" s="183" t="s">
        <v>1000</v>
      </c>
      <c r="E1127" s="256" t="n">
        <v>0</v>
      </c>
    </row>
    <row r="1128" customFormat="false" ht="14.25" hidden="true" customHeight="false" outlineLevel="0" collapsed="false">
      <c r="A1128" s="254" t="n">
        <f aca="false">LEN(C1128)</f>
        <v>7</v>
      </c>
      <c r="B1128" s="255" t="str">
        <f aca="false">LEFT(C1128,3)</f>
        <v>217</v>
      </c>
      <c r="C1128" s="181" t="n">
        <v>2170302</v>
      </c>
      <c r="D1128" s="183" t="s">
        <v>1001</v>
      </c>
      <c r="E1128" s="256" t="n">
        <v>0</v>
      </c>
    </row>
    <row r="1129" customFormat="false" ht="14.25" hidden="true" customHeight="false" outlineLevel="0" collapsed="false">
      <c r="A1129" s="254" t="n">
        <f aca="false">LEN(C1129)</f>
        <v>7</v>
      </c>
      <c r="B1129" s="255" t="str">
        <f aca="false">LEFT(C1129,3)</f>
        <v>217</v>
      </c>
      <c r="C1129" s="181" t="n">
        <v>2170303</v>
      </c>
      <c r="D1129" s="183" t="s">
        <v>1002</v>
      </c>
      <c r="E1129" s="256" t="n">
        <v>0</v>
      </c>
    </row>
    <row r="1130" customFormat="false" ht="14.25" hidden="true" customHeight="false" outlineLevel="0" collapsed="false">
      <c r="A1130" s="254" t="n">
        <f aca="false">LEN(C1130)</f>
        <v>7</v>
      </c>
      <c r="B1130" s="255" t="str">
        <f aca="false">LEFT(C1130,3)</f>
        <v>217</v>
      </c>
      <c r="C1130" s="181" t="n">
        <v>2170304</v>
      </c>
      <c r="D1130" s="183" t="s">
        <v>1003</v>
      </c>
      <c r="E1130" s="256" t="n">
        <v>0</v>
      </c>
    </row>
    <row r="1131" customFormat="false" ht="14.25" hidden="false" customHeight="false" outlineLevel="0" collapsed="false">
      <c r="A1131" s="254" t="n">
        <f aca="false">LEN(C1131)</f>
        <v>7</v>
      </c>
      <c r="B1131" s="255" t="str">
        <f aca="false">LEFT(C1131,3)</f>
        <v>217</v>
      </c>
      <c r="C1131" s="181" t="n">
        <v>2170399</v>
      </c>
      <c r="D1131" s="94" t="s">
        <v>1004</v>
      </c>
      <c r="E1131" s="256" t="n">
        <v>17</v>
      </c>
    </row>
    <row r="1132" customFormat="false" ht="14.25" hidden="true" customHeight="false" outlineLevel="0" collapsed="false">
      <c r="A1132" s="254" t="n">
        <f aca="false">LEN(C1132)</f>
        <v>5</v>
      </c>
      <c r="B1132" s="255" t="str">
        <f aca="false">LEFT(C1132,3)</f>
        <v>217</v>
      </c>
      <c r="C1132" s="181" t="n">
        <v>21704</v>
      </c>
      <c r="D1132" s="182" t="s">
        <v>1005</v>
      </c>
      <c r="E1132" s="93" t="n">
        <v>0</v>
      </c>
    </row>
    <row r="1133" customFormat="false" ht="14.25" hidden="true" customHeight="false" outlineLevel="0" collapsed="false">
      <c r="A1133" s="254" t="n">
        <f aca="false">LEN(C1133)</f>
        <v>7</v>
      </c>
      <c r="B1133" s="255" t="str">
        <f aca="false">LEFT(C1133,3)</f>
        <v>217</v>
      </c>
      <c r="C1133" s="181" t="n">
        <v>2170401</v>
      </c>
      <c r="D1133" s="183" t="s">
        <v>1006</v>
      </c>
      <c r="E1133" s="256" t="n">
        <v>0</v>
      </c>
    </row>
    <row r="1134" customFormat="false" ht="14.25" hidden="true" customHeight="false" outlineLevel="0" collapsed="false">
      <c r="A1134" s="254" t="n">
        <f aca="false">LEN(C1134)</f>
        <v>7</v>
      </c>
      <c r="B1134" s="255" t="str">
        <f aca="false">LEFT(C1134,3)</f>
        <v>217</v>
      </c>
      <c r="C1134" s="181" t="n">
        <v>2170499</v>
      </c>
      <c r="D1134" s="183" t="s">
        <v>1007</v>
      </c>
      <c r="E1134" s="256" t="n">
        <v>0</v>
      </c>
    </row>
    <row r="1135" customFormat="false" ht="14.25" hidden="true" customHeight="false" outlineLevel="0" collapsed="false">
      <c r="A1135" s="254" t="n">
        <f aca="false">LEN(C1135)</f>
        <v>5</v>
      </c>
      <c r="B1135" s="255" t="str">
        <f aca="false">LEFT(C1135,3)</f>
        <v>217</v>
      </c>
      <c r="C1135" s="181" t="n">
        <v>21799</v>
      </c>
      <c r="D1135" s="182" t="s">
        <v>1008</v>
      </c>
      <c r="E1135" s="93" t="n">
        <v>0</v>
      </c>
    </row>
    <row r="1136" customFormat="false" ht="14.25" hidden="true" customHeight="false" outlineLevel="0" collapsed="false">
      <c r="A1136" s="254" t="n">
        <f aca="false">LEN(C1136)</f>
        <v>7</v>
      </c>
      <c r="B1136" s="255" t="str">
        <f aca="false">LEFT(C1136,3)</f>
        <v>217</v>
      </c>
      <c r="C1136" s="181" t="n">
        <v>2179902</v>
      </c>
      <c r="D1136" s="183" t="s">
        <v>1009</v>
      </c>
      <c r="E1136" s="256" t="n">
        <v>0</v>
      </c>
    </row>
    <row r="1137" customFormat="false" ht="14.25" hidden="true" customHeight="false" outlineLevel="0" collapsed="false">
      <c r="A1137" s="254" t="n">
        <f aca="false">LEN(C1137)</f>
        <v>7</v>
      </c>
      <c r="B1137" s="255" t="str">
        <f aca="false">LEFT(C1137,3)</f>
        <v>217</v>
      </c>
      <c r="C1137" s="181" t="n">
        <v>2179999</v>
      </c>
      <c r="D1137" s="183" t="s">
        <v>1010</v>
      </c>
      <c r="E1137" s="256" t="n">
        <v>0</v>
      </c>
    </row>
    <row r="1138" customFormat="false" ht="14.25" hidden="true" customHeight="false" outlineLevel="0" collapsed="false">
      <c r="A1138" s="254" t="n">
        <f aca="false">LEN(C1138)</f>
        <v>3</v>
      </c>
      <c r="B1138" s="255" t="str">
        <f aca="false">LEFT(C1138,3)</f>
        <v>219</v>
      </c>
      <c r="C1138" s="181" t="n">
        <v>219</v>
      </c>
      <c r="D1138" s="182" t="s">
        <v>49</v>
      </c>
      <c r="E1138" s="93" t="n">
        <v>0</v>
      </c>
    </row>
    <row r="1139" customFormat="false" ht="14.25" hidden="true" customHeight="false" outlineLevel="0" collapsed="false">
      <c r="A1139" s="254" t="n">
        <f aca="false">LEN(C1139)</f>
        <v>5</v>
      </c>
      <c r="B1139" s="255" t="str">
        <f aca="false">LEFT(C1139,3)</f>
        <v>219</v>
      </c>
      <c r="C1139" s="181" t="n">
        <v>21901</v>
      </c>
      <c r="D1139" s="182" t="s">
        <v>1011</v>
      </c>
      <c r="E1139" s="93"/>
    </row>
    <row r="1140" customFormat="false" ht="14.25" hidden="true" customHeight="false" outlineLevel="0" collapsed="false">
      <c r="A1140" s="254" t="n">
        <f aca="false">LEN(C1140)</f>
        <v>5</v>
      </c>
      <c r="B1140" s="255" t="str">
        <f aca="false">LEFT(C1140,3)</f>
        <v>219</v>
      </c>
      <c r="C1140" s="181" t="n">
        <v>21902</v>
      </c>
      <c r="D1140" s="182" t="s">
        <v>1012</v>
      </c>
      <c r="E1140" s="93"/>
    </row>
    <row r="1141" customFormat="false" ht="14.25" hidden="true" customHeight="false" outlineLevel="0" collapsed="false">
      <c r="A1141" s="254" t="n">
        <f aca="false">LEN(C1141)</f>
        <v>5</v>
      </c>
      <c r="B1141" s="255" t="str">
        <f aca="false">LEFT(C1141,3)</f>
        <v>219</v>
      </c>
      <c r="C1141" s="181" t="n">
        <v>21903</v>
      </c>
      <c r="D1141" s="182" t="s">
        <v>1013</v>
      </c>
      <c r="E1141" s="93"/>
    </row>
    <row r="1142" customFormat="false" ht="14.25" hidden="true" customHeight="false" outlineLevel="0" collapsed="false">
      <c r="A1142" s="254" t="n">
        <f aca="false">LEN(C1142)</f>
        <v>5</v>
      </c>
      <c r="B1142" s="255" t="str">
        <f aca="false">LEFT(C1142,3)</f>
        <v>219</v>
      </c>
      <c r="C1142" s="181" t="n">
        <v>21904</v>
      </c>
      <c r="D1142" s="182" t="s">
        <v>1014</v>
      </c>
      <c r="E1142" s="93"/>
    </row>
    <row r="1143" customFormat="false" ht="14.25" hidden="true" customHeight="false" outlineLevel="0" collapsed="false">
      <c r="A1143" s="254" t="n">
        <f aca="false">LEN(C1143)</f>
        <v>5</v>
      </c>
      <c r="B1143" s="255" t="str">
        <f aca="false">LEFT(C1143,3)</f>
        <v>219</v>
      </c>
      <c r="C1143" s="181" t="n">
        <v>21905</v>
      </c>
      <c r="D1143" s="182" t="s">
        <v>1015</v>
      </c>
      <c r="E1143" s="93"/>
    </row>
    <row r="1144" customFormat="false" ht="14.25" hidden="true" customHeight="false" outlineLevel="0" collapsed="false">
      <c r="A1144" s="254" t="n">
        <f aca="false">LEN(C1144)</f>
        <v>5</v>
      </c>
      <c r="B1144" s="255" t="str">
        <f aca="false">LEFT(C1144,3)</f>
        <v>219</v>
      </c>
      <c r="C1144" s="181" t="n">
        <v>21906</v>
      </c>
      <c r="D1144" s="182" t="s">
        <v>1016</v>
      </c>
      <c r="E1144" s="93"/>
    </row>
    <row r="1145" customFormat="false" ht="14.25" hidden="true" customHeight="false" outlineLevel="0" collapsed="false">
      <c r="A1145" s="254" t="n">
        <f aca="false">LEN(C1145)</f>
        <v>5</v>
      </c>
      <c r="B1145" s="255" t="str">
        <f aca="false">LEFT(C1145,3)</f>
        <v>219</v>
      </c>
      <c r="C1145" s="181" t="n">
        <v>21907</v>
      </c>
      <c r="D1145" s="182" t="s">
        <v>1017</v>
      </c>
      <c r="E1145" s="93"/>
    </row>
    <row r="1146" customFormat="false" ht="14.25" hidden="true" customHeight="false" outlineLevel="0" collapsed="false">
      <c r="A1146" s="254" t="n">
        <f aca="false">LEN(C1146)</f>
        <v>5</v>
      </c>
      <c r="B1146" s="255" t="str">
        <f aca="false">LEFT(C1146,3)</f>
        <v>219</v>
      </c>
      <c r="C1146" s="181" t="n">
        <v>21908</v>
      </c>
      <c r="D1146" s="182" t="s">
        <v>1018</v>
      </c>
      <c r="E1146" s="93"/>
    </row>
    <row r="1147" customFormat="false" ht="14.25" hidden="true" customHeight="false" outlineLevel="0" collapsed="false">
      <c r="A1147" s="254" t="n">
        <f aca="false">LEN(C1147)</f>
        <v>5</v>
      </c>
      <c r="B1147" s="255" t="str">
        <f aca="false">LEFT(C1147,3)</f>
        <v>219</v>
      </c>
      <c r="C1147" s="181" t="n">
        <v>21999</v>
      </c>
      <c r="D1147" s="182" t="s">
        <v>1019</v>
      </c>
      <c r="E1147" s="93"/>
    </row>
    <row r="1148" customFormat="false" ht="14.25" hidden="false" customHeight="false" outlineLevel="0" collapsed="false">
      <c r="A1148" s="254" t="n">
        <f aca="false">LEN(C1148)</f>
        <v>3</v>
      </c>
      <c r="B1148" s="255" t="str">
        <f aca="false">LEFT(C1148,3)</f>
        <v>220</v>
      </c>
      <c r="C1148" s="181" t="n">
        <v>220</v>
      </c>
      <c r="D1148" s="92" t="s">
        <v>50</v>
      </c>
      <c r="E1148" s="93" t="n">
        <v>3754</v>
      </c>
    </row>
    <row r="1149" customFormat="false" ht="14.25" hidden="false" customHeight="false" outlineLevel="0" collapsed="false">
      <c r="A1149" s="254" t="n">
        <f aca="false">LEN(C1149)</f>
        <v>5</v>
      </c>
      <c r="B1149" s="255" t="str">
        <f aca="false">LEFT(C1149,3)</f>
        <v>220</v>
      </c>
      <c r="C1149" s="181" t="n">
        <v>22001</v>
      </c>
      <c r="D1149" s="92" t="s">
        <v>1020</v>
      </c>
      <c r="E1149" s="93" t="n">
        <v>3313</v>
      </c>
    </row>
    <row r="1150" customFormat="false" ht="14.25" hidden="false" customHeight="false" outlineLevel="0" collapsed="false">
      <c r="A1150" s="254" t="n">
        <f aca="false">LEN(C1150)</f>
        <v>7</v>
      </c>
      <c r="B1150" s="255" t="str">
        <f aca="false">LEFT(C1150,3)</f>
        <v>220</v>
      </c>
      <c r="C1150" s="181" t="n">
        <v>2200101</v>
      </c>
      <c r="D1150" s="94" t="s">
        <v>163</v>
      </c>
      <c r="E1150" s="256" t="n">
        <v>320</v>
      </c>
    </row>
    <row r="1151" customFormat="false" ht="14.25" hidden="false" customHeight="false" outlineLevel="0" collapsed="false">
      <c r="A1151" s="254" t="n">
        <f aca="false">LEN(C1151)</f>
        <v>7</v>
      </c>
      <c r="B1151" s="255" t="str">
        <f aca="false">LEFT(C1151,3)</f>
        <v>220</v>
      </c>
      <c r="C1151" s="181" t="n">
        <v>2200102</v>
      </c>
      <c r="D1151" s="94" t="s">
        <v>164</v>
      </c>
      <c r="E1151" s="256" t="n">
        <v>10</v>
      </c>
    </row>
    <row r="1152" customFormat="false" ht="14.25" hidden="true" customHeight="false" outlineLevel="0" collapsed="false">
      <c r="A1152" s="254" t="n">
        <f aca="false">LEN(C1152)</f>
        <v>7</v>
      </c>
      <c r="B1152" s="255" t="str">
        <f aca="false">LEFT(C1152,3)</f>
        <v>220</v>
      </c>
      <c r="C1152" s="181" t="n">
        <v>2200103</v>
      </c>
      <c r="D1152" s="183" t="s">
        <v>165</v>
      </c>
      <c r="E1152" s="256" t="n">
        <v>0</v>
      </c>
    </row>
    <row r="1153" customFormat="false" ht="14.25" hidden="false" customHeight="false" outlineLevel="0" collapsed="false">
      <c r="A1153" s="254" t="n">
        <f aca="false">LEN(C1153)</f>
        <v>7</v>
      </c>
      <c r="B1153" s="255" t="str">
        <f aca="false">LEFT(C1153,3)</f>
        <v>220</v>
      </c>
      <c r="C1153" s="181" t="n">
        <v>2200104</v>
      </c>
      <c r="D1153" s="94" t="s">
        <v>1021</v>
      </c>
      <c r="E1153" s="256" t="n">
        <v>1320.8</v>
      </c>
    </row>
    <row r="1154" customFormat="false" ht="14.25" hidden="false" customHeight="false" outlineLevel="0" collapsed="false">
      <c r="A1154" s="254" t="n">
        <f aca="false">LEN(C1154)</f>
        <v>7</v>
      </c>
      <c r="B1154" s="255" t="str">
        <f aca="false">LEFT(C1154,3)</f>
        <v>220</v>
      </c>
      <c r="C1154" s="181" t="n">
        <v>2200106</v>
      </c>
      <c r="D1154" s="94" t="s">
        <v>1022</v>
      </c>
      <c r="E1154" s="256" t="n">
        <v>984</v>
      </c>
    </row>
    <row r="1155" customFormat="false" ht="14.25" hidden="true" customHeight="false" outlineLevel="0" collapsed="false">
      <c r="A1155" s="254" t="n">
        <f aca="false">LEN(C1155)</f>
        <v>7</v>
      </c>
      <c r="B1155" s="255" t="str">
        <f aca="false">LEFT(C1155,3)</f>
        <v>220</v>
      </c>
      <c r="C1155" s="181" t="n">
        <v>2200107</v>
      </c>
      <c r="D1155" s="183" t="s">
        <v>1023</v>
      </c>
      <c r="E1155" s="256" t="n">
        <v>0</v>
      </c>
    </row>
    <row r="1156" customFormat="false" ht="14.25" hidden="true" customHeight="false" outlineLevel="0" collapsed="false">
      <c r="A1156" s="254" t="n">
        <f aca="false">LEN(C1156)</f>
        <v>7</v>
      </c>
      <c r="B1156" s="255" t="str">
        <f aca="false">LEFT(C1156,3)</f>
        <v>220</v>
      </c>
      <c r="C1156" s="181" t="n">
        <v>2200108</v>
      </c>
      <c r="D1156" s="183" t="s">
        <v>1024</v>
      </c>
      <c r="E1156" s="256" t="n">
        <v>0</v>
      </c>
    </row>
    <row r="1157" customFormat="false" ht="14.25" hidden="true" customHeight="false" outlineLevel="0" collapsed="false">
      <c r="A1157" s="254" t="n">
        <f aca="false">LEN(C1157)</f>
        <v>7</v>
      </c>
      <c r="B1157" s="255" t="str">
        <f aca="false">LEFT(C1157,3)</f>
        <v>220</v>
      </c>
      <c r="C1157" s="181" t="n">
        <v>2200109</v>
      </c>
      <c r="D1157" s="183" t="s">
        <v>1025</v>
      </c>
      <c r="E1157" s="256" t="n">
        <v>0</v>
      </c>
    </row>
    <row r="1158" customFormat="false" ht="14.25" hidden="false" customHeight="false" outlineLevel="0" collapsed="false">
      <c r="A1158" s="254" t="n">
        <f aca="false">LEN(C1158)</f>
        <v>7</v>
      </c>
      <c r="B1158" s="255" t="str">
        <f aca="false">LEFT(C1158,3)</f>
        <v>220</v>
      </c>
      <c r="C1158" s="181" t="n">
        <v>2200112</v>
      </c>
      <c r="D1158" s="94" t="s">
        <v>1026</v>
      </c>
      <c r="E1158" s="256" t="n">
        <v>190</v>
      </c>
    </row>
    <row r="1159" customFormat="false" ht="14.25" hidden="true" customHeight="false" outlineLevel="0" collapsed="false">
      <c r="A1159" s="254" t="n">
        <f aca="false">LEN(C1159)</f>
        <v>7</v>
      </c>
      <c r="B1159" s="255" t="str">
        <f aca="false">LEFT(C1159,3)</f>
        <v>220</v>
      </c>
      <c r="C1159" s="181" t="n">
        <v>2200113</v>
      </c>
      <c r="D1159" s="183" t="s">
        <v>1027</v>
      </c>
      <c r="E1159" s="256" t="n">
        <v>0</v>
      </c>
    </row>
    <row r="1160" customFormat="false" ht="14.25" hidden="true" customHeight="false" outlineLevel="0" collapsed="false">
      <c r="A1160" s="254" t="n">
        <f aca="false">LEN(C1160)</f>
        <v>7</v>
      </c>
      <c r="B1160" s="255" t="str">
        <f aca="false">LEFT(C1160,3)</f>
        <v>220</v>
      </c>
      <c r="C1160" s="181" t="n">
        <v>2200114</v>
      </c>
      <c r="D1160" s="183" t="s">
        <v>1028</v>
      </c>
      <c r="E1160" s="256" t="n">
        <v>0</v>
      </c>
    </row>
    <row r="1161" customFormat="false" ht="14.25" hidden="true" customHeight="false" outlineLevel="0" collapsed="false">
      <c r="A1161" s="254" t="n">
        <f aca="false">LEN(C1161)</f>
        <v>7</v>
      </c>
      <c r="B1161" s="255" t="str">
        <f aca="false">LEFT(C1161,3)</f>
        <v>220</v>
      </c>
      <c r="C1161" s="181" t="n">
        <v>2200115</v>
      </c>
      <c r="D1161" s="183" t="s">
        <v>1029</v>
      </c>
      <c r="E1161" s="256" t="n">
        <v>0</v>
      </c>
    </row>
    <row r="1162" customFormat="false" ht="14.25" hidden="true" customHeight="false" outlineLevel="0" collapsed="false">
      <c r="A1162" s="254" t="n">
        <f aca="false">LEN(C1162)</f>
        <v>7</v>
      </c>
      <c r="B1162" s="255" t="str">
        <f aca="false">LEFT(C1162,3)</f>
        <v>220</v>
      </c>
      <c r="C1162" s="181" t="n">
        <v>2200116</v>
      </c>
      <c r="D1162" s="183" t="s">
        <v>1030</v>
      </c>
      <c r="E1162" s="256" t="n">
        <v>0</v>
      </c>
    </row>
    <row r="1163" customFormat="false" ht="14.25" hidden="true" customHeight="false" outlineLevel="0" collapsed="false">
      <c r="A1163" s="254" t="n">
        <f aca="false">LEN(C1163)</f>
        <v>7</v>
      </c>
      <c r="B1163" s="255" t="str">
        <f aca="false">LEFT(C1163,3)</f>
        <v>220</v>
      </c>
      <c r="C1163" s="181" t="n">
        <v>2200119</v>
      </c>
      <c r="D1163" s="183" t="s">
        <v>1031</v>
      </c>
      <c r="E1163" s="256" t="n">
        <v>0</v>
      </c>
    </row>
    <row r="1164" customFormat="false" ht="14.25" hidden="true" customHeight="false" outlineLevel="0" collapsed="false">
      <c r="A1164" s="254" t="n">
        <f aca="false">LEN(C1164)</f>
        <v>7</v>
      </c>
      <c r="B1164" s="255" t="str">
        <f aca="false">LEFT(C1164,3)</f>
        <v>220</v>
      </c>
      <c r="C1164" s="181" t="n">
        <v>2200120</v>
      </c>
      <c r="D1164" s="183" t="s">
        <v>1032</v>
      </c>
      <c r="E1164" s="256" t="n">
        <v>0</v>
      </c>
    </row>
    <row r="1165" customFormat="false" ht="14.25" hidden="true" customHeight="false" outlineLevel="0" collapsed="false">
      <c r="A1165" s="254" t="n">
        <f aca="false">LEN(C1165)</f>
        <v>7</v>
      </c>
      <c r="B1165" s="255" t="str">
        <f aca="false">LEFT(C1165,3)</f>
        <v>220</v>
      </c>
      <c r="C1165" s="181" t="n">
        <v>2200121</v>
      </c>
      <c r="D1165" s="183" t="s">
        <v>1033</v>
      </c>
      <c r="E1165" s="256" t="n">
        <v>0</v>
      </c>
    </row>
    <row r="1166" customFormat="false" ht="14.25" hidden="true" customHeight="false" outlineLevel="0" collapsed="false">
      <c r="A1166" s="254" t="n">
        <f aca="false">LEN(C1166)</f>
        <v>7</v>
      </c>
      <c r="B1166" s="255" t="str">
        <f aca="false">LEFT(C1166,3)</f>
        <v>220</v>
      </c>
      <c r="C1166" s="181" t="n">
        <v>2200122</v>
      </c>
      <c r="D1166" s="183" t="s">
        <v>1034</v>
      </c>
      <c r="E1166" s="256" t="n">
        <v>0</v>
      </c>
    </row>
    <row r="1167" customFormat="false" ht="14.25" hidden="true" customHeight="false" outlineLevel="0" collapsed="false">
      <c r="A1167" s="254" t="n">
        <f aca="false">LEN(C1167)</f>
        <v>7</v>
      </c>
      <c r="B1167" s="255" t="str">
        <f aca="false">LEFT(C1167,3)</f>
        <v>220</v>
      </c>
      <c r="C1167" s="181" t="n">
        <v>2200123</v>
      </c>
      <c r="D1167" s="183" t="s">
        <v>1035</v>
      </c>
      <c r="E1167" s="256" t="n">
        <v>0</v>
      </c>
    </row>
    <row r="1168" customFormat="false" ht="14.25" hidden="true" customHeight="false" outlineLevel="0" collapsed="false">
      <c r="A1168" s="254" t="n">
        <f aca="false">LEN(C1168)</f>
        <v>7</v>
      </c>
      <c r="B1168" s="255" t="str">
        <f aca="false">LEFT(C1168,3)</f>
        <v>220</v>
      </c>
      <c r="C1168" s="181" t="n">
        <v>2200124</v>
      </c>
      <c r="D1168" s="183" t="s">
        <v>1036</v>
      </c>
      <c r="E1168" s="256" t="n">
        <v>0</v>
      </c>
    </row>
    <row r="1169" customFormat="false" ht="14.25" hidden="true" customHeight="false" outlineLevel="0" collapsed="false">
      <c r="A1169" s="254" t="n">
        <f aca="false">LEN(C1169)</f>
        <v>7</v>
      </c>
      <c r="B1169" s="255" t="str">
        <f aca="false">LEFT(C1169,3)</f>
        <v>220</v>
      </c>
      <c r="C1169" s="181" t="n">
        <v>2200125</v>
      </c>
      <c r="D1169" s="183" t="s">
        <v>1037</v>
      </c>
      <c r="E1169" s="256" t="n">
        <v>0</v>
      </c>
    </row>
    <row r="1170" customFormat="false" ht="14.25" hidden="true" customHeight="false" outlineLevel="0" collapsed="false">
      <c r="A1170" s="254" t="n">
        <f aca="false">LEN(C1170)</f>
        <v>7</v>
      </c>
      <c r="B1170" s="255" t="str">
        <f aca="false">LEFT(C1170,3)</f>
        <v>220</v>
      </c>
      <c r="C1170" s="181" t="n">
        <v>2200126</v>
      </c>
      <c r="D1170" s="183" t="s">
        <v>1038</v>
      </c>
      <c r="E1170" s="256" t="n">
        <v>0</v>
      </c>
    </row>
    <row r="1171" customFormat="false" ht="14.25" hidden="true" customHeight="false" outlineLevel="0" collapsed="false">
      <c r="A1171" s="254" t="n">
        <f aca="false">LEN(C1171)</f>
        <v>7</v>
      </c>
      <c r="B1171" s="255" t="str">
        <f aca="false">LEFT(C1171,3)</f>
        <v>220</v>
      </c>
      <c r="C1171" s="181" t="n">
        <v>2200127</v>
      </c>
      <c r="D1171" s="183" t="s">
        <v>1039</v>
      </c>
      <c r="E1171" s="256" t="n">
        <v>0</v>
      </c>
    </row>
    <row r="1172" customFormat="false" ht="14.25" hidden="true" customHeight="false" outlineLevel="0" collapsed="false">
      <c r="A1172" s="254" t="n">
        <f aca="false">LEN(C1172)</f>
        <v>7</v>
      </c>
      <c r="B1172" s="255" t="str">
        <f aca="false">LEFT(C1172,3)</f>
        <v>220</v>
      </c>
      <c r="C1172" s="181" t="n">
        <v>2200128</v>
      </c>
      <c r="D1172" s="183" t="s">
        <v>1040</v>
      </c>
      <c r="E1172" s="256" t="n">
        <v>0</v>
      </c>
    </row>
    <row r="1173" customFormat="false" ht="14.25" hidden="true" customHeight="false" outlineLevel="0" collapsed="false">
      <c r="A1173" s="254" t="n">
        <f aca="false">LEN(C1173)</f>
        <v>7</v>
      </c>
      <c r="B1173" s="255" t="str">
        <f aca="false">LEFT(C1173,3)</f>
        <v>220</v>
      </c>
      <c r="C1173" s="181" t="n">
        <v>2200129</v>
      </c>
      <c r="D1173" s="183" t="s">
        <v>1041</v>
      </c>
      <c r="E1173" s="256" t="n">
        <v>0</v>
      </c>
    </row>
    <row r="1174" customFormat="false" ht="14.25" hidden="false" customHeight="false" outlineLevel="0" collapsed="false">
      <c r="A1174" s="254" t="n">
        <f aca="false">LEN(C1174)</f>
        <v>7</v>
      </c>
      <c r="B1174" s="255" t="str">
        <f aca="false">LEFT(C1174,3)</f>
        <v>220</v>
      </c>
      <c r="C1174" s="181" t="n">
        <v>2200150</v>
      </c>
      <c r="D1174" s="94" t="s">
        <v>172</v>
      </c>
      <c r="E1174" s="256" t="n">
        <v>310</v>
      </c>
    </row>
    <row r="1175" customFormat="false" ht="14.25" hidden="false" customHeight="false" outlineLevel="0" collapsed="false">
      <c r="A1175" s="254" t="n">
        <f aca="false">LEN(C1175)</f>
        <v>7</v>
      </c>
      <c r="B1175" s="255" t="str">
        <f aca="false">LEFT(C1175,3)</f>
        <v>220</v>
      </c>
      <c r="C1175" s="181" t="n">
        <v>2200199</v>
      </c>
      <c r="D1175" s="94" t="s">
        <v>1042</v>
      </c>
      <c r="E1175" s="256" t="n">
        <v>178</v>
      </c>
    </row>
    <row r="1176" customFormat="false" ht="14.25" hidden="false" customHeight="false" outlineLevel="0" collapsed="false">
      <c r="A1176" s="254" t="n">
        <f aca="false">LEN(C1176)</f>
        <v>5</v>
      </c>
      <c r="B1176" s="255" t="str">
        <f aca="false">LEFT(C1176,3)</f>
        <v>220</v>
      </c>
      <c r="C1176" s="181" t="n">
        <v>22005</v>
      </c>
      <c r="D1176" s="92" t="s">
        <v>1043</v>
      </c>
      <c r="E1176" s="93" t="n">
        <v>441</v>
      </c>
    </row>
    <row r="1177" customFormat="false" ht="14.25" hidden="true" customHeight="false" outlineLevel="0" collapsed="false">
      <c r="A1177" s="254" t="n">
        <f aca="false">LEN(C1177)</f>
        <v>7</v>
      </c>
      <c r="B1177" s="255" t="str">
        <f aca="false">LEFT(C1177,3)</f>
        <v>220</v>
      </c>
      <c r="C1177" s="181" t="n">
        <v>2200501</v>
      </c>
      <c r="D1177" s="183" t="s">
        <v>163</v>
      </c>
      <c r="E1177" s="256" t="n">
        <v>0</v>
      </c>
    </row>
    <row r="1178" customFormat="false" ht="14.25" hidden="true" customHeight="false" outlineLevel="0" collapsed="false">
      <c r="A1178" s="254" t="n">
        <f aca="false">LEN(C1178)</f>
        <v>7</v>
      </c>
      <c r="B1178" s="255" t="str">
        <f aca="false">LEFT(C1178,3)</f>
        <v>220</v>
      </c>
      <c r="C1178" s="181" t="n">
        <v>2200502</v>
      </c>
      <c r="D1178" s="183" t="s">
        <v>164</v>
      </c>
      <c r="E1178" s="256" t="n">
        <v>0</v>
      </c>
    </row>
    <row r="1179" customFormat="false" ht="14.25" hidden="true" customHeight="false" outlineLevel="0" collapsed="false">
      <c r="A1179" s="254" t="n">
        <f aca="false">LEN(C1179)</f>
        <v>7</v>
      </c>
      <c r="B1179" s="255" t="str">
        <f aca="false">LEFT(C1179,3)</f>
        <v>220</v>
      </c>
      <c r="C1179" s="181" t="n">
        <v>2200503</v>
      </c>
      <c r="D1179" s="183" t="s">
        <v>165</v>
      </c>
      <c r="E1179" s="256" t="n">
        <v>0</v>
      </c>
    </row>
    <row r="1180" customFormat="false" ht="14.25" hidden="false" customHeight="false" outlineLevel="0" collapsed="false">
      <c r="A1180" s="254" t="n">
        <f aca="false">LEN(C1180)</f>
        <v>7</v>
      </c>
      <c r="B1180" s="255" t="str">
        <f aca="false">LEFT(C1180,3)</f>
        <v>220</v>
      </c>
      <c r="C1180" s="181" t="n">
        <v>2200504</v>
      </c>
      <c r="D1180" s="94" t="s">
        <v>1044</v>
      </c>
      <c r="E1180" s="256" t="n">
        <v>441</v>
      </c>
    </row>
    <row r="1181" customFormat="false" ht="14.25" hidden="true" customHeight="false" outlineLevel="0" collapsed="false">
      <c r="A1181" s="254" t="n">
        <f aca="false">LEN(C1181)</f>
        <v>7</v>
      </c>
      <c r="B1181" s="255" t="str">
        <f aca="false">LEFT(C1181,3)</f>
        <v>220</v>
      </c>
      <c r="C1181" s="181" t="n">
        <v>2200506</v>
      </c>
      <c r="D1181" s="183" t="s">
        <v>1045</v>
      </c>
      <c r="E1181" s="256" t="n">
        <v>0</v>
      </c>
    </row>
    <row r="1182" customFormat="false" ht="14.25" hidden="true" customHeight="false" outlineLevel="0" collapsed="false">
      <c r="A1182" s="254" t="n">
        <f aca="false">LEN(C1182)</f>
        <v>7</v>
      </c>
      <c r="B1182" s="255" t="str">
        <f aca="false">LEFT(C1182,3)</f>
        <v>220</v>
      </c>
      <c r="C1182" s="181" t="n">
        <v>2200507</v>
      </c>
      <c r="D1182" s="183" t="s">
        <v>1046</v>
      </c>
      <c r="E1182" s="256" t="n">
        <v>0</v>
      </c>
    </row>
    <row r="1183" customFormat="false" ht="14.25" hidden="true" customHeight="false" outlineLevel="0" collapsed="false">
      <c r="A1183" s="254" t="n">
        <f aca="false">LEN(C1183)</f>
        <v>7</v>
      </c>
      <c r="B1183" s="255" t="str">
        <f aca="false">LEFT(C1183,3)</f>
        <v>220</v>
      </c>
      <c r="C1183" s="181" t="n">
        <v>2200508</v>
      </c>
      <c r="D1183" s="183" t="s">
        <v>1047</v>
      </c>
      <c r="E1183" s="256" t="n">
        <v>0</v>
      </c>
    </row>
    <row r="1184" customFormat="false" ht="14.25" hidden="true" customHeight="false" outlineLevel="0" collapsed="false">
      <c r="A1184" s="254" t="n">
        <f aca="false">LEN(C1184)</f>
        <v>7</v>
      </c>
      <c r="B1184" s="255" t="str">
        <f aca="false">LEFT(C1184,3)</f>
        <v>220</v>
      </c>
      <c r="C1184" s="181" t="n">
        <v>2200509</v>
      </c>
      <c r="D1184" s="183" t="s">
        <v>1048</v>
      </c>
      <c r="E1184" s="256" t="n">
        <v>0</v>
      </c>
    </row>
    <row r="1185" customFormat="false" ht="14.25" hidden="true" customHeight="false" outlineLevel="0" collapsed="false">
      <c r="A1185" s="254" t="n">
        <f aca="false">LEN(C1185)</f>
        <v>7</v>
      </c>
      <c r="B1185" s="255" t="str">
        <f aca="false">LEFT(C1185,3)</f>
        <v>220</v>
      </c>
      <c r="C1185" s="181" t="n">
        <v>2200510</v>
      </c>
      <c r="D1185" s="183" t="s">
        <v>1049</v>
      </c>
      <c r="E1185" s="256" t="n">
        <v>0</v>
      </c>
    </row>
    <row r="1186" customFormat="false" ht="14.25" hidden="true" customHeight="false" outlineLevel="0" collapsed="false">
      <c r="A1186" s="254" t="n">
        <f aca="false">LEN(C1186)</f>
        <v>7</v>
      </c>
      <c r="B1186" s="255" t="str">
        <f aca="false">LEFT(C1186,3)</f>
        <v>220</v>
      </c>
      <c r="C1186" s="181" t="n">
        <v>2200511</v>
      </c>
      <c r="D1186" s="183" t="s">
        <v>1050</v>
      </c>
      <c r="E1186" s="256" t="n">
        <v>0</v>
      </c>
    </row>
    <row r="1187" customFormat="false" ht="14.25" hidden="true" customHeight="false" outlineLevel="0" collapsed="false">
      <c r="A1187" s="254" t="n">
        <f aca="false">LEN(C1187)</f>
        <v>7</v>
      </c>
      <c r="B1187" s="255" t="str">
        <f aca="false">LEFT(C1187,3)</f>
        <v>220</v>
      </c>
      <c r="C1187" s="181" t="n">
        <v>2200512</v>
      </c>
      <c r="D1187" s="183" t="s">
        <v>1051</v>
      </c>
      <c r="E1187" s="256" t="n">
        <v>0</v>
      </c>
    </row>
    <row r="1188" customFormat="false" ht="14.25" hidden="true" customHeight="false" outlineLevel="0" collapsed="false">
      <c r="A1188" s="254" t="n">
        <f aca="false">LEN(C1188)</f>
        <v>7</v>
      </c>
      <c r="B1188" s="255" t="str">
        <f aca="false">LEFT(C1188,3)</f>
        <v>220</v>
      </c>
      <c r="C1188" s="181" t="n">
        <v>2200513</v>
      </c>
      <c r="D1188" s="183" t="s">
        <v>1052</v>
      </c>
      <c r="E1188" s="256" t="n">
        <v>0</v>
      </c>
    </row>
    <row r="1189" customFormat="false" ht="14.25" hidden="true" customHeight="false" outlineLevel="0" collapsed="false">
      <c r="A1189" s="254" t="n">
        <f aca="false">LEN(C1189)</f>
        <v>7</v>
      </c>
      <c r="B1189" s="255" t="str">
        <f aca="false">LEFT(C1189,3)</f>
        <v>220</v>
      </c>
      <c r="C1189" s="181" t="n">
        <v>2200514</v>
      </c>
      <c r="D1189" s="183" t="s">
        <v>1053</v>
      </c>
      <c r="E1189" s="256" t="n">
        <v>0</v>
      </c>
    </row>
    <row r="1190" customFormat="false" ht="14.25" hidden="true" customHeight="false" outlineLevel="0" collapsed="false">
      <c r="A1190" s="254" t="n">
        <f aca="false">LEN(C1190)</f>
        <v>7</v>
      </c>
      <c r="B1190" s="255" t="str">
        <f aca="false">LEFT(C1190,3)</f>
        <v>220</v>
      </c>
      <c r="C1190" s="181" t="n">
        <v>2200599</v>
      </c>
      <c r="D1190" s="183" t="s">
        <v>1054</v>
      </c>
      <c r="E1190" s="256" t="n">
        <v>0</v>
      </c>
    </row>
    <row r="1191" customFormat="false" ht="14.25" hidden="true" customHeight="false" outlineLevel="0" collapsed="false">
      <c r="A1191" s="254" t="n">
        <f aca="false">LEN(C1191)</f>
        <v>5</v>
      </c>
      <c r="B1191" s="255" t="str">
        <f aca="false">LEFT(C1191,3)</f>
        <v>220</v>
      </c>
      <c r="C1191" s="181" t="n">
        <v>22099</v>
      </c>
      <c r="D1191" s="182" t="s">
        <v>1055</v>
      </c>
      <c r="E1191" s="93" t="n">
        <v>0</v>
      </c>
    </row>
    <row r="1192" customFormat="false" ht="14.25" hidden="true" customHeight="false" outlineLevel="0" collapsed="false">
      <c r="A1192" s="254" t="n">
        <f aca="false">LEN(C1192)</f>
        <v>7</v>
      </c>
      <c r="B1192" s="255" t="str">
        <f aca="false">LEFT(C1192,3)</f>
        <v>220</v>
      </c>
      <c r="C1192" s="181" t="n">
        <v>2209999</v>
      </c>
      <c r="D1192" s="183" t="s">
        <v>1056</v>
      </c>
      <c r="E1192" s="256" t="n">
        <v>0</v>
      </c>
    </row>
    <row r="1193" customFormat="false" ht="14.25" hidden="false" customHeight="false" outlineLevel="0" collapsed="false">
      <c r="A1193" s="254" t="n">
        <f aca="false">LEN(C1193)</f>
        <v>3</v>
      </c>
      <c r="B1193" s="255" t="str">
        <f aca="false">LEFT(C1193,3)</f>
        <v>221</v>
      </c>
      <c r="C1193" s="181" t="n">
        <v>221</v>
      </c>
      <c r="D1193" s="92" t="s">
        <v>51</v>
      </c>
      <c r="E1193" s="93" t="n">
        <v>28554</v>
      </c>
    </row>
    <row r="1194" customFormat="false" ht="14.25" hidden="false" customHeight="false" outlineLevel="0" collapsed="false">
      <c r="A1194" s="254" t="n">
        <f aca="false">LEN(C1194)</f>
        <v>5</v>
      </c>
      <c r="B1194" s="255" t="str">
        <f aca="false">LEFT(C1194,3)</f>
        <v>221</v>
      </c>
      <c r="C1194" s="181" t="n">
        <v>22101</v>
      </c>
      <c r="D1194" s="92" t="s">
        <v>1057</v>
      </c>
      <c r="E1194" s="93" t="n">
        <v>2498</v>
      </c>
    </row>
    <row r="1195" customFormat="false" ht="14.25" hidden="false" customHeight="false" outlineLevel="0" collapsed="false">
      <c r="A1195" s="254" t="n">
        <f aca="false">LEN(C1195)</f>
        <v>7</v>
      </c>
      <c r="B1195" s="255" t="str">
        <f aca="false">LEFT(C1195,3)</f>
        <v>221</v>
      </c>
      <c r="C1195" s="181" t="n">
        <v>2210101</v>
      </c>
      <c r="D1195" s="94" t="s">
        <v>1058</v>
      </c>
      <c r="E1195" s="256" t="n">
        <v>1034</v>
      </c>
    </row>
    <row r="1196" customFormat="false" ht="14.25" hidden="true" customHeight="false" outlineLevel="0" collapsed="false">
      <c r="A1196" s="254" t="n">
        <f aca="false">LEN(C1196)</f>
        <v>7</v>
      </c>
      <c r="B1196" s="255" t="str">
        <f aca="false">LEFT(C1196,3)</f>
        <v>221</v>
      </c>
      <c r="C1196" s="181" t="n">
        <v>2210102</v>
      </c>
      <c r="D1196" s="183" t="s">
        <v>1059</v>
      </c>
      <c r="E1196" s="256" t="n">
        <v>0</v>
      </c>
    </row>
    <row r="1197" customFormat="false" ht="14.25" hidden="false" customHeight="false" outlineLevel="0" collapsed="false">
      <c r="A1197" s="254" t="n">
        <f aca="false">LEN(C1197)</f>
        <v>7</v>
      </c>
      <c r="B1197" s="255" t="str">
        <f aca="false">LEFT(C1197,3)</f>
        <v>221</v>
      </c>
      <c r="C1197" s="181" t="n">
        <v>2210103</v>
      </c>
      <c r="D1197" s="94" t="s">
        <v>1060</v>
      </c>
      <c r="E1197" s="256" t="n">
        <v>400</v>
      </c>
    </row>
    <row r="1198" customFormat="false" ht="14.25" hidden="true" customHeight="false" outlineLevel="0" collapsed="false">
      <c r="A1198" s="254" t="n">
        <f aca="false">LEN(C1198)</f>
        <v>7</v>
      </c>
      <c r="B1198" s="255" t="str">
        <f aca="false">LEFT(C1198,3)</f>
        <v>221</v>
      </c>
      <c r="C1198" s="181" t="n">
        <v>2210104</v>
      </c>
      <c r="D1198" s="183" t="s">
        <v>1061</v>
      </c>
      <c r="E1198" s="256" t="n">
        <v>0</v>
      </c>
    </row>
    <row r="1199" customFormat="false" ht="14.25" hidden="false" customHeight="false" outlineLevel="0" collapsed="false">
      <c r="A1199" s="254" t="n">
        <f aca="false">LEN(C1199)</f>
        <v>7</v>
      </c>
      <c r="B1199" s="255" t="str">
        <f aca="false">LEFT(C1199,3)</f>
        <v>221</v>
      </c>
      <c r="C1199" s="181" t="n">
        <v>2210105</v>
      </c>
      <c r="D1199" s="94" t="s">
        <v>1062</v>
      </c>
      <c r="E1199" s="256" t="n">
        <v>322</v>
      </c>
    </row>
    <row r="1200" customFormat="false" ht="14.25" hidden="false" customHeight="false" outlineLevel="0" collapsed="false">
      <c r="A1200" s="254" t="n">
        <f aca="false">LEN(C1200)</f>
        <v>7</v>
      </c>
      <c r="B1200" s="255" t="str">
        <f aca="false">LEFT(C1200,3)</f>
        <v>221</v>
      </c>
      <c r="C1200" s="181" t="n">
        <v>2210106</v>
      </c>
      <c r="D1200" s="94" t="s">
        <v>1063</v>
      </c>
      <c r="E1200" s="256" t="n">
        <v>208</v>
      </c>
    </row>
    <row r="1201" customFormat="false" ht="14.25" hidden="false" customHeight="false" outlineLevel="0" collapsed="false">
      <c r="A1201" s="254" t="n">
        <f aca="false">LEN(C1201)</f>
        <v>7</v>
      </c>
      <c r="B1201" s="255" t="str">
        <f aca="false">LEFT(C1201,3)</f>
        <v>221</v>
      </c>
      <c r="C1201" s="181" t="n">
        <v>2210107</v>
      </c>
      <c r="D1201" s="94" t="s">
        <v>1064</v>
      </c>
      <c r="E1201" s="256" t="n">
        <v>34</v>
      </c>
    </row>
    <row r="1202" customFormat="false" ht="14.25" hidden="false" customHeight="false" outlineLevel="0" collapsed="false">
      <c r="A1202" s="254" t="n">
        <f aca="false">LEN(C1202)</f>
        <v>7</v>
      </c>
      <c r="B1202" s="255" t="str">
        <f aca="false">LEFT(C1202,3)</f>
        <v>221</v>
      </c>
      <c r="C1202" s="181" t="n">
        <v>2210108</v>
      </c>
      <c r="D1202" s="94" t="s">
        <v>1065</v>
      </c>
      <c r="E1202" s="256" t="n">
        <v>500</v>
      </c>
    </row>
    <row r="1203" customFormat="false" ht="14.25" hidden="true" customHeight="false" outlineLevel="0" collapsed="false">
      <c r="A1203" s="254" t="n">
        <f aca="false">LEN(C1203)</f>
        <v>7</v>
      </c>
      <c r="B1203" s="255" t="str">
        <f aca="false">LEFT(C1203,3)</f>
        <v>221</v>
      </c>
      <c r="C1203" s="181" t="n">
        <v>2210109</v>
      </c>
      <c r="D1203" s="183" t="s">
        <v>1066</v>
      </c>
      <c r="E1203" s="256" t="n">
        <v>0</v>
      </c>
    </row>
    <row r="1204" customFormat="false" ht="14.25" hidden="true" customHeight="false" outlineLevel="0" collapsed="false">
      <c r="A1204" s="254" t="n">
        <f aca="false">LEN(C1204)</f>
        <v>7</v>
      </c>
      <c r="B1204" s="255" t="str">
        <f aca="false">LEFT(C1204,3)</f>
        <v>221</v>
      </c>
      <c r="C1204" s="181" t="n">
        <v>2210199</v>
      </c>
      <c r="D1204" s="183" t="s">
        <v>1067</v>
      </c>
      <c r="E1204" s="256"/>
    </row>
    <row r="1205" customFormat="false" ht="14.25" hidden="false" customHeight="false" outlineLevel="0" collapsed="false">
      <c r="A1205" s="254" t="n">
        <f aca="false">LEN(C1205)</f>
        <v>5</v>
      </c>
      <c r="B1205" s="255" t="str">
        <f aca="false">LEFT(C1205,3)</f>
        <v>221</v>
      </c>
      <c r="C1205" s="181" t="n">
        <v>22102</v>
      </c>
      <c r="D1205" s="92" t="s">
        <v>1068</v>
      </c>
      <c r="E1205" s="93" t="n">
        <v>14335</v>
      </c>
    </row>
    <row r="1206" customFormat="false" ht="14.25" hidden="false" customHeight="false" outlineLevel="0" collapsed="false">
      <c r="A1206" s="254" t="n">
        <f aca="false">LEN(C1206)</f>
        <v>7</v>
      </c>
      <c r="B1206" s="255" t="str">
        <f aca="false">LEFT(C1206,3)</f>
        <v>221</v>
      </c>
      <c r="C1206" s="181" t="n">
        <v>2210201</v>
      </c>
      <c r="D1206" s="94" t="s">
        <v>1069</v>
      </c>
      <c r="E1206" s="256" t="n">
        <v>14335</v>
      </c>
    </row>
    <row r="1207" customFormat="false" ht="14.25" hidden="true" customHeight="false" outlineLevel="0" collapsed="false">
      <c r="A1207" s="254" t="n">
        <f aca="false">LEN(C1207)</f>
        <v>7</v>
      </c>
      <c r="B1207" s="255" t="str">
        <f aca="false">LEFT(C1207,3)</f>
        <v>221</v>
      </c>
      <c r="C1207" s="181" t="n">
        <v>2210202</v>
      </c>
      <c r="D1207" s="183" t="s">
        <v>1070</v>
      </c>
      <c r="E1207" s="256" t="n">
        <v>0</v>
      </c>
    </row>
    <row r="1208" customFormat="false" ht="14.25" hidden="true" customHeight="false" outlineLevel="0" collapsed="false">
      <c r="A1208" s="254" t="n">
        <f aca="false">LEN(C1208)</f>
        <v>7</v>
      </c>
      <c r="B1208" s="255" t="str">
        <f aca="false">LEFT(C1208,3)</f>
        <v>221</v>
      </c>
      <c r="C1208" s="181" t="n">
        <v>2210203</v>
      </c>
      <c r="D1208" s="183" t="s">
        <v>1071</v>
      </c>
      <c r="E1208" s="256" t="n">
        <v>0</v>
      </c>
    </row>
    <row r="1209" customFormat="false" ht="14.25" hidden="false" customHeight="false" outlineLevel="0" collapsed="false">
      <c r="A1209" s="254" t="n">
        <f aca="false">LEN(C1209)</f>
        <v>5</v>
      </c>
      <c r="B1209" s="255" t="str">
        <f aca="false">LEFT(C1209,3)</f>
        <v>221</v>
      </c>
      <c r="C1209" s="181" t="n">
        <v>22103</v>
      </c>
      <c r="D1209" s="92" t="s">
        <v>1072</v>
      </c>
      <c r="E1209" s="93" t="n">
        <v>11721</v>
      </c>
    </row>
    <row r="1210" customFormat="false" ht="14.25" hidden="true" customHeight="false" outlineLevel="0" collapsed="false">
      <c r="A1210" s="254" t="n">
        <f aca="false">LEN(C1210)</f>
        <v>7</v>
      </c>
      <c r="B1210" s="255" t="str">
        <f aca="false">LEFT(C1210,3)</f>
        <v>221</v>
      </c>
      <c r="C1210" s="181" t="n">
        <v>2210301</v>
      </c>
      <c r="D1210" s="183" t="s">
        <v>1073</v>
      </c>
      <c r="E1210" s="256" t="n">
        <v>0</v>
      </c>
    </row>
    <row r="1211" customFormat="false" ht="14.25" hidden="true" customHeight="false" outlineLevel="0" collapsed="false">
      <c r="A1211" s="254" t="n">
        <f aca="false">LEN(C1211)</f>
        <v>7</v>
      </c>
      <c r="B1211" s="255" t="str">
        <f aca="false">LEFT(C1211,3)</f>
        <v>221</v>
      </c>
      <c r="C1211" s="181" t="n">
        <v>2210302</v>
      </c>
      <c r="D1211" s="183" t="s">
        <v>1074</v>
      </c>
      <c r="E1211" s="256" t="n">
        <v>0</v>
      </c>
    </row>
    <row r="1212" customFormat="false" ht="14.25" hidden="false" customHeight="false" outlineLevel="0" collapsed="false">
      <c r="A1212" s="254" t="n">
        <f aca="false">LEN(C1212)</f>
        <v>7</v>
      </c>
      <c r="B1212" s="255" t="str">
        <f aca="false">LEFT(C1212,3)</f>
        <v>221</v>
      </c>
      <c r="C1212" s="181" t="n">
        <v>2210399</v>
      </c>
      <c r="D1212" s="94" t="s">
        <v>1075</v>
      </c>
      <c r="E1212" s="256" t="n">
        <v>11721</v>
      </c>
    </row>
    <row r="1213" customFormat="false" ht="14.25" hidden="true" customHeight="false" outlineLevel="0" collapsed="false">
      <c r="A1213" s="254" t="n">
        <f aca="false">LEN(C1213)</f>
        <v>3</v>
      </c>
      <c r="B1213" s="255" t="str">
        <f aca="false">LEFT(C1213,3)</f>
        <v>222</v>
      </c>
      <c r="C1213" s="181" t="n">
        <v>222</v>
      </c>
      <c r="D1213" s="182" t="s">
        <v>52</v>
      </c>
      <c r="E1213" s="93" t="n">
        <v>0</v>
      </c>
    </row>
    <row r="1214" customFormat="false" ht="14.25" hidden="true" customHeight="false" outlineLevel="0" collapsed="false">
      <c r="A1214" s="254" t="n">
        <f aca="false">LEN(C1214)</f>
        <v>5</v>
      </c>
      <c r="B1214" s="255" t="str">
        <f aca="false">LEFT(C1214,3)</f>
        <v>222</v>
      </c>
      <c r="C1214" s="181" t="n">
        <v>22201</v>
      </c>
      <c r="D1214" s="182" t="s">
        <v>1076</v>
      </c>
      <c r="E1214" s="93" t="n">
        <v>0</v>
      </c>
    </row>
    <row r="1215" customFormat="false" ht="14.25" hidden="true" customHeight="false" outlineLevel="0" collapsed="false">
      <c r="A1215" s="254" t="n">
        <f aca="false">LEN(C1215)</f>
        <v>7</v>
      </c>
      <c r="B1215" s="255" t="str">
        <f aca="false">LEFT(C1215,3)</f>
        <v>222</v>
      </c>
      <c r="C1215" s="181" t="n">
        <v>2220101</v>
      </c>
      <c r="D1215" s="183" t="s">
        <v>163</v>
      </c>
      <c r="E1215" s="256" t="n">
        <v>0</v>
      </c>
    </row>
    <row r="1216" customFormat="false" ht="14.25" hidden="true" customHeight="false" outlineLevel="0" collapsed="false">
      <c r="A1216" s="254" t="n">
        <f aca="false">LEN(C1216)</f>
        <v>7</v>
      </c>
      <c r="B1216" s="255" t="str">
        <f aca="false">LEFT(C1216,3)</f>
        <v>222</v>
      </c>
      <c r="C1216" s="181" t="n">
        <v>2220102</v>
      </c>
      <c r="D1216" s="183" t="s">
        <v>164</v>
      </c>
      <c r="E1216" s="256" t="n">
        <v>0</v>
      </c>
    </row>
    <row r="1217" customFormat="false" ht="14.25" hidden="true" customHeight="false" outlineLevel="0" collapsed="false">
      <c r="A1217" s="254" t="n">
        <f aca="false">LEN(C1217)</f>
        <v>7</v>
      </c>
      <c r="B1217" s="255" t="str">
        <f aca="false">LEFT(C1217,3)</f>
        <v>222</v>
      </c>
      <c r="C1217" s="181" t="n">
        <v>2220103</v>
      </c>
      <c r="D1217" s="183" t="s">
        <v>165</v>
      </c>
      <c r="E1217" s="256" t="n">
        <v>0</v>
      </c>
    </row>
    <row r="1218" customFormat="false" ht="14.25" hidden="true" customHeight="false" outlineLevel="0" collapsed="false">
      <c r="A1218" s="254" t="n">
        <f aca="false">LEN(C1218)</f>
        <v>7</v>
      </c>
      <c r="B1218" s="255" t="str">
        <f aca="false">LEFT(C1218,3)</f>
        <v>222</v>
      </c>
      <c r="C1218" s="181" t="n">
        <v>2220104</v>
      </c>
      <c r="D1218" s="183" t="s">
        <v>1077</v>
      </c>
      <c r="E1218" s="256" t="n">
        <v>0</v>
      </c>
    </row>
    <row r="1219" customFormat="false" ht="14.25" hidden="true" customHeight="false" outlineLevel="0" collapsed="false">
      <c r="A1219" s="254" t="n">
        <f aca="false">LEN(C1219)</f>
        <v>7</v>
      </c>
      <c r="B1219" s="255" t="str">
        <f aca="false">LEFT(C1219,3)</f>
        <v>222</v>
      </c>
      <c r="C1219" s="181" t="n">
        <v>2220105</v>
      </c>
      <c r="D1219" s="183" t="s">
        <v>1078</v>
      </c>
      <c r="E1219" s="256" t="n">
        <v>0</v>
      </c>
    </row>
    <row r="1220" customFormat="false" ht="14.25" hidden="true" customHeight="false" outlineLevel="0" collapsed="false">
      <c r="A1220" s="254" t="n">
        <f aca="false">LEN(C1220)</f>
        <v>7</v>
      </c>
      <c r="B1220" s="255" t="str">
        <f aca="false">LEFT(C1220,3)</f>
        <v>222</v>
      </c>
      <c r="C1220" s="181" t="n">
        <v>2220106</v>
      </c>
      <c r="D1220" s="183" t="s">
        <v>1079</v>
      </c>
      <c r="E1220" s="256" t="n">
        <v>0</v>
      </c>
    </row>
    <row r="1221" customFormat="false" ht="14.25" hidden="true" customHeight="false" outlineLevel="0" collapsed="false">
      <c r="A1221" s="254" t="n">
        <f aca="false">LEN(C1221)</f>
        <v>7</v>
      </c>
      <c r="B1221" s="255" t="str">
        <f aca="false">LEFT(C1221,3)</f>
        <v>222</v>
      </c>
      <c r="C1221" s="181" t="n">
        <v>2220107</v>
      </c>
      <c r="D1221" s="183" t="s">
        <v>1080</v>
      </c>
      <c r="E1221" s="256" t="n">
        <v>0</v>
      </c>
    </row>
    <row r="1222" customFormat="false" ht="14.25" hidden="true" customHeight="false" outlineLevel="0" collapsed="false">
      <c r="A1222" s="254" t="n">
        <f aca="false">LEN(C1222)</f>
        <v>7</v>
      </c>
      <c r="B1222" s="255" t="str">
        <f aca="false">LEFT(C1222,3)</f>
        <v>222</v>
      </c>
      <c r="C1222" s="181" t="n">
        <v>2220112</v>
      </c>
      <c r="D1222" s="183" t="s">
        <v>1081</v>
      </c>
      <c r="E1222" s="256" t="n">
        <v>0</v>
      </c>
    </row>
    <row r="1223" customFormat="false" ht="14.25" hidden="true" customHeight="false" outlineLevel="0" collapsed="false">
      <c r="A1223" s="254" t="n">
        <f aca="false">LEN(C1223)</f>
        <v>7</v>
      </c>
      <c r="B1223" s="255" t="str">
        <f aca="false">LEFT(C1223,3)</f>
        <v>222</v>
      </c>
      <c r="C1223" s="181" t="n">
        <v>2220113</v>
      </c>
      <c r="D1223" s="183" t="s">
        <v>1082</v>
      </c>
      <c r="E1223" s="256" t="n">
        <v>0</v>
      </c>
    </row>
    <row r="1224" customFormat="false" ht="14.25" hidden="true" customHeight="false" outlineLevel="0" collapsed="false">
      <c r="A1224" s="254" t="n">
        <f aca="false">LEN(C1224)</f>
        <v>7</v>
      </c>
      <c r="B1224" s="255" t="str">
        <f aca="false">LEFT(C1224,3)</f>
        <v>222</v>
      </c>
      <c r="C1224" s="181" t="n">
        <v>2220114</v>
      </c>
      <c r="D1224" s="183" t="s">
        <v>1083</v>
      </c>
      <c r="E1224" s="256" t="n">
        <v>0</v>
      </c>
    </row>
    <row r="1225" customFormat="false" ht="14.25" hidden="true" customHeight="false" outlineLevel="0" collapsed="false">
      <c r="A1225" s="254" t="n">
        <f aca="false">LEN(C1225)</f>
        <v>7</v>
      </c>
      <c r="B1225" s="255" t="str">
        <f aca="false">LEFT(C1225,3)</f>
        <v>222</v>
      </c>
      <c r="C1225" s="181" t="n">
        <v>2220115</v>
      </c>
      <c r="D1225" s="183" t="s">
        <v>1084</v>
      </c>
      <c r="E1225" s="256" t="n">
        <v>0</v>
      </c>
    </row>
    <row r="1226" customFormat="false" ht="14.25" hidden="true" customHeight="false" outlineLevel="0" collapsed="false">
      <c r="A1226" s="254" t="n">
        <f aca="false">LEN(C1226)</f>
        <v>7</v>
      </c>
      <c r="B1226" s="255" t="str">
        <f aca="false">LEFT(C1226,3)</f>
        <v>222</v>
      </c>
      <c r="C1226" s="181" t="n">
        <v>2220118</v>
      </c>
      <c r="D1226" s="183" t="s">
        <v>1085</v>
      </c>
      <c r="E1226" s="256" t="n">
        <v>0</v>
      </c>
    </row>
    <row r="1227" customFormat="false" ht="14.25" hidden="true" customHeight="false" outlineLevel="0" collapsed="false">
      <c r="A1227" s="254" t="n">
        <f aca="false">LEN(C1227)</f>
        <v>7</v>
      </c>
      <c r="B1227" s="255" t="str">
        <f aca="false">LEFT(C1227,3)</f>
        <v>222</v>
      </c>
      <c r="C1227" s="181" t="n">
        <v>2220119</v>
      </c>
      <c r="D1227" s="183" t="s">
        <v>1086</v>
      </c>
      <c r="E1227" s="256" t="n">
        <v>0</v>
      </c>
    </row>
    <row r="1228" customFormat="false" ht="14.25" hidden="true" customHeight="false" outlineLevel="0" collapsed="false">
      <c r="A1228" s="254" t="n">
        <f aca="false">LEN(C1228)</f>
        <v>7</v>
      </c>
      <c r="B1228" s="255" t="str">
        <f aca="false">LEFT(C1228,3)</f>
        <v>222</v>
      </c>
      <c r="C1228" s="181" t="n">
        <v>2220120</v>
      </c>
      <c r="D1228" s="183" t="s">
        <v>1087</v>
      </c>
      <c r="E1228" s="256" t="n">
        <v>0</v>
      </c>
    </row>
    <row r="1229" customFormat="false" ht="14.25" hidden="true" customHeight="false" outlineLevel="0" collapsed="false">
      <c r="A1229" s="254" t="n">
        <f aca="false">LEN(C1229)</f>
        <v>7</v>
      </c>
      <c r="B1229" s="255" t="str">
        <f aca="false">LEFT(C1229,3)</f>
        <v>222</v>
      </c>
      <c r="C1229" s="181" t="n">
        <v>2220121</v>
      </c>
      <c r="D1229" s="183" t="s">
        <v>1088</v>
      </c>
      <c r="E1229" s="256" t="n">
        <v>0</v>
      </c>
    </row>
    <row r="1230" customFormat="false" ht="14.25" hidden="true" customHeight="false" outlineLevel="0" collapsed="false">
      <c r="A1230" s="254" t="n">
        <f aca="false">LEN(C1230)</f>
        <v>7</v>
      </c>
      <c r="B1230" s="255" t="str">
        <f aca="false">LEFT(C1230,3)</f>
        <v>222</v>
      </c>
      <c r="C1230" s="181" t="n">
        <v>2220150</v>
      </c>
      <c r="D1230" s="183" t="s">
        <v>172</v>
      </c>
      <c r="E1230" s="256" t="n">
        <v>0</v>
      </c>
    </row>
    <row r="1231" customFormat="false" ht="14.25" hidden="true" customHeight="false" outlineLevel="0" collapsed="false">
      <c r="A1231" s="254" t="n">
        <f aca="false">LEN(C1231)</f>
        <v>7</v>
      </c>
      <c r="B1231" s="255" t="str">
        <f aca="false">LEFT(C1231,3)</f>
        <v>222</v>
      </c>
      <c r="C1231" s="181" t="n">
        <v>2220199</v>
      </c>
      <c r="D1231" s="183" t="s">
        <v>1089</v>
      </c>
      <c r="E1231" s="256" t="n">
        <v>0</v>
      </c>
    </row>
    <row r="1232" customFormat="false" ht="14.25" hidden="true" customHeight="false" outlineLevel="0" collapsed="false">
      <c r="A1232" s="254" t="n">
        <f aca="false">LEN(C1232)</f>
        <v>5</v>
      </c>
      <c r="B1232" s="255" t="str">
        <f aca="false">LEFT(C1232,3)</f>
        <v>222</v>
      </c>
      <c r="C1232" s="181" t="n">
        <v>22203</v>
      </c>
      <c r="D1232" s="182" t="s">
        <v>1090</v>
      </c>
      <c r="E1232" s="93" t="n">
        <v>0</v>
      </c>
    </row>
    <row r="1233" customFormat="false" ht="14.25" hidden="true" customHeight="false" outlineLevel="0" collapsed="false">
      <c r="A1233" s="254" t="n">
        <f aca="false">LEN(C1233)</f>
        <v>7</v>
      </c>
      <c r="B1233" s="255" t="str">
        <f aca="false">LEFT(C1233,3)</f>
        <v>222</v>
      </c>
      <c r="C1233" s="181" t="n">
        <v>2220301</v>
      </c>
      <c r="D1233" s="183" t="s">
        <v>1091</v>
      </c>
      <c r="E1233" s="256" t="n">
        <v>0</v>
      </c>
    </row>
    <row r="1234" customFormat="false" ht="14.25" hidden="true" customHeight="false" outlineLevel="0" collapsed="false">
      <c r="A1234" s="254" t="n">
        <f aca="false">LEN(C1234)</f>
        <v>7</v>
      </c>
      <c r="B1234" s="255" t="str">
        <f aca="false">LEFT(C1234,3)</f>
        <v>222</v>
      </c>
      <c r="C1234" s="181" t="n">
        <v>2220303</v>
      </c>
      <c r="D1234" s="183" t="s">
        <v>1092</v>
      </c>
      <c r="E1234" s="256" t="n">
        <v>0</v>
      </c>
    </row>
    <row r="1235" customFormat="false" ht="14.25" hidden="true" customHeight="false" outlineLevel="0" collapsed="false">
      <c r="A1235" s="254" t="n">
        <f aca="false">LEN(C1235)</f>
        <v>7</v>
      </c>
      <c r="B1235" s="255" t="str">
        <f aca="false">LEFT(C1235,3)</f>
        <v>222</v>
      </c>
      <c r="C1235" s="181" t="n">
        <v>2220304</v>
      </c>
      <c r="D1235" s="183" t="s">
        <v>1093</v>
      </c>
      <c r="E1235" s="256" t="n">
        <v>0</v>
      </c>
    </row>
    <row r="1236" customFormat="false" ht="14.25" hidden="true" customHeight="false" outlineLevel="0" collapsed="false">
      <c r="A1236" s="254" t="n">
        <f aca="false">LEN(C1236)</f>
        <v>7</v>
      </c>
      <c r="B1236" s="255" t="str">
        <f aca="false">LEFT(C1236,3)</f>
        <v>222</v>
      </c>
      <c r="C1236" s="181" t="n">
        <v>2220305</v>
      </c>
      <c r="D1236" s="183" t="s">
        <v>1094</v>
      </c>
      <c r="E1236" s="256" t="n">
        <v>0</v>
      </c>
    </row>
    <row r="1237" customFormat="false" ht="14.25" hidden="true" customHeight="false" outlineLevel="0" collapsed="false">
      <c r="A1237" s="254" t="n">
        <f aca="false">LEN(C1237)</f>
        <v>7</v>
      </c>
      <c r="B1237" s="255" t="str">
        <f aca="false">LEFT(C1237,3)</f>
        <v>222</v>
      </c>
      <c r="C1237" s="181" t="n">
        <v>2220399</v>
      </c>
      <c r="D1237" s="183" t="s">
        <v>1095</v>
      </c>
      <c r="E1237" s="256" t="n">
        <v>0</v>
      </c>
    </row>
    <row r="1238" customFormat="false" ht="14.25" hidden="true" customHeight="false" outlineLevel="0" collapsed="false">
      <c r="A1238" s="254" t="n">
        <f aca="false">LEN(C1238)</f>
        <v>5</v>
      </c>
      <c r="B1238" s="255" t="str">
        <f aca="false">LEFT(C1238,3)</f>
        <v>222</v>
      </c>
      <c r="C1238" s="181" t="n">
        <v>22204</v>
      </c>
      <c r="D1238" s="182" t="s">
        <v>1096</v>
      </c>
      <c r="E1238" s="93" t="n">
        <v>0</v>
      </c>
    </row>
    <row r="1239" customFormat="false" ht="14.25" hidden="true" customHeight="false" outlineLevel="0" collapsed="false">
      <c r="A1239" s="254" t="n">
        <f aca="false">LEN(C1239)</f>
        <v>7</v>
      </c>
      <c r="B1239" s="255" t="str">
        <f aca="false">LEFT(C1239,3)</f>
        <v>222</v>
      </c>
      <c r="C1239" s="181" t="n">
        <v>2220401</v>
      </c>
      <c r="D1239" s="183" t="s">
        <v>1097</v>
      </c>
      <c r="E1239" s="256" t="n">
        <v>0</v>
      </c>
    </row>
    <row r="1240" customFormat="false" ht="14.25" hidden="true" customHeight="false" outlineLevel="0" collapsed="false">
      <c r="A1240" s="254" t="n">
        <f aca="false">LEN(C1240)</f>
        <v>7</v>
      </c>
      <c r="B1240" s="255" t="str">
        <f aca="false">LEFT(C1240,3)</f>
        <v>222</v>
      </c>
      <c r="C1240" s="181" t="n">
        <v>2220402</v>
      </c>
      <c r="D1240" s="183" t="s">
        <v>1098</v>
      </c>
      <c r="E1240" s="256" t="n">
        <v>0</v>
      </c>
    </row>
    <row r="1241" customFormat="false" ht="14.25" hidden="true" customHeight="false" outlineLevel="0" collapsed="false">
      <c r="A1241" s="254" t="n">
        <f aca="false">LEN(C1241)</f>
        <v>7</v>
      </c>
      <c r="B1241" s="255" t="str">
        <f aca="false">LEFT(C1241,3)</f>
        <v>222</v>
      </c>
      <c r="C1241" s="181" t="n">
        <v>2220403</v>
      </c>
      <c r="D1241" s="183" t="s">
        <v>1099</v>
      </c>
      <c r="E1241" s="256" t="n">
        <v>0</v>
      </c>
    </row>
    <row r="1242" customFormat="false" ht="14.25" hidden="true" customHeight="false" outlineLevel="0" collapsed="false">
      <c r="A1242" s="254" t="n">
        <f aca="false">LEN(C1242)</f>
        <v>7</v>
      </c>
      <c r="B1242" s="255" t="str">
        <f aca="false">LEFT(C1242,3)</f>
        <v>222</v>
      </c>
      <c r="C1242" s="181" t="n">
        <v>2220404</v>
      </c>
      <c r="D1242" s="183" t="s">
        <v>1100</v>
      </c>
      <c r="E1242" s="256" t="n">
        <v>0</v>
      </c>
    </row>
    <row r="1243" customFormat="false" ht="14.25" hidden="true" customHeight="false" outlineLevel="0" collapsed="false">
      <c r="A1243" s="254" t="n">
        <f aca="false">LEN(C1243)</f>
        <v>7</v>
      </c>
      <c r="B1243" s="255" t="str">
        <f aca="false">LEFT(C1243,3)</f>
        <v>222</v>
      </c>
      <c r="C1243" s="181" t="n">
        <v>2220499</v>
      </c>
      <c r="D1243" s="183" t="s">
        <v>1101</v>
      </c>
      <c r="E1243" s="256" t="n">
        <v>0</v>
      </c>
    </row>
    <row r="1244" customFormat="false" ht="14.25" hidden="true" customHeight="false" outlineLevel="0" collapsed="false">
      <c r="A1244" s="254" t="n">
        <f aca="false">LEN(C1244)</f>
        <v>5</v>
      </c>
      <c r="B1244" s="255" t="str">
        <f aca="false">LEFT(C1244,3)</f>
        <v>222</v>
      </c>
      <c r="C1244" s="181" t="n">
        <v>22205</v>
      </c>
      <c r="D1244" s="182" t="s">
        <v>1102</v>
      </c>
      <c r="E1244" s="93" t="n">
        <v>0</v>
      </c>
    </row>
    <row r="1245" customFormat="false" ht="14.25" hidden="true" customHeight="false" outlineLevel="0" collapsed="false">
      <c r="A1245" s="254" t="n">
        <f aca="false">LEN(C1245)</f>
        <v>7</v>
      </c>
      <c r="B1245" s="255" t="str">
        <f aca="false">LEFT(C1245,3)</f>
        <v>222</v>
      </c>
      <c r="C1245" s="181" t="n">
        <v>2220501</v>
      </c>
      <c r="D1245" s="183" t="s">
        <v>1103</v>
      </c>
      <c r="E1245" s="256" t="n">
        <v>0</v>
      </c>
    </row>
    <row r="1246" customFormat="false" ht="14.25" hidden="true" customHeight="false" outlineLevel="0" collapsed="false">
      <c r="A1246" s="254" t="n">
        <f aca="false">LEN(C1246)</f>
        <v>7</v>
      </c>
      <c r="B1246" s="255" t="str">
        <f aca="false">LEFT(C1246,3)</f>
        <v>222</v>
      </c>
      <c r="C1246" s="181" t="n">
        <v>2220502</v>
      </c>
      <c r="D1246" s="183" t="s">
        <v>1104</v>
      </c>
      <c r="E1246" s="256" t="n">
        <v>0</v>
      </c>
    </row>
    <row r="1247" customFormat="false" ht="14.25" hidden="true" customHeight="false" outlineLevel="0" collapsed="false">
      <c r="A1247" s="254" t="n">
        <f aca="false">LEN(C1247)</f>
        <v>7</v>
      </c>
      <c r="B1247" s="255" t="str">
        <f aca="false">LEFT(C1247,3)</f>
        <v>222</v>
      </c>
      <c r="C1247" s="181" t="n">
        <v>2220503</v>
      </c>
      <c r="D1247" s="183" t="s">
        <v>1105</v>
      </c>
      <c r="E1247" s="256" t="n">
        <v>0</v>
      </c>
    </row>
    <row r="1248" customFormat="false" ht="14.25" hidden="true" customHeight="false" outlineLevel="0" collapsed="false">
      <c r="A1248" s="254" t="n">
        <f aca="false">LEN(C1248)</f>
        <v>7</v>
      </c>
      <c r="B1248" s="255" t="str">
        <f aca="false">LEFT(C1248,3)</f>
        <v>222</v>
      </c>
      <c r="C1248" s="181" t="n">
        <v>2220504</v>
      </c>
      <c r="D1248" s="183" t="s">
        <v>1106</v>
      </c>
      <c r="E1248" s="256" t="n">
        <v>0</v>
      </c>
    </row>
    <row r="1249" customFormat="false" ht="14.25" hidden="true" customHeight="false" outlineLevel="0" collapsed="false">
      <c r="A1249" s="254" t="n">
        <f aca="false">LEN(C1249)</f>
        <v>7</v>
      </c>
      <c r="B1249" s="255" t="str">
        <f aca="false">LEFT(C1249,3)</f>
        <v>222</v>
      </c>
      <c r="C1249" s="181" t="n">
        <v>2220505</v>
      </c>
      <c r="D1249" s="183" t="s">
        <v>1107</v>
      </c>
      <c r="E1249" s="256" t="n">
        <v>0</v>
      </c>
    </row>
    <row r="1250" customFormat="false" ht="14.25" hidden="true" customHeight="false" outlineLevel="0" collapsed="false">
      <c r="A1250" s="254" t="n">
        <f aca="false">LEN(C1250)</f>
        <v>7</v>
      </c>
      <c r="B1250" s="255" t="str">
        <f aca="false">LEFT(C1250,3)</f>
        <v>222</v>
      </c>
      <c r="C1250" s="181" t="n">
        <v>2220506</v>
      </c>
      <c r="D1250" s="183" t="s">
        <v>1108</v>
      </c>
      <c r="E1250" s="256" t="n">
        <v>0</v>
      </c>
    </row>
    <row r="1251" customFormat="false" ht="14.25" hidden="true" customHeight="false" outlineLevel="0" collapsed="false">
      <c r="A1251" s="254" t="n">
        <f aca="false">LEN(C1251)</f>
        <v>7</v>
      </c>
      <c r="B1251" s="255" t="str">
        <f aca="false">LEFT(C1251,3)</f>
        <v>222</v>
      </c>
      <c r="C1251" s="181" t="n">
        <v>2220507</v>
      </c>
      <c r="D1251" s="183" t="s">
        <v>1109</v>
      </c>
      <c r="E1251" s="256" t="n">
        <v>0</v>
      </c>
    </row>
    <row r="1252" customFormat="false" ht="14.25" hidden="true" customHeight="false" outlineLevel="0" collapsed="false">
      <c r="A1252" s="254" t="n">
        <f aca="false">LEN(C1252)</f>
        <v>7</v>
      </c>
      <c r="B1252" s="255" t="str">
        <f aca="false">LEFT(C1252,3)</f>
        <v>222</v>
      </c>
      <c r="C1252" s="181" t="n">
        <v>2220508</v>
      </c>
      <c r="D1252" s="183" t="s">
        <v>1110</v>
      </c>
      <c r="E1252" s="256" t="n">
        <v>0</v>
      </c>
    </row>
    <row r="1253" customFormat="false" ht="14.25" hidden="true" customHeight="false" outlineLevel="0" collapsed="false">
      <c r="A1253" s="254" t="n">
        <f aca="false">LEN(C1253)</f>
        <v>7</v>
      </c>
      <c r="B1253" s="255" t="str">
        <f aca="false">LEFT(C1253,3)</f>
        <v>222</v>
      </c>
      <c r="C1253" s="181" t="n">
        <v>2220509</v>
      </c>
      <c r="D1253" s="183" t="s">
        <v>1111</v>
      </c>
      <c r="E1253" s="256" t="n">
        <v>0</v>
      </c>
    </row>
    <row r="1254" customFormat="false" ht="14.25" hidden="true" customHeight="false" outlineLevel="0" collapsed="false">
      <c r="A1254" s="254" t="n">
        <f aca="false">LEN(C1254)</f>
        <v>7</v>
      </c>
      <c r="B1254" s="255" t="str">
        <f aca="false">LEFT(C1254,3)</f>
        <v>222</v>
      </c>
      <c r="C1254" s="181" t="n">
        <v>2220510</v>
      </c>
      <c r="D1254" s="183" t="s">
        <v>1112</v>
      </c>
      <c r="E1254" s="256" t="n">
        <v>0</v>
      </c>
    </row>
    <row r="1255" customFormat="false" ht="14.25" hidden="true" customHeight="false" outlineLevel="0" collapsed="false">
      <c r="A1255" s="254" t="n">
        <f aca="false">LEN(C1255)</f>
        <v>7</v>
      </c>
      <c r="B1255" s="255" t="str">
        <f aca="false">LEFT(C1255,3)</f>
        <v>222</v>
      </c>
      <c r="C1255" s="181" t="n">
        <v>2220511</v>
      </c>
      <c r="D1255" s="183" t="s">
        <v>1113</v>
      </c>
      <c r="E1255" s="256" t="n">
        <v>0</v>
      </c>
    </row>
    <row r="1256" customFormat="false" ht="14.25" hidden="true" customHeight="false" outlineLevel="0" collapsed="false">
      <c r="A1256" s="254" t="n">
        <f aca="false">LEN(C1256)</f>
        <v>7</v>
      </c>
      <c r="B1256" s="255" t="str">
        <f aca="false">LEFT(C1256,3)</f>
        <v>222</v>
      </c>
      <c r="C1256" s="181" t="n">
        <v>2220599</v>
      </c>
      <c r="D1256" s="183" t="s">
        <v>1114</v>
      </c>
      <c r="E1256" s="256" t="n">
        <v>0</v>
      </c>
    </row>
    <row r="1257" customFormat="false" ht="14.25" hidden="false" customHeight="false" outlineLevel="0" collapsed="false">
      <c r="A1257" s="254" t="n">
        <f aca="false">LEN(C1257)</f>
        <v>3</v>
      </c>
      <c r="B1257" s="255" t="str">
        <f aca="false">LEFT(C1257,3)</f>
        <v>224</v>
      </c>
      <c r="C1257" s="181" t="n">
        <v>224</v>
      </c>
      <c r="D1257" s="92" t="s">
        <v>53</v>
      </c>
      <c r="E1257" s="93" t="n">
        <v>4585</v>
      </c>
    </row>
    <row r="1258" customFormat="false" ht="14.25" hidden="false" customHeight="false" outlineLevel="0" collapsed="false">
      <c r="A1258" s="254" t="n">
        <f aca="false">LEN(C1258)</f>
        <v>5</v>
      </c>
      <c r="B1258" s="255" t="str">
        <f aca="false">LEFT(C1258,3)</f>
        <v>224</v>
      </c>
      <c r="C1258" s="181" t="n">
        <v>22401</v>
      </c>
      <c r="D1258" s="92" t="s">
        <v>1115</v>
      </c>
      <c r="E1258" s="93" t="n">
        <v>1842</v>
      </c>
    </row>
    <row r="1259" customFormat="false" ht="14.25" hidden="false" customHeight="false" outlineLevel="0" collapsed="false">
      <c r="A1259" s="254" t="n">
        <f aca="false">LEN(C1259)</f>
        <v>7</v>
      </c>
      <c r="B1259" s="255" t="str">
        <f aca="false">LEFT(C1259,3)</f>
        <v>224</v>
      </c>
      <c r="C1259" s="181" t="n">
        <v>2240101</v>
      </c>
      <c r="D1259" s="94" t="s">
        <v>163</v>
      </c>
      <c r="E1259" s="256" t="n">
        <v>955</v>
      </c>
    </row>
    <row r="1260" customFormat="false" ht="14.25" hidden="false" customHeight="false" outlineLevel="0" collapsed="false">
      <c r="A1260" s="254" t="n">
        <f aca="false">LEN(C1260)</f>
        <v>7</v>
      </c>
      <c r="B1260" s="255" t="str">
        <f aca="false">LEFT(C1260,3)</f>
        <v>224</v>
      </c>
      <c r="C1260" s="181" t="n">
        <v>2240102</v>
      </c>
      <c r="D1260" s="94" t="s">
        <v>164</v>
      </c>
      <c r="E1260" s="256" t="n">
        <v>10.8475</v>
      </c>
    </row>
    <row r="1261" customFormat="false" ht="14.25" hidden="true" customHeight="false" outlineLevel="0" collapsed="false">
      <c r="A1261" s="254" t="n">
        <f aca="false">LEN(C1261)</f>
        <v>7</v>
      </c>
      <c r="B1261" s="255" t="str">
        <f aca="false">LEFT(C1261,3)</f>
        <v>224</v>
      </c>
      <c r="C1261" s="181" t="n">
        <v>2240103</v>
      </c>
      <c r="D1261" s="183" t="s">
        <v>165</v>
      </c>
      <c r="E1261" s="256" t="n">
        <v>0</v>
      </c>
    </row>
    <row r="1262" customFormat="false" ht="14.25" hidden="false" customHeight="false" outlineLevel="0" collapsed="false">
      <c r="A1262" s="254" t="n">
        <f aca="false">LEN(C1262)</f>
        <v>7</v>
      </c>
      <c r="B1262" s="255" t="str">
        <f aca="false">LEFT(C1262,3)</f>
        <v>224</v>
      </c>
      <c r="C1262" s="181" t="n">
        <v>2240104</v>
      </c>
      <c r="D1262" s="94" t="s">
        <v>1116</v>
      </c>
      <c r="E1262" s="256" t="n">
        <v>108.07</v>
      </c>
    </row>
    <row r="1263" customFormat="false" ht="14.25" hidden="true" customHeight="false" outlineLevel="0" collapsed="false">
      <c r="A1263" s="254" t="n">
        <f aca="false">LEN(C1263)</f>
        <v>7</v>
      </c>
      <c r="B1263" s="255" t="str">
        <f aca="false">LEFT(C1263,3)</f>
        <v>224</v>
      </c>
      <c r="C1263" s="181" t="n">
        <v>2240105</v>
      </c>
      <c r="D1263" s="183" t="s">
        <v>1117</v>
      </c>
      <c r="E1263" s="256" t="n">
        <v>0</v>
      </c>
    </row>
    <row r="1264" customFormat="false" ht="14.25" hidden="false" customHeight="false" outlineLevel="0" collapsed="false">
      <c r="A1264" s="254" t="n">
        <f aca="false">LEN(C1264)</f>
        <v>7</v>
      </c>
      <c r="B1264" s="255" t="str">
        <f aca="false">LEFT(C1264,3)</f>
        <v>224</v>
      </c>
      <c r="C1264" s="181" t="n">
        <v>2240106</v>
      </c>
      <c r="D1264" s="94" t="s">
        <v>1118</v>
      </c>
      <c r="E1264" s="256" t="n">
        <v>650</v>
      </c>
    </row>
    <row r="1265" customFormat="false" ht="14.25" hidden="true" customHeight="false" outlineLevel="0" collapsed="false">
      <c r="A1265" s="254" t="n">
        <f aca="false">LEN(C1265)</f>
        <v>7</v>
      </c>
      <c r="B1265" s="255" t="str">
        <f aca="false">LEFT(C1265,3)</f>
        <v>224</v>
      </c>
      <c r="C1265" s="181" t="n">
        <v>2240107</v>
      </c>
      <c r="D1265" s="183" t="s">
        <v>1119</v>
      </c>
      <c r="E1265" s="256" t="n">
        <v>0</v>
      </c>
    </row>
    <row r="1266" customFormat="false" ht="14.25" hidden="true" customHeight="false" outlineLevel="0" collapsed="false">
      <c r="A1266" s="254" t="n">
        <f aca="false">LEN(C1266)</f>
        <v>7</v>
      </c>
      <c r="B1266" s="255" t="str">
        <f aca="false">LEFT(C1266,3)</f>
        <v>224</v>
      </c>
      <c r="C1266" s="181" t="n">
        <v>2240108</v>
      </c>
      <c r="D1266" s="183" t="s">
        <v>1120</v>
      </c>
      <c r="E1266" s="256" t="n">
        <v>0</v>
      </c>
    </row>
    <row r="1267" customFormat="false" ht="14.25" hidden="true" customHeight="false" outlineLevel="0" collapsed="false">
      <c r="A1267" s="254" t="n">
        <f aca="false">LEN(C1267)</f>
        <v>7</v>
      </c>
      <c r="B1267" s="255" t="str">
        <f aca="false">LEFT(C1267,3)</f>
        <v>224</v>
      </c>
      <c r="C1267" s="181" t="n">
        <v>2240109</v>
      </c>
      <c r="D1267" s="183" t="s">
        <v>1121</v>
      </c>
      <c r="E1267" s="256" t="n">
        <v>0</v>
      </c>
    </row>
    <row r="1268" customFormat="false" ht="14.25" hidden="false" customHeight="false" outlineLevel="0" collapsed="false">
      <c r="A1268" s="254" t="n">
        <f aca="false">LEN(C1268)</f>
        <v>7</v>
      </c>
      <c r="B1268" s="255" t="str">
        <f aca="false">LEFT(C1268,3)</f>
        <v>224</v>
      </c>
      <c r="C1268" s="181" t="n">
        <v>2240150</v>
      </c>
      <c r="D1268" s="94" t="s">
        <v>172</v>
      </c>
      <c r="E1268" s="256" t="n">
        <v>118</v>
      </c>
    </row>
    <row r="1269" customFormat="false" ht="14.25" hidden="true" customHeight="false" outlineLevel="0" collapsed="false">
      <c r="A1269" s="254" t="n">
        <f aca="false">LEN(C1269)</f>
        <v>7</v>
      </c>
      <c r="B1269" s="255" t="str">
        <f aca="false">LEFT(C1269,3)</f>
        <v>224</v>
      </c>
      <c r="C1269" s="181" t="n">
        <v>2240199</v>
      </c>
      <c r="D1269" s="183" t="s">
        <v>1122</v>
      </c>
      <c r="E1269" s="256" t="n">
        <v>0</v>
      </c>
    </row>
    <row r="1270" customFormat="false" ht="14.25" hidden="false" customHeight="false" outlineLevel="0" collapsed="false">
      <c r="A1270" s="254" t="n">
        <f aca="false">LEN(C1270)</f>
        <v>5</v>
      </c>
      <c r="B1270" s="255" t="str">
        <f aca="false">LEFT(C1270,3)</f>
        <v>224</v>
      </c>
      <c r="C1270" s="181" t="n">
        <v>22402</v>
      </c>
      <c r="D1270" s="92" t="s">
        <v>1123</v>
      </c>
      <c r="E1270" s="93" t="n">
        <v>2595</v>
      </c>
    </row>
    <row r="1271" customFormat="false" ht="14.25" hidden="true" customHeight="false" outlineLevel="0" collapsed="false">
      <c r="A1271" s="254" t="n">
        <f aca="false">LEN(C1271)</f>
        <v>7</v>
      </c>
      <c r="B1271" s="255" t="str">
        <f aca="false">LEFT(C1271,3)</f>
        <v>224</v>
      </c>
      <c r="C1271" s="181" t="n">
        <v>2240201</v>
      </c>
      <c r="D1271" s="183" t="s">
        <v>163</v>
      </c>
      <c r="E1271" s="256" t="n">
        <v>0</v>
      </c>
    </row>
    <row r="1272" customFormat="false" ht="14.25" hidden="true" customHeight="false" outlineLevel="0" collapsed="false">
      <c r="A1272" s="254" t="n">
        <f aca="false">LEN(C1272)</f>
        <v>7</v>
      </c>
      <c r="B1272" s="255" t="str">
        <f aca="false">LEFT(C1272,3)</f>
        <v>224</v>
      </c>
      <c r="C1272" s="181" t="n">
        <v>2240202</v>
      </c>
      <c r="D1272" s="183" t="s">
        <v>164</v>
      </c>
      <c r="E1272" s="256" t="n">
        <v>0</v>
      </c>
    </row>
    <row r="1273" customFormat="false" ht="14.25" hidden="true" customHeight="false" outlineLevel="0" collapsed="false">
      <c r="A1273" s="254" t="n">
        <f aca="false">LEN(C1273)</f>
        <v>7</v>
      </c>
      <c r="B1273" s="255" t="str">
        <f aca="false">LEFT(C1273,3)</f>
        <v>224</v>
      </c>
      <c r="C1273" s="181" t="n">
        <v>2240203</v>
      </c>
      <c r="D1273" s="183" t="s">
        <v>165</v>
      </c>
      <c r="E1273" s="256" t="n">
        <v>0</v>
      </c>
    </row>
    <row r="1274" customFormat="false" ht="14.25" hidden="false" customHeight="false" outlineLevel="0" collapsed="false">
      <c r="A1274" s="254" t="n">
        <f aca="false">LEN(C1274)</f>
        <v>7</v>
      </c>
      <c r="B1274" s="255" t="str">
        <f aca="false">LEFT(C1274,3)</f>
        <v>224</v>
      </c>
      <c r="C1274" s="181" t="n">
        <v>2240204</v>
      </c>
      <c r="D1274" s="94" t="s">
        <v>1124</v>
      </c>
      <c r="E1274" s="256" t="n">
        <v>2518</v>
      </c>
    </row>
    <row r="1275" customFormat="false" ht="14.25" hidden="false" customHeight="false" outlineLevel="0" collapsed="false">
      <c r="A1275" s="254" t="n">
        <f aca="false">LEN(C1275)</f>
        <v>7</v>
      </c>
      <c r="B1275" s="255" t="str">
        <f aca="false">LEFT(C1275,3)</f>
        <v>224</v>
      </c>
      <c r="C1275" s="181" t="n">
        <v>2240299</v>
      </c>
      <c r="D1275" s="94" t="s">
        <v>1125</v>
      </c>
      <c r="E1275" s="256" t="n">
        <v>77</v>
      </c>
    </row>
    <row r="1276" customFormat="false" ht="14.25" hidden="false" customHeight="false" outlineLevel="0" collapsed="false">
      <c r="A1276" s="254" t="n">
        <f aca="false">LEN(C1276)</f>
        <v>5</v>
      </c>
      <c r="B1276" s="255" t="str">
        <f aca="false">LEFT(C1276,3)</f>
        <v>224</v>
      </c>
      <c r="C1276" s="181" t="n">
        <v>22403</v>
      </c>
      <c r="D1276" s="92" t="s">
        <v>1126</v>
      </c>
      <c r="E1276" s="93" t="n">
        <v>10</v>
      </c>
    </row>
    <row r="1277" customFormat="false" ht="14.25" hidden="true" customHeight="false" outlineLevel="0" collapsed="false">
      <c r="A1277" s="254" t="n">
        <f aca="false">LEN(C1277)</f>
        <v>7</v>
      </c>
      <c r="B1277" s="255" t="str">
        <f aca="false">LEFT(C1277,3)</f>
        <v>224</v>
      </c>
      <c r="C1277" s="181" t="n">
        <v>2240301</v>
      </c>
      <c r="D1277" s="183" t="s">
        <v>163</v>
      </c>
      <c r="E1277" s="256" t="n">
        <v>0</v>
      </c>
    </row>
    <row r="1278" customFormat="false" ht="14.25" hidden="true" customHeight="false" outlineLevel="0" collapsed="false">
      <c r="A1278" s="254" t="n">
        <f aca="false">LEN(C1278)</f>
        <v>7</v>
      </c>
      <c r="B1278" s="255" t="str">
        <f aca="false">LEFT(C1278,3)</f>
        <v>224</v>
      </c>
      <c r="C1278" s="181" t="n">
        <v>2240302</v>
      </c>
      <c r="D1278" s="183" t="s">
        <v>164</v>
      </c>
      <c r="E1278" s="256" t="n">
        <v>0</v>
      </c>
    </row>
    <row r="1279" customFormat="false" ht="14.25" hidden="true" customHeight="false" outlineLevel="0" collapsed="false">
      <c r="A1279" s="254" t="n">
        <f aca="false">LEN(C1279)</f>
        <v>7</v>
      </c>
      <c r="B1279" s="255" t="str">
        <f aca="false">LEFT(C1279,3)</f>
        <v>224</v>
      </c>
      <c r="C1279" s="181" t="n">
        <v>2240303</v>
      </c>
      <c r="D1279" s="183" t="s">
        <v>165</v>
      </c>
      <c r="E1279" s="256" t="n">
        <v>0</v>
      </c>
    </row>
    <row r="1280" customFormat="false" ht="14.25" hidden="true" customHeight="false" outlineLevel="0" collapsed="false">
      <c r="A1280" s="254" t="n">
        <f aca="false">LEN(C1280)</f>
        <v>7</v>
      </c>
      <c r="B1280" s="255" t="str">
        <f aca="false">LEFT(C1280,3)</f>
        <v>224</v>
      </c>
      <c r="C1280" s="181" t="n">
        <v>2240304</v>
      </c>
      <c r="D1280" s="183" t="s">
        <v>1127</v>
      </c>
      <c r="E1280" s="256" t="n">
        <v>0</v>
      </c>
    </row>
    <row r="1281" customFormat="false" ht="14.25" hidden="false" customHeight="false" outlineLevel="0" collapsed="false">
      <c r="A1281" s="254" t="n">
        <f aca="false">LEN(C1281)</f>
        <v>7</v>
      </c>
      <c r="B1281" s="255" t="str">
        <f aca="false">LEFT(C1281,3)</f>
        <v>224</v>
      </c>
      <c r="C1281" s="181" t="n">
        <v>2240399</v>
      </c>
      <c r="D1281" s="94" t="s">
        <v>1128</v>
      </c>
      <c r="E1281" s="256" t="n">
        <v>10</v>
      </c>
    </row>
    <row r="1282" customFormat="false" ht="14.25" hidden="true" customHeight="false" outlineLevel="0" collapsed="false">
      <c r="A1282" s="254" t="n">
        <f aca="false">LEN(C1282)</f>
        <v>5</v>
      </c>
      <c r="B1282" s="255" t="str">
        <f aca="false">LEFT(C1282,3)</f>
        <v>224</v>
      </c>
      <c r="C1282" s="181" t="n">
        <v>22404</v>
      </c>
      <c r="D1282" s="182" t="s">
        <v>1129</v>
      </c>
      <c r="E1282" s="93" t="n">
        <v>0</v>
      </c>
    </row>
    <row r="1283" customFormat="false" ht="14.25" hidden="true" customHeight="false" outlineLevel="0" collapsed="false">
      <c r="A1283" s="254" t="n">
        <f aca="false">LEN(C1283)</f>
        <v>7</v>
      </c>
      <c r="B1283" s="255" t="str">
        <f aca="false">LEFT(C1283,3)</f>
        <v>224</v>
      </c>
      <c r="C1283" s="181" t="n">
        <v>2240401</v>
      </c>
      <c r="D1283" s="183" t="s">
        <v>163</v>
      </c>
      <c r="E1283" s="256" t="n">
        <v>0</v>
      </c>
    </row>
    <row r="1284" customFormat="false" ht="14.25" hidden="true" customHeight="false" outlineLevel="0" collapsed="false">
      <c r="A1284" s="254" t="n">
        <f aca="false">LEN(C1284)</f>
        <v>7</v>
      </c>
      <c r="B1284" s="255" t="str">
        <f aca="false">LEFT(C1284,3)</f>
        <v>224</v>
      </c>
      <c r="C1284" s="181" t="n">
        <v>2240402</v>
      </c>
      <c r="D1284" s="183" t="s">
        <v>164</v>
      </c>
      <c r="E1284" s="256" t="n">
        <v>0</v>
      </c>
    </row>
    <row r="1285" customFormat="false" ht="14.25" hidden="true" customHeight="false" outlineLevel="0" collapsed="false">
      <c r="A1285" s="254" t="n">
        <f aca="false">LEN(C1285)</f>
        <v>7</v>
      </c>
      <c r="B1285" s="255" t="str">
        <f aca="false">LEFT(C1285,3)</f>
        <v>224</v>
      </c>
      <c r="C1285" s="181" t="n">
        <v>2240403</v>
      </c>
      <c r="D1285" s="183" t="s">
        <v>165</v>
      </c>
      <c r="E1285" s="256" t="n">
        <v>0</v>
      </c>
    </row>
    <row r="1286" customFormat="false" ht="14.25" hidden="true" customHeight="false" outlineLevel="0" collapsed="false">
      <c r="A1286" s="254" t="n">
        <f aca="false">LEN(C1286)</f>
        <v>7</v>
      </c>
      <c r="B1286" s="255" t="str">
        <f aca="false">LEFT(C1286,3)</f>
        <v>224</v>
      </c>
      <c r="C1286" s="181" t="n">
        <v>2240404</v>
      </c>
      <c r="D1286" s="183" t="s">
        <v>1130</v>
      </c>
      <c r="E1286" s="256" t="n">
        <v>0</v>
      </c>
    </row>
    <row r="1287" customFormat="false" ht="14.25" hidden="true" customHeight="false" outlineLevel="0" collapsed="false">
      <c r="A1287" s="254" t="n">
        <f aca="false">LEN(C1287)</f>
        <v>7</v>
      </c>
      <c r="B1287" s="255" t="str">
        <f aca="false">LEFT(C1287,3)</f>
        <v>224</v>
      </c>
      <c r="C1287" s="181" t="n">
        <v>2240405</v>
      </c>
      <c r="D1287" s="183" t="s">
        <v>1131</v>
      </c>
      <c r="E1287" s="256" t="n">
        <v>0</v>
      </c>
    </row>
    <row r="1288" customFormat="false" ht="14.25" hidden="true" customHeight="false" outlineLevel="0" collapsed="false">
      <c r="A1288" s="254" t="n">
        <f aca="false">LEN(C1288)</f>
        <v>7</v>
      </c>
      <c r="B1288" s="255" t="str">
        <f aca="false">LEFT(C1288,3)</f>
        <v>224</v>
      </c>
      <c r="C1288" s="181" t="n">
        <v>2240450</v>
      </c>
      <c r="D1288" s="183" t="s">
        <v>172</v>
      </c>
      <c r="E1288" s="256" t="n">
        <v>0</v>
      </c>
    </row>
    <row r="1289" customFormat="false" ht="14.25" hidden="true" customHeight="false" outlineLevel="0" collapsed="false">
      <c r="A1289" s="254" t="n">
        <f aca="false">LEN(C1289)</f>
        <v>7</v>
      </c>
      <c r="B1289" s="255" t="str">
        <f aca="false">LEFT(C1289,3)</f>
        <v>224</v>
      </c>
      <c r="C1289" s="181" t="n">
        <v>2240499</v>
      </c>
      <c r="D1289" s="183" t="s">
        <v>1132</v>
      </c>
      <c r="E1289" s="256" t="n">
        <v>0</v>
      </c>
    </row>
    <row r="1290" customFormat="false" ht="14.25" hidden="true" customHeight="false" outlineLevel="0" collapsed="false">
      <c r="A1290" s="254" t="n">
        <f aca="false">LEN(C1290)</f>
        <v>5</v>
      </c>
      <c r="B1290" s="255" t="str">
        <f aca="false">LEFT(C1290,3)</f>
        <v>224</v>
      </c>
      <c r="C1290" s="181" t="n">
        <v>22405</v>
      </c>
      <c r="D1290" s="182" t="s">
        <v>1133</v>
      </c>
      <c r="E1290" s="93" t="n">
        <v>0</v>
      </c>
    </row>
    <row r="1291" customFormat="false" ht="14.25" hidden="true" customHeight="false" outlineLevel="0" collapsed="false">
      <c r="A1291" s="254" t="n">
        <f aca="false">LEN(C1291)</f>
        <v>7</v>
      </c>
      <c r="B1291" s="255" t="str">
        <f aca="false">LEFT(C1291,3)</f>
        <v>224</v>
      </c>
      <c r="C1291" s="181" t="n">
        <v>2240501</v>
      </c>
      <c r="D1291" s="183" t="s">
        <v>163</v>
      </c>
      <c r="E1291" s="256" t="n">
        <v>0</v>
      </c>
    </row>
    <row r="1292" customFormat="false" ht="14.25" hidden="true" customHeight="false" outlineLevel="0" collapsed="false">
      <c r="A1292" s="254" t="n">
        <f aca="false">LEN(C1292)</f>
        <v>7</v>
      </c>
      <c r="B1292" s="255" t="str">
        <f aca="false">LEFT(C1292,3)</f>
        <v>224</v>
      </c>
      <c r="C1292" s="181" t="n">
        <v>2240502</v>
      </c>
      <c r="D1292" s="183" t="s">
        <v>164</v>
      </c>
      <c r="E1292" s="256" t="n">
        <v>0</v>
      </c>
    </row>
    <row r="1293" customFormat="false" ht="14.25" hidden="true" customHeight="false" outlineLevel="0" collapsed="false">
      <c r="A1293" s="254" t="n">
        <f aca="false">LEN(C1293)</f>
        <v>7</v>
      </c>
      <c r="B1293" s="255" t="str">
        <f aca="false">LEFT(C1293,3)</f>
        <v>224</v>
      </c>
      <c r="C1293" s="181" t="n">
        <v>2240503</v>
      </c>
      <c r="D1293" s="183" t="s">
        <v>165</v>
      </c>
      <c r="E1293" s="256" t="n">
        <v>0</v>
      </c>
    </row>
    <row r="1294" customFormat="false" ht="14.25" hidden="true" customHeight="false" outlineLevel="0" collapsed="false">
      <c r="A1294" s="254" t="n">
        <f aca="false">LEN(C1294)</f>
        <v>7</v>
      </c>
      <c r="B1294" s="255" t="str">
        <f aca="false">LEFT(C1294,3)</f>
        <v>224</v>
      </c>
      <c r="C1294" s="181" t="n">
        <v>2240504</v>
      </c>
      <c r="D1294" s="183" t="s">
        <v>1134</v>
      </c>
      <c r="E1294" s="256" t="n">
        <v>0</v>
      </c>
    </row>
    <row r="1295" customFormat="false" ht="14.25" hidden="true" customHeight="false" outlineLevel="0" collapsed="false">
      <c r="A1295" s="254" t="n">
        <f aca="false">LEN(C1295)</f>
        <v>7</v>
      </c>
      <c r="B1295" s="255" t="str">
        <f aca="false">LEFT(C1295,3)</f>
        <v>224</v>
      </c>
      <c r="C1295" s="181" t="n">
        <v>2240505</v>
      </c>
      <c r="D1295" s="183" t="s">
        <v>1135</v>
      </c>
      <c r="E1295" s="256" t="n">
        <v>0</v>
      </c>
    </row>
    <row r="1296" customFormat="false" ht="14.25" hidden="true" customHeight="false" outlineLevel="0" collapsed="false">
      <c r="A1296" s="254" t="n">
        <f aca="false">LEN(C1296)</f>
        <v>7</v>
      </c>
      <c r="B1296" s="255" t="str">
        <f aca="false">LEFT(C1296,3)</f>
        <v>224</v>
      </c>
      <c r="C1296" s="181" t="n">
        <v>2240506</v>
      </c>
      <c r="D1296" s="183" t="s">
        <v>1136</v>
      </c>
      <c r="E1296" s="256" t="n">
        <v>0</v>
      </c>
    </row>
    <row r="1297" customFormat="false" ht="14.25" hidden="true" customHeight="false" outlineLevel="0" collapsed="false">
      <c r="A1297" s="254" t="n">
        <f aca="false">LEN(C1297)</f>
        <v>7</v>
      </c>
      <c r="B1297" s="255" t="str">
        <f aca="false">LEFT(C1297,3)</f>
        <v>224</v>
      </c>
      <c r="C1297" s="181" t="n">
        <v>2240507</v>
      </c>
      <c r="D1297" s="183" t="s">
        <v>1137</v>
      </c>
      <c r="E1297" s="256" t="n">
        <v>0</v>
      </c>
    </row>
    <row r="1298" customFormat="false" ht="14.25" hidden="true" customHeight="false" outlineLevel="0" collapsed="false">
      <c r="A1298" s="254" t="n">
        <f aca="false">LEN(C1298)</f>
        <v>7</v>
      </c>
      <c r="B1298" s="255" t="str">
        <f aca="false">LEFT(C1298,3)</f>
        <v>224</v>
      </c>
      <c r="C1298" s="181" t="n">
        <v>2240508</v>
      </c>
      <c r="D1298" s="183" t="s">
        <v>1138</v>
      </c>
      <c r="E1298" s="256" t="n">
        <v>0</v>
      </c>
    </row>
    <row r="1299" customFormat="false" ht="14.25" hidden="true" customHeight="false" outlineLevel="0" collapsed="false">
      <c r="A1299" s="254" t="n">
        <f aca="false">LEN(C1299)</f>
        <v>7</v>
      </c>
      <c r="B1299" s="255" t="str">
        <f aca="false">LEFT(C1299,3)</f>
        <v>224</v>
      </c>
      <c r="C1299" s="181" t="n">
        <v>2240509</v>
      </c>
      <c r="D1299" s="183" t="s">
        <v>1139</v>
      </c>
      <c r="E1299" s="256" t="n">
        <v>0</v>
      </c>
    </row>
    <row r="1300" customFormat="false" ht="14.25" hidden="true" customHeight="false" outlineLevel="0" collapsed="false">
      <c r="A1300" s="254" t="n">
        <f aca="false">LEN(C1300)</f>
        <v>7</v>
      </c>
      <c r="B1300" s="255" t="str">
        <f aca="false">LEFT(C1300,3)</f>
        <v>224</v>
      </c>
      <c r="C1300" s="181" t="n">
        <v>2240510</v>
      </c>
      <c r="D1300" s="183" t="s">
        <v>1140</v>
      </c>
      <c r="E1300" s="256" t="n">
        <v>0</v>
      </c>
    </row>
    <row r="1301" customFormat="false" ht="14.25" hidden="true" customHeight="false" outlineLevel="0" collapsed="false">
      <c r="A1301" s="254" t="n">
        <f aca="false">LEN(C1301)</f>
        <v>7</v>
      </c>
      <c r="B1301" s="255" t="str">
        <f aca="false">LEFT(C1301,3)</f>
        <v>224</v>
      </c>
      <c r="C1301" s="181" t="n">
        <v>2240550</v>
      </c>
      <c r="D1301" s="183" t="s">
        <v>1141</v>
      </c>
      <c r="E1301" s="256" t="n">
        <v>0</v>
      </c>
    </row>
    <row r="1302" customFormat="false" ht="14.25" hidden="true" customHeight="false" outlineLevel="0" collapsed="false">
      <c r="A1302" s="254" t="n">
        <f aca="false">LEN(C1302)</f>
        <v>7</v>
      </c>
      <c r="B1302" s="255" t="str">
        <f aca="false">LEFT(C1302,3)</f>
        <v>224</v>
      </c>
      <c r="C1302" s="181" t="n">
        <v>2240599</v>
      </c>
      <c r="D1302" s="183" t="s">
        <v>1142</v>
      </c>
      <c r="E1302" s="256" t="n">
        <v>0</v>
      </c>
    </row>
    <row r="1303" customFormat="false" ht="14.25" hidden="false" customHeight="false" outlineLevel="0" collapsed="false">
      <c r="A1303" s="254" t="n">
        <f aca="false">LEN(C1303)</f>
        <v>5</v>
      </c>
      <c r="B1303" s="255" t="str">
        <f aca="false">LEFT(C1303,3)</f>
        <v>224</v>
      </c>
      <c r="C1303" s="181" t="n">
        <v>22406</v>
      </c>
      <c r="D1303" s="92" t="s">
        <v>1143</v>
      </c>
      <c r="E1303" s="93" t="n">
        <v>137</v>
      </c>
    </row>
    <row r="1304" customFormat="false" ht="14.25" hidden="false" customHeight="false" outlineLevel="0" collapsed="false">
      <c r="A1304" s="254" t="n">
        <f aca="false">LEN(C1304)</f>
        <v>7</v>
      </c>
      <c r="B1304" s="255" t="str">
        <f aca="false">LEFT(C1304,3)</f>
        <v>224</v>
      </c>
      <c r="C1304" s="181" t="n">
        <v>2240601</v>
      </c>
      <c r="D1304" s="94" t="s">
        <v>1144</v>
      </c>
      <c r="E1304" s="256" t="n">
        <v>137.03</v>
      </c>
    </row>
    <row r="1305" customFormat="false" ht="14.25" hidden="true" customHeight="false" outlineLevel="0" collapsed="false">
      <c r="A1305" s="254" t="n">
        <f aca="false">LEN(C1305)</f>
        <v>7</v>
      </c>
      <c r="B1305" s="255" t="str">
        <f aca="false">LEFT(C1305,3)</f>
        <v>224</v>
      </c>
      <c r="C1305" s="181" t="n">
        <v>2240602</v>
      </c>
      <c r="D1305" s="183" t="s">
        <v>1145</v>
      </c>
      <c r="E1305" s="256" t="n">
        <v>0</v>
      </c>
    </row>
    <row r="1306" customFormat="false" ht="14.25" hidden="true" customHeight="false" outlineLevel="0" collapsed="false">
      <c r="A1306" s="254" t="n">
        <f aca="false">LEN(C1306)</f>
        <v>7</v>
      </c>
      <c r="B1306" s="255" t="str">
        <f aca="false">LEFT(C1306,3)</f>
        <v>224</v>
      </c>
      <c r="C1306" s="181" t="n">
        <v>2240699</v>
      </c>
      <c r="D1306" s="183" t="s">
        <v>1146</v>
      </c>
      <c r="E1306" s="256" t="n">
        <v>0</v>
      </c>
    </row>
    <row r="1307" customFormat="false" ht="14.25" hidden="false" customHeight="false" outlineLevel="0" collapsed="false">
      <c r="A1307" s="254" t="n">
        <f aca="false">LEN(C1307)</f>
        <v>5</v>
      </c>
      <c r="B1307" s="255" t="str">
        <f aca="false">LEFT(C1307,3)</f>
        <v>224</v>
      </c>
      <c r="C1307" s="181" t="n">
        <v>22407</v>
      </c>
      <c r="D1307" s="92" t="s">
        <v>1147</v>
      </c>
      <c r="E1307" s="93" t="n">
        <v>1</v>
      </c>
    </row>
    <row r="1308" customFormat="false" ht="14.25" hidden="false" customHeight="false" outlineLevel="0" collapsed="false">
      <c r="A1308" s="254" t="n">
        <f aca="false">LEN(C1308)</f>
        <v>7</v>
      </c>
      <c r="B1308" s="255" t="str">
        <f aca="false">LEFT(C1308,3)</f>
        <v>224</v>
      </c>
      <c r="C1308" s="181" t="n">
        <v>2240703</v>
      </c>
      <c r="D1308" s="94" t="s">
        <v>1148</v>
      </c>
      <c r="E1308" s="256" t="n">
        <v>1</v>
      </c>
    </row>
    <row r="1309" customFormat="false" ht="14.25" hidden="true" customHeight="false" outlineLevel="0" collapsed="false">
      <c r="A1309" s="254" t="n">
        <f aca="false">LEN(C1309)</f>
        <v>7</v>
      </c>
      <c r="B1309" s="255" t="str">
        <f aca="false">LEFT(C1309,3)</f>
        <v>224</v>
      </c>
      <c r="C1309" s="181" t="n">
        <v>2240704</v>
      </c>
      <c r="D1309" s="183" t="s">
        <v>1149</v>
      </c>
      <c r="E1309" s="256" t="n">
        <v>0</v>
      </c>
    </row>
    <row r="1310" customFormat="false" ht="14.25" hidden="true" customHeight="false" outlineLevel="0" collapsed="false">
      <c r="A1310" s="254" t="n">
        <f aca="false">LEN(C1310)</f>
        <v>7</v>
      </c>
      <c r="B1310" s="255" t="str">
        <f aca="false">LEFT(C1310,3)</f>
        <v>224</v>
      </c>
      <c r="C1310" s="181" t="n">
        <v>2240799</v>
      </c>
      <c r="D1310" s="183" t="s">
        <v>1150</v>
      </c>
      <c r="E1310" s="256" t="n">
        <v>0</v>
      </c>
    </row>
    <row r="1311" customFormat="false" ht="14.25" hidden="true" customHeight="false" outlineLevel="0" collapsed="false">
      <c r="A1311" s="254" t="n">
        <f aca="false">LEN(C1311)</f>
        <v>5</v>
      </c>
      <c r="B1311" s="255" t="str">
        <f aca="false">LEFT(C1311,3)</f>
        <v>224</v>
      </c>
      <c r="C1311" s="181" t="n">
        <v>22499</v>
      </c>
      <c r="D1311" s="182" t="s">
        <v>1151</v>
      </c>
      <c r="E1311" s="93" t="n">
        <v>0</v>
      </c>
    </row>
    <row r="1312" customFormat="false" ht="14.25" hidden="true" customHeight="false" outlineLevel="0" collapsed="false">
      <c r="A1312" s="254" t="n">
        <f aca="false">LEN(C1312)</f>
        <v>7</v>
      </c>
      <c r="B1312" s="255" t="str">
        <f aca="false">LEFT(C1312,3)</f>
        <v>224</v>
      </c>
      <c r="C1312" s="181" t="n">
        <v>2249999</v>
      </c>
      <c r="D1312" s="183" t="s">
        <v>1152</v>
      </c>
      <c r="E1312" s="256" t="n">
        <v>0</v>
      </c>
    </row>
    <row r="1313" customFormat="false" ht="14.25" hidden="false" customHeight="false" outlineLevel="0" collapsed="false">
      <c r="A1313" s="254" t="n">
        <f aca="false">LEN(C1313)</f>
        <v>3</v>
      </c>
      <c r="B1313" s="255" t="n">
        <v>227</v>
      </c>
      <c r="C1313" s="181" t="n">
        <v>227</v>
      </c>
      <c r="D1313" s="94" t="s">
        <v>54</v>
      </c>
      <c r="E1313" s="93" t="n">
        <v>8000</v>
      </c>
    </row>
    <row r="1314" customFormat="false" ht="14.25" hidden="true" customHeight="false" outlineLevel="0" collapsed="false">
      <c r="A1314" s="254" t="n">
        <f aca="false">LEN(C1314)</f>
        <v>3</v>
      </c>
      <c r="B1314" s="255" t="str">
        <f aca="false">LEFT(C1314,3)</f>
        <v>229</v>
      </c>
      <c r="C1314" s="181" t="n">
        <v>229</v>
      </c>
      <c r="D1314" s="182" t="s">
        <v>55</v>
      </c>
      <c r="E1314" s="101" t="n">
        <v>0</v>
      </c>
    </row>
    <row r="1315" customFormat="false" ht="14.25" hidden="true" customHeight="false" outlineLevel="0" collapsed="false">
      <c r="A1315" s="254" t="n">
        <f aca="false">LEN(C1315)</f>
        <v>5</v>
      </c>
      <c r="B1315" s="255" t="str">
        <f aca="false">LEFT(C1315,3)</f>
        <v>229</v>
      </c>
      <c r="C1315" s="181" t="n">
        <v>22999</v>
      </c>
      <c r="D1315" s="182" t="s">
        <v>1019</v>
      </c>
      <c r="E1315" s="93" t="n">
        <v>0</v>
      </c>
    </row>
    <row r="1316" customFormat="false" ht="14.25" hidden="true" customHeight="false" outlineLevel="0" collapsed="false">
      <c r="A1316" s="254" t="n">
        <f aca="false">LEN(C1316)</f>
        <v>7</v>
      </c>
      <c r="B1316" s="255" t="str">
        <f aca="false">LEFT(C1316,3)</f>
        <v>229</v>
      </c>
      <c r="C1316" s="181" t="n">
        <v>2299999</v>
      </c>
      <c r="D1316" s="183" t="s">
        <v>315</v>
      </c>
      <c r="E1316" s="256" t="n">
        <v>0</v>
      </c>
    </row>
    <row r="1317" customFormat="false" ht="14.25" hidden="false" customHeight="false" outlineLevel="0" collapsed="false">
      <c r="A1317" s="254" t="n">
        <f aca="false">LEN(C1317)</f>
        <v>3</v>
      </c>
      <c r="B1317" s="255" t="str">
        <f aca="false">LEFT(C1317,3)</f>
        <v>232</v>
      </c>
      <c r="C1317" s="181" t="n">
        <v>232</v>
      </c>
      <c r="D1317" s="92" t="s">
        <v>56</v>
      </c>
      <c r="E1317" s="93" t="n">
        <v>15470</v>
      </c>
    </row>
    <row r="1318" customFormat="false" ht="14.25" hidden="true" customHeight="false" outlineLevel="0" collapsed="false">
      <c r="A1318" s="254" t="n">
        <f aca="false">LEN(C1318)</f>
        <v>5</v>
      </c>
      <c r="B1318" s="255" t="str">
        <f aca="false">LEFT(C1318,3)</f>
        <v>232</v>
      </c>
      <c r="C1318" s="181" t="n">
        <v>23201</v>
      </c>
      <c r="D1318" s="182" t="s">
        <v>1153</v>
      </c>
      <c r="E1318" s="93"/>
    </row>
    <row r="1319" customFormat="false" ht="14.25" hidden="true" customHeight="false" outlineLevel="0" collapsed="false">
      <c r="A1319" s="254" t="n">
        <f aca="false">LEN(C1319)</f>
        <v>5</v>
      </c>
      <c r="B1319" s="255" t="str">
        <f aca="false">LEFT(C1319,3)</f>
        <v>232</v>
      </c>
      <c r="C1319" s="181" t="n">
        <v>23202</v>
      </c>
      <c r="D1319" s="182" t="s">
        <v>1154</v>
      </c>
      <c r="E1319" s="93"/>
    </row>
    <row r="1320" customFormat="false" ht="14.25" hidden="false" customHeight="false" outlineLevel="0" collapsed="false">
      <c r="A1320" s="254" t="n">
        <f aca="false">LEN(C1320)</f>
        <v>5</v>
      </c>
      <c r="B1320" s="255" t="str">
        <f aca="false">LEFT(C1320,3)</f>
        <v>232</v>
      </c>
      <c r="C1320" s="181" t="n">
        <v>23203</v>
      </c>
      <c r="D1320" s="92" t="s">
        <v>1155</v>
      </c>
      <c r="E1320" s="93" t="n">
        <v>15470</v>
      </c>
    </row>
    <row r="1321" customFormat="false" ht="14.25" hidden="false" customHeight="false" outlineLevel="0" collapsed="false">
      <c r="A1321" s="254" t="n">
        <f aca="false">LEN(C1321)</f>
        <v>7</v>
      </c>
      <c r="B1321" s="255" t="str">
        <f aca="false">LEFT(C1321,3)</f>
        <v>232</v>
      </c>
      <c r="C1321" s="181" t="n">
        <v>2320301</v>
      </c>
      <c r="D1321" s="94" t="s">
        <v>1156</v>
      </c>
      <c r="E1321" s="256" t="n">
        <v>15470</v>
      </c>
    </row>
    <row r="1322" customFormat="false" ht="14.25" hidden="true" customHeight="false" outlineLevel="0" collapsed="false">
      <c r="A1322" s="254" t="n">
        <f aca="false">LEN(C1322)</f>
        <v>7</v>
      </c>
      <c r="B1322" s="255" t="str">
        <f aca="false">LEFT(C1322,3)</f>
        <v>232</v>
      </c>
      <c r="C1322" s="181" t="n">
        <v>2320302</v>
      </c>
      <c r="D1322" s="183" t="s">
        <v>1157</v>
      </c>
      <c r="E1322" s="256" t="n">
        <v>0</v>
      </c>
    </row>
    <row r="1323" customFormat="false" ht="14.25" hidden="true" customHeight="false" outlineLevel="0" collapsed="false">
      <c r="A1323" s="254" t="n">
        <f aca="false">LEN(C1323)</f>
        <v>7</v>
      </c>
      <c r="B1323" s="255" t="str">
        <f aca="false">LEFT(C1323,3)</f>
        <v>232</v>
      </c>
      <c r="C1323" s="181" t="n">
        <v>2320303</v>
      </c>
      <c r="D1323" s="183" t="s">
        <v>1158</v>
      </c>
      <c r="E1323" s="256" t="n">
        <v>0</v>
      </c>
    </row>
    <row r="1324" customFormat="false" ht="14.25" hidden="true" customHeight="false" outlineLevel="0" collapsed="false">
      <c r="A1324" s="254" t="n">
        <f aca="false">LEN(C1324)</f>
        <v>7</v>
      </c>
      <c r="B1324" s="255" t="str">
        <f aca="false">LEFT(C1324,3)</f>
        <v>232</v>
      </c>
      <c r="C1324" s="181" t="n">
        <v>2320399</v>
      </c>
      <c r="D1324" s="183" t="s">
        <v>1159</v>
      </c>
      <c r="E1324" s="256" t="n">
        <v>0</v>
      </c>
    </row>
    <row r="1325" customFormat="false" ht="14.25" hidden="false" customHeight="false" outlineLevel="0" collapsed="false">
      <c r="A1325" s="254" t="n">
        <f aca="false">LEN(C1325)</f>
        <v>3</v>
      </c>
      <c r="B1325" s="255" t="str">
        <f aca="false">LEFT(C1325,3)</f>
        <v>233</v>
      </c>
      <c r="C1325" s="181" t="n">
        <v>233</v>
      </c>
      <c r="D1325" s="92" t="s">
        <v>57</v>
      </c>
      <c r="E1325" s="93" t="n">
        <v>2</v>
      </c>
    </row>
    <row r="1326" customFormat="false" ht="14.25" hidden="true" customHeight="false" outlineLevel="0" collapsed="false">
      <c r="A1326" s="254" t="n">
        <f aca="false">LEN(C1326)</f>
        <v>5</v>
      </c>
      <c r="B1326" s="255" t="str">
        <f aca="false">LEFT(C1326,3)</f>
        <v>233</v>
      </c>
      <c r="C1326" s="181" t="n">
        <v>23301</v>
      </c>
      <c r="D1326" s="182" t="s">
        <v>1160</v>
      </c>
      <c r="E1326" s="93"/>
    </row>
    <row r="1327" customFormat="false" ht="14.25" hidden="true" customHeight="false" outlineLevel="0" collapsed="false">
      <c r="A1327" s="254" t="n">
        <f aca="false">LEN(C1327)</f>
        <v>5</v>
      </c>
      <c r="B1327" s="255" t="str">
        <f aca="false">LEFT(C1327,3)</f>
        <v>233</v>
      </c>
      <c r="C1327" s="181" t="n">
        <v>23302</v>
      </c>
      <c r="D1327" s="182" t="s">
        <v>1161</v>
      </c>
      <c r="E1327" s="93"/>
    </row>
    <row r="1328" customFormat="false" ht="14.25" hidden="false" customHeight="false" outlineLevel="0" collapsed="false">
      <c r="A1328" s="254" t="n">
        <f aca="false">LEN(C1328)</f>
        <v>5</v>
      </c>
      <c r="B1328" s="255" t="str">
        <f aca="false">LEFT(C1328,3)</f>
        <v>233</v>
      </c>
      <c r="C1328" s="181" t="n">
        <v>23303</v>
      </c>
      <c r="D1328" s="92" t="s">
        <v>1162</v>
      </c>
      <c r="E1328" s="93" t="n">
        <v>2</v>
      </c>
    </row>
  </sheetData>
  <autoFilter ref="A4:F1328"/>
  <mergeCells count="1">
    <mergeCell ref="C2:E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28.9" zeroHeight="false" outlineLevelRow="0" outlineLevelCol="0"/>
  <cols>
    <col collapsed="false" customWidth="true" hidden="false" outlineLevel="0" max="1" min="1" style="264" width="11.37"/>
    <col collapsed="false" customWidth="true" hidden="false" outlineLevel="0" max="2" min="2" style="265" width="40.36"/>
    <col collapsed="false" customWidth="true" hidden="false" outlineLevel="0" max="5" min="3" style="266" width="15.49"/>
    <col collapsed="false" customWidth="false" hidden="false" outlineLevel="0" max="257" min="6" style="265" width="8.99"/>
  </cols>
  <sheetData>
    <row r="1" customFormat="false" ht="28.9" hidden="false" customHeight="true" outlineLevel="0" collapsed="false">
      <c r="C1" s="267"/>
      <c r="D1" s="267"/>
      <c r="E1" s="26" t="s">
        <v>1566</v>
      </c>
    </row>
    <row r="2" customFormat="false" ht="28.9" hidden="false" customHeight="true" outlineLevel="0" collapsed="false">
      <c r="A2" s="268" t="s">
        <v>1567</v>
      </c>
      <c r="B2" s="268"/>
      <c r="C2" s="268"/>
      <c r="D2" s="268"/>
      <c r="E2" s="268"/>
    </row>
    <row r="3" customFormat="false" ht="28.9" hidden="false" customHeight="true" outlineLevel="0" collapsed="false">
      <c r="A3" s="268"/>
      <c r="B3" s="268"/>
      <c r="C3" s="268"/>
      <c r="D3" s="268"/>
      <c r="E3" s="268"/>
    </row>
    <row r="4" customFormat="false" ht="28.9" hidden="false" customHeight="true" outlineLevel="0" collapsed="false">
      <c r="A4" s="269" t="s">
        <v>1568</v>
      </c>
      <c r="B4" s="269"/>
      <c r="C4" s="269"/>
      <c r="D4" s="269"/>
      <c r="E4" s="269"/>
    </row>
    <row r="5" customFormat="false" ht="28.9" hidden="false" customHeight="true" outlineLevel="0" collapsed="false">
      <c r="B5" s="270"/>
      <c r="C5" s="270"/>
      <c r="D5" s="270"/>
      <c r="E5" s="26" t="s">
        <v>2</v>
      </c>
    </row>
    <row r="6" s="273" customFormat="true" ht="28.9" hidden="false" customHeight="true" outlineLevel="0" collapsed="false">
      <c r="A6" s="271" t="s">
        <v>157</v>
      </c>
      <c r="B6" s="271" t="s">
        <v>158</v>
      </c>
      <c r="C6" s="272" t="s">
        <v>1522</v>
      </c>
      <c r="D6" s="272"/>
      <c r="E6" s="272"/>
    </row>
    <row r="7" s="273" customFormat="true" ht="28.9" hidden="false" customHeight="true" outlineLevel="0" collapsed="false">
      <c r="A7" s="271"/>
      <c r="B7" s="271"/>
      <c r="C7" s="272" t="s">
        <v>1569</v>
      </c>
      <c r="D7" s="272" t="s">
        <v>1570</v>
      </c>
      <c r="E7" s="272" t="s">
        <v>1571</v>
      </c>
    </row>
    <row r="8" customFormat="false" ht="28.9" hidden="false" customHeight="true" outlineLevel="0" collapsed="false">
      <c r="A8" s="274"/>
      <c r="B8" s="275" t="s">
        <v>109</v>
      </c>
      <c r="C8" s="276" t="n">
        <v>653707</v>
      </c>
      <c r="D8" s="276" t="n">
        <v>243381</v>
      </c>
      <c r="E8" s="276" t="n">
        <v>410326</v>
      </c>
    </row>
    <row r="9" customFormat="false" ht="28.9" hidden="false" customHeight="true" outlineLevel="0" collapsed="false">
      <c r="A9" s="277" t="n">
        <v>201</v>
      </c>
      <c r="B9" s="278" t="s">
        <v>1572</v>
      </c>
      <c r="C9" s="279" t="n">
        <v>51102</v>
      </c>
      <c r="D9" s="280" t="n">
        <v>22217</v>
      </c>
      <c r="E9" s="281" t="n">
        <v>28885</v>
      </c>
    </row>
    <row r="10" customFormat="false" ht="28.9" hidden="false" customHeight="true" outlineLevel="0" collapsed="false">
      <c r="A10" s="277" t="n">
        <v>202</v>
      </c>
      <c r="B10" s="278" t="s">
        <v>111</v>
      </c>
      <c r="C10" s="279" t="n">
        <v>0</v>
      </c>
      <c r="D10" s="280"/>
      <c r="E10" s="281" t="n">
        <v>0</v>
      </c>
    </row>
    <row r="11" customFormat="false" ht="28.9" hidden="false" customHeight="true" outlineLevel="0" collapsed="false">
      <c r="A11" s="277" t="n">
        <v>203</v>
      </c>
      <c r="B11" s="278" t="s">
        <v>112</v>
      </c>
      <c r="C11" s="279" t="n">
        <v>1260</v>
      </c>
      <c r="D11" s="280"/>
      <c r="E11" s="281" t="n">
        <v>1260</v>
      </c>
    </row>
    <row r="12" customFormat="false" ht="28.9" hidden="false" customHeight="true" outlineLevel="0" collapsed="false">
      <c r="A12" s="277" t="n">
        <v>204</v>
      </c>
      <c r="B12" s="278" t="s">
        <v>113</v>
      </c>
      <c r="C12" s="279" t="n">
        <v>26788</v>
      </c>
      <c r="D12" s="280" t="n">
        <v>19684</v>
      </c>
      <c r="E12" s="281" t="n">
        <v>7104</v>
      </c>
    </row>
    <row r="13" customFormat="false" ht="28.9" hidden="false" customHeight="true" outlineLevel="0" collapsed="false">
      <c r="A13" s="277" t="n">
        <v>205</v>
      </c>
      <c r="B13" s="278" t="s">
        <v>114</v>
      </c>
      <c r="C13" s="279" t="n">
        <v>119500</v>
      </c>
      <c r="D13" s="280" t="n">
        <v>96938</v>
      </c>
      <c r="E13" s="281" t="n">
        <v>22562</v>
      </c>
    </row>
    <row r="14" customFormat="false" ht="28.9" hidden="false" customHeight="true" outlineLevel="0" collapsed="false">
      <c r="A14" s="277" t="n">
        <v>206</v>
      </c>
      <c r="B14" s="278" t="s">
        <v>115</v>
      </c>
      <c r="C14" s="279" t="n">
        <v>13650</v>
      </c>
      <c r="D14" s="280" t="n">
        <v>354</v>
      </c>
      <c r="E14" s="281" t="n">
        <v>13296</v>
      </c>
    </row>
    <row r="15" customFormat="false" ht="28.9" hidden="false" customHeight="true" outlineLevel="0" collapsed="false">
      <c r="A15" s="277" t="n">
        <v>207</v>
      </c>
      <c r="B15" s="278" t="s">
        <v>116</v>
      </c>
      <c r="C15" s="279" t="n">
        <v>11700</v>
      </c>
      <c r="D15" s="280" t="n">
        <v>2523</v>
      </c>
      <c r="E15" s="281" t="n">
        <v>9177</v>
      </c>
      <c r="M15" s="26"/>
    </row>
    <row r="16" customFormat="false" ht="28.9" hidden="false" customHeight="true" outlineLevel="0" collapsed="false">
      <c r="A16" s="277" t="n">
        <v>208</v>
      </c>
      <c r="B16" s="278" t="s">
        <v>117</v>
      </c>
      <c r="C16" s="279" t="n">
        <v>67544</v>
      </c>
      <c r="D16" s="280" t="n">
        <v>37195</v>
      </c>
      <c r="E16" s="281" t="n">
        <v>30349</v>
      </c>
    </row>
    <row r="17" customFormat="false" ht="28.9" hidden="false" customHeight="true" outlineLevel="0" collapsed="false">
      <c r="A17" s="277" t="n">
        <v>210</v>
      </c>
      <c r="B17" s="278" t="s">
        <v>118</v>
      </c>
      <c r="C17" s="279" t="n">
        <v>63684</v>
      </c>
      <c r="D17" s="280" t="n">
        <v>25833</v>
      </c>
      <c r="E17" s="281" t="n">
        <v>37851</v>
      </c>
    </row>
    <row r="18" customFormat="false" ht="28.9" hidden="false" customHeight="true" outlineLevel="0" collapsed="false">
      <c r="A18" s="277" t="n">
        <v>211</v>
      </c>
      <c r="B18" s="278" t="s">
        <v>119</v>
      </c>
      <c r="C18" s="279" t="n">
        <v>49550</v>
      </c>
      <c r="D18" s="280" t="n">
        <v>1685</v>
      </c>
      <c r="E18" s="281" t="n">
        <v>47865</v>
      </c>
    </row>
    <row r="19" customFormat="false" ht="28.9" hidden="false" customHeight="true" outlineLevel="0" collapsed="false">
      <c r="A19" s="277" t="n">
        <v>212</v>
      </c>
      <c r="B19" s="278" t="s">
        <v>120</v>
      </c>
      <c r="C19" s="279" t="n">
        <v>84246</v>
      </c>
      <c r="D19" s="280" t="n">
        <v>8951</v>
      </c>
      <c r="E19" s="281" t="n">
        <v>75295</v>
      </c>
    </row>
    <row r="20" customFormat="false" ht="28.9" hidden="false" customHeight="true" outlineLevel="0" collapsed="false">
      <c r="A20" s="277" t="n">
        <v>213</v>
      </c>
      <c r="B20" s="278" t="s">
        <v>121</v>
      </c>
      <c r="C20" s="279" t="n">
        <v>56353</v>
      </c>
      <c r="D20" s="280" t="n">
        <v>7557</v>
      </c>
      <c r="E20" s="281" t="n">
        <v>48796</v>
      </c>
    </row>
    <row r="21" customFormat="false" ht="28.9" hidden="false" customHeight="true" outlineLevel="0" collapsed="false">
      <c r="A21" s="277" t="n">
        <v>214</v>
      </c>
      <c r="B21" s="278" t="s">
        <v>122</v>
      </c>
      <c r="C21" s="279" t="n">
        <v>36380</v>
      </c>
      <c r="D21" s="280" t="n">
        <v>3956</v>
      </c>
      <c r="E21" s="281" t="n">
        <v>32424</v>
      </c>
    </row>
    <row r="22" customFormat="false" ht="28.9" hidden="false" customHeight="true" outlineLevel="0" collapsed="false">
      <c r="A22" s="277" t="n">
        <v>215</v>
      </c>
      <c r="B22" s="278" t="s">
        <v>123</v>
      </c>
      <c r="C22" s="279" t="n">
        <v>9396</v>
      </c>
      <c r="D22" s="280" t="n">
        <v>552</v>
      </c>
      <c r="E22" s="281" t="n">
        <v>8844</v>
      </c>
    </row>
    <row r="23" customFormat="false" ht="28.9" hidden="false" customHeight="true" outlineLevel="0" collapsed="false">
      <c r="A23" s="277" t="n">
        <v>216</v>
      </c>
      <c r="B23" s="278" t="s">
        <v>124</v>
      </c>
      <c r="C23" s="279" t="n">
        <v>2174</v>
      </c>
      <c r="D23" s="280" t="n">
        <v>355</v>
      </c>
      <c r="E23" s="281" t="n">
        <v>1819</v>
      </c>
    </row>
    <row r="24" customFormat="false" ht="28.9" hidden="false" customHeight="true" outlineLevel="0" collapsed="false">
      <c r="A24" s="277" t="n">
        <v>217</v>
      </c>
      <c r="B24" s="278" t="s">
        <v>125</v>
      </c>
      <c r="C24" s="279" t="n">
        <v>17</v>
      </c>
      <c r="D24" s="280"/>
      <c r="E24" s="281" t="n">
        <v>17</v>
      </c>
    </row>
    <row r="25" customFormat="false" ht="28.9" hidden="false" customHeight="true" outlineLevel="0" collapsed="false">
      <c r="A25" s="277" t="n">
        <v>219</v>
      </c>
      <c r="B25" s="278" t="s">
        <v>126</v>
      </c>
      <c r="C25" s="279" t="n">
        <v>0</v>
      </c>
      <c r="D25" s="280"/>
      <c r="E25" s="281" t="n">
        <v>0</v>
      </c>
    </row>
    <row r="26" customFormat="false" ht="28.9" hidden="false" customHeight="true" outlineLevel="0" collapsed="false">
      <c r="A26" s="277" t="n">
        <v>220</v>
      </c>
      <c r="B26" s="278" t="s">
        <v>127</v>
      </c>
      <c r="C26" s="279" t="n">
        <v>3753</v>
      </c>
      <c r="D26" s="280"/>
      <c r="E26" s="281" t="n">
        <v>3753</v>
      </c>
    </row>
    <row r="27" customFormat="false" ht="28.9" hidden="false" customHeight="true" outlineLevel="0" collapsed="false">
      <c r="A27" s="277" t="n">
        <v>221</v>
      </c>
      <c r="B27" s="278" t="s">
        <v>128</v>
      </c>
      <c r="C27" s="279" t="n">
        <v>28554</v>
      </c>
      <c r="D27" s="280" t="n">
        <v>14581</v>
      </c>
      <c r="E27" s="281" t="n">
        <v>13973</v>
      </c>
    </row>
    <row r="28" customFormat="false" ht="28.9" hidden="false" customHeight="true" outlineLevel="0" collapsed="false">
      <c r="A28" s="277" t="n">
        <v>222</v>
      </c>
      <c r="B28" s="278" t="s">
        <v>129</v>
      </c>
      <c r="C28" s="279" t="n">
        <v>0</v>
      </c>
      <c r="D28" s="280"/>
      <c r="E28" s="281" t="n">
        <v>0</v>
      </c>
    </row>
    <row r="29" customFormat="false" ht="28.9" hidden="false" customHeight="true" outlineLevel="0" collapsed="false">
      <c r="A29" s="277" t="n">
        <v>224</v>
      </c>
      <c r="B29" s="278" t="s">
        <v>130</v>
      </c>
      <c r="C29" s="279" t="n">
        <v>4584</v>
      </c>
      <c r="D29" s="280" t="n">
        <v>1000</v>
      </c>
      <c r="E29" s="281" t="n">
        <v>3584</v>
      </c>
    </row>
    <row r="30" customFormat="false" ht="28.9" hidden="false" customHeight="true" outlineLevel="0" collapsed="false">
      <c r="A30" s="277" t="n">
        <v>227</v>
      </c>
      <c r="B30" s="278" t="s">
        <v>131</v>
      </c>
      <c r="C30" s="279" t="n">
        <v>8000</v>
      </c>
      <c r="D30" s="280"/>
      <c r="E30" s="281" t="n">
        <v>8000</v>
      </c>
    </row>
    <row r="31" customFormat="false" ht="28.9" hidden="false" customHeight="true" outlineLevel="0" collapsed="false">
      <c r="A31" s="277" t="n">
        <v>231</v>
      </c>
      <c r="B31" s="282" t="s">
        <v>1573</v>
      </c>
      <c r="C31" s="279" t="n">
        <v>0</v>
      </c>
      <c r="D31" s="280"/>
      <c r="E31" s="281" t="n">
        <v>0</v>
      </c>
    </row>
    <row r="32" customFormat="false" ht="28.9" hidden="false" customHeight="true" outlineLevel="0" collapsed="false">
      <c r="A32" s="277" t="n">
        <v>232</v>
      </c>
      <c r="B32" s="283" t="s">
        <v>1574</v>
      </c>
      <c r="C32" s="284" t="n">
        <v>15470</v>
      </c>
      <c r="D32" s="284"/>
      <c r="E32" s="281" t="n">
        <v>15470</v>
      </c>
    </row>
    <row r="33" customFormat="false" ht="28.9" hidden="false" customHeight="true" outlineLevel="0" collapsed="false">
      <c r="A33" s="277" t="n">
        <v>233</v>
      </c>
      <c r="B33" s="285" t="s">
        <v>1575</v>
      </c>
      <c r="C33" s="284" t="n">
        <v>2</v>
      </c>
      <c r="D33" s="284"/>
      <c r="E33" s="281" t="n">
        <v>2</v>
      </c>
    </row>
    <row r="34" customFormat="false" ht="28.9" hidden="false" customHeight="true" outlineLevel="0" collapsed="false">
      <c r="A34" s="277" t="n">
        <v>229</v>
      </c>
      <c r="B34" s="285" t="s">
        <v>1576</v>
      </c>
      <c r="C34" s="284"/>
      <c r="D34" s="284"/>
      <c r="E34" s="281" t="n">
        <v>0</v>
      </c>
    </row>
  </sheetData>
  <mergeCells count="6">
    <mergeCell ref="A2:E3"/>
    <mergeCell ref="A4:E4"/>
    <mergeCell ref="B5:D5"/>
    <mergeCell ref="A6:A7"/>
    <mergeCell ref="B6:B7"/>
    <mergeCell ref="C6:E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1.4921875" defaultRowHeight="21.95" zeroHeight="false" outlineLevelRow="0" outlineLevelCol="0"/>
  <cols>
    <col collapsed="false" customWidth="true" hidden="false" outlineLevel="0" max="1" min="1" style="78" width="4.75"/>
    <col collapsed="false" customWidth="true" hidden="false" outlineLevel="0" max="2" min="2" style="78" width="12.86"/>
    <col collapsed="false" customWidth="true" hidden="false" outlineLevel="0" max="3" min="3" style="78" width="56.62"/>
    <col collapsed="false" customWidth="true" hidden="false" outlineLevel="0" max="4" min="4" style="96" width="25.87"/>
    <col collapsed="false" customWidth="false" hidden="false" outlineLevel="0" max="257" min="5" style="78" width="21.49"/>
  </cols>
  <sheetData>
    <row r="1" customFormat="false" ht="19.5" hidden="false" customHeight="true" outlineLevel="0" collapsed="false">
      <c r="D1" s="26" t="s">
        <v>1577</v>
      </c>
    </row>
    <row r="2" customFormat="false" ht="19.5" hidden="false" customHeight="true" outlineLevel="0" collapsed="false">
      <c r="C2" s="179" t="s">
        <v>1578</v>
      </c>
      <c r="D2" s="179"/>
    </row>
    <row r="3" s="82" customFormat="true" ht="21" hidden="false" customHeight="true" outlineLevel="0" collapsed="false">
      <c r="C3" s="179"/>
      <c r="D3" s="179"/>
    </row>
    <row r="4" s="82" customFormat="true" ht="21" hidden="false" customHeight="true" outlineLevel="0" collapsed="false">
      <c r="C4" s="286" t="s">
        <v>1579</v>
      </c>
      <c r="D4" s="286"/>
    </row>
    <row r="5" customFormat="false" ht="21.95" hidden="false" customHeight="true" outlineLevel="0" collapsed="false">
      <c r="C5" s="287"/>
      <c r="D5" s="26" t="s">
        <v>2</v>
      </c>
    </row>
    <row r="6" customFormat="false" ht="21" hidden="false" customHeight="true" outlineLevel="0" collapsed="false">
      <c r="C6" s="288" t="s">
        <v>1580</v>
      </c>
      <c r="D6" s="137" t="s">
        <v>1522</v>
      </c>
    </row>
    <row r="7" customFormat="false" ht="21" hidden="false" customHeight="true" outlineLevel="0" collapsed="false">
      <c r="C7" s="289" t="s">
        <v>1581</v>
      </c>
      <c r="D7" s="290" t="n">
        <f aca="false">D8+D21+D49</f>
        <v>243381</v>
      </c>
    </row>
    <row r="8" customFormat="false" ht="21" hidden="false" customHeight="true" outlineLevel="0" collapsed="false">
      <c r="A8" s="78" t="n">
        <f aca="false">LEN(B8)</f>
        <v>3</v>
      </c>
      <c r="B8" s="1" t="n">
        <v>301</v>
      </c>
      <c r="C8" s="291" t="s">
        <v>1582</v>
      </c>
      <c r="D8" s="290" t="n">
        <f aca="false">SUM(D9:D20)</f>
        <v>172375</v>
      </c>
    </row>
    <row r="9" customFormat="false" ht="21" hidden="false" customHeight="true" outlineLevel="0" collapsed="false">
      <c r="A9" s="78" t="n">
        <f aca="false">LEN(B9)</f>
        <v>5</v>
      </c>
      <c r="B9" s="1" t="n">
        <v>30101</v>
      </c>
      <c r="C9" s="292" t="s">
        <v>1583</v>
      </c>
      <c r="D9" s="290" t="n">
        <v>38630</v>
      </c>
    </row>
    <row r="10" customFormat="false" ht="21" hidden="false" customHeight="true" outlineLevel="0" collapsed="false">
      <c r="A10" s="78" t="n">
        <f aca="false">LEN(B10)</f>
        <v>5</v>
      </c>
      <c r="B10" s="1" t="n">
        <v>30102</v>
      </c>
      <c r="C10" s="292" t="s">
        <v>1584</v>
      </c>
      <c r="D10" s="290" t="n">
        <v>11097</v>
      </c>
    </row>
    <row r="11" customFormat="false" ht="21" hidden="false" customHeight="true" outlineLevel="0" collapsed="false">
      <c r="A11" s="78" t="n">
        <f aca="false">LEN(B11)</f>
        <v>5</v>
      </c>
      <c r="B11" s="1" t="n">
        <v>30103</v>
      </c>
      <c r="C11" s="292" t="s">
        <v>1585</v>
      </c>
      <c r="D11" s="290" t="n">
        <v>13788</v>
      </c>
    </row>
    <row r="12" customFormat="false" ht="21" hidden="false" customHeight="true" outlineLevel="0" collapsed="false">
      <c r="A12" s="78" t="n">
        <f aca="false">LEN(B12)</f>
        <v>5</v>
      </c>
      <c r="B12" s="1" t="n">
        <v>30107</v>
      </c>
      <c r="C12" s="292" t="s">
        <v>1586</v>
      </c>
      <c r="D12" s="290" t="n">
        <v>57887</v>
      </c>
    </row>
    <row r="13" customFormat="false" ht="21" hidden="false" customHeight="true" outlineLevel="0" collapsed="false">
      <c r="A13" s="78" t="n">
        <f aca="false">LEN(B13)</f>
        <v>5</v>
      </c>
      <c r="B13" s="1" t="n">
        <v>30108</v>
      </c>
      <c r="C13" s="292" t="s">
        <v>1587</v>
      </c>
      <c r="D13" s="290" t="n">
        <v>12507</v>
      </c>
    </row>
    <row r="14" customFormat="false" ht="21" hidden="false" customHeight="true" outlineLevel="0" collapsed="false">
      <c r="A14" s="78" t="n">
        <f aca="false">LEN(B14)</f>
        <v>5</v>
      </c>
      <c r="B14" s="1" t="n">
        <v>30109</v>
      </c>
      <c r="C14" s="292" t="s">
        <v>1588</v>
      </c>
      <c r="D14" s="290" t="n">
        <v>6247</v>
      </c>
    </row>
    <row r="15" customFormat="false" ht="21" hidden="false" customHeight="true" outlineLevel="0" collapsed="false">
      <c r="A15" s="78" t="n">
        <f aca="false">LEN(B15)</f>
        <v>5</v>
      </c>
      <c r="B15" s="1" t="n">
        <v>30110</v>
      </c>
      <c r="C15" s="292" t="s">
        <v>1589</v>
      </c>
      <c r="D15" s="290" t="n">
        <v>8519</v>
      </c>
    </row>
    <row r="16" customFormat="false" ht="21" hidden="false" customHeight="true" outlineLevel="0" collapsed="false">
      <c r="A16" s="78" t="n">
        <f aca="false">LEN(B16)</f>
        <v>5</v>
      </c>
      <c r="B16" s="1" t="n">
        <v>30111</v>
      </c>
      <c r="C16" s="292" t="s">
        <v>1590</v>
      </c>
      <c r="D16" s="290" t="n">
        <v>506</v>
      </c>
    </row>
    <row r="17" customFormat="false" ht="21" hidden="false" customHeight="true" outlineLevel="0" collapsed="false">
      <c r="A17" s="78" t="n">
        <f aca="false">LEN(B17)</f>
        <v>5</v>
      </c>
      <c r="B17" s="1" t="n">
        <v>30112</v>
      </c>
      <c r="C17" s="292" t="s">
        <v>1591</v>
      </c>
      <c r="D17" s="290" t="n">
        <v>3324</v>
      </c>
    </row>
    <row r="18" customFormat="false" ht="21" hidden="false" customHeight="true" outlineLevel="0" collapsed="false">
      <c r="A18" s="78" t="n">
        <f aca="false">LEN(B18)</f>
        <v>5</v>
      </c>
      <c r="B18" s="1" t="n">
        <v>30113</v>
      </c>
      <c r="C18" s="292" t="s">
        <v>1592</v>
      </c>
      <c r="D18" s="290" t="n">
        <v>14666</v>
      </c>
    </row>
    <row r="19" customFormat="false" ht="21" hidden="false" customHeight="true" outlineLevel="0" collapsed="false">
      <c r="A19" s="78" t="n">
        <f aca="false">LEN(B19)</f>
        <v>5</v>
      </c>
      <c r="B19" s="1" t="n">
        <v>30114</v>
      </c>
      <c r="C19" s="292" t="s">
        <v>1593</v>
      </c>
      <c r="D19" s="290" t="n">
        <v>2142</v>
      </c>
    </row>
    <row r="20" customFormat="false" ht="21" hidden="false" customHeight="true" outlineLevel="0" collapsed="false">
      <c r="A20" s="78" t="n">
        <f aca="false">LEN(B20)</f>
        <v>5</v>
      </c>
      <c r="B20" s="1" t="n">
        <v>30199</v>
      </c>
      <c r="C20" s="292" t="s">
        <v>1594</v>
      </c>
      <c r="D20" s="290" t="n">
        <v>3062</v>
      </c>
    </row>
    <row r="21" customFormat="false" ht="21" hidden="false" customHeight="true" outlineLevel="0" collapsed="false">
      <c r="A21" s="78" t="n">
        <f aca="false">LEN(B21)</f>
        <v>3</v>
      </c>
      <c r="B21" s="1" t="n">
        <v>302</v>
      </c>
      <c r="C21" s="291" t="s">
        <v>1595</v>
      </c>
      <c r="D21" s="290" t="n">
        <f aca="false">SUM(D22:D48)</f>
        <v>55903</v>
      </c>
    </row>
    <row r="22" customFormat="false" ht="21" hidden="false" customHeight="true" outlineLevel="0" collapsed="false">
      <c r="A22" s="78" t="n">
        <f aca="false">LEN(B22)</f>
        <v>5</v>
      </c>
      <c r="B22" s="1" t="n">
        <v>30201</v>
      </c>
      <c r="C22" s="292" t="s">
        <v>1596</v>
      </c>
      <c r="D22" s="290" t="n">
        <f aca="false">7992+9</f>
        <v>8001</v>
      </c>
    </row>
    <row r="23" customFormat="false" ht="21" hidden="false" customHeight="true" outlineLevel="0" collapsed="false">
      <c r="A23" s="78" t="n">
        <f aca="false">LEN(B23)</f>
        <v>5</v>
      </c>
      <c r="B23" s="1" t="n">
        <v>30202</v>
      </c>
      <c r="C23" s="292" t="s">
        <v>1597</v>
      </c>
      <c r="D23" s="290" t="n">
        <v>361</v>
      </c>
    </row>
    <row r="24" customFormat="false" ht="21" hidden="false" customHeight="true" outlineLevel="0" collapsed="false">
      <c r="A24" s="78" t="n">
        <f aca="false">LEN(B24)</f>
        <v>5</v>
      </c>
      <c r="B24" s="1" t="n">
        <v>30203</v>
      </c>
      <c r="C24" s="292" t="s">
        <v>1598</v>
      </c>
      <c r="D24" s="290" t="n">
        <v>24</v>
      </c>
    </row>
    <row r="25" customFormat="false" ht="21" hidden="false" customHeight="true" outlineLevel="0" collapsed="false">
      <c r="A25" s="78" t="n">
        <f aca="false">LEN(B25)</f>
        <v>5</v>
      </c>
      <c r="B25" s="1" t="n">
        <v>30204</v>
      </c>
      <c r="C25" s="292" t="s">
        <v>1599</v>
      </c>
      <c r="D25" s="290" t="n">
        <v>11</v>
      </c>
    </row>
    <row r="26" customFormat="false" ht="21" hidden="false" customHeight="true" outlineLevel="0" collapsed="false">
      <c r="A26" s="78" t="n">
        <f aca="false">LEN(B26)</f>
        <v>5</v>
      </c>
      <c r="B26" s="1" t="n">
        <v>30205</v>
      </c>
      <c r="C26" s="292" t="s">
        <v>1600</v>
      </c>
      <c r="D26" s="290" t="n">
        <v>180</v>
      </c>
    </row>
    <row r="27" customFormat="false" ht="21" hidden="false" customHeight="true" outlineLevel="0" collapsed="false">
      <c r="A27" s="78" t="n">
        <f aca="false">LEN(B27)</f>
        <v>5</v>
      </c>
      <c r="B27" s="1" t="n">
        <v>30206</v>
      </c>
      <c r="C27" s="292" t="s">
        <v>1601</v>
      </c>
      <c r="D27" s="290" t="n">
        <v>646</v>
      </c>
    </row>
    <row r="28" customFormat="false" ht="21" hidden="false" customHeight="true" outlineLevel="0" collapsed="false">
      <c r="A28" s="78" t="n">
        <f aca="false">LEN(B28)</f>
        <v>5</v>
      </c>
      <c r="B28" s="1" t="n">
        <v>30207</v>
      </c>
      <c r="C28" s="292" t="s">
        <v>1602</v>
      </c>
      <c r="D28" s="290" t="n">
        <v>1181</v>
      </c>
    </row>
    <row r="29" customFormat="false" ht="21" hidden="true" customHeight="true" outlineLevel="0" collapsed="false">
      <c r="A29" s="78" t="n">
        <f aca="false">LEN(B29)</f>
        <v>5</v>
      </c>
      <c r="B29" s="1" t="n">
        <v>30208</v>
      </c>
      <c r="C29" s="292" t="s">
        <v>1603</v>
      </c>
      <c r="D29" s="290"/>
    </row>
    <row r="30" customFormat="false" ht="21" hidden="false" customHeight="true" outlineLevel="0" collapsed="false">
      <c r="A30" s="78" t="n">
        <f aca="false">LEN(B30)</f>
        <v>5</v>
      </c>
      <c r="B30" s="1" t="n">
        <v>30209</v>
      </c>
      <c r="C30" s="292" t="s">
        <v>1604</v>
      </c>
      <c r="D30" s="290" t="n">
        <v>500</v>
      </c>
    </row>
    <row r="31" customFormat="false" ht="21" hidden="false" customHeight="true" outlineLevel="0" collapsed="false">
      <c r="A31" s="78" t="n">
        <f aca="false">LEN(B31)</f>
        <v>5</v>
      </c>
      <c r="B31" s="1" t="n">
        <v>30211</v>
      </c>
      <c r="C31" s="292" t="s">
        <v>1605</v>
      </c>
      <c r="D31" s="290" t="n">
        <v>13379</v>
      </c>
    </row>
    <row r="32" customFormat="false" ht="21" hidden="true" customHeight="true" outlineLevel="0" collapsed="false">
      <c r="A32" s="78" t="n">
        <f aca="false">LEN(B32)</f>
        <v>5</v>
      </c>
      <c r="B32" s="1" t="n">
        <v>30212</v>
      </c>
      <c r="C32" s="292" t="s">
        <v>1606</v>
      </c>
      <c r="D32" s="293"/>
    </row>
    <row r="33" customFormat="false" ht="21" hidden="false" customHeight="true" outlineLevel="0" collapsed="false">
      <c r="A33" s="78" t="n">
        <f aca="false">LEN(B33)</f>
        <v>5</v>
      </c>
      <c r="B33" s="1" t="n">
        <v>30213</v>
      </c>
      <c r="C33" s="292" t="s">
        <v>1607</v>
      </c>
      <c r="D33" s="290" t="n">
        <v>1606</v>
      </c>
    </row>
    <row r="34" customFormat="false" ht="21" hidden="false" customHeight="true" outlineLevel="0" collapsed="false">
      <c r="A34" s="78" t="n">
        <f aca="false">LEN(B34)</f>
        <v>5</v>
      </c>
      <c r="B34" s="1" t="n">
        <v>30214</v>
      </c>
      <c r="C34" s="292" t="s">
        <v>1608</v>
      </c>
      <c r="D34" s="290" t="n">
        <v>123</v>
      </c>
    </row>
    <row r="35" customFormat="false" ht="21" hidden="false" customHeight="true" outlineLevel="0" collapsed="false">
      <c r="A35" s="78" t="n">
        <f aca="false">LEN(B35)</f>
        <v>5</v>
      </c>
      <c r="B35" s="1" t="n">
        <v>30215</v>
      </c>
      <c r="C35" s="292" t="s">
        <v>1609</v>
      </c>
      <c r="D35" s="290" t="n">
        <v>42</v>
      </c>
    </row>
    <row r="36" customFormat="false" ht="21.95" hidden="false" customHeight="true" outlineLevel="0" collapsed="false">
      <c r="A36" s="78" t="n">
        <f aca="false">LEN(B36)</f>
        <v>5</v>
      </c>
      <c r="B36" s="1" t="n">
        <v>30216</v>
      </c>
      <c r="C36" s="292" t="s">
        <v>1610</v>
      </c>
      <c r="D36" s="290" t="n">
        <v>286</v>
      </c>
    </row>
    <row r="37" customFormat="false" ht="21.95" hidden="false" customHeight="true" outlineLevel="0" collapsed="false">
      <c r="A37" s="78" t="n">
        <f aca="false">LEN(B37)</f>
        <v>5</v>
      </c>
      <c r="B37" s="1" t="n">
        <v>30217</v>
      </c>
      <c r="C37" s="292" t="s">
        <v>1611</v>
      </c>
      <c r="D37" s="290" t="n">
        <v>514</v>
      </c>
    </row>
    <row r="38" customFormat="false" ht="21.95" hidden="true" customHeight="true" outlineLevel="0" collapsed="false">
      <c r="A38" s="78" t="n">
        <f aca="false">LEN(B38)</f>
        <v>5</v>
      </c>
      <c r="B38" s="1" t="n">
        <v>30218</v>
      </c>
      <c r="C38" s="292" t="s">
        <v>1612</v>
      </c>
      <c r="D38" s="290"/>
    </row>
    <row r="39" customFormat="false" ht="21.95" hidden="true" customHeight="true" outlineLevel="0" collapsed="false">
      <c r="A39" s="78" t="n">
        <f aca="false">LEN(B39)</f>
        <v>5</v>
      </c>
      <c r="B39" s="1" t="n">
        <v>30224</v>
      </c>
      <c r="C39" s="292" t="s">
        <v>1613</v>
      </c>
      <c r="D39" s="290"/>
    </row>
    <row r="40" customFormat="false" ht="21.95" hidden="true" customHeight="true" outlineLevel="0" collapsed="false">
      <c r="A40" s="78" t="n">
        <f aca="false">LEN(B40)</f>
        <v>5</v>
      </c>
      <c r="B40" s="1" t="n">
        <v>30225</v>
      </c>
      <c r="C40" s="292" t="s">
        <v>1614</v>
      </c>
      <c r="D40" s="290"/>
    </row>
    <row r="41" customFormat="false" ht="21.95" hidden="false" customHeight="true" outlineLevel="0" collapsed="false">
      <c r="A41" s="78" t="n">
        <f aca="false">LEN(B41)</f>
        <v>5</v>
      </c>
      <c r="B41" s="1" t="n">
        <v>30226</v>
      </c>
      <c r="C41" s="292" t="s">
        <v>1615</v>
      </c>
      <c r="D41" s="290" t="n">
        <v>16566</v>
      </c>
    </row>
    <row r="42" customFormat="false" ht="21.95" hidden="false" customHeight="true" outlineLevel="0" collapsed="false">
      <c r="A42" s="78" t="n">
        <f aca="false">LEN(B42)</f>
        <v>5</v>
      </c>
      <c r="B42" s="1" t="n">
        <v>30227</v>
      </c>
      <c r="C42" s="292" t="s">
        <v>1616</v>
      </c>
      <c r="D42" s="290" t="n">
        <v>33</v>
      </c>
    </row>
    <row r="43" customFormat="false" ht="21.95" hidden="false" customHeight="true" outlineLevel="0" collapsed="false">
      <c r="A43" s="78" t="n">
        <f aca="false">LEN(B43)</f>
        <v>5</v>
      </c>
      <c r="B43" s="1" t="n">
        <v>30228</v>
      </c>
      <c r="C43" s="292" t="s">
        <v>1617</v>
      </c>
      <c r="D43" s="290" t="n">
        <v>889</v>
      </c>
    </row>
    <row r="44" customFormat="false" ht="21.95" hidden="false" customHeight="true" outlineLevel="0" collapsed="false">
      <c r="A44" s="78" t="n">
        <f aca="false">LEN(B44)</f>
        <v>5</v>
      </c>
      <c r="B44" s="1" t="n">
        <v>30229</v>
      </c>
      <c r="C44" s="292" t="s">
        <v>1618</v>
      </c>
      <c r="D44" s="290" t="n">
        <v>1122</v>
      </c>
    </row>
    <row r="45" customFormat="false" ht="21.95" hidden="false" customHeight="true" outlineLevel="0" collapsed="false">
      <c r="A45" s="78" t="n">
        <f aca="false">LEN(B45)</f>
        <v>5</v>
      </c>
      <c r="B45" s="1" t="n">
        <v>30231</v>
      </c>
      <c r="C45" s="292" t="s">
        <v>1619</v>
      </c>
      <c r="D45" s="290" t="n">
        <v>2054</v>
      </c>
    </row>
    <row r="46" customFormat="false" ht="21.95" hidden="false" customHeight="true" outlineLevel="0" collapsed="false">
      <c r="A46" s="78" t="n">
        <f aca="false">LEN(B46)</f>
        <v>5</v>
      </c>
      <c r="B46" s="1" t="n">
        <v>30239</v>
      </c>
      <c r="C46" s="292" t="s">
        <v>1620</v>
      </c>
      <c r="D46" s="290" t="n">
        <v>2411</v>
      </c>
    </row>
    <row r="47" customFormat="false" ht="21.95" hidden="true" customHeight="true" outlineLevel="0" collapsed="false">
      <c r="A47" s="78" t="n">
        <f aca="false">LEN(B47)</f>
        <v>5</v>
      </c>
      <c r="B47" s="1" t="n">
        <v>30240</v>
      </c>
      <c r="C47" s="292" t="s">
        <v>1621</v>
      </c>
      <c r="D47" s="294"/>
    </row>
    <row r="48" customFormat="false" ht="21.95" hidden="false" customHeight="true" outlineLevel="0" collapsed="false">
      <c r="A48" s="78" t="n">
        <f aca="false">LEN(B48)</f>
        <v>5</v>
      </c>
      <c r="B48" s="1" t="n">
        <v>30299</v>
      </c>
      <c r="C48" s="292" t="s">
        <v>1622</v>
      </c>
      <c r="D48" s="290" t="n">
        <v>5974</v>
      </c>
    </row>
    <row r="49" customFormat="false" ht="21.95" hidden="false" customHeight="true" outlineLevel="0" collapsed="false">
      <c r="A49" s="78" t="n">
        <f aca="false">LEN(B49)</f>
        <v>3</v>
      </c>
      <c r="B49" s="1" t="n">
        <v>303</v>
      </c>
      <c r="C49" s="291" t="s">
        <v>1623</v>
      </c>
      <c r="D49" s="290" t="n">
        <f aca="false">SUM(D50:D59)</f>
        <v>15103</v>
      </c>
    </row>
    <row r="50" customFormat="false" ht="21.95" hidden="false" customHeight="true" outlineLevel="0" collapsed="false">
      <c r="A50" s="78" t="n">
        <f aca="false">LEN(B50)</f>
        <v>5</v>
      </c>
      <c r="B50" s="1" t="n">
        <v>30301</v>
      </c>
      <c r="C50" s="292" t="s">
        <v>1624</v>
      </c>
      <c r="D50" s="290" t="n">
        <v>155</v>
      </c>
    </row>
    <row r="51" customFormat="false" ht="21.95" hidden="true" customHeight="true" outlineLevel="0" collapsed="false">
      <c r="A51" s="78" t="n">
        <f aca="false">LEN(B51)</f>
        <v>5</v>
      </c>
      <c r="B51" s="1" t="n">
        <v>30302</v>
      </c>
      <c r="C51" s="292" t="s">
        <v>1625</v>
      </c>
      <c r="D51" s="290"/>
    </row>
    <row r="52" customFormat="false" ht="21.95" hidden="true" customHeight="true" outlineLevel="0" collapsed="false">
      <c r="A52" s="78" t="n">
        <f aca="false">LEN(B52)</f>
        <v>5</v>
      </c>
      <c r="B52" s="1" t="n">
        <v>30303</v>
      </c>
      <c r="C52" s="292" t="s">
        <v>1626</v>
      </c>
      <c r="D52" s="290"/>
    </row>
    <row r="53" customFormat="false" ht="21.95" hidden="true" customHeight="true" outlineLevel="0" collapsed="false">
      <c r="A53" s="78" t="n">
        <f aca="false">LEN(B53)</f>
        <v>5</v>
      </c>
      <c r="B53" s="1" t="n">
        <v>30304</v>
      </c>
      <c r="C53" s="292" t="s">
        <v>1627</v>
      </c>
      <c r="D53" s="290"/>
    </row>
    <row r="54" customFormat="false" ht="21.95" hidden="false" customHeight="true" outlineLevel="0" collapsed="false">
      <c r="A54" s="78" t="n">
        <f aca="false">LEN(B54)</f>
        <v>5</v>
      </c>
      <c r="B54" s="1" t="n">
        <v>30305</v>
      </c>
      <c r="C54" s="292" t="s">
        <v>1628</v>
      </c>
      <c r="D54" s="290" t="n">
        <v>361</v>
      </c>
    </row>
    <row r="55" customFormat="false" ht="21.95" hidden="true" customHeight="true" outlineLevel="0" collapsed="false">
      <c r="A55" s="78" t="n">
        <f aca="false">LEN(B55)</f>
        <v>5</v>
      </c>
      <c r="B55" s="1" t="n">
        <v>30306</v>
      </c>
      <c r="C55" s="292" t="s">
        <v>1629</v>
      </c>
      <c r="D55" s="290"/>
    </row>
    <row r="56" customFormat="false" ht="21.95" hidden="true" customHeight="true" outlineLevel="0" collapsed="false">
      <c r="A56" s="78" t="n">
        <f aca="false">LEN(B56)</f>
        <v>5</v>
      </c>
      <c r="B56" s="1" t="n">
        <v>30307</v>
      </c>
      <c r="C56" s="292" t="s">
        <v>1630</v>
      </c>
      <c r="D56" s="290"/>
    </row>
    <row r="57" customFormat="false" ht="21.95" hidden="true" customHeight="true" outlineLevel="0" collapsed="false">
      <c r="A57" s="78" t="n">
        <f aca="false">LEN(B57)</f>
        <v>5</v>
      </c>
      <c r="B57" s="1" t="n">
        <v>30308</v>
      </c>
      <c r="C57" s="292" t="s">
        <v>1631</v>
      </c>
      <c r="D57" s="290"/>
    </row>
    <row r="58" customFormat="false" ht="21.95" hidden="false" customHeight="true" outlineLevel="0" collapsed="false">
      <c r="A58" s="78" t="n">
        <f aca="false">LEN(B58)</f>
        <v>5</v>
      </c>
      <c r="B58" s="1" t="n">
        <v>30309</v>
      </c>
      <c r="C58" s="292" t="s">
        <v>1632</v>
      </c>
      <c r="D58" s="290" t="n">
        <v>4</v>
      </c>
    </row>
    <row r="59" customFormat="false" ht="21.95" hidden="false" customHeight="true" outlineLevel="0" collapsed="false">
      <c r="A59" s="78" t="n">
        <f aca="false">LEN(B59)</f>
        <v>5</v>
      </c>
      <c r="B59" s="1" t="n">
        <v>30399</v>
      </c>
      <c r="C59" s="292" t="s">
        <v>1633</v>
      </c>
      <c r="D59" s="290" t="n">
        <v>14583</v>
      </c>
    </row>
  </sheetData>
  <autoFilter ref="A7:I59"/>
  <mergeCells count="2">
    <mergeCell ref="C2:D3"/>
    <mergeCell ref="C4:D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3" activeCellId="0" sqref="C33"/>
    </sheetView>
  </sheetViews>
  <sheetFormatPr defaultColWidth="28.4921875" defaultRowHeight="18.6" zeroHeight="false" outlineLevelRow="0" outlineLevelCol="0"/>
  <cols>
    <col collapsed="false" customWidth="true" hidden="false" outlineLevel="0" max="1" min="1" style="108" width="47.99"/>
    <col collapsed="false" customWidth="true" hidden="false" outlineLevel="0" max="2" min="2" style="108" width="13.87"/>
    <col collapsed="false" customWidth="true" hidden="false" outlineLevel="0" max="3" min="3" style="108" width="38.49"/>
    <col collapsed="false" customWidth="true" hidden="false" outlineLevel="0" max="4" min="4" style="108" width="13.87"/>
    <col collapsed="false" customWidth="false" hidden="false" outlineLevel="0" max="257" min="5" style="108" width="28.49"/>
  </cols>
  <sheetData>
    <row r="1" customFormat="false" ht="18.6" hidden="false" customHeight="true" outlineLevel="0" collapsed="false">
      <c r="A1" s="109"/>
      <c r="B1" s="109"/>
      <c r="C1" s="109"/>
      <c r="D1" s="26" t="s">
        <v>1634</v>
      </c>
    </row>
    <row r="2" customFormat="false" ht="18.6" hidden="false" customHeight="true" outlineLevel="0" collapsed="false">
      <c r="A2" s="110" t="s">
        <v>1635</v>
      </c>
      <c r="B2" s="110"/>
      <c r="C2" s="110"/>
      <c r="D2" s="110"/>
    </row>
    <row r="3" customFormat="false" ht="9.75" hidden="false" customHeight="true" outlineLevel="0" collapsed="false">
      <c r="A3" s="110"/>
      <c r="B3" s="110"/>
      <c r="C3" s="110"/>
      <c r="D3" s="110"/>
    </row>
    <row r="4" customFormat="false" ht="18.6" hidden="false" customHeight="true" outlineLevel="0" collapsed="false">
      <c r="A4" s="111"/>
      <c r="B4" s="287"/>
      <c r="C4" s="295"/>
      <c r="D4" s="26" t="s">
        <v>2</v>
      </c>
    </row>
    <row r="5" customFormat="false" ht="18.6" hidden="false" customHeight="true" outlineLevel="0" collapsed="false">
      <c r="A5" s="112" t="s">
        <v>1165</v>
      </c>
      <c r="B5" s="112" t="s">
        <v>1522</v>
      </c>
      <c r="C5" s="112" t="s">
        <v>1166</v>
      </c>
      <c r="D5" s="112" t="s">
        <v>1522</v>
      </c>
    </row>
    <row r="6" customFormat="false" ht="18.6" hidden="false" customHeight="true" outlineLevel="0" collapsed="false">
      <c r="A6" s="113" t="s">
        <v>91</v>
      </c>
      <c r="B6" s="156" t="n">
        <f aca="false">B7+B33</f>
        <v>132787</v>
      </c>
      <c r="C6" s="113" t="s">
        <v>135</v>
      </c>
      <c r="D6" s="156" t="n">
        <f aca="false">D7+D33</f>
        <v>43027</v>
      </c>
    </row>
    <row r="7" customFormat="false" ht="18.6" hidden="false" customHeight="true" outlineLevel="0" collapsed="false">
      <c r="A7" s="117" t="s">
        <v>1167</v>
      </c>
      <c r="B7" s="156" t="n">
        <f aca="false">B8+B12</f>
        <v>108974</v>
      </c>
      <c r="C7" s="117" t="s">
        <v>1168</v>
      </c>
      <c r="D7" s="156" t="n">
        <f aca="false">SUM(D8:D13)</f>
        <v>43027</v>
      </c>
    </row>
    <row r="8" customFormat="false" ht="18.6" hidden="false" customHeight="true" outlineLevel="0" collapsed="false">
      <c r="A8" s="296" t="s">
        <v>1169</v>
      </c>
      <c r="B8" s="297" t="n">
        <v>21820</v>
      </c>
      <c r="C8" s="117" t="s">
        <v>1170</v>
      </c>
      <c r="D8" s="160" t="n">
        <v>17601</v>
      </c>
    </row>
    <row r="9" customFormat="false" ht="18.6" hidden="false" customHeight="true" outlineLevel="0" collapsed="false">
      <c r="A9" s="298" t="s">
        <v>1636</v>
      </c>
      <c r="B9" s="299" t="n">
        <v>6351</v>
      </c>
      <c r="C9" s="117" t="s">
        <v>1172</v>
      </c>
      <c r="D9" s="160" t="n">
        <v>16366</v>
      </c>
    </row>
    <row r="10" customFormat="false" ht="18.6" hidden="false" customHeight="true" outlineLevel="0" collapsed="false">
      <c r="A10" s="300" t="s">
        <v>1173</v>
      </c>
      <c r="B10" s="299" t="n">
        <v>13224</v>
      </c>
      <c r="C10" s="117" t="s">
        <v>1174</v>
      </c>
      <c r="D10" s="160" t="n">
        <v>1677</v>
      </c>
    </row>
    <row r="11" customFormat="false" ht="18.6" hidden="false" customHeight="true" outlineLevel="0" collapsed="false">
      <c r="A11" s="298" t="s">
        <v>1175</v>
      </c>
      <c r="B11" s="299" t="n">
        <v>2245</v>
      </c>
      <c r="C11" s="117" t="s">
        <v>1176</v>
      </c>
      <c r="D11" s="160" t="n">
        <v>538</v>
      </c>
    </row>
    <row r="12" customFormat="false" ht="18.6" hidden="false" customHeight="true" outlineLevel="0" collapsed="false">
      <c r="A12" s="296" t="s">
        <v>1179</v>
      </c>
      <c r="B12" s="297" t="n">
        <v>87154</v>
      </c>
      <c r="C12" s="117" t="s">
        <v>1178</v>
      </c>
      <c r="D12" s="160" t="n">
        <v>5455</v>
      </c>
    </row>
    <row r="13" customFormat="false" ht="18.6" hidden="false" customHeight="true" outlineLevel="0" collapsed="false">
      <c r="A13" s="298" t="s">
        <v>1181</v>
      </c>
      <c r="B13" s="299"/>
      <c r="C13" s="117" t="s">
        <v>1180</v>
      </c>
      <c r="D13" s="160" t="n">
        <v>1390</v>
      </c>
    </row>
    <row r="14" customFormat="false" ht="18.6" hidden="false" customHeight="true" outlineLevel="0" collapsed="false">
      <c r="A14" s="298" t="s">
        <v>1182</v>
      </c>
      <c r="B14" s="301" t="n">
        <v>13365</v>
      </c>
      <c r="C14" s="117"/>
      <c r="D14" s="160"/>
    </row>
    <row r="15" customFormat="false" ht="18.6" hidden="false" customHeight="true" outlineLevel="0" collapsed="false">
      <c r="A15" s="300" t="s">
        <v>1183</v>
      </c>
      <c r="B15" s="301"/>
      <c r="C15" s="117"/>
      <c r="D15" s="160"/>
    </row>
    <row r="16" customFormat="false" ht="18.6" hidden="false" customHeight="true" outlineLevel="0" collapsed="false">
      <c r="A16" s="298" t="s">
        <v>1184</v>
      </c>
      <c r="B16" s="301" t="n">
        <v>15461</v>
      </c>
      <c r="C16" s="117"/>
      <c r="D16" s="160"/>
    </row>
    <row r="17" customFormat="false" ht="18.6" hidden="false" customHeight="true" outlineLevel="0" collapsed="false">
      <c r="A17" s="298" t="s">
        <v>1185</v>
      </c>
      <c r="B17" s="299" t="n">
        <v>2391</v>
      </c>
      <c r="C17" s="117"/>
      <c r="D17" s="160"/>
    </row>
    <row r="18" customFormat="false" ht="18.6" hidden="false" customHeight="true" outlineLevel="0" collapsed="false">
      <c r="A18" s="298" t="s">
        <v>1186</v>
      </c>
      <c r="B18" s="299" t="n">
        <v>1485</v>
      </c>
      <c r="C18" s="122"/>
      <c r="D18" s="160"/>
    </row>
    <row r="19" customFormat="false" ht="18.6" hidden="false" customHeight="true" outlineLevel="0" collapsed="false">
      <c r="A19" s="298" t="s">
        <v>1187</v>
      </c>
      <c r="B19" s="299"/>
      <c r="C19" s="122"/>
      <c r="D19" s="160"/>
    </row>
    <row r="20" customFormat="false" ht="18.6" hidden="false" customHeight="true" outlineLevel="0" collapsed="false">
      <c r="A20" s="298" t="s">
        <v>1188</v>
      </c>
      <c r="B20" s="299"/>
      <c r="C20" s="122"/>
      <c r="D20" s="160"/>
    </row>
    <row r="21" customFormat="false" ht="18.6" hidden="false" customHeight="true" outlineLevel="0" collapsed="false">
      <c r="A21" s="298" t="s">
        <v>1189</v>
      </c>
      <c r="B21" s="299"/>
      <c r="C21" s="122"/>
      <c r="D21" s="160"/>
    </row>
    <row r="22" customFormat="false" ht="18.6" hidden="false" customHeight="true" outlineLevel="0" collapsed="false">
      <c r="A22" s="302" t="s">
        <v>1190</v>
      </c>
      <c r="B22" s="299"/>
      <c r="C22" s="122"/>
      <c r="D22" s="160"/>
    </row>
    <row r="23" customFormat="false" ht="18.6" hidden="false" customHeight="true" outlineLevel="0" collapsed="false">
      <c r="A23" s="298" t="s">
        <v>1191</v>
      </c>
      <c r="B23" s="299" t="n">
        <v>13116</v>
      </c>
      <c r="C23" s="122"/>
      <c r="D23" s="160"/>
    </row>
    <row r="24" customFormat="false" ht="18.6" hidden="false" customHeight="true" outlineLevel="0" collapsed="false">
      <c r="A24" s="300" t="s">
        <v>1192</v>
      </c>
      <c r="B24" s="299" t="n">
        <v>9266</v>
      </c>
      <c r="C24" s="122"/>
      <c r="D24" s="160"/>
    </row>
    <row r="25" customFormat="false" ht="18.6" hidden="false" customHeight="true" outlineLevel="0" collapsed="false">
      <c r="A25" s="302" t="s">
        <v>1193</v>
      </c>
      <c r="B25" s="299" t="n">
        <v>10000</v>
      </c>
      <c r="C25" s="122"/>
      <c r="D25" s="160"/>
    </row>
    <row r="26" customFormat="false" ht="18.6" hidden="false" customHeight="true" outlineLevel="0" collapsed="false">
      <c r="A26" s="300" t="s">
        <v>1194</v>
      </c>
      <c r="B26" s="299" t="n">
        <v>5000</v>
      </c>
      <c r="C26" s="122"/>
      <c r="D26" s="160"/>
    </row>
    <row r="27" customFormat="false" ht="18.6" hidden="false" customHeight="true" outlineLevel="0" collapsed="false">
      <c r="A27" s="300" t="s">
        <v>1195</v>
      </c>
      <c r="B27" s="299" t="n">
        <v>16927</v>
      </c>
      <c r="C27" s="122"/>
      <c r="D27" s="160"/>
    </row>
    <row r="28" customFormat="false" ht="18.6" hidden="false" customHeight="true" outlineLevel="0" collapsed="false">
      <c r="A28" s="300" t="s">
        <v>1196</v>
      </c>
      <c r="B28" s="299"/>
      <c r="C28" s="122"/>
      <c r="D28" s="160"/>
    </row>
    <row r="29" customFormat="false" ht="18.6" hidden="false" customHeight="true" outlineLevel="0" collapsed="false">
      <c r="A29" s="300" t="s">
        <v>1197</v>
      </c>
      <c r="B29" s="299" t="n">
        <v>43</v>
      </c>
      <c r="C29" s="122"/>
      <c r="D29" s="160"/>
    </row>
    <row r="30" customFormat="false" ht="18.6" hidden="false" customHeight="true" outlineLevel="0" collapsed="false">
      <c r="A30" s="300" t="s">
        <v>1198</v>
      </c>
      <c r="B30" s="299"/>
      <c r="C30" s="122"/>
      <c r="D30" s="160"/>
    </row>
    <row r="31" customFormat="false" ht="18.6" hidden="false" customHeight="true" outlineLevel="0" collapsed="false">
      <c r="A31" s="300" t="s">
        <v>1199</v>
      </c>
      <c r="B31" s="299"/>
      <c r="C31" s="122"/>
      <c r="D31" s="160"/>
    </row>
    <row r="32" customFormat="false" ht="18.6" hidden="false" customHeight="true" outlineLevel="0" collapsed="false">
      <c r="A32" s="300" t="s">
        <v>1200</v>
      </c>
      <c r="B32" s="299" t="n">
        <v>100</v>
      </c>
      <c r="C32" s="122"/>
      <c r="D32" s="160"/>
    </row>
    <row r="33" customFormat="false" ht="18.6" hidden="false" customHeight="true" outlineLevel="0" collapsed="false">
      <c r="A33" s="117" t="s">
        <v>1637</v>
      </c>
      <c r="B33" s="156" t="n">
        <f aca="false">SUM(B34:B52)</f>
        <v>23813</v>
      </c>
      <c r="C33" s="117" t="s">
        <v>1202</v>
      </c>
      <c r="D33" s="160" t="n">
        <f aca="false">SUM(D34:D52)</f>
        <v>0</v>
      </c>
      <c r="E33" s="303"/>
    </row>
    <row r="34" customFormat="false" ht="18.6" hidden="false" customHeight="true" outlineLevel="0" collapsed="false">
      <c r="A34" s="117" t="s">
        <v>1203</v>
      </c>
      <c r="B34" s="160"/>
      <c r="C34" s="117" t="s">
        <v>1203</v>
      </c>
      <c r="D34" s="160"/>
    </row>
    <row r="35" customFormat="false" ht="18.6" hidden="false" customHeight="true" outlineLevel="0" collapsed="false">
      <c r="A35" s="117" t="s">
        <v>1204</v>
      </c>
      <c r="B35" s="160" t="n">
        <v>507</v>
      </c>
      <c r="C35" s="117" t="s">
        <v>1204</v>
      </c>
      <c r="D35" s="160"/>
    </row>
    <row r="36" customFormat="false" ht="18.6" hidden="false" customHeight="true" outlineLevel="0" collapsed="false">
      <c r="A36" s="117" t="s">
        <v>1205</v>
      </c>
      <c r="B36" s="160"/>
      <c r="C36" s="117" t="s">
        <v>1205</v>
      </c>
      <c r="D36" s="160"/>
    </row>
    <row r="37" customFormat="false" ht="18.6" hidden="false" customHeight="true" outlineLevel="0" collapsed="false">
      <c r="A37" s="117" t="s">
        <v>1206</v>
      </c>
      <c r="B37" s="160" t="n">
        <v>351</v>
      </c>
      <c r="C37" s="117" t="s">
        <v>1206</v>
      </c>
      <c r="D37" s="160"/>
    </row>
    <row r="38" customFormat="false" ht="18.6" hidden="false" customHeight="true" outlineLevel="0" collapsed="false">
      <c r="A38" s="117" t="s">
        <v>1207</v>
      </c>
      <c r="B38" s="160"/>
      <c r="C38" s="117" t="s">
        <v>1207</v>
      </c>
      <c r="D38" s="160"/>
    </row>
    <row r="39" customFormat="false" ht="18.6" hidden="false" customHeight="true" outlineLevel="0" collapsed="false">
      <c r="A39" s="117" t="s">
        <v>1208</v>
      </c>
      <c r="B39" s="160"/>
      <c r="C39" s="117" t="s">
        <v>1208</v>
      </c>
      <c r="D39" s="160"/>
    </row>
    <row r="40" customFormat="false" ht="18.6" hidden="false" customHeight="true" outlineLevel="0" collapsed="false">
      <c r="A40" s="117" t="s">
        <v>1209</v>
      </c>
      <c r="B40" s="160" t="n">
        <v>128</v>
      </c>
      <c r="C40" s="117" t="s">
        <v>1209</v>
      </c>
      <c r="D40" s="160"/>
    </row>
    <row r="41" customFormat="false" ht="18.6" hidden="false" customHeight="true" outlineLevel="0" collapsed="false">
      <c r="A41" s="117" t="s">
        <v>1210</v>
      </c>
      <c r="B41" s="160"/>
      <c r="C41" s="117" t="s">
        <v>1638</v>
      </c>
      <c r="D41" s="160"/>
    </row>
    <row r="42" customFormat="false" ht="18.6" hidden="false" customHeight="true" outlineLevel="0" collapsed="false">
      <c r="A42" s="117" t="s">
        <v>1211</v>
      </c>
      <c r="B42" s="160" t="n">
        <f aca="false">99+2491</f>
        <v>2590</v>
      </c>
      <c r="C42" s="117" t="s">
        <v>1211</v>
      </c>
      <c r="D42" s="160"/>
    </row>
    <row r="43" customFormat="false" ht="18.6" hidden="false" customHeight="true" outlineLevel="0" collapsed="false">
      <c r="A43" s="117" t="s">
        <v>1212</v>
      </c>
      <c r="B43" s="160"/>
      <c r="C43" s="117" t="s">
        <v>1212</v>
      </c>
      <c r="D43" s="160"/>
    </row>
    <row r="44" customFormat="false" ht="18.6" hidden="false" customHeight="true" outlineLevel="0" collapsed="false">
      <c r="A44" s="117" t="s">
        <v>1213</v>
      </c>
      <c r="B44" s="160" t="n">
        <v>4709</v>
      </c>
      <c r="C44" s="117" t="s">
        <v>1213</v>
      </c>
      <c r="D44" s="160"/>
    </row>
    <row r="45" customFormat="false" ht="18.6" hidden="false" customHeight="true" outlineLevel="0" collapsed="false">
      <c r="A45" s="117" t="s">
        <v>1214</v>
      </c>
      <c r="B45" s="160" t="n">
        <v>6499</v>
      </c>
      <c r="C45" s="117" t="s">
        <v>1214</v>
      </c>
      <c r="D45" s="160"/>
    </row>
    <row r="46" customFormat="false" ht="18.6" hidden="false" customHeight="true" outlineLevel="0" collapsed="false">
      <c r="A46" s="117" t="s">
        <v>1215</v>
      </c>
      <c r="B46" s="160" t="n">
        <v>6800</v>
      </c>
      <c r="C46" s="117" t="s">
        <v>1215</v>
      </c>
      <c r="D46" s="160"/>
    </row>
    <row r="47" customFormat="false" ht="18.6" hidden="false" customHeight="true" outlineLevel="0" collapsed="false">
      <c r="A47" s="117" t="s">
        <v>1216</v>
      </c>
      <c r="B47" s="160"/>
      <c r="C47" s="117" t="s">
        <v>1216</v>
      </c>
      <c r="D47" s="160"/>
    </row>
    <row r="48" customFormat="false" ht="18.6" hidden="false" customHeight="true" outlineLevel="0" collapsed="false">
      <c r="A48" s="117" t="s">
        <v>1217</v>
      </c>
      <c r="B48" s="160"/>
      <c r="C48" s="117" t="s">
        <v>1217</v>
      </c>
      <c r="D48" s="160"/>
    </row>
    <row r="49" customFormat="false" ht="18.6" hidden="false" customHeight="true" outlineLevel="0" collapsed="false">
      <c r="A49" s="117" t="s">
        <v>1218</v>
      </c>
      <c r="B49" s="160"/>
      <c r="C49" s="117" t="s">
        <v>1218</v>
      </c>
      <c r="D49" s="160"/>
    </row>
    <row r="50" customFormat="false" ht="18.6" hidden="false" customHeight="true" outlineLevel="0" collapsed="false">
      <c r="A50" s="117" t="s">
        <v>1219</v>
      </c>
      <c r="B50" s="160" t="n">
        <v>2171</v>
      </c>
      <c r="C50" s="117" t="s">
        <v>1219</v>
      </c>
      <c r="D50" s="160"/>
    </row>
    <row r="51" customFormat="false" ht="18.6" hidden="false" customHeight="true" outlineLevel="0" collapsed="false">
      <c r="A51" s="117" t="s">
        <v>1221</v>
      </c>
      <c r="B51" s="160" t="n">
        <v>58</v>
      </c>
      <c r="C51" s="117" t="s">
        <v>1221</v>
      </c>
      <c r="D51" s="160"/>
    </row>
    <row r="52" customFormat="false" ht="18.6" hidden="false" customHeight="true" outlineLevel="0" collapsed="false">
      <c r="A52" s="117" t="s">
        <v>1222</v>
      </c>
      <c r="B52" s="160"/>
      <c r="C52" s="117" t="s">
        <v>1222</v>
      </c>
      <c r="D52" s="160"/>
    </row>
  </sheetData>
  <mergeCells count="1">
    <mergeCell ref="A2: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24" zeroHeight="false" outlineLevelRow="0" outlineLevelCol="0"/>
  <cols>
    <col collapsed="false" customWidth="true" hidden="false" outlineLevel="0" max="1" min="1" style="1" width="39.49"/>
    <col collapsed="false" customWidth="true" hidden="false" outlineLevel="0" max="2" min="2" style="1" width="17.36"/>
    <col collapsed="false" customWidth="true" hidden="false" outlineLevel="0" max="3" min="3" style="1" width="18.49"/>
    <col collapsed="false" customWidth="true" hidden="false" outlineLevel="0" max="4" min="4" style="1" width="15.49"/>
  </cols>
  <sheetData>
    <row r="1" customFormat="false" ht="24" hidden="false" customHeight="true" outlineLevel="0" collapsed="false">
      <c r="D1" s="2" t="s">
        <v>29</v>
      </c>
    </row>
    <row r="2" customFormat="false" ht="24" hidden="false" customHeight="true" outlineLevel="0" collapsed="false">
      <c r="A2" s="3" t="s">
        <v>30</v>
      </c>
      <c r="B2" s="3"/>
      <c r="C2" s="3"/>
      <c r="D2" s="3"/>
    </row>
    <row r="3" customFormat="false" ht="24" hidden="false" customHeight="true" outlineLevel="0" collapsed="false">
      <c r="A3" s="3"/>
      <c r="B3" s="3"/>
      <c r="C3" s="3"/>
      <c r="D3" s="3"/>
    </row>
    <row r="4" customFormat="false" ht="24" hidden="false" customHeight="true" outlineLevel="0" collapsed="false">
      <c r="A4" s="4"/>
      <c r="B4" s="4"/>
      <c r="C4" s="20"/>
      <c r="D4" s="2" t="s">
        <v>2</v>
      </c>
    </row>
    <row r="5" customFormat="false" ht="24" hidden="false" customHeight="true" outlineLevel="0" collapsed="false">
      <c r="A5" s="21" t="s">
        <v>31</v>
      </c>
      <c r="B5" s="7" t="s">
        <v>4</v>
      </c>
      <c r="C5" s="8" t="s">
        <v>5</v>
      </c>
      <c r="D5" s="9" t="s">
        <v>6</v>
      </c>
    </row>
    <row r="6" customFormat="false" ht="24" hidden="false" customHeight="true" outlineLevel="0" collapsed="false">
      <c r="A6" s="22" t="s">
        <v>32</v>
      </c>
      <c r="B6" s="13" t="n">
        <v>766470</v>
      </c>
      <c r="C6" s="13" t="n">
        <f aca="false">SUM(C7:C31)</f>
        <v>761294</v>
      </c>
      <c r="D6" s="23" t="n">
        <v>-0.7</v>
      </c>
    </row>
    <row r="7" customFormat="false" ht="24" hidden="false" customHeight="true" outlineLevel="0" collapsed="false">
      <c r="A7" s="24" t="s">
        <v>33</v>
      </c>
      <c r="B7" s="15" t="n">
        <v>62334</v>
      </c>
      <c r="C7" s="15" t="n">
        <v>79104</v>
      </c>
      <c r="D7" s="23" t="n">
        <v>26.9</v>
      </c>
    </row>
    <row r="8" customFormat="false" ht="24" hidden="false" customHeight="true" outlineLevel="0" collapsed="false">
      <c r="A8" s="24" t="s">
        <v>34</v>
      </c>
      <c r="B8" s="15" t="n">
        <v>0</v>
      </c>
      <c r="C8" s="15"/>
      <c r="D8" s="23"/>
    </row>
    <row r="9" customFormat="false" ht="24" hidden="false" customHeight="true" outlineLevel="0" collapsed="false">
      <c r="A9" s="24" t="s">
        <v>35</v>
      </c>
      <c r="B9" s="15" t="n">
        <v>759</v>
      </c>
      <c r="C9" s="15" t="n">
        <v>1264</v>
      </c>
      <c r="D9" s="23" t="n">
        <v>66.5</v>
      </c>
    </row>
    <row r="10" customFormat="false" ht="24" hidden="false" customHeight="true" outlineLevel="0" collapsed="false">
      <c r="A10" s="24" t="s">
        <v>36</v>
      </c>
      <c r="B10" s="15" t="n">
        <v>28425</v>
      </c>
      <c r="C10" s="15" t="n">
        <v>26755</v>
      </c>
      <c r="D10" s="23" t="n">
        <v>-5.9</v>
      </c>
    </row>
    <row r="11" customFormat="false" ht="24" hidden="false" customHeight="true" outlineLevel="0" collapsed="false">
      <c r="A11" s="24" t="s">
        <v>37</v>
      </c>
      <c r="B11" s="15" t="n">
        <v>119391</v>
      </c>
      <c r="C11" s="15" t="n">
        <v>119512</v>
      </c>
      <c r="D11" s="23" t="n">
        <v>0.1</v>
      </c>
    </row>
    <row r="12" customFormat="false" ht="24" hidden="false" customHeight="true" outlineLevel="0" collapsed="false">
      <c r="A12" s="24" t="s">
        <v>38</v>
      </c>
      <c r="B12" s="15" t="n">
        <v>12978</v>
      </c>
      <c r="C12" s="15" t="n">
        <v>13643</v>
      </c>
      <c r="D12" s="23" t="n">
        <v>5.1</v>
      </c>
    </row>
    <row r="13" customFormat="false" ht="24" hidden="false" customHeight="true" outlineLevel="0" collapsed="false">
      <c r="A13" s="24" t="s">
        <v>39</v>
      </c>
      <c r="B13" s="15" t="n">
        <v>12999</v>
      </c>
      <c r="C13" s="15" t="n">
        <v>13903</v>
      </c>
      <c r="D13" s="23" t="n">
        <v>7</v>
      </c>
    </row>
    <row r="14" customFormat="false" ht="24" hidden="false" customHeight="true" outlineLevel="0" collapsed="false">
      <c r="A14" s="24" t="s">
        <v>40</v>
      </c>
      <c r="B14" s="15" t="n">
        <v>68963</v>
      </c>
      <c r="C14" s="15" t="n">
        <v>102813</v>
      </c>
      <c r="D14" s="23" t="n">
        <v>49.1</v>
      </c>
    </row>
    <row r="15" customFormat="false" ht="24" hidden="false" customHeight="true" outlineLevel="0" collapsed="false">
      <c r="A15" s="24" t="s">
        <v>41</v>
      </c>
      <c r="B15" s="15" t="n">
        <v>90987</v>
      </c>
      <c r="C15" s="15" t="n">
        <v>67231</v>
      </c>
      <c r="D15" s="23" t="n">
        <v>-26.1</v>
      </c>
    </row>
    <row r="16" customFormat="false" ht="24" hidden="false" customHeight="true" outlineLevel="0" collapsed="false">
      <c r="A16" s="24" t="s">
        <v>42</v>
      </c>
      <c r="B16" s="15" t="n">
        <v>52422</v>
      </c>
      <c r="C16" s="15" t="n">
        <v>53743</v>
      </c>
      <c r="D16" s="23" t="n">
        <v>2.5</v>
      </c>
    </row>
    <row r="17" customFormat="false" ht="24" hidden="false" customHeight="true" outlineLevel="0" collapsed="false">
      <c r="A17" s="24" t="s">
        <v>43</v>
      </c>
      <c r="B17" s="15" t="n">
        <v>115259</v>
      </c>
      <c r="C17" s="15" t="n">
        <v>83003</v>
      </c>
      <c r="D17" s="23" t="n">
        <v>-28</v>
      </c>
    </row>
    <row r="18" customFormat="false" ht="24" hidden="false" customHeight="true" outlineLevel="0" collapsed="false">
      <c r="A18" s="24" t="s">
        <v>44</v>
      </c>
      <c r="B18" s="15" t="n">
        <v>72799</v>
      </c>
      <c r="C18" s="15" t="n">
        <v>78445</v>
      </c>
      <c r="D18" s="23" t="n">
        <v>7.8</v>
      </c>
    </row>
    <row r="19" customFormat="false" ht="24" hidden="false" customHeight="true" outlineLevel="0" collapsed="false">
      <c r="A19" s="24" t="s">
        <v>45</v>
      </c>
      <c r="B19" s="15" t="n">
        <v>41585</v>
      </c>
      <c r="C19" s="15" t="n">
        <v>36379</v>
      </c>
      <c r="D19" s="23" t="n">
        <v>-12.5</v>
      </c>
    </row>
    <row r="20" customFormat="false" ht="24" hidden="false" customHeight="true" outlineLevel="0" collapsed="false">
      <c r="A20" s="24" t="s">
        <v>46</v>
      </c>
      <c r="B20" s="15" t="n">
        <v>11337</v>
      </c>
      <c r="C20" s="15" t="n">
        <v>9765</v>
      </c>
      <c r="D20" s="23" t="n">
        <v>-13.9</v>
      </c>
    </row>
    <row r="21" customFormat="false" ht="24" hidden="false" customHeight="true" outlineLevel="0" collapsed="false">
      <c r="A21" s="24" t="s">
        <v>47</v>
      </c>
      <c r="B21" s="15" t="n">
        <v>3047</v>
      </c>
      <c r="C21" s="15" t="n">
        <v>2174</v>
      </c>
      <c r="D21" s="23" t="n">
        <v>-28.7</v>
      </c>
    </row>
    <row r="22" customFormat="false" ht="24" hidden="false" customHeight="true" outlineLevel="0" collapsed="false">
      <c r="A22" s="24" t="s">
        <v>48</v>
      </c>
      <c r="B22" s="15" t="n">
        <v>190</v>
      </c>
      <c r="C22" s="15"/>
      <c r="D22" s="23" t="n">
        <v>-100</v>
      </c>
    </row>
    <row r="23" customFormat="false" ht="24" hidden="false" customHeight="true" outlineLevel="0" collapsed="false">
      <c r="A23" s="24" t="s">
        <v>49</v>
      </c>
      <c r="B23" s="15" t="n">
        <v>201</v>
      </c>
      <c r="C23" s="15"/>
      <c r="D23" s="23" t="n">
        <v>-100</v>
      </c>
    </row>
    <row r="24" customFormat="false" ht="24" hidden="false" customHeight="true" outlineLevel="0" collapsed="false">
      <c r="A24" s="24" t="s">
        <v>50</v>
      </c>
      <c r="B24" s="15" t="n">
        <v>2044</v>
      </c>
      <c r="C24" s="15" t="n">
        <v>3753</v>
      </c>
      <c r="D24" s="23" t="n">
        <v>83.6</v>
      </c>
    </row>
    <row r="25" customFormat="false" ht="24" hidden="false" customHeight="true" outlineLevel="0" collapsed="false">
      <c r="A25" s="24" t="s">
        <v>51</v>
      </c>
      <c r="B25" s="15" t="n">
        <v>50840</v>
      </c>
      <c r="C25" s="15" t="n">
        <v>45404</v>
      </c>
      <c r="D25" s="23" t="n">
        <v>-10.7</v>
      </c>
    </row>
    <row r="26" customFormat="false" ht="24" hidden="false" customHeight="true" outlineLevel="0" collapsed="false">
      <c r="A26" s="24" t="s">
        <v>52</v>
      </c>
      <c r="B26" s="15" t="n">
        <v>408</v>
      </c>
      <c r="C26" s="15"/>
      <c r="D26" s="23" t="n">
        <v>-100</v>
      </c>
    </row>
    <row r="27" customFormat="false" ht="24" hidden="false" customHeight="true" outlineLevel="0" collapsed="false">
      <c r="A27" s="24" t="s">
        <v>53</v>
      </c>
      <c r="B27" s="15" t="n">
        <v>4380</v>
      </c>
      <c r="C27" s="15" t="n">
        <v>8931</v>
      </c>
      <c r="D27" s="23" t="n">
        <v>103.9</v>
      </c>
    </row>
    <row r="28" customFormat="false" ht="24" hidden="false" customHeight="true" outlineLevel="0" collapsed="false">
      <c r="A28" s="24" t="s">
        <v>54</v>
      </c>
      <c r="B28" s="15"/>
      <c r="C28" s="15"/>
      <c r="D28" s="23"/>
    </row>
    <row r="29" customFormat="false" ht="24" hidden="false" customHeight="true" outlineLevel="0" collapsed="false">
      <c r="A29" s="24" t="s">
        <v>55</v>
      </c>
      <c r="B29" s="15"/>
      <c r="C29" s="15"/>
      <c r="D29" s="23"/>
    </row>
    <row r="30" customFormat="false" ht="24" hidden="false" customHeight="true" outlineLevel="0" collapsed="false">
      <c r="A30" s="24" t="s">
        <v>56</v>
      </c>
      <c r="B30" s="15" t="n">
        <v>15121</v>
      </c>
      <c r="C30" s="15" t="n">
        <v>15470</v>
      </c>
      <c r="D30" s="23" t="n">
        <v>2.3</v>
      </c>
    </row>
    <row r="31" customFormat="false" ht="24" hidden="false" customHeight="true" outlineLevel="0" collapsed="false">
      <c r="A31" s="24" t="s">
        <v>57</v>
      </c>
      <c r="B31" s="15" t="n">
        <v>1</v>
      </c>
      <c r="C31" s="15" t="n">
        <v>2</v>
      </c>
      <c r="D31" s="23" t="n">
        <v>100</v>
      </c>
    </row>
    <row r="32" customFormat="false" ht="24" hidden="false" customHeight="true" outlineLevel="0" collapsed="false">
      <c r="A32" s="22" t="s">
        <v>58</v>
      </c>
      <c r="B32" s="13" t="n">
        <v>1045728</v>
      </c>
      <c r="C32" s="13" t="n">
        <v>1046094</v>
      </c>
      <c r="D32" s="23" t="n">
        <v>0</v>
      </c>
    </row>
    <row r="33" customFormat="false" ht="24" hidden="false" customHeight="true" outlineLevel="0" collapsed="false">
      <c r="A33" s="22" t="s">
        <v>59</v>
      </c>
      <c r="B33" s="13" t="n">
        <v>12724</v>
      </c>
      <c r="C33" s="13" t="n">
        <v>9787</v>
      </c>
      <c r="D33" s="23" t="n">
        <v>-23.1</v>
      </c>
    </row>
  </sheetData>
  <mergeCells count="1">
    <mergeCell ref="A2:D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304" width="20.25"/>
    <col collapsed="false" customWidth="true" hidden="false" outlineLevel="0" max="4" min="2" style="304" width="18.49"/>
    <col collapsed="false" customWidth="false" hidden="false" outlineLevel="0" max="257" min="5" style="304" width="8.99"/>
  </cols>
  <sheetData>
    <row r="1" customFormat="false" ht="18.75" hidden="false" customHeight="false" outlineLevel="0" collapsed="false">
      <c r="B1" s="305"/>
      <c r="D1" s="2" t="s">
        <v>1639</v>
      </c>
    </row>
    <row r="2" customFormat="false" ht="13.5" hidden="false" customHeight="false" outlineLevel="0" collapsed="false">
      <c r="A2" s="179" t="s">
        <v>1640</v>
      </c>
      <c r="B2" s="179"/>
      <c r="C2" s="179"/>
      <c r="D2" s="179"/>
    </row>
    <row r="3" customFormat="false" ht="13.5" hidden="false" customHeight="false" outlineLevel="0" collapsed="false">
      <c r="A3" s="179"/>
      <c r="B3" s="179"/>
      <c r="C3" s="179"/>
      <c r="D3" s="179"/>
    </row>
    <row r="4" customFormat="false" ht="14.25" hidden="false" customHeight="false" outlineLevel="0" collapsed="false">
      <c r="A4" s="306" t="s">
        <v>1641</v>
      </c>
      <c r="B4" s="306"/>
      <c r="C4" s="306"/>
      <c r="D4" s="306"/>
    </row>
    <row r="5" customFormat="false" ht="15.75" hidden="false" customHeight="false" outlineLevel="0" collapsed="false">
      <c r="A5" s="307"/>
      <c r="B5" s="307"/>
      <c r="D5" s="2" t="s">
        <v>2</v>
      </c>
    </row>
    <row r="6" customFormat="false" ht="18.75" hidden="false" customHeight="true" outlineLevel="0" collapsed="false">
      <c r="A6" s="308" t="s">
        <v>103</v>
      </c>
      <c r="B6" s="309" t="s">
        <v>1522</v>
      </c>
      <c r="C6" s="309"/>
      <c r="D6" s="309"/>
    </row>
    <row r="7" customFormat="false" ht="18.75" hidden="false" customHeight="false" outlineLevel="0" collapsed="false">
      <c r="A7" s="308"/>
      <c r="B7" s="310" t="s">
        <v>1642</v>
      </c>
      <c r="C7" s="311" t="s">
        <v>1643</v>
      </c>
      <c r="D7" s="311" t="s">
        <v>1644</v>
      </c>
    </row>
    <row r="8" s="315" customFormat="true" ht="18.75" hidden="false" customHeight="false" outlineLevel="0" collapsed="false">
      <c r="A8" s="312" t="s">
        <v>1645</v>
      </c>
      <c r="B8" s="313" t="n">
        <f aca="false">SUM(C8:D8)</f>
        <v>43027</v>
      </c>
      <c r="C8" s="313" t="n">
        <f aca="false">SUM(C9,C16)</f>
        <v>43027</v>
      </c>
      <c r="D8" s="314"/>
    </row>
    <row r="9" s="315" customFormat="true" ht="15" hidden="false" customHeight="false" outlineLevel="0" collapsed="false">
      <c r="A9" s="316" t="s">
        <v>1646</v>
      </c>
      <c r="B9" s="313" t="n">
        <f aca="false">SUM(C9:D9)</f>
        <v>17399</v>
      </c>
      <c r="C9" s="317" t="n">
        <f aca="false">SUM(C10:C15)</f>
        <v>17399</v>
      </c>
      <c r="D9" s="318"/>
    </row>
    <row r="10" s="315" customFormat="true" ht="14.25" hidden="false" customHeight="false" outlineLevel="0" collapsed="false">
      <c r="A10" s="319" t="s">
        <v>1647</v>
      </c>
      <c r="B10" s="313" t="n">
        <f aca="false">SUM(C10:D10)</f>
        <v>1528</v>
      </c>
      <c r="C10" s="317" t="n">
        <v>1528</v>
      </c>
      <c r="D10" s="320"/>
    </row>
    <row r="11" s="315" customFormat="true" ht="14.25" hidden="false" customHeight="false" outlineLevel="0" collapsed="false">
      <c r="A11" s="319" t="s">
        <v>1648</v>
      </c>
      <c r="B11" s="313" t="n">
        <f aca="false">SUM(C11:D11)</f>
        <v>1359</v>
      </c>
      <c r="C11" s="317" t="n">
        <v>1359</v>
      </c>
      <c r="D11" s="320"/>
    </row>
    <row r="12" customFormat="false" ht="14.25" hidden="false" customHeight="false" outlineLevel="0" collapsed="false">
      <c r="A12" s="319" t="s">
        <v>1649</v>
      </c>
      <c r="B12" s="313" t="n">
        <f aca="false">SUM(C12:D12)</f>
        <v>1892</v>
      </c>
      <c r="C12" s="317" t="n">
        <v>1892</v>
      </c>
      <c r="D12" s="320"/>
    </row>
    <row r="13" s="315" customFormat="true" ht="14.25" hidden="false" customHeight="false" outlineLevel="0" collapsed="false">
      <c r="A13" s="319" t="s">
        <v>1650</v>
      </c>
      <c r="B13" s="313" t="n">
        <f aca="false">SUM(C13:D13)</f>
        <v>3254</v>
      </c>
      <c r="C13" s="317" t="n">
        <v>3254</v>
      </c>
      <c r="D13" s="320"/>
    </row>
    <row r="14" customFormat="false" ht="14.25" hidden="false" customHeight="false" outlineLevel="0" collapsed="false">
      <c r="A14" s="319" t="s">
        <v>1651</v>
      </c>
      <c r="B14" s="313" t="n">
        <f aca="false">SUM(C14:D14)</f>
        <v>5541</v>
      </c>
      <c r="C14" s="317" t="n">
        <v>5541</v>
      </c>
      <c r="D14" s="320"/>
    </row>
    <row r="15" customFormat="false" ht="14.25" hidden="false" customHeight="false" outlineLevel="0" collapsed="false">
      <c r="A15" s="319" t="s">
        <v>1652</v>
      </c>
      <c r="B15" s="313" t="n">
        <f aca="false">SUM(C15:D15)</f>
        <v>3825</v>
      </c>
      <c r="C15" s="317" t="n">
        <v>3825</v>
      </c>
      <c r="D15" s="320"/>
    </row>
    <row r="16" customFormat="false" ht="15" hidden="false" customHeight="false" outlineLevel="0" collapsed="false">
      <c r="A16" s="316" t="s">
        <v>1653</v>
      </c>
      <c r="B16" s="313" t="n">
        <f aca="false">SUM(C16:D16)</f>
        <v>25628</v>
      </c>
      <c r="C16" s="317" t="n">
        <f aca="false">SUM(C17:C25)</f>
        <v>25628</v>
      </c>
      <c r="D16" s="320"/>
    </row>
    <row r="17" customFormat="false" ht="14.25" hidden="false" customHeight="false" outlineLevel="0" collapsed="false">
      <c r="A17" s="319" t="s">
        <v>1654</v>
      </c>
      <c r="B17" s="313" t="n">
        <f aca="false">SUM(C17:D17)</f>
        <v>2276</v>
      </c>
      <c r="C17" s="317" t="n">
        <v>2276</v>
      </c>
      <c r="D17" s="320"/>
    </row>
    <row r="18" customFormat="false" ht="14.25" hidden="false" customHeight="false" outlineLevel="0" collapsed="false">
      <c r="A18" s="319" t="s">
        <v>1655</v>
      </c>
      <c r="B18" s="313" t="n">
        <f aca="false">SUM(C18:D18)</f>
        <v>2469</v>
      </c>
      <c r="C18" s="317" t="n">
        <v>2469</v>
      </c>
      <c r="D18" s="320"/>
    </row>
    <row r="19" s="315" customFormat="true" ht="14.25" hidden="false" customHeight="false" outlineLevel="0" collapsed="false">
      <c r="A19" s="319" t="s">
        <v>1656</v>
      </c>
      <c r="B19" s="313" t="n">
        <f aca="false">SUM(C19:D19)</f>
        <v>3930</v>
      </c>
      <c r="C19" s="317" t="n">
        <v>3930</v>
      </c>
      <c r="D19" s="318"/>
    </row>
    <row r="20" s="315" customFormat="true" ht="14.25" hidden="false" customHeight="false" outlineLevel="0" collapsed="false">
      <c r="A20" s="319" t="s">
        <v>1657</v>
      </c>
      <c r="B20" s="313" t="n">
        <f aca="false">SUM(C20:D20)</f>
        <v>4662</v>
      </c>
      <c r="C20" s="317" t="n">
        <v>4662</v>
      </c>
      <c r="D20" s="320"/>
    </row>
    <row r="21" s="315" customFormat="true" ht="14.25" hidden="false" customHeight="false" outlineLevel="0" collapsed="false">
      <c r="A21" s="319" t="s">
        <v>1658</v>
      </c>
      <c r="B21" s="313" t="n">
        <f aca="false">SUM(C21:D21)</f>
        <v>2129</v>
      </c>
      <c r="C21" s="317" t="n">
        <v>2129</v>
      </c>
      <c r="D21" s="320"/>
    </row>
    <row r="22" s="315" customFormat="true" ht="14.25" hidden="false" customHeight="false" outlineLevel="0" collapsed="false">
      <c r="A22" s="319" t="s">
        <v>1659</v>
      </c>
      <c r="B22" s="313" t="n">
        <f aca="false">SUM(C22:D22)</f>
        <v>2121</v>
      </c>
      <c r="C22" s="317" t="n">
        <v>2121</v>
      </c>
      <c r="D22" s="320"/>
    </row>
    <row r="23" s="315" customFormat="true" ht="14.25" hidden="false" customHeight="false" outlineLevel="0" collapsed="false">
      <c r="A23" s="319" t="s">
        <v>1660</v>
      </c>
      <c r="B23" s="313" t="n">
        <f aca="false">SUM(C23:D23)</f>
        <v>2781</v>
      </c>
      <c r="C23" s="317" t="n">
        <v>2781</v>
      </c>
      <c r="D23" s="320"/>
    </row>
    <row r="24" s="315" customFormat="true" ht="14.25" hidden="false" customHeight="false" outlineLevel="0" collapsed="false">
      <c r="A24" s="319" t="s">
        <v>1661</v>
      </c>
      <c r="B24" s="313" t="n">
        <f aca="false">SUM(C24:D24)</f>
        <v>2758</v>
      </c>
      <c r="C24" s="317" t="n">
        <v>2758</v>
      </c>
      <c r="D24" s="320"/>
    </row>
    <row r="25" s="315" customFormat="true" ht="14.25" hidden="false" customHeight="false" outlineLevel="0" collapsed="false">
      <c r="A25" s="319" t="s">
        <v>1662</v>
      </c>
      <c r="B25" s="313" t="n">
        <f aca="false">SUM(C25:D25)</f>
        <v>2502</v>
      </c>
      <c r="C25" s="317" t="n">
        <v>2502</v>
      </c>
      <c r="D25" s="320"/>
    </row>
    <row r="26" customFormat="false" ht="30.6" hidden="false" customHeight="true" outlineLevel="0" collapsed="false">
      <c r="A26" s="321" t="s">
        <v>1663</v>
      </c>
      <c r="B26" s="321"/>
      <c r="C26" s="321"/>
      <c r="D26" s="321"/>
    </row>
  </sheetData>
  <mergeCells count="5">
    <mergeCell ref="A2:D3"/>
    <mergeCell ref="A4:D4"/>
    <mergeCell ref="A6:A7"/>
    <mergeCell ref="B6:D6"/>
    <mergeCell ref="A26:D2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C33" activeCellId="0" sqref="C33"/>
    </sheetView>
  </sheetViews>
  <sheetFormatPr defaultColWidth="8.9921875" defaultRowHeight="35.45" zeroHeight="false" outlineLevelRow="0" outlineLevelCol="0"/>
  <cols>
    <col collapsed="false" customWidth="true" hidden="false" outlineLevel="0" max="1" min="1" style="322" width="31.75"/>
    <col collapsed="false" customWidth="true" hidden="false" outlineLevel="0" max="2" min="2" style="323" width="14.62"/>
    <col collapsed="false" customWidth="true" hidden="false" outlineLevel="0" max="3" min="3" style="324" width="31.75"/>
    <col collapsed="false" customWidth="true" hidden="false" outlineLevel="0" max="4" min="4" style="325" width="14.62"/>
    <col collapsed="false" customWidth="true" hidden="false" outlineLevel="0" max="5" min="5" style="326" width="12.99"/>
    <col collapsed="false" customWidth="false" hidden="false" outlineLevel="0" max="257" min="6" style="326" width="8.99"/>
  </cols>
  <sheetData>
    <row r="1" customFormat="false" ht="24.6" hidden="false" customHeight="true" outlineLevel="0" collapsed="false">
      <c r="B1" s="327"/>
      <c r="C1" s="327"/>
      <c r="D1" s="26" t="s">
        <v>1664</v>
      </c>
    </row>
    <row r="2" customFormat="false" ht="35.45" hidden="false" customHeight="true" outlineLevel="0" collapsed="false">
      <c r="A2" s="179" t="s">
        <v>1665</v>
      </c>
      <c r="B2" s="179"/>
      <c r="C2" s="179"/>
      <c r="D2" s="179"/>
    </row>
    <row r="3" customFormat="false" ht="27.6" hidden="false" customHeight="true" outlineLevel="0" collapsed="false">
      <c r="A3" s="179"/>
      <c r="B3" s="179"/>
      <c r="C3" s="179"/>
      <c r="D3" s="179"/>
    </row>
    <row r="4" customFormat="false" ht="27.6" hidden="false" customHeight="true" outlineLevel="0" collapsed="false">
      <c r="A4" s="180"/>
      <c r="B4" s="180"/>
      <c r="C4" s="180"/>
      <c r="D4" s="26" t="s">
        <v>2</v>
      </c>
    </row>
    <row r="5" customFormat="false" ht="35.45" hidden="false" customHeight="true" outlineLevel="0" collapsed="false">
      <c r="A5" s="328" t="s">
        <v>1165</v>
      </c>
      <c r="B5" s="329" t="s">
        <v>1522</v>
      </c>
      <c r="C5" s="328" t="s">
        <v>1166</v>
      </c>
      <c r="D5" s="329" t="s">
        <v>1522</v>
      </c>
    </row>
    <row r="6" customFormat="false" ht="35.45" hidden="false" customHeight="true" outlineLevel="0" collapsed="false">
      <c r="A6" s="328" t="s">
        <v>68</v>
      </c>
      <c r="B6" s="330" t="n">
        <f aca="false">SUM(B7,B18)</f>
        <v>1163178</v>
      </c>
      <c r="C6" s="328" t="s">
        <v>68</v>
      </c>
      <c r="D6" s="330" t="n">
        <f aca="false">SUM(D7,D18)</f>
        <v>1163178</v>
      </c>
    </row>
    <row r="7" customFormat="false" ht="35.45" hidden="false" customHeight="true" outlineLevel="0" collapsed="false">
      <c r="A7" s="331" t="s">
        <v>69</v>
      </c>
      <c r="B7" s="330" t="n">
        <f aca="false">SUM(B8:B13)</f>
        <v>986500</v>
      </c>
      <c r="C7" s="332" t="s">
        <v>109</v>
      </c>
      <c r="D7" s="330" t="n">
        <f aca="false">SUM(D8:D15)</f>
        <v>999867</v>
      </c>
      <c r="E7" s="323"/>
    </row>
    <row r="8" customFormat="false" ht="35.45" hidden="false" customHeight="true" outlineLevel="0" collapsed="false">
      <c r="A8" s="333" t="s">
        <v>1666</v>
      </c>
      <c r="B8" s="334" t="n">
        <v>70000</v>
      </c>
      <c r="C8" s="166" t="s">
        <v>1253</v>
      </c>
      <c r="D8" s="334"/>
    </row>
    <row r="9" customFormat="false" ht="35.45" hidden="false" customHeight="true" outlineLevel="0" collapsed="false">
      <c r="A9" s="335" t="s">
        <v>1667</v>
      </c>
      <c r="B9" s="334"/>
      <c r="C9" s="166" t="s">
        <v>1254</v>
      </c>
      <c r="D9" s="334" t="n">
        <v>967</v>
      </c>
    </row>
    <row r="10" customFormat="false" ht="35.45" hidden="false" customHeight="true" outlineLevel="0" collapsed="false">
      <c r="A10" s="335" t="s">
        <v>1668</v>
      </c>
      <c r="B10" s="334" t="n">
        <v>23000</v>
      </c>
      <c r="C10" s="166" t="s">
        <v>1255</v>
      </c>
      <c r="D10" s="334" t="n">
        <v>908194</v>
      </c>
    </row>
    <row r="11" customFormat="false" ht="35.45" hidden="false" customHeight="true" outlineLevel="0" collapsed="false">
      <c r="A11" s="335" t="s">
        <v>1669</v>
      </c>
      <c r="B11" s="334" t="n">
        <v>1000</v>
      </c>
      <c r="C11" s="166" t="s">
        <v>1256</v>
      </c>
      <c r="D11" s="334" t="n">
        <v>4561</v>
      </c>
    </row>
    <row r="12" customFormat="false" ht="35.45" hidden="false" customHeight="true" outlineLevel="0" collapsed="false">
      <c r="A12" s="335" t="s">
        <v>1670</v>
      </c>
      <c r="B12" s="334" t="n">
        <v>890000</v>
      </c>
      <c r="C12" s="166" t="s">
        <v>1671</v>
      </c>
      <c r="D12" s="334"/>
    </row>
    <row r="13" customFormat="false" ht="35.45" hidden="false" customHeight="true" outlineLevel="0" collapsed="false">
      <c r="A13" s="335" t="s">
        <v>1672</v>
      </c>
      <c r="B13" s="336" t="n">
        <v>2500</v>
      </c>
      <c r="C13" s="166" t="s">
        <v>1259</v>
      </c>
      <c r="D13" s="336" t="n">
        <v>35000</v>
      </c>
    </row>
    <row r="14" customFormat="false" ht="35.45" hidden="false" customHeight="true" outlineLevel="0" collapsed="false">
      <c r="A14" s="335" t="s">
        <v>1673</v>
      </c>
      <c r="B14" s="336"/>
      <c r="C14" s="166" t="s">
        <v>1674</v>
      </c>
      <c r="D14" s="336" t="n">
        <v>5</v>
      </c>
    </row>
    <row r="15" customFormat="false" ht="35.45" hidden="false" customHeight="true" outlineLevel="0" collapsed="false">
      <c r="A15" s="166"/>
      <c r="B15" s="336"/>
      <c r="C15" s="166" t="s">
        <v>1675</v>
      </c>
      <c r="D15" s="336" t="n">
        <v>51140</v>
      </c>
    </row>
    <row r="16" customFormat="false" ht="35.45" hidden="false" customHeight="true" outlineLevel="0" collapsed="false">
      <c r="A16" s="337"/>
      <c r="B16" s="338"/>
      <c r="C16" s="339"/>
      <c r="D16" s="340"/>
    </row>
    <row r="17" customFormat="false" ht="35.45" hidden="false" customHeight="true" outlineLevel="0" collapsed="false">
      <c r="A17" s="337"/>
      <c r="B17" s="338"/>
      <c r="C17" s="341"/>
      <c r="D17" s="340"/>
    </row>
    <row r="18" customFormat="false" ht="35.45" hidden="false" customHeight="true" outlineLevel="0" collapsed="false">
      <c r="A18" s="331" t="s">
        <v>91</v>
      </c>
      <c r="B18" s="330" t="n">
        <f aca="false">SUM(B19:B22)</f>
        <v>176678</v>
      </c>
      <c r="C18" s="331" t="s">
        <v>135</v>
      </c>
      <c r="D18" s="330" t="n">
        <f aca="false">SUM(D19:D22)</f>
        <v>163311</v>
      </c>
    </row>
    <row r="19" customFormat="false" ht="35.45" hidden="false" customHeight="true" outlineLevel="0" collapsed="false">
      <c r="A19" s="342" t="s">
        <v>1551</v>
      </c>
      <c r="B19" s="336" t="n">
        <v>2985</v>
      </c>
      <c r="C19" s="166" t="s">
        <v>136</v>
      </c>
      <c r="D19" s="336" t="n">
        <v>43311</v>
      </c>
    </row>
    <row r="20" customFormat="false" ht="35.45" hidden="false" customHeight="true" outlineLevel="0" collapsed="false">
      <c r="A20" s="343" t="s">
        <v>1676</v>
      </c>
      <c r="B20" s="336" t="n">
        <v>23693</v>
      </c>
      <c r="C20" s="166" t="s">
        <v>137</v>
      </c>
      <c r="D20" s="336"/>
    </row>
    <row r="21" customFormat="false" ht="35.45" hidden="false" customHeight="true" outlineLevel="0" collapsed="false">
      <c r="A21" s="343"/>
      <c r="B21" s="336"/>
      <c r="C21" s="166" t="s">
        <v>1677</v>
      </c>
      <c r="D21" s="336" t="n">
        <v>20000</v>
      </c>
    </row>
    <row r="22" customFormat="false" ht="35.45" hidden="false" customHeight="true" outlineLevel="0" collapsed="false">
      <c r="A22" s="343" t="s">
        <v>1678</v>
      </c>
      <c r="B22" s="336" t="n">
        <v>150000</v>
      </c>
      <c r="C22" s="166" t="s">
        <v>1265</v>
      </c>
      <c r="D22" s="336" t="n">
        <v>100000</v>
      </c>
    </row>
  </sheetData>
  <mergeCells count="2">
    <mergeCell ref="A2:D3"/>
    <mergeCell ref="A4:C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D35"/>
    </sheetView>
  </sheetViews>
  <sheetFormatPr defaultColWidth="8.96875" defaultRowHeight="13.5" zeroHeight="false" outlineLevelRow="0" outlineLevelCol="0"/>
  <cols>
    <col collapsed="false" customWidth="true" hidden="false" outlineLevel="0" max="4" min="1" style="1" width="21.99"/>
    <col collapsed="false" customWidth="true" hidden="false" outlineLevel="0" max="5" min="5" style="1" width="28.86"/>
  </cols>
  <sheetData>
    <row r="1" customFormat="false" ht="75.75" hidden="false" customHeight="true" outlineLevel="0" collapsed="false">
      <c r="A1" s="344" t="s">
        <v>1679</v>
      </c>
      <c r="B1" s="344"/>
      <c r="C1" s="344"/>
      <c r="D1" s="344"/>
    </row>
    <row r="2" customFormat="false" ht="13.5" hidden="false" customHeight="true" outlineLevel="0" collapsed="false">
      <c r="A2" s="175" t="s">
        <v>1680</v>
      </c>
      <c r="B2" s="175"/>
      <c r="C2" s="175"/>
      <c r="D2" s="175"/>
    </row>
    <row r="3" customFormat="false" ht="13.5" hidden="false" customHeight="false" outlineLevel="0" collapsed="false">
      <c r="A3" s="175"/>
      <c r="B3" s="175"/>
      <c r="C3" s="175"/>
      <c r="D3" s="175"/>
    </row>
    <row r="4" customFormat="false" ht="13.5" hidden="false" customHeight="false" outlineLevel="0" collapsed="false">
      <c r="A4" s="175"/>
      <c r="B4" s="175"/>
      <c r="C4" s="175"/>
      <c r="D4" s="175"/>
    </row>
    <row r="5" customFormat="false" ht="13.5" hidden="false" customHeight="false" outlineLevel="0" collapsed="false">
      <c r="A5" s="175"/>
      <c r="B5" s="175"/>
      <c r="C5" s="175"/>
      <c r="D5" s="175"/>
    </row>
    <row r="6" customFormat="false" ht="13.5" hidden="false" customHeight="false" outlineLevel="0" collapsed="false">
      <c r="A6" s="175"/>
      <c r="B6" s="175"/>
      <c r="C6" s="175"/>
      <c r="D6" s="175"/>
    </row>
    <row r="7" customFormat="false" ht="13.5" hidden="false" customHeight="false" outlineLevel="0" collapsed="false">
      <c r="A7" s="175"/>
      <c r="B7" s="175"/>
      <c r="C7" s="175"/>
      <c r="D7" s="175"/>
    </row>
    <row r="8" customFormat="false" ht="13.5" hidden="false" customHeight="false" outlineLevel="0" collapsed="false">
      <c r="A8" s="175"/>
      <c r="B8" s="175"/>
      <c r="C8" s="175"/>
      <c r="D8" s="175"/>
    </row>
    <row r="9" customFormat="false" ht="13.5" hidden="false" customHeight="false" outlineLevel="0" collapsed="false">
      <c r="A9" s="175"/>
      <c r="B9" s="175"/>
      <c r="C9" s="175"/>
      <c r="D9" s="175"/>
    </row>
    <row r="10" customFormat="false" ht="13.5" hidden="false" customHeight="false" outlineLevel="0" collapsed="false">
      <c r="A10" s="175"/>
      <c r="B10" s="175"/>
      <c r="C10" s="175"/>
      <c r="D10" s="175"/>
    </row>
    <row r="11" customFormat="false" ht="13.5" hidden="false" customHeight="false" outlineLevel="0" collapsed="false">
      <c r="A11" s="175"/>
      <c r="B11" s="175"/>
      <c r="C11" s="175"/>
      <c r="D11" s="175"/>
    </row>
    <row r="12" customFormat="false" ht="13.5" hidden="false" customHeight="false" outlineLevel="0" collapsed="false">
      <c r="A12" s="175"/>
      <c r="B12" s="175"/>
      <c r="C12" s="175"/>
      <c r="D12" s="175"/>
    </row>
    <row r="13" customFormat="false" ht="13.5" hidden="false" customHeight="false" outlineLevel="0" collapsed="false">
      <c r="A13" s="175"/>
      <c r="B13" s="175"/>
      <c r="C13" s="175"/>
      <c r="D13" s="175"/>
    </row>
    <row r="14" customFormat="false" ht="13.5" hidden="false" customHeight="false" outlineLevel="0" collapsed="false">
      <c r="A14" s="175"/>
      <c r="B14" s="175"/>
      <c r="C14" s="175"/>
      <c r="D14" s="175"/>
    </row>
    <row r="15" customFormat="false" ht="13.5" hidden="false" customHeight="false" outlineLevel="0" collapsed="false">
      <c r="A15" s="175"/>
      <c r="B15" s="175"/>
      <c r="C15" s="175"/>
      <c r="D15" s="175"/>
    </row>
    <row r="16" customFormat="false" ht="13.5" hidden="false" customHeight="false" outlineLevel="0" collapsed="false">
      <c r="A16" s="175"/>
      <c r="B16" s="175"/>
      <c r="C16" s="175"/>
      <c r="D16" s="175"/>
    </row>
    <row r="17" customFormat="false" ht="13.5" hidden="false" customHeight="false" outlineLevel="0" collapsed="false">
      <c r="A17" s="175"/>
      <c r="B17" s="175"/>
      <c r="C17" s="175"/>
      <c r="D17" s="175"/>
    </row>
    <row r="18" customFormat="false" ht="13.5" hidden="false" customHeight="false" outlineLevel="0" collapsed="false">
      <c r="A18" s="175"/>
      <c r="B18" s="175"/>
      <c r="C18" s="175"/>
      <c r="D18" s="175"/>
    </row>
    <row r="19" customFormat="false" ht="13.5" hidden="false" customHeight="false" outlineLevel="0" collapsed="false">
      <c r="A19" s="175"/>
      <c r="B19" s="175"/>
      <c r="C19" s="175"/>
      <c r="D19" s="175"/>
    </row>
    <row r="20" customFormat="false" ht="13.5" hidden="false" customHeight="false" outlineLevel="0" collapsed="false">
      <c r="A20" s="175"/>
      <c r="B20" s="175"/>
      <c r="C20" s="175"/>
      <c r="D20" s="175"/>
    </row>
    <row r="21" customFormat="false" ht="13.5" hidden="false" customHeight="false" outlineLevel="0" collapsed="false">
      <c r="A21" s="175"/>
      <c r="B21" s="175"/>
      <c r="C21" s="175"/>
      <c r="D21" s="175"/>
    </row>
    <row r="22" customFormat="false" ht="13.5" hidden="false" customHeight="false" outlineLevel="0" collapsed="false">
      <c r="A22" s="175"/>
      <c r="B22" s="175"/>
      <c r="C22" s="175"/>
      <c r="D22" s="175"/>
    </row>
    <row r="23" customFormat="false" ht="13.5" hidden="false" customHeight="false" outlineLevel="0" collapsed="false">
      <c r="A23" s="175"/>
      <c r="B23" s="175"/>
      <c r="C23" s="175"/>
      <c r="D23" s="175"/>
    </row>
    <row r="24" customFormat="false" ht="13.5" hidden="false" customHeight="false" outlineLevel="0" collapsed="false">
      <c r="A24" s="175"/>
      <c r="B24" s="175"/>
      <c r="C24" s="175"/>
      <c r="D24" s="175"/>
    </row>
    <row r="25" customFormat="false" ht="13.5" hidden="false" customHeight="false" outlineLevel="0" collapsed="false">
      <c r="A25" s="175"/>
      <c r="B25" s="175"/>
      <c r="C25" s="175"/>
      <c r="D25" s="175"/>
    </row>
    <row r="26" customFormat="false" ht="13.5" hidden="false" customHeight="false" outlineLevel="0" collapsed="false">
      <c r="A26" s="175"/>
      <c r="B26" s="175"/>
      <c r="C26" s="175"/>
      <c r="D26" s="175"/>
    </row>
    <row r="27" customFormat="false" ht="66.75" hidden="false" customHeight="true" outlineLevel="0" collapsed="false">
      <c r="A27" s="175"/>
      <c r="B27" s="175"/>
      <c r="C27" s="175"/>
      <c r="D27" s="175"/>
    </row>
    <row r="28" customFormat="false" ht="14.25" hidden="true" customHeight="true" outlineLevel="0" collapsed="false">
      <c r="A28" s="175"/>
      <c r="B28" s="175"/>
      <c r="C28" s="175"/>
      <c r="D28" s="175"/>
    </row>
    <row r="29" customFormat="false" ht="14.25" hidden="true" customHeight="true" outlineLevel="0" collapsed="false">
      <c r="A29" s="175"/>
      <c r="B29" s="175"/>
      <c r="C29" s="175"/>
      <c r="D29" s="175"/>
    </row>
    <row r="30" customFormat="false" ht="14.25" hidden="true" customHeight="true" outlineLevel="0" collapsed="false">
      <c r="A30" s="175"/>
      <c r="B30" s="175"/>
      <c r="C30" s="175"/>
      <c r="D30" s="175"/>
    </row>
    <row r="31" customFormat="false" ht="14.25" hidden="true" customHeight="true" outlineLevel="0" collapsed="false">
      <c r="A31" s="175"/>
      <c r="B31" s="175"/>
      <c r="C31" s="175"/>
      <c r="D31" s="175"/>
    </row>
    <row r="32" customFormat="false" ht="14.25" hidden="true" customHeight="true" outlineLevel="0" collapsed="false">
      <c r="A32" s="175"/>
      <c r="B32" s="175"/>
      <c r="C32" s="175"/>
      <c r="D32" s="175"/>
    </row>
    <row r="33" customFormat="false" ht="14.25" hidden="true" customHeight="true" outlineLevel="0" collapsed="false">
      <c r="A33" s="175"/>
      <c r="B33" s="175"/>
      <c r="C33" s="175"/>
      <c r="D33" s="175"/>
    </row>
    <row r="34" customFormat="false" ht="14.25" hidden="true" customHeight="true" outlineLevel="0" collapsed="false">
      <c r="A34" s="175"/>
      <c r="B34" s="175"/>
      <c r="C34" s="175"/>
      <c r="D34" s="175"/>
    </row>
    <row r="35" customFormat="false" ht="18.75" hidden="false" customHeight="true" outlineLevel="0" collapsed="false">
      <c r="A35" s="175"/>
      <c r="B35" s="175"/>
      <c r="C35" s="175"/>
      <c r="D35" s="175"/>
    </row>
  </sheetData>
  <mergeCells count="2">
    <mergeCell ref="A1:D1"/>
    <mergeCell ref="A2: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3" activeCellId="0" sqref="C33"/>
    </sheetView>
  </sheetViews>
  <sheetFormatPr defaultColWidth="8.9921875" defaultRowHeight="22.15" zeroHeight="false" outlineLevelRow="0" outlineLevelCol="0"/>
  <cols>
    <col collapsed="false" customWidth="true" hidden="false" outlineLevel="0" max="2" min="1" style="243" width="5.99"/>
    <col collapsed="false" customWidth="true" hidden="false" outlineLevel="0" max="3" min="3" style="244" width="12.62"/>
    <col collapsed="false" customWidth="true" hidden="false" outlineLevel="0" max="4" min="4" style="244" width="34.99"/>
    <col collapsed="false" customWidth="true" hidden="false" outlineLevel="0" max="5" min="5" style="245" width="22.49"/>
    <col collapsed="false" customWidth="false" hidden="false" outlineLevel="0" max="257" min="6" style="326" width="8.99"/>
  </cols>
  <sheetData>
    <row r="1" customFormat="false" ht="22.15" hidden="false" customHeight="true" outlineLevel="0" collapsed="false">
      <c r="C1" s="247"/>
      <c r="D1" s="247"/>
      <c r="E1" s="26" t="s">
        <v>1681</v>
      </c>
    </row>
    <row r="2" customFormat="false" ht="22.15" hidden="false" customHeight="true" outlineLevel="0" collapsed="false">
      <c r="C2" s="345" t="s">
        <v>1682</v>
      </c>
      <c r="D2" s="345"/>
      <c r="E2" s="345"/>
    </row>
    <row r="3" customFormat="false" ht="22.15" hidden="false" customHeight="true" outlineLevel="0" collapsed="false">
      <c r="C3" s="250"/>
      <c r="D3" s="250"/>
      <c r="E3" s="26" t="s">
        <v>2</v>
      </c>
    </row>
    <row r="4" customFormat="false" ht="22.15" hidden="false" customHeight="true" outlineLevel="0" collapsed="false">
      <c r="A4" s="85" t="s">
        <v>155</v>
      </c>
      <c r="B4" s="85" t="s">
        <v>156</v>
      </c>
      <c r="C4" s="251" t="s">
        <v>157</v>
      </c>
      <c r="D4" s="251" t="s">
        <v>158</v>
      </c>
      <c r="E4" s="253" t="s">
        <v>1522</v>
      </c>
    </row>
    <row r="5" customFormat="false" ht="22.15" hidden="false" customHeight="true" outlineLevel="0" collapsed="false">
      <c r="A5" s="254" t="n">
        <f aca="false">LEN(C5)</f>
        <v>0</v>
      </c>
      <c r="B5" s="255" t="str">
        <f aca="false">LEFT(C5,3)</f>
        <v/>
      </c>
      <c r="C5" s="181"/>
      <c r="D5" s="182" t="s">
        <v>1272</v>
      </c>
      <c r="E5" s="93" t="n">
        <f aca="false">E6+E14+E30+E42+E53+E108+E132+E184+E189+E192+E218+E236+E254-1</f>
        <v>999867</v>
      </c>
    </row>
    <row r="6" customFormat="false" ht="22.15" hidden="true" customHeight="true" outlineLevel="0" collapsed="false">
      <c r="A6" s="254" t="n">
        <f aca="false">LEN(C6)</f>
        <v>3</v>
      </c>
      <c r="B6" s="255" t="str">
        <f aca="false">LEFT(C6,3)</f>
        <v>206</v>
      </c>
      <c r="C6" s="181" t="n">
        <v>206</v>
      </c>
      <c r="D6" s="182" t="s">
        <v>38</v>
      </c>
      <c r="E6" s="93" t="n">
        <f aca="false">E7</f>
        <v>0</v>
      </c>
    </row>
    <row r="7" customFormat="false" ht="22.15" hidden="true" customHeight="true" outlineLevel="0" collapsed="false">
      <c r="A7" s="254" t="n">
        <f aca="false">LEN(C7)</f>
        <v>5</v>
      </c>
      <c r="B7" s="255" t="str">
        <f aca="false">LEFT(C7,3)</f>
        <v>206</v>
      </c>
      <c r="C7" s="181" t="n">
        <v>20610</v>
      </c>
      <c r="D7" s="182" t="s">
        <v>1273</v>
      </c>
      <c r="E7" s="93" t="n">
        <f aca="false">SUM(E8:E13)</f>
        <v>0</v>
      </c>
    </row>
    <row r="8" customFormat="false" ht="22.15" hidden="true" customHeight="true" outlineLevel="0" collapsed="false">
      <c r="A8" s="254" t="n">
        <f aca="false">LEN(C8)</f>
        <v>7</v>
      </c>
      <c r="B8" s="255" t="str">
        <f aca="false">LEFT(C8,3)</f>
        <v>206</v>
      </c>
      <c r="C8" s="181" t="n">
        <v>2061001</v>
      </c>
      <c r="D8" s="183" t="s">
        <v>1274</v>
      </c>
      <c r="E8" s="256" t="n">
        <v>0</v>
      </c>
    </row>
    <row r="9" customFormat="false" ht="22.15" hidden="true" customHeight="true" outlineLevel="0" collapsed="false">
      <c r="A9" s="254" t="n">
        <f aca="false">LEN(C9)</f>
        <v>7</v>
      </c>
      <c r="B9" s="255" t="str">
        <f aca="false">LEFT(C9,3)</f>
        <v>206</v>
      </c>
      <c r="C9" s="181" t="n">
        <v>2061002</v>
      </c>
      <c r="D9" s="183" t="s">
        <v>1275</v>
      </c>
      <c r="E9" s="256" t="n">
        <v>0</v>
      </c>
    </row>
    <row r="10" customFormat="false" ht="22.15" hidden="true" customHeight="true" outlineLevel="0" collapsed="false">
      <c r="A10" s="254" t="n">
        <f aca="false">LEN(C10)</f>
        <v>7</v>
      </c>
      <c r="B10" s="255" t="str">
        <f aca="false">LEFT(C10,3)</f>
        <v>206</v>
      </c>
      <c r="C10" s="181" t="n">
        <v>2061003</v>
      </c>
      <c r="D10" s="183" t="s">
        <v>1276</v>
      </c>
      <c r="E10" s="256" t="n">
        <v>0</v>
      </c>
    </row>
    <row r="11" customFormat="false" ht="22.15" hidden="true" customHeight="true" outlineLevel="0" collapsed="false">
      <c r="A11" s="254" t="n">
        <f aca="false">LEN(C11)</f>
        <v>7</v>
      </c>
      <c r="B11" s="255" t="str">
        <f aca="false">LEFT(C11,3)</f>
        <v>206</v>
      </c>
      <c r="C11" s="181" t="n">
        <v>2061004</v>
      </c>
      <c r="D11" s="183" t="s">
        <v>1277</v>
      </c>
      <c r="E11" s="256" t="n">
        <v>0</v>
      </c>
    </row>
    <row r="12" customFormat="false" ht="22.15" hidden="true" customHeight="true" outlineLevel="0" collapsed="false">
      <c r="A12" s="254" t="n">
        <f aca="false">LEN(C12)</f>
        <v>7</v>
      </c>
      <c r="B12" s="255" t="str">
        <f aca="false">LEFT(C12,3)</f>
        <v>206</v>
      </c>
      <c r="C12" s="181" t="n">
        <v>2061005</v>
      </c>
      <c r="D12" s="183" t="s">
        <v>1278</v>
      </c>
      <c r="E12" s="256" t="n">
        <v>0</v>
      </c>
    </row>
    <row r="13" customFormat="false" ht="22.15" hidden="true" customHeight="true" outlineLevel="0" collapsed="false">
      <c r="A13" s="254" t="n">
        <f aca="false">LEN(C13)</f>
        <v>7</v>
      </c>
      <c r="B13" s="255" t="str">
        <f aca="false">LEFT(C13,3)</f>
        <v>206</v>
      </c>
      <c r="C13" s="181" t="n">
        <v>2061099</v>
      </c>
      <c r="D13" s="183" t="s">
        <v>1279</v>
      </c>
      <c r="E13" s="256" t="n">
        <v>0</v>
      </c>
    </row>
    <row r="14" customFormat="false" ht="22.15" hidden="true" customHeight="true" outlineLevel="0" collapsed="false">
      <c r="A14" s="254" t="n">
        <f aca="false">LEN(C14)</f>
        <v>3</v>
      </c>
      <c r="B14" s="255" t="str">
        <f aca="false">LEFT(C14,3)</f>
        <v>207</v>
      </c>
      <c r="C14" s="181" t="n">
        <v>207</v>
      </c>
      <c r="D14" s="182" t="s">
        <v>39</v>
      </c>
      <c r="E14" s="93" t="n">
        <f aca="false">E15+E21+E27</f>
        <v>0</v>
      </c>
    </row>
    <row r="15" customFormat="false" ht="22.15" hidden="true" customHeight="true" outlineLevel="0" collapsed="false">
      <c r="A15" s="254" t="n">
        <f aca="false">LEN(C15)</f>
        <v>5</v>
      </c>
      <c r="B15" s="255" t="str">
        <f aca="false">LEFT(C15,3)</f>
        <v>207</v>
      </c>
      <c r="C15" s="181" t="n">
        <v>20707</v>
      </c>
      <c r="D15" s="182" t="s">
        <v>1280</v>
      </c>
      <c r="E15" s="93" t="n">
        <f aca="false">SUM(E16:E20)</f>
        <v>0</v>
      </c>
    </row>
    <row r="16" customFormat="false" ht="22.15" hidden="true" customHeight="true" outlineLevel="0" collapsed="false">
      <c r="A16" s="254" t="n">
        <f aca="false">LEN(C16)</f>
        <v>7</v>
      </c>
      <c r="B16" s="255" t="str">
        <f aca="false">LEFT(C16,3)</f>
        <v>207</v>
      </c>
      <c r="C16" s="181" t="n">
        <v>2070701</v>
      </c>
      <c r="D16" s="183" t="s">
        <v>1281</v>
      </c>
      <c r="E16" s="256" t="n">
        <v>0</v>
      </c>
    </row>
    <row r="17" customFormat="false" ht="22.15" hidden="true" customHeight="true" outlineLevel="0" collapsed="false">
      <c r="A17" s="254" t="n">
        <f aca="false">LEN(C17)</f>
        <v>7</v>
      </c>
      <c r="B17" s="255" t="str">
        <f aca="false">LEFT(C17,3)</f>
        <v>207</v>
      </c>
      <c r="C17" s="181" t="n">
        <v>2070702</v>
      </c>
      <c r="D17" s="183" t="s">
        <v>1282</v>
      </c>
      <c r="E17" s="256" t="n">
        <v>0</v>
      </c>
    </row>
    <row r="18" customFormat="false" ht="22.15" hidden="true" customHeight="true" outlineLevel="0" collapsed="false">
      <c r="A18" s="254" t="n">
        <f aca="false">LEN(C18)</f>
        <v>7</v>
      </c>
      <c r="B18" s="255" t="str">
        <f aca="false">LEFT(C18,3)</f>
        <v>207</v>
      </c>
      <c r="C18" s="181" t="n">
        <v>2070703</v>
      </c>
      <c r="D18" s="183" t="s">
        <v>1283</v>
      </c>
      <c r="E18" s="256" t="n">
        <v>0</v>
      </c>
    </row>
    <row r="19" customFormat="false" ht="22.15" hidden="true" customHeight="true" outlineLevel="0" collapsed="false">
      <c r="A19" s="254" t="n">
        <f aca="false">LEN(C19)</f>
        <v>7</v>
      </c>
      <c r="B19" s="255" t="str">
        <f aca="false">LEFT(C19,3)</f>
        <v>207</v>
      </c>
      <c r="C19" s="181" t="n">
        <v>2070704</v>
      </c>
      <c r="D19" s="183" t="s">
        <v>1284</v>
      </c>
      <c r="E19" s="256" t="n">
        <v>0</v>
      </c>
    </row>
    <row r="20" customFormat="false" ht="22.15" hidden="true" customHeight="true" outlineLevel="0" collapsed="false">
      <c r="A20" s="254" t="n">
        <f aca="false">LEN(C20)</f>
        <v>7</v>
      </c>
      <c r="B20" s="255" t="str">
        <f aca="false">LEFT(C20,3)</f>
        <v>207</v>
      </c>
      <c r="C20" s="181" t="n">
        <v>2070799</v>
      </c>
      <c r="D20" s="183" t="s">
        <v>1285</v>
      </c>
      <c r="E20" s="256" t="n">
        <v>0</v>
      </c>
    </row>
    <row r="21" customFormat="false" ht="22.15" hidden="true" customHeight="true" outlineLevel="0" collapsed="false">
      <c r="A21" s="254" t="n">
        <f aca="false">LEN(C21)</f>
        <v>5</v>
      </c>
      <c r="B21" s="255" t="str">
        <f aca="false">LEFT(C21,3)</f>
        <v>207</v>
      </c>
      <c r="C21" s="181" t="n">
        <v>20709</v>
      </c>
      <c r="D21" s="182" t="s">
        <v>1286</v>
      </c>
      <c r="E21" s="93" t="n">
        <f aca="false">SUM(E22:E26)</f>
        <v>0</v>
      </c>
    </row>
    <row r="22" customFormat="false" ht="22.15" hidden="true" customHeight="true" outlineLevel="0" collapsed="false">
      <c r="A22" s="254" t="n">
        <f aca="false">LEN(C22)</f>
        <v>7</v>
      </c>
      <c r="B22" s="255" t="str">
        <f aca="false">LEFT(C22,3)</f>
        <v>207</v>
      </c>
      <c r="C22" s="181" t="n">
        <v>2070901</v>
      </c>
      <c r="D22" s="183" t="s">
        <v>1287</v>
      </c>
      <c r="E22" s="256" t="n">
        <v>0</v>
      </c>
    </row>
    <row r="23" customFormat="false" ht="22.15" hidden="true" customHeight="true" outlineLevel="0" collapsed="false">
      <c r="A23" s="254" t="n">
        <f aca="false">LEN(C23)</f>
        <v>7</v>
      </c>
      <c r="B23" s="255" t="str">
        <f aca="false">LEFT(C23,3)</f>
        <v>207</v>
      </c>
      <c r="C23" s="181" t="n">
        <v>2070902</v>
      </c>
      <c r="D23" s="183" t="s">
        <v>1288</v>
      </c>
      <c r="E23" s="256" t="n">
        <v>0</v>
      </c>
    </row>
    <row r="24" customFormat="false" ht="22.15" hidden="true" customHeight="true" outlineLevel="0" collapsed="false">
      <c r="A24" s="254" t="n">
        <f aca="false">LEN(C24)</f>
        <v>7</v>
      </c>
      <c r="B24" s="255" t="str">
        <f aca="false">LEFT(C24,3)</f>
        <v>207</v>
      </c>
      <c r="C24" s="181" t="n">
        <v>2070903</v>
      </c>
      <c r="D24" s="183" t="s">
        <v>1289</v>
      </c>
      <c r="E24" s="256" t="n">
        <v>0</v>
      </c>
    </row>
    <row r="25" customFormat="false" ht="22.15" hidden="true" customHeight="true" outlineLevel="0" collapsed="false">
      <c r="A25" s="254" t="n">
        <f aca="false">LEN(C25)</f>
        <v>7</v>
      </c>
      <c r="B25" s="255" t="str">
        <f aca="false">LEFT(C25,3)</f>
        <v>207</v>
      </c>
      <c r="C25" s="181" t="n">
        <v>2070904</v>
      </c>
      <c r="D25" s="183" t="s">
        <v>1290</v>
      </c>
      <c r="E25" s="256" t="n">
        <v>0</v>
      </c>
    </row>
    <row r="26" customFormat="false" ht="22.15" hidden="true" customHeight="true" outlineLevel="0" collapsed="false">
      <c r="A26" s="254" t="n">
        <f aca="false">LEN(C26)</f>
        <v>7</v>
      </c>
      <c r="B26" s="255" t="str">
        <f aca="false">LEFT(C26,3)</f>
        <v>207</v>
      </c>
      <c r="C26" s="181" t="n">
        <v>2070999</v>
      </c>
      <c r="D26" s="183" t="s">
        <v>1291</v>
      </c>
      <c r="E26" s="256" t="n">
        <v>0</v>
      </c>
    </row>
    <row r="27" customFormat="false" ht="22.15" hidden="true" customHeight="true" outlineLevel="0" collapsed="false">
      <c r="A27" s="254" t="n">
        <f aca="false">LEN(C27)</f>
        <v>5</v>
      </c>
      <c r="B27" s="255" t="str">
        <f aca="false">LEFT(C27,3)</f>
        <v>207</v>
      </c>
      <c r="C27" s="181" t="n">
        <v>20710</v>
      </c>
      <c r="D27" s="182" t="s">
        <v>1292</v>
      </c>
      <c r="E27" s="93" t="n">
        <f aca="false">SUM(E28:E29)</f>
        <v>0</v>
      </c>
    </row>
    <row r="28" customFormat="false" ht="22.15" hidden="true" customHeight="true" outlineLevel="0" collapsed="false">
      <c r="A28" s="254" t="n">
        <f aca="false">LEN(C28)</f>
        <v>7</v>
      </c>
      <c r="B28" s="255" t="str">
        <f aca="false">LEFT(C28,3)</f>
        <v>207</v>
      </c>
      <c r="C28" s="181" t="n">
        <v>2071001</v>
      </c>
      <c r="D28" s="183" t="s">
        <v>1293</v>
      </c>
      <c r="E28" s="256" t="n">
        <v>0</v>
      </c>
    </row>
    <row r="29" customFormat="false" ht="22.15" hidden="true" customHeight="true" outlineLevel="0" collapsed="false">
      <c r="A29" s="254" t="n">
        <f aca="false">LEN(C29)</f>
        <v>7</v>
      </c>
      <c r="B29" s="255" t="str">
        <f aca="false">LEFT(C29,3)</f>
        <v>207</v>
      </c>
      <c r="C29" s="181" t="n">
        <v>2071099</v>
      </c>
      <c r="D29" s="183" t="s">
        <v>1294</v>
      </c>
      <c r="E29" s="256" t="n">
        <v>0</v>
      </c>
    </row>
    <row r="30" customFormat="false" ht="22.15" hidden="false" customHeight="true" outlineLevel="0" collapsed="false">
      <c r="A30" s="254" t="n">
        <f aca="false">LEN(C30)</f>
        <v>3</v>
      </c>
      <c r="B30" s="255" t="str">
        <f aca="false">LEFT(C30,3)</f>
        <v>208</v>
      </c>
      <c r="C30" s="181" t="n">
        <v>208</v>
      </c>
      <c r="D30" s="182" t="s">
        <v>40</v>
      </c>
      <c r="E30" s="93" t="n">
        <f aca="false">E31+E35+E39</f>
        <v>967</v>
      </c>
    </row>
    <row r="31" customFormat="false" ht="22.15" hidden="false" customHeight="true" outlineLevel="0" collapsed="false">
      <c r="A31" s="254" t="n">
        <f aca="false">LEN(C31)</f>
        <v>5</v>
      </c>
      <c r="B31" s="255" t="str">
        <f aca="false">LEFT(C31,3)</f>
        <v>208</v>
      </c>
      <c r="C31" s="181" t="n">
        <v>20822</v>
      </c>
      <c r="D31" s="182" t="s">
        <v>1295</v>
      </c>
      <c r="E31" s="93" t="n">
        <f aca="false">SUM(E32:E34)</f>
        <v>735</v>
      </c>
    </row>
    <row r="32" customFormat="false" ht="22.15" hidden="false" customHeight="true" outlineLevel="0" collapsed="false">
      <c r="A32" s="254" t="n">
        <f aca="false">LEN(C32)</f>
        <v>7</v>
      </c>
      <c r="B32" s="255" t="str">
        <f aca="false">LEFT(C32,3)</f>
        <v>208</v>
      </c>
      <c r="C32" s="181" t="n">
        <v>2082201</v>
      </c>
      <c r="D32" s="183" t="s">
        <v>1296</v>
      </c>
      <c r="E32" s="256" t="n">
        <v>477</v>
      </c>
    </row>
    <row r="33" customFormat="false" ht="22.15" hidden="false" customHeight="true" outlineLevel="0" collapsed="false">
      <c r="A33" s="254" t="n">
        <f aca="false">LEN(C33)</f>
        <v>7</v>
      </c>
      <c r="B33" s="255" t="str">
        <f aca="false">LEFT(C33,3)</f>
        <v>208</v>
      </c>
      <c r="C33" s="181" t="n">
        <v>2082202</v>
      </c>
      <c r="D33" s="183" t="s">
        <v>1297</v>
      </c>
      <c r="E33" s="256" t="n">
        <v>258</v>
      </c>
    </row>
    <row r="34" customFormat="false" ht="22.15" hidden="true" customHeight="true" outlineLevel="0" collapsed="false">
      <c r="A34" s="254" t="n">
        <f aca="false">LEN(C34)</f>
        <v>7</v>
      </c>
      <c r="B34" s="255" t="str">
        <f aca="false">LEFT(C34,3)</f>
        <v>208</v>
      </c>
      <c r="C34" s="181" t="n">
        <v>2082299</v>
      </c>
      <c r="D34" s="183" t="s">
        <v>1298</v>
      </c>
      <c r="E34" s="256" t="n">
        <v>0</v>
      </c>
    </row>
    <row r="35" customFormat="false" ht="22.15" hidden="false" customHeight="true" outlineLevel="0" collapsed="false">
      <c r="A35" s="254" t="n">
        <f aca="false">LEN(C35)</f>
        <v>5</v>
      </c>
      <c r="B35" s="255" t="str">
        <f aca="false">LEFT(C35,3)</f>
        <v>208</v>
      </c>
      <c r="C35" s="181" t="n">
        <v>20823</v>
      </c>
      <c r="D35" s="182" t="s">
        <v>1299</v>
      </c>
      <c r="E35" s="93" t="n">
        <f aca="false">SUM(E36:E38)</f>
        <v>232</v>
      </c>
    </row>
    <row r="36" customFormat="false" ht="22.15" hidden="true" customHeight="true" outlineLevel="0" collapsed="false">
      <c r="A36" s="254" t="n">
        <f aca="false">LEN(C36)</f>
        <v>7</v>
      </c>
      <c r="B36" s="255" t="str">
        <f aca="false">LEFT(C36,3)</f>
        <v>208</v>
      </c>
      <c r="C36" s="181" t="n">
        <v>2082301</v>
      </c>
      <c r="D36" s="183" t="s">
        <v>1296</v>
      </c>
      <c r="E36" s="256" t="n">
        <v>0</v>
      </c>
    </row>
    <row r="37" customFormat="false" ht="22.15" hidden="false" customHeight="true" outlineLevel="0" collapsed="false">
      <c r="A37" s="254" t="n">
        <f aca="false">LEN(C37)</f>
        <v>7</v>
      </c>
      <c r="B37" s="255" t="str">
        <f aca="false">LEFT(C37,3)</f>
        <v>208</v>
      </c>
      <c r="C37" s="181" t="n">
        <v>2082302</v>
      </c>
      <c r="D37" s="183" t="s">
        <v>1297</v>
      </c>
      <c r="E37" s="256" t="n">
        <f aca="false">105+127</f>
        <v>232</v>
      </c>
    </row>
    <row r="38" customFormat="false" ht="22.15" hidden="true" customHeight="true" outlineLevel="0" collapsed="false">
      <c r="A38" s="254" t="n">
        <f aca="false">LEN(C38)</f>
        <v>7</v>
      </c>
      <c r="B38" s="255" t="str">
        <f aca="false">LEFT(C38,3)</f>
        <v>208</v>
      </c>
      <c r="C38" s="181" t="n">
        <v>2082399</v>
      </c>
      <c r="D38" s="183" t="s">
        <v>1300</v>
      </c>
      <c r="E38" s="256" t="n">
        <v>0</v>
      </c>
    </row>
    <row r="39" customFormat="false" ht="22.15" hidden="true" customHeight="true" outlineLevel="0" collapsed="false">
      <c r="A39" s="254" t="n">
        <f aca="false">LEN(C39)</f>
        <v>5</v>
      </c>
      <c r="B39" s="255" t="str">
        <f aca="false">LEFT(C39,3)</f>
        <v>208</v>
      </c>
      <c r="C39" s="181" t="n">
        <v>20829</v>
      </c>
      <c r="D39" s="182" t="s">
        <v>1301</v>
      </c>
      <c r="E39" s="93" t="n">
        <f aca="false">SUM(E40:E41)</f>
        <v>0</v>
      </c>
    </row>
    <row r="40" customFormat="false" ht="22.15" hidden="true" customHeight="true" outlineLevel="0" collapsed="false">
      <c r="A40" s="254" t="n">
        <f aca="false">LEN(C40)</f>
        <v>7</v>
      </c>
      <c r="B40" s="255" t="str">
        <f aca="false">LEFT(C40,3)</f>
        <v>208</v>
      </c>
      <c r="C40" s="181" t="n">
        <v>2082901</v>
      </c>
      <c r="D40" s="183" t="s">
        <v>1297</v>
      </c>
      <c r="E40" s="256" t="n">
        <v>0</v>
      </c>
    </row>
    <row r="41" customFormat="false" ht="22.15" hidden="true" customHeight="true" outlineLevel="0" collapsed="false">
      <c r="A41" s="254" t="n">
        <f aca="false">LEN(C41)</f>
        <v>7</v>
      </c>
      <c r="B41" s="255" t="str">
        <f aca="false">LEFT(C41,3)</f>
        <v>208</v>
      </c>
      <c r="C41" s="181" t="n">
        <v>2082999</v>
      </c>
      <c r="D41" s="183" t="s">
        <v>1302</v>
      </c>
      <c r="E41" s="256" t="n">
        <v>0</v>
      </c>
    </row>
    <row r="42" customFormat="false" ht="22.15" hidden="true" customHeight="true" outlineLevel="0" collapsed="false">
      <c r="A42" s="254" t="n">
        <f aca="false">LEN(C42)</f>
        <v>3</v>
      </c>
      <c r="B42" s="255" t="str">
        <f aca="false">LEFT(C42,3)</f>
        <v>211</v>
      </c>
      <c r="C42" s="181" t="n">
        <v>211</v>
      </c>
      <c r="D42" s="182" t="s">
        <v>42</v>
      </c>
      <c r="E42" s="93" t="n">
        <f aca="false">E43+E48</f>
        <v>0</v>
      </c>
    </row>
    <row r="43" customFormat="false" ht="22.15" hidden="true" customHeight="true" outlineLevel="0" collapsed="false">
      <c r="A43" s="254" t="n">
        <f aca="false">LEN(C43)</f>
        <v>5</v>
      </c>
      <c r="B43" s="255" t="str">
        <f aca="false">LEFT(C43,3)</f>
        <v>211</v>
      </c>
      <c r="C43" s="181" t="n">
        <v>21160</v>
      </c>
      <c r="D43" s="182" t="s">
        <v>1303</v>
      </c>
      <c r="E43" s="93" t="n">
        <f aca="false">SUM(E44:E47)</f>
        <v>0</v>
      </c>
    </row>
    <row r="44" customFormat="false" ht="22.15" hidden="true" customHeight="true" outlineLevel="0" collapsed="false">
      <c r="A44" s="254" t="n">
        <f aca="false">LEN(C44)</f>
        <v>7</v>
      </c>
      <c r="B44" s="255" t="str">
        <f aca="false">LEFT(C44,3)</f>
        <v>211</v>
      </c>
      <c r="C44" s="181" t="n">
        <v>2116001</v>
      </c>
      <c r="D44" s="183" t="s">
        <v>1304</v>
      </c>
      <c r="E44" s="256" t="n">
        <v>0</v>
      </c>
    </row>
    <row r="45" customFormat="false" ht="22.15" hidden="true" customHeight="true" outlineLevel="0" collapsed="false">
      <c r="A45" s="254" t="n">
        <f aca="false">LEN(C45)</f>
        <v>7</v>
      </c>
      <c r="B45" s="255" t="str">
        <f aca="false">LEFT(C45,3)</f>
        <v>211</v>
      </c>
      <c r="C45" s="181" t="n">
        <v>2116002</v>
      </c>
      <c r="D45" s="183" t="s">
        <v>1305</v>
      </c>
      <c r="E45" s="256" t="n">
        <v>0</v>
      </c>
    </row>
    <row r="46" customFormat="false" ht="22.15" hidden="true" customHeight="true" outlineLevel="0" collapsed="false">
      <c r="A46" s="254" t="n">
        <f aca="false">LEN(C46)</f>
        <v>7</v>
      </c>
      <c r="B46" s="255" t="str">
        <f aca="false">LEFT(C46,3)</f>
        <v>211</v>
      </c>
      <c r="C46" s="181" t="n">
        <v>2116003</v>
      </c>
      <c r="D46" s="183" t="s">
        <v>1306</v>
      </c>
      <c r="E46" s="256" t="n">
        <v>0</v>
      </c>
    </row>
    <row r="47" customFormat="false" ht="22.15" hidden="true" customHeight="true" outlineLevel="0" collapsed="false">
      <c r="A47" s="254" t="n">
        <f aca="false">LEN(C47)</f>
        <v>7</v>
      </c>
      <c r="B47" s="255" t="str">
        <f aca="false">LEFT(C47,3)</f>
        <v>211</v>
      </c>
      <c r="C47" s="181" t="n">
        <v>2116099</v>
      </c>
      <c r="D47" s="183" t="s">
        <v>1307</v>
      </c>
      <c r="E47" s="256" t="n">
        <v>0</v>
      </c>
    </row>
    <row r="48" customFormat="false" ht="22.15" hidden="true" customHeight="true" outlineLevel="0" collapsed="false">
      <c r="A48" s="254" t="n">
        <f aca="false">LEN(C48)</f>
        <v>5</v>
      </c>
      <c r="B48" s="255" t="str">
        <f aca="false">LEFT(C48,3)</f>
        <v>211</v>
      </c>
      <c r="C48" s="181" t="n">
        <v>21161</v>
      </c>
      <c r="D48" s="182" t="s">
        <v>1308</v>
      </c>
      <c r="E48" s="93" t="n">
        <f aca="false">SUM(E49:E52)</f>
        <v>0</v>
      </c>
    </row>
    <row r="49" customFormat="false" ht="22.15" hidden="true" customHeight="true" outlineLevel="0" collapsed="false">
      <c r="A49" s="254" t="n">
        <f aca="false">LEN(C49)</f>
        <v>7</v>
      </c>
      <c r="B49" s="255" t="str">
        <f aca="false">LEFT(C49,3)</f>
        <v>211</v>
      </c>
      <c r="C49" s="181" t="n">
        <v>2116101</v>
      </c>
      <c r="D49" s="183" t="s">
        <v>1309</v>
      </c>
      <c r="E49" s="256" t="n">
        <v>0</v>
      </c>
    </row>
    <row r="50" customFormat="false" ht="22.15" hidden="true" customHeight="true" outlineLevel="0" collapsed="false">
      <c r="A50" s="254" t="n">
        <f aca="false">LEN(C50)</f>
        <v>7</v>
      </c>
      <c r="B50" s="255" t="str">
        <f aca="false">LEFT(C50,3)</f>
        <v>211</v>
      </c>
      <c r="C50" s="181" t="n">
        <v>2116102</v>
      </c>
      <c r="D50" s="183" t="s">
        <v>1310</v>
      </c>
      <c r="E50" s="256" t="n">
        <v>0</v>
      </c>
    </row>
    <row r="51" customFormat="false" ht="22.15" hidden="true" customHeight="true" outlineLevel="0" collapsed="false">
      <c r="A51" s="254" t="n">
        <f aca="false">LEN(C51)</f>
        <v>7</v>
      </c>
      <c r="B51" s="255" t="str">
        <f aca="false">LEFT(C51,3)</f>
        <v>211</v>
      </c>
      <c r="C51" s="181" t="n">
        <v>2116103</v>
      </c>
      <c r="D51" s="183" t="s">
        <v>1311</v>
      </c>
      <c r="E51" s="256" t="n">
        <v>0</v>
      </c>
    </row>
    <row r="52" customFormat="false" ht="22.15" hidden="true" customHeight="true" outlineLevel="0" collapsed="false">
      <c r="A52" s="254" t="n">
        <f aca="false">LEN(C52)</f>
        <v>7</v>
      </c>
      <c r="B52" s="255" t="str">
        <f aca="false">LEFT(C52,3)</f>
        <v>211</v>
      </c>
      <c r="C52" s="181" t="n">
        <v>2116104</v>
      </c>
      <c r="D52" s="183" t="s">
        <v>1312</v>
      </c>
      <c r="E52" s="256" t="n">
        <v>0</v>
      </c>
    </row>
    <row r="53" customFormat="false" ht="22.15" hidden="false" customHeight="true" outlineLevel="0" collapsed="false">
      <c r="A53" s="254" t="n">
        <f aca="false">LEN(C53)</f>
        <v>3</v>
      </c>
      <c r="B53" s="255" t="str">
        <f aca="false">LEFT(C53,3)</f>
        <v>212</v>
      </c>
      <c r="C53" s="181" t="n">
        <v>212</v>
      </c>
      <c r="D53" s="182" t="s">
        <v>43</v>
      </c>
      <c r="E53" s="93" t="n">
        <f aca="false">E54+E67+E71+E72+E78+E82+E86+E90+E96+E99</f>
        <v>909809</v>
      </c>
    </row>
    <row r="54" customFormat="false" ht="22.15" hidden="false" customHeight="true" outlineLevel="0" collapsed="false">
      <c r="A54" s="254" t="n">
        <f aca="false">LEN(C54)</f>
        <v>5</v>
      </c>
      <c r="B54" s="255" t="str">
        <f aca="false">LEFT(C54,3)</f>
        <v>212</v>
      </c>
      <c r="C54" s="181" t="n">
        <v>21208</v>
      </c>
      <c r="D54" s="182" t="s">
        <v>1313</v>
      </c>
      <c r="E54" s="93" t="n">
        <f aca="false">SUM(E55:E66)</f>
        <v>862646</v>
      </c>
    </row>
    <row r="55" customFormat="false" ht="22.15" hidden="false" customHeight="true" outlineLevel="0" collapsed="false">
      <c r="A55" s="254" t="n">
        <f aca="false">LEN(C55)</f>
        <v>7</v>
      </c>
      <c r="B55" s="255" t="str">
        <f aca="false">LEFT(C55,3)</f>
        <v>212</v>
      </c>
      <c r="C55" s="181" t="n">
        <v>2120801</v>
      </c>
      <c r="D55" s="183" t="s">
        <v>1314</v>
      </c>
      <c r="E55" s="256" t="n">
        <f aca="false">765251-212-9417</f>
        <v>755622</v>
      </c>
    </row>
    <row r="56" customFormat="false" ht="22.15" hidden="false" customHeight="true" outlineLevel="0" collapsed="false">
      <c r="A56" s="254" t="n">
        <f aca="false">LEN(C56)</f>
        <v>7</v>
      </c>
      <c r="B56" s="255" t="str">
        <f aca="false">LEFT(C56,3)</f>
        <v>212</v>
      </c>
      <c r="C56" s="181" t="n">
        <v>2120802</v>
      </c>
      <c r="D56" s="183" t="s">
        <v>1315</v>
      </c>
      <c r="E56" s="256" t="n">
        <v>3933</v>
      </c>
    </row>
    <row r="57" customFormat="false" ht="22.15" hidden="false" customHeight="true" outlineLevel="0" collapsed="false">
      <c r="A57" s="254" t="n">
        <f aca="false">LEN(C57)</f>
        <v>7</v>
      </c>
      <c r="B57" s="255" t="str">
        <f aca="false">LEFT(C57,3)</f>
        <v>212</v>
      </c>
      <c r="C57" s="181" t="n">
        <v>2120803</v>
      </c>
      <c r="D57" s="183" t="s">
        <v>1316</v>
      </c>
      <c r="E57" s="256" t="n">
        <v>34083</v>
      </c>
    </row>
    <row r="58" customFormat="false" ht="22.15" hidden="false" customHeight="true" outlineLevel="0" collapsed="false">
      <c r="A58" s="254" t="n">
        <f aca="false">LEN(C58)</f>
        <v>7</v>
      </c>
      <c r="B58" s="255" t="str">
        <f aca="false">LEFT(C58,3)</f>
        <v>212</v>
      </c>
      <c r="C58" s="181" t="n">
        <v>2120804</v>
      </c>
      <c r="D58" s="183" t="s">
        <v>1317</v>
      </c>
      <c r="E58" s="256" t="n">
        <f aca="false">30103+19135</f>
        <v>49238</v>
      </c>
    </row>
    <row r="59" customFormat="false" ht="22.15" hidden="true" customHeight="true" outlineLevel="0" collapsed="false">
      <c r="A59" s="254" t="n">
        <f aca="false">LEN(C59)</f>
        <v>7</v>
      </c>
      <c r="B59" s="255" t="str">
        <f aca="false">LEFT(C59,3)</f>
        <v>212</v>
      </c>
      <c r="C59" s="181" t="n">
        <v>2120805</v>
      </c>
      <c r="D59" s="183" t="s">
        <v>1318</v>
      </c>
      <c r="E59" s="256" t="n">
        <v>0</v>
      </c>
    </row>
    <row r="60" customFormat="false" ht="22.15" hidden="true" customHeight="true" outlineLevel="0" collapsed="false">
      <c r="A60" s="254" t="n">
        <f aca="false">LEN(C60)</f>
        <v>7</v>
      </c>
      <c r="B60" s="255" t="str">
        <f aca="false">LEFT(C60,3)</f>
        <v>212</v>
      </c>
      <c r="C60" s="181" t="n">
        <v>2120806</v>
      </c>
      <c r="D60" s="183" t="s">
        <v>1319</v>
      </c>
      <c r="E60" s="256" t="n">
        <v>0</v>
      </c>
    </row>
    <row r="61" customFormat="false" ht="22.15" hidden="true" customHeight="true" outlineLevel="0" collapsed="false">
      <c r="A61" s="254" t="n">
        <f aca="false">LEN(C61)</f>
        <v>7</v>
      </c>
      <c r="B61" s="255" t="str">
        <f aca="false">LEFT(C61,3)</f>
        <v>212</v>
      </c>
      <c r="C61" s="181" t="n">
        <v>2120807</v>
      </c>
      <c r="D61" s="183" t="s">
        <v>1320</v>
      </c>
      <c r="E61" s="256" t="n">
        <v>0</v>
      </c>
    </row>
    <row r="62" customFormat="false" ht="22.15" hidden="true" customHeight="true" outlineLevel="0" collapsed="false">
      <c r="A62" s="254" t="n">
        <f aca="false">LEN(C62)</f>
        <v>7</v>
      </c>
      <c r="B62" s="255" t="str">
        <f aca="false">LEFT(C62,3)</f>
        <v>212</v>
      </c>
      <c r="C62" s="181" t="n">
        <v>2120809</v>
      </c>
      <c r="D62" s="183" t="s">
        <v>1321</v>
      </c>
      <c r="E62" s="256" t="n">
        <v>0</v>
      </c>
    </row>
    <row r="63" customFormat="false" ht="22.15" hidden="true" customHeight="true" outlineLevel="0" collapsed="false">
      <c r="A63" s="254" t="n">
        <f aca="false">LEN(C63)</f>
        <v>7</v>
      </c>
      <c r="B63" s="255" t="str">
        <f aca="false">LEFT(C63,3)</f>
        <v>212</v>
      </c>
      <c r="C63" s="181" t="n">
        <v>2120810</v>
      </c>
      <c r="D63" s="183" t="s">
        <v>1322</v>
      </c>
      <c r="E63" s="256" t="n">
        <v>0</v>
      </c>
    </row>
    <row r="64" customFormat="false" ht="22.15" hidden="false" customHeight="true" outlineLevel="0" collapsed="false">
      <c r="A64" s="254" t="n">
        <f aca="false">LEN(C64)</f>
        <v>7</v>
      </c>
      <c r="B64" s="255" t="str">
        <f aca="false">LEFT(C64,3)</f>
        <v>212</v>
      </c>
      <c r="C64" s="181" t="n">
        <v>2120811</v>
      </c>
      <c r="D64" s="183" t="s">
        <v>1323</v>
      </c>
      <c r="E64" s="256" t="n">
        <v>6036</v>
      </c>
    </row>
    <row r="65" customFormat="false" ht="22.15" hidden="false" customHeight="true" outlineLevel="0" collapsed="false">
      <c r="A65" s="254" t="n">
        <f aca="false">LEN(C65)</f>
        <v>7</v>
      </c>
      <c r="B65" s="255" t="str">
        <f aca="false">LEFT(C65,3)</f>
        <v>212</v>
      </c>
      <c r="C65" s="181" t="n">
        <v>2120813</v>
      </c>
      <c r="D65" s="183" t="s">
        <v>1064</v>
      </c>
      <c r="E65" s="256" t="n">
        <v>4617.79</v>
      </c>
    </row>
    <row r="66" customFormat="false" ht="22.15" hidden="false" customHeight="true" outlineLevel="0" collapsed="false">
      <c r="A66" s="254" t="n">
        <f aca="false">LEN(C66)</f>
        <v>7</v>
      </c>
      <c r="B66" s="255" t="str">
        <f aca="false">LEFT(C66,3)</f>
        <v>212</v>
      </c>
      <c r="C66" s="181" t="n">
        <v>2120899</v>
      </c>
      <c r="D66" s="183" t="s">
        <v>1324</v>
      </c>
      <c r="E66" s="256" t="n">
        <v>9116</v>
      </c>
    </row>
    <row r="67" customFormat="false" ht="22.15" hidden="false" customHeight="true" outlineLevel="0" collapsed="false">
      <c r="A67" s="254" t="n">
        <f aca="false">LEN(C67)</f>
        <v>5</v>
      </c>
      <c r="B67" s="255" t="str">
        <f aca="false">LEFT(C67,3)</f>
        <v>212</v>
      </c>
      <c r="C67" s="181" t="n">
        <v>21210</v>
      </c>
      <c r="D67" s="182" t="s">
        <v>1325</v>
      </c>
      <c r="E67" s="93" t="n">
        <f aca="false">SUM(E68:E70)</f>
        <v>23000</v>
      </c>
    </row>
    <row r="68" customFormat="false" ht="22.15" hidden="true" customHeight="true" outlineLevel="0" collapsed="false">
      <c r="A68" s="254" t="n">
        <f aca="false">LEN(C68)</f>
        <v>7</v>
      </c>
      <c r="B68" s="255" t="str">
        <f aca="false">LEFT(C68,3)</f>
        <v>212</v>
      </c>
      <c r="C68" s="181" t="n">
        <v>2121001</v>
      </c>
      <c r="D68" s="183" t="s">
        <v>1314</v>
      </c>
      <c r="E68" s="256" t="n">
        <v>0</v>
      </c>
    </row>
    <row r="69" customFormat="false" ht="22.15" hidden="true" customHeight="true" outlineLevel="0" collapsed="false">
      <c r="A69" s="254" t="n">
        <f aca="false">LEN(C69)</f>
        <v>7</v>
      </c>
      <c r="B69" s="255" t="str">
        <f aca="false">LEFT(C69,3)</f>
        <v>212</v>
      </c>
      <c r="C69" s="181" t="n">
        <v>2121002</v>
      </c>
      <c r="D69" s="183" t="s">
        <v>1315</v>
      </c>
      <c r="E69" s="256" t="n">
        <v>0</v>
      </c>
    </row>
    <row r="70" customFormat="false" ht="22.15" hidden="false" customHeight="true" outlineLevel="0" collapsed="false">
      <c r="A70" s="254" t="n">
        <f aca="false">LEN(C70)</f>
        <v>7</v>
      </c>
      <c r="B70" s="255" t="str">
        <f aca="false">LEFT(C70,3)</f>
        <v>212</v>
      </c>
      <c r="C70" s="181" t="n">
        <v>2121099</v>
      </c>
      <c r="D70" s="183" t="s">
        <v>1326</v>
      </c>
      <c r="E70" s="256" t="n">
        <v>23000</v>
      </c>
    </row>
    <row r="71" customFormat="false" ht="22.15" hidden="false" customHeight="true" outlineLevel="0" collapsed="false">
      <c r="A71" s="254" t="n">
        <f aca="false">LEN(C71)</f>
        <v>5</v>
      </c>
      <c r="B71" s="255" t="str">
        <f aca="false">LEFT(C71,3)</f>
        <v>212</v>
      </c>
      <c r="C71" s="181" t="n">
        <v>21211</v>
      </c>
      <c r="D71" s="182" t="s">
        <v>1327</v>
      </c>
      <c r="E71" s="93" t="n">
        <v>212</v>
      </c>
    </row>
    <row r="72" customFormat="false" ht="22.15" hidden="false" customHeight="true" outlineLevel="0" collapsed="false">
      <c r="A72" s="254" t="n">
        <f aca="false">LEN(C72)</f>
        <v>5</v>
      </c>
      <c r="B72" s="255" t="str">
        <f aca="false">LEFT(C72,3)</f>
        <v>212</v>
      </c>
      <c r="C72" s="181" t="n">
        <v>21213</v>
      </c>
      <c r="D72" s="182" t="s">
        <v>1328</v>
      </c>
      <c r="E72" s="93" t="n">
        <f aca="false">SUM(E73:E77)</f>
        <v>20000</v>
      </c>
    </row>
    <row r="73" customFormat="false" ht="22.15" hidden="false" customHeight="true" outlineLevel="0" collapsed="false">
      <c r="A73" s="254" t="n">
        <f aca="false">LEN(C73)</f>
        <v>7</v>
      </c>
      <c r="B73" s="255" t="str">
        <f aca="false">LEFT(C73,3)</f>
        <v>212</v>
      </c>
      <c r="C73" s="181" t="n">
        <v>2121301</v>
      </c>
      <c r="D73" s="183" t="s">
        <v>1329</v>
      </c>
      <c r="E73" s="256" t="n">
        <v>20000</v>
      </c>
    </row>
    <row r="74" customFormat="false" ht="22.15" hidden="true" customHeight="true" outlineLevel="0" collapsed="false">
      <c r="A74" s="254" t="n">
        <f aca="false">LEN(C74)</f>
        <v>7</v>
      </c>
      <c r="B74" s="255" t="str">
        <f aca="false">LEFT(C74,3)</f>
        <v>212</v>
      </c>
      <c r="C74" s="181" t="n">
        <v>2121302</v>
      </c>
      <c r="D74" s="183" t="s">
        <v>1330</v>
      </c>
      <c r="E74" s="256" t="n">
        <v>0</v>
      </c>
    </row>
    <row r="75" customFormat="false" ht="22.15" hidden="true" customHeight="true" outlineLevel="0" collapsed="false">
      <c r="A75" s="254" t="n">
        <f aca="false">LEN(C75)</f>
        <v>7</v>
      </c>
      <c r="B75" s="255" t="str">
        <f aca="false">LEFT(C75,3)</f>
        <v>212</v>
      </c>
      <c r="C75" s="181" t="n">
        <v>2121303</v>
      </c>
      <c r="D75" s="183" t="s">
        <v>1331</v>
      </c>
      <c r="E75" s="256" t="n">
        <v>0</v>
      </c>
    </row>
    <row r="76" customFormat="false" ht="22.15" hidden="true" customHeight="true" outlineLevel="0" collapsed="false">
      <c r="A76" s="254" t="n">
        <f aca="false">LEN(C76)</f>
        <v>7</v>
      </c>
      <c r="B76" s="255" t="str">
        <f aca="false">LEFT(C76,3)</f>
        <v>212</v>
      </c>
      <c r="C76" s="181" t="n">
        <v>2121304</v>
      </c>
      <c r="D76" s="183" t="s">
        <v>1332</v>
      </c>
      <c r="E76" s="256" t="n">
        <v>0</v>
      </c>
    </row>
    <row r="77" customFormat="false" ht="22.15" hidden="true" customHeight="true" outlineLevel="0" collapsed="false">
      <c r="A77" s="254" t="n">
        <f aca="false">LEN(C77)</f>
        <v>7</v>
      </c>
      <c r="B77" s="255" t="str">
        <f aca="false">LEFT(C77,3)</f>
        <v>212</v>
      </c>
      <c r="C77" s="181" t="n">
        <v>2121399</v>
      </c>
      <c r="D77" s="183" t="s">
        <v>1333</v>
      </c>
      <c r="E77" s="256" t="n">
        <v>0</v>
      </c>
    </row>
    <row r="78" customFormat="false" ht="22.15" hidden="false" customHeight="true" outlineLevel="0" collapsed="false">
      <c r="A78" s="254" t="n">
        <f aca="false">LEN(C78)</f>
        <v>5</v>
      </c>
      <c r="B78" s="255" t="str">
        <f aca="false">LEFT(C78,3)</f>
        <v>212</v>
      </c>
      <c r="C78" s="181" t="n">
        <v>21214</v>
      </c>
      <c r="D78" s="182" t="s">
        <v>1334</v>
      </c>
      <c r="E78" s="93" t="n">
        <f aca="false">SUM(E79:E81)</f>
        <v>3951</v>
      </c>
    </row>
    <row r="79" customFormat="false" ht="22.15" hidden="false" customHeight="true" outlineLevel="0" collapsed="false">
      <c r="A79" s="254" t="n">
        <f aca="false">LEN(C79)</f>
        <v>7</v>
      </c>
      <c r="B79" s="255" t="str">
        <f aca="false">LEFT(C79,3)</f>
        <v>212</v>
      </c>
      <c r="C79" s="181" t="n">
        <v>2121401</v>
      </c>
      <c r="D79" s="183" t="s">
        <v>1335</v>
      </c>
      <c r="E79" s="256" t="n">
        <v>3951</v>
      </c>
    </row>
    <row r="80" customFormat="false" ht="22.15" hidden="true" customHeight="true" outlineLevel="0" collapsed="false">
      <c r="A80" s="254" t="n">
        <f aca="false">LEN(C80)</f>
        <v>7</v>
      </c>
      <c r="B80" s="255" t="str">
        <f aca="false">LEFT(C80,3)</f>
        <v>212</v>
      </c>
      <c r="C80" s="181" t="n">
        <v>2121402</v>
      </c>
      <c r="D80" s="183" t="s">
        <v>1336</v>
      </c>
      <c r="E80" s="256" t="n">
        <v>0</v>
      </c>
    </row>
    <row r="81" customFormat="false" ht="22.15" hidden="true" customHeight="true" outlineLevel="0" collapsed="false">
      <c r="A81" s="254" t="n">
        <f aca="false">LEN(C81)</f>
        <v>7</v>
      </c>
      <c r="B81" s="255" t="str">
        <f aca="false">LEFT(C81,3)</f>
        <v>212</v>
      </c>
      <c r="C81" s="181" t="n">
        <v>2121499</v>
      </c>
      <c r="D81" s="183" t="s">
        <v>1337</v>
      </c>
      <c r="E81" s="256" t="n">
        <v>0</v>
      </c>
    </row>
    <row r="82" customFormat="false" ht="22.15" hidden="true" customHeight="true" outlineLevel="0" collapsed="false">
      <c r="A82" s="254" t="n">
        <f aca="false">LEN(C82)</f>
        <v>5</v>
      </c>
      <c r="B82" s="255" t="str">
        <f aca="false">LEFT(C82,3)</f>
        <v>212</v>
      </c>
      <c r="C82" s="181" t="n">
        <v>21215</v>
      </c>
      <c r="D82" s="182" t="s">
        <v>1338</v>
      </c>
      <c r="E82" s="93" t="n">
        <f aca="false">SUM(E83:E85)</f>
        <v>0</v>
      </c>
    </row>
    <row r="83" customFormat="false" ht="22.15" hidden="true" customHeight="true" outlineLevel="0" collapsed="false">
      <c r="A83" s="254" t="n">
        <f aca="false">LEN(C83)</f>
        <v>7</v>
      </c>
      <c r="B83" s="255" t="str">
        <f aca="false">LEFT(C83,3)</f>
        <v>212</v>
      </c>
      <c r="C83" s="181" t="n">
        <v>2121501</v>
      </c>
      <c r="D83" s="183" t="s">
        <v>1314</v>
      </c>
      <c r="E83" s="256" t="n">
        <v>0</v>
      </c>
    </row>
    <row r="84" customFormat="false" ht="22.15" hidden="true" customHeight="true" outlineLevel="0" collapsed="false">
      <c r="A84" s="254" t="n">
        <f aca="false">LEN(C84)</f>
        <v>7</v>
      </c>
      <c r="B84" s="255" t="str">
        <f aca="false">LEFT(C84,3)</f>
        <v>212</v>
      </c>
      <c r="C84" s="181" t="n">
        <v>2121502</v>
      </c>
      <c r="D84" s="183" t="s">
        <v>1315</v>
      </c>
      <c r="E84" s="256" t="n">
        <v>0</v>
      </c>
    </row>
    <row r="85" customFormat="false" ht="22.15" hidden="true" customHeight="true" outlineLevel="0" collapsed="false">
      <c r="A85" s="254" t="n">
        <f aca="false">LEN(C85)</f>
        <v>7</v>
      </c>
      <c r="B85" s="255" t="str">
        <f aca="false">LEFT(C85,3)</f>
        <v>212</v>
      </c>
      <c r="C85" s="181" t="n">
        <v>2121599</v>
      </c>
      <c r="D85" s="183" t="s">
        <v>1339</v>
      </c>
      <c r="E85" s="256" t="n">
        <v>0</v>
      </c>
    </row>
    <row r="86" customFormat="false" ht="22.15" hidden="true" customHeight="true" outlineLevel="0" collapsed="false">
      <c r="A86" s="254" t="n">
        <f aca="false">LEN(C86)</f>
        <v>5</v>
      </c>
      <c r="B86" s="255" t="str">
        <f aca="false">LEFT(C86,3)</f>
        <v>212</v>
      </c>
      <c r="C86" s="181" t="n">
        <v>21216</v>
      </c>
      <c r="D86" s="182" t="s">
        <v>1340</v>
      </c>
      <c r="E86" s="93" t="n">
        <f aca="false">SUM(E87:E89)</f>
        <v>0</v>
      </c>
    </row>
    <row r="87" customFormat="false" ht="22.15" hidden="true" customHeight="true" outlineLevel="0" collapsed="false">
      <c r="A87" s="254" t="n">
        <f aca="false">LEN(C87)</f>
        <v>7</v>
      </c>
      <c r="B87" s="255" t="str">
        <f aca="false">LEFT(C87,3)</f>
        <v>212</v>
      </c>
      <c r="C87" s="181" t="n">
        <v>2121601</v>
      </c>
      <c r="D87" s="183" t="s">
        <v>1314</v>
      </c>
      <c r="E87" s="256" t="n">
        <v>0</v>
      </c>
    </row>
    <row r="88" customFormat="false" ht="22.15" hidden="true" customHeight="true" outlineLevel="0" collapsed="false">
      <c r="A88" s="254" t="n">
        <f aca="false">LEN(C88)</f>
        <v>7</v>
      </c>
      <c r="B88" s="255" t="str">
        <f aca="false">LEFT(C88,3)</f>
        <v>212</v>
      </c>
      <c r="C88" s="181" t="n">
        <v>2121602</v>
      </c>
      <c r="D88" s="183" t="s">
        <v>1315</v>
      </c>
      <c r="E88" s="256" t="n">
        <v>0</v>
      </c>
    </row>
    <row r="89" customFormat="false" ht="22.15" hidden="true" customHeight="true" outlineLevel="0" collapsed="false">
      <c r="A89" s="254" t="n">
        <f aca="false">LEN(C89)</f>
        <v>7</v>
      </c>
      <c r="B89" s="255" t="str">
        <f aca="false">LEFT(C89,3)</f>
        <v>212</v>
      </c>
      <c r="C89" s="181" t="n">
        <v>2121699</v>
      </c>
      <c r="D89" s="183" t="s">
        <v>1341</v>
      </c>
      <c r="E89" s="256" t="n">
        <v>0</v>
      </c>
    </row>
    <row r="90" customFormat="false" ht="22.15" hidden="true" customHeight="true" outlineLevel="0" collapsed="false">
      <c r="A90" s="254" t="n">
        <f aca="false">LEN(C90)</f>
        <v>5</v>
      </c>
      <c r="B90" s="255" t="str">
        <f aca="false">LEFT(C90,3)</f>
        <v>212</v>
      </c>
      <c r="C90" s="181" t="n">
        <v>21217</v>
      </c>
      <c r="D90" s="182" t="s">
        <v>1342</v>
      </c>
      <c r="E90" s="93" t="n">
        <f aca="false">SUM(E91:E95)</f>
        <v>0</v>
      </c>
    </row>
    <row r="91" customFormat="false" ht="22.15" hidden="true" customHeight="true" outlineLevel="0" collapsed="false">
      <c r="A91" s="254" t="n">
        <f aca="false">LEN(C91)</f>
        <v>7</v>
      </c>
      <c r="B91" s="255" t="str">
        <f aca="false">LEFT(C91,3)</f>
        <v>212</v>
      </c>
      <c r="C91" s="181" t="n">
        <v>2121701</v>
      </c>
      <c r="D91" s="183" t="s">
        <v>1329</v>
      </c>
      <c r="E91" s="256" t="n">
        <v>0</v>
      </c>
    </row>
    <row r="92" customFormat="false" ht="22.15" hidden="true" customHeight="true" outlineLevel="0" collapsed="false">
      <c r="A92" s="254" t="n">
        <f aca="false">LEN(C92)</f>
        <v>7</v>
      </c>
      <c r="B92" s="255" t="str">
        <f aca="false">LEFT(C92,3)</f>
        <v>212</v>
      </c>
      <c r="C92" s="181" t="n">
        <v>2121702</v>
      </c>
      <c r="D92" s="183" t="s">
        <v>1330</v>
      </c>
      <c r="E92" s="256" t="n">
        <v>0</v>
      </c>
    </row>
    <row r="93" customFormat="false" ht="22.15" hidden="true" customHeight="true" outlineLevel="0" collapsed="false">
      <c r="A93" s="254" t="n">
        <f aca="false">LEN(C93)</f>
        <v>7</v>
      </c>
      <c r="B93" s="255" t="str">
        <f aca="false">LEFT(C93,3)</f>
        <v>212</v>
      </c>
      <c r="C93" s="181" t="n">
        <v>2121703</v>
      </c>
      <c r="D93" s="183" t="s">
        <v>1331</v>
      </c>
      <c r="E93" s="256" t="n">
        <v>0</v>
      </c>
    </row>
    <row r="94" customFormat="false" ht="22.15" hidden="true" customHeight="true" outlineLevel="0" collapsed="false">
      <c r="A94" s="254" t="n">
        <f aca="false">LEN(C94)</f>
        <v>7</v>
      </c>
      <c r="B94" s="255" t="str">
        <f aca="false">LEFT(C94,3)</f>
        <v>212</v>
      </c>
      <c r="C94" s="181" t="n">
        <v>2121704</v>
      </c>
      <c r="D94" s="183" t="s">
        <v>1332</v>
      </c>
      <c r="E94" s="256" t="n">
        <v>0</v>
      </c>
    </row>
    <row r="95" customFormat="false" ht="22.15" hidden="true" customHeight="true" outlineLevel="0" collapsed="false">
      <c r="A95" s="254" t="n">
        <f aca="false">LEN(C95)</f>
        <v>7</v>
      </c>
      <c r="B95" s="255" t="str">
        <f aca="false">LEFT(C95,3)</f>
        <v>212</v>
      </c>
      <c r="C95" s="181" t="n">
        <v>2121799</v>
      </c>
      <c r="D95" s="183" t="s">
        <v>1343</v>
      </c>
      <c r="E95" s="256" t="n">
        <v>0</v>
      </c>
    </row>
    <row r="96" customFormat="false" ht="22.15" hidden="true" customHeight="true" outlineLevel="0" collapsed="false">
      <c r="A96" s="254" t="n">
        <f aca="false">LEN(C96)</f>
        <v>5</v>
      </c>
      <c r="B96" s="255" t="str">
        <f aca="false">LEFT(C96,3)</f>
        <v>212</v>
      </c>
      <c r="C96" s="181" t="n">
        <v>21218</v>
      </c>
      <c r="D96" s="182" t="s">
        <v>1344</v>
      </c>
      <c r="E96" s="93" t="n">
        <f aca="false">SUM(E97:E98)</f>
        <v>0</v>
      </c>
    </row>
    <row r="97" customFormat="false" ht="22.15" hidden="true" customHeight="true" outlineLevel="0" collapsed="false">
      <c r="A97" s="254" t="n">
        <f aca="false">LEN(C97)</f>
        <v>7</v>
      </c>
      <c r="B97" s="255" t="str">
        <f aca="false">LEFT(C97,3)</f>
        <v>212</v>
      </c>
      <c r="C97" s="181" t="n">
        <v>2121801</v>
      </c>
      <c r="D97" s="183" t="s">
        <v>1335</v>
      </c>
      <c r="E97" s="256" t="n">
        <v>0</v>
      </c>
    </row>
    <row r="98" customFormat="false" ht="22.15" hidden="true" customHeight="true" outlineLevel="0" collapsed="false">
      <c r="A98" s="254" t="n">
        <f aca="false">LEN(C98)</f>
        <v>7</v>
      </c>
      <c r="B98" s="255" t="str">
        <f aca="false">LEFT(C98,3)</f>
        <v>212</v>
      </c>
      <c r="C98" s="181" t="n">
        <v>2121899</v>
      </c>
      <c r="D98" s="183" t="s">
        <v>1345</v>
      </c>
      <c r="E98" s="256" t="n">
        <v>0</v>
      </c>
    </row>
    <row r="99" customFormat="false" ht="22.15" hidden="true" customHeight="true" outlineLevel="0" collapsed="false">
      <c r="A99" s="254" t="n">
        <f aca="false">LEN(C99)</f>
        <v>5</v>
      </c>
      <c r="B99" s="255" t="str">
        <f aca="false">LEFT(C99,3)</f>
        <v>212</v>
      </c>
      <c r="C99" s="181" t="n">
        <v>21219</v>
      </c>
      <c r="D99" s="182" t="s">
        <v>1346</v>
      </c>
      <c r="E99" s="93" t="n">
        <f aca="false">SUM(E100:E107)</f>
        <v>0</v>
      </c>
    </row>
    <row r="100" customFormat="false" ht="22.15" hidden="true" customHeight="true" outlineLevel="0" collapsed="false">
      <c r="A100" s="254" t="n">
        <f aca="false">LEN(C100)</f>
        <v>7</v>
      </c>
      <c r="B100" s="255" t="str">
        <f aca="false">LEFT(C100,3)</f>
        <v>212</v>
      </c>
      <c r="C100" s="181" t="n">
        <v>2121901</v>
      </c>
      <c r="D100" s="183" t="s">
        <v>1314</v>
      </c>
      <c r="E100" s="256" t="n">
        <v>0</v>
      </c>
    </row>
    <row r="101" customFormat="false" ht="22.15" hidden="true" customHeight="true" outlineLevel="0" collapsed="false">
      <c r="A101" s="254" t="n">
        <f aca="false">LEN(C101)</f>
        <v>7</v>
      </c>
      <c r="B101" s="255" t="str">
        <f aca="false">LEFT(C101,3)</f>
        <v>212</v>
      </c>
      <c r="C101" s="181" t="n">
        <v>2121902</v>
      </c>
      <c r="D101" s="183" t="s">
        <v>1315</v>
      </c>
      <c r="E101" s="256" t="n">
        <v>0</v>
      </c>
    </row>
    <row r="102" customFormat="false" ht="22.15" hidden="true" customHeight="true" outlineLevel="0" collapsed="false">
      <c r="A102" s="254" t="n">
        <f aca="false">LEN(C102)</f>
        <v>7</v>
      </c>
      <c r="B102" s="255" t="str">
        <f aca="false">LEFT(C102,3)</f>
        <v>212</v>
      </c>
      <c r="C102" s="181" t="n">
        <v>2121903</v>
      </c>
      <c r="D102" s="183" t="s">
        <v>1316</v>
      </c>
      <c r="E102" s="256" t="n">
        <v>0</v>
      </c>
    </row>
    <row r="103" customFormat="false" ht="22.15" hidden="true" customHeight="true" outlineLevel="0" collapsed="false">
      <c r="A103" s="254" t="n">
        <f aca="false">LEN(C103)</f>
        <v>7</v>
      </c>
      <c r="B103" s="255" t="str">
        <f aca="false">LEFT(C103,3)</f>
        <v>212</v>
      </c>
      <c r="C103" s="181" t="n">
        <v>2121904</v>
      </c>
      <c r="D103" s="183" t="s">
        <v>1317</v>
      </c>
      <c r="E103" s="256" t="n">
        <v>0</v>
      </c>
    </row>
    <row r="104" customFormat="false" ht="22.15" hidden="true" customHeight="true" outlineLevel="0" collapsed="false">
      <c r="A104" s="254" t="n">
        <f aca="false">LEN(C104)</f>
        <v>7</v>
      </c>
      <c r="B104" s="255" t="str">
        <f aca="false">LEFT(C104,3)</f>
        <v>212</v>
      </c>
      <c r="C104" s="181" t="n">
        <v>2121905</v>
      </c>
      <c r="D104" s="183" t="s">
        <v>1320</v>
      </c>
      <c r="E104" s="263" t="n">
        <v>0</v>
      </c>
    </row>
    <row r="105" customFormat="false" ht="22.15" hidden="true" customHeight="true" outlineLevel="0" collapsed="false">
      <c r="A105" s="254" t="n">
        <f aca="false">LEN(C105)</f>
        <v>7</v>
      </c>
      <c r="B105" s="255" t="str">
        <f aca="false">LEFT(C105,3)</f>
        <v>212</v>
      </c>
      <c r="C105" s="181" t="n">
        <v>2121906</v>
      </c>
      <c r="D105" s="183" t="s">
        <v>1322</v>
      </c>
      <c r="E105" s="256" t="n">
        <v>0</v>
      </c>
    </row>
    <row r="106" customFormat="false" ht="22.15" hidden="true" customHeight="true" outlineLevel="0" collapsed="false">
      <c r="A106" s="254" t="n">
        <f aca="false">LEN(C106)</f>
        <v>7</v>
      </c>
      <c r="B106" s="255" t="str">
        <f aca="false">LEFT(C106,3)</f>
        <v>212</v>
      </c>
      <c r="C106" s="181" t="n">
        <v>2121907</v>
      </c>
      <c r="D106" s="183" t="s">
        <v>1323</v>
      </c>
      <c r="E106" s="346" t="n">
        <v>0</v>
      </c>
    </row>
    <row r="107" customFormat="false" ht="22.15" hidden="true" customHeight="true" outlineLevel="0" collapsed="false">
      <c r="A107" s="254" t="n">
        <f aca="false">LEN(C107)</f>
        <v>7</v>
      </c>
      <c r="B107" s="255" t="str">
        <f aca="false">LEFT(C107,3)</f>
        <v>212</v>
      </c>
      <c r="C107" s="181" t="n">
        <v>2121999</v>
      </c>
      <c r="D107" s="183" t="s">
        <v>1347</v>
      </c>
      <c r="E107" s="256" t="n">
        <v>0</v>
      </c>
    </row>
    <row r="108" customFormat="false" ht="22.15" hidden="false" customHeight="true" outlineLevel="0" collapsed="false">
      <c r="A108" s="254" t="n">
        <f aca="false">LEN(C108)</f>
        <v>3</v>
      </c>
      <c r="B108" s="255" t="str">
        <f aca="false">LEFT(C108,3)</f>
        <v>213</v>
      </c>
      <c r="C108" s="181" t="n">
        <v>213</v>
      </c>
      <c r="D108" s="182" t="s">
        <v>44</v>
      </c>
      <c r="E108" s="93" t="n">
        <f aca="false">E109+E114+E119+E124+E127</f>
        <v>2999</v>
      </c>
    </row>
    <row r="109" customFormat="false" ht="22.15" hidden="true" customHeight="true" outlineLevel="0" collapsed="false">
      <c r="A109" s="254" t="n">
        <f aca="false">LEN(C109)</f>
        <v>5</v>
      </c>
      <c r="B109" s="255" t="str">
        <f aca="false">LEFT(C109,3)</f>
        <v>213</v>
      </c>
      <c r="C109" s="181" t="n">
        <v>21366</v>
      </c>
      <c r="D109" s="182" t="s">
        <v>1348</v>
      </c>
      <c r="E109" s="93" t="n">
        <f aca="false">SUM(E110:E113)</f>
        <v>0</v>
      </c>
    </row>
    <row r="110" customFormat="false" ht="22.15" hidden="true" customHeight="true" outlineLevel="0" collapsed="false">
      <c r="A110" s="254" t="n">
        <f aca="false">LEN(C110)</f>
        <v>7</v>
      </c>
      <c r="B110" s="255" t="str">
        <f aca="false">LEFT(C110,3)</f>
        <v>213</v>
      </c>
      <c r="C110" s="181" t="n">
        <v>2136601</v>
      </c>
      <c r="D110" s="183" t="s">
        <v>1297</v>
      </c>
      <c r="E110" s="256" t="n">
        <v>0</v>
      </c>
    </row>
    <row r="111" customFormat="false" ht="22.15" hidden="true" customHeight="true" outlineLevel="0" collapsed="false">
      <c r="A111" s="254" t="n">
        <f aca="false">LEN(C111)</f>
        <v>7</v>
      </c>
      <c r="B111" s="255" t="str">
        <f aca="false">LEFT(C111,3)</f>
        <v>213</v>
      </c>
      <c r="C111" s="181" t="n">
        <v>2136602</v>
      </c>
      <c r="D111" s="183" t="s">
        <v>1349</v>
      </c>
      <c r="E111" s="256" t="n">
        <v>0</v>
      </c>
    </row>
    <row r="112" customFormat="false" ht="22.15" hidden="true" customHeight="true" outlineLevel="0" collapsed="false">
      <c r="A112" s="254" t="n">
        <f aca="false">LEN(C112)</f>
        <v>7</v>
      </c>
      <c r="B112" s="255" t="str">
        <f aca="false">LEFT(C112,3)</f>
        <v>213</v>
      </c>
      <c r="C112" s="181" t="n">
        <v>2136603</v>
      </c>
      <c r="D112" s="183" t="s">
        <v>1350</v>
      </c>
      <c r="E112" s="256" t="n">
        <v>0</v>
      </c>
    </row>
    <row r="113" customFormat="false" ht="22.15" hidden="true" customHeight="true" outlineLevel="0" collapsed="false">
      <c r="A113" s="254" t="n">
        <f aca="false">LEN(C113)</f>
        <v>7</v>
      </c>
      <c r="B113" s="255" t="str">
        <f aca="false">LEFT(C113,3)</f>
        <v>213</v>
      </c>
      <c r="C113" s="181" t="n">
        <v>2136699</v>
      </c>
      <c r="D113" s="183" t="s">
        <v>1351</v>
      </c>
      <c r="E113" s="256" t="n">
        <v>0</v>
      </c>
    </row>
    <row r="114" customFormat="false" ht="22.15" hidden="false" customHeight="true" outlineLevel="0" collapsed="false">
      <c r="A114" s="254" t="n">
        <f aca="false">LEN(C114)</f>
        <v>5</v>
      </c>
      <c r="B114" s="255" t="str">
        <f aca="false">LEFT(C114,3)</f>
        <v>213</v>
      </c>
      <c r="C114" s="181" t="n">
        <v>21367</v>
      </c>
      <c r="D114" s="182" t="s">
        <v>1352</v>
      </c>
      <c r="E114" s="93" t="n">
        <f aca="false">SUM(E115:E118)</f>
        <v>599</v>
      </c>
    </row>
    <row r="115" customFormat="false" ht="22.15" hidden="false" customHeight="true" outlineLevel="0" collapsed="false">
      <c r="A115" s="254" t="n">
        <f aca="false">LEN(C115)</f>
        <v>7</v>
      </c>
      <c r="B115" s="255" t="str">
        <f aca="false">LEFT(C115,3)</f>
        <v>213</v>
      </c>
      <c r="C115" s="181" t="n">
        <v>2136701</v>
      </c>
      <c r="D115" s="183" t="s">
        <v>1297</v>
      </c>
      <c r="E115" s="256" t="n">
        <v>519</v>
      </c>
    </row>
    <row r="116" customFormat="false" ht="22.15" hidden="false" customHeight="true" outlineLevel="0" collapsed="false">
      <c r="A116" s="254" t="n">
        <f aca="false">LEN(C116)</f>
        <v>7</v>
      </c>
      <c r="B116" s="255" t="str">
        <f aca="false">LEFT(C116,3)</f>
        <v>213</v>
      </c>
      <c r="C116" s="181" t="n">
        <v>2136702</v>
      </c>
      <c r="D116" s="183" t="s">
        <v>1349</v>
      </c>
      <c r="E116" s="256" t="n">
        <v>30</v>
      </c>
    </row>
    <row r="117" customFormat="false" ht="22.15" hidden="true" customHeight="true" outlineLevel="0" collapsed="false">
      <c r="A117" s="254" t="n">
        <f aca="false">LEN(C117)</f>
        <v>7</v>
      </c>
      <c r="B117" s="255" t="str">
        <f aca="false">LEFT(C117,3)</f>
        <v>213</v>
      </c>
      <c r="C117" s="181" t="n">
        <v>2136703</v>
      </c>
      <c r="D117" s="183" t="s">
        <v>1353</v>
      </c>
      <c r="E117" s="256"/>
    </row>
    <row r="118" customFormat="false" ht="22.15" hidden="false" customHeight="true" outlineLevel="0" collapsed="false">
      <c r="A118" s="254" t="n">
        <f aca="false">LEN(C118)</f>
        <v>7</v>
      </c>
      <c r="B118" s="255" t="str">
        <f aca="false">LEFT(C118,3)</f>
        <v>213</v>
      </c>
      <c r="C118" s="181" t="n">
        <v>2136799</v>
      </c>
      <c r="D118" s="183" t="s">
        <v>1354</v>
      </c>
      <c r="E118" s="256" t="n">
        <v>50</v>
      </c>
    </row>
    <row r="119" customFormat="false" ht="22.15" hidden="false" customHeight="true" outlineLevel="0" collapsed="false">
      <c r="A119" s="254" t="n">
        <f aca="false">LEN(C119)</f>
        <v>5</v>
      </c>
      <c r="B119" s="255" t="str">
        <f aca="false">LEFT(C119,3)</f>
        <v>213</v>
      </c>
      <c r="C119" s="181" t="n">
        <v>21369</v>
      </c>
      <c r="D119" s="182" t="s">
        <v>1355</v>
      </c>
      <c r="E119" s="93" t="n">
        <f aca="false">SUM(E120:E123)</f>
        <v>2400</v>
      </c>
    </row>
    <row r="120" customFormat="false" ht="22.15" hidden="true" customHeight="true" outlineLevel="0" collapsed="false">
      <c r="A120" s="254" t="n">
        <f aca="false">LEN(C120)</f>
        <v>7</v>
      </c>
      <c r="B120" s="255" t="str">
        <f aca="false">LEFT(C120,3)</f>
        <v>213</v>
      </c>
      <c r="C120" s="181" t="n">
        <v>2136901</v>
      </c>
      <c r="D120" s="183" t="s">
        <v>848</v>
      </c>
      <c r="E120" s="256" t="n">
        <v>0</v>
      </c>
    </row>
    <row r="121" customFormat="false" ht="22.15" hidden="false" customHeight="true" outlineLevel="0" collapsed="false">
      <c r="A121" s="254" t="n">
        <f aca="false">LEN(C121)</f>
        <v>7</v>
      </c>
      <c r="B121" s="255" t="str">
        <f aca="false">LEFT(C121,3)</f>
        <v>213</v>
      </c>
      <c r="C121" s="181" t="n">
        <v>2136902</v>
      </c>
      <c r="D121" s="183" t="s">
        <v>1356</v>
      </c>
      <c r="E121" s="256" t="n">
        <v>2400</v>
      </c>
    </row>
    <row r="122" customFormat="false" ht="22.15" hidden="true" customHeight="true" outlineLevel="0" collapsed="false">
      <c r="A122" s="254" t="n">
        <f aca="false">LEN(C122)</f>
        <v>7</v>
      </c>
      <c r="B122" s="255" t="str">
        <f aca="false">LEFT(C122,3)</f>
        <v>213</v>
      </c>
      <c r="C122" s="181" t="n">
        <v>2136903</v>
      </c>
      <c r="D122" s="183" t="s">
        <v>1357</v>
      </c>
      <c r="E122" s="256" t="n">
        <v>0</v>
      </c>
    </row>
    <row r="123" customFormat="false" ht="22.15" hidden="true" customHeight="true" outlineLevel="0" collapsed="false">
      <c r="A123" s="254" t="n">
        <f aca="false">LEN(C123)</f>
        <v>7</v>
      </c>
      <c r="B123" s="255" t="str">
        <f aca="false">LEFT(C123,3)</f>
        <v>213</v>
      </c>
      <c r="C123" s="181" t="n">
        <v>2136999</v>
      </c>
      <c r="D123" s="183" t="s">
        <v>1358</v>
      </c>
      <c r="E123" s="256" t="n">
        <v>0</v>
      </c>
    </row>
    <row r="124" customFormat="false" ht="22.15" hidden="true" customHeight="true" outlineLevel="0" collapsed="false">
      <c r="A124" s="254" t="n">
        <f aca="false">LEN(C124)</f>
        <v>5</v>
      </c>
      <c r="B124" s="255" t="str">
        <f aca="false">LEFT(C124,3)</f>
        <v>213</v>
      </c>
      <c r="C124" s="181" t="n">
        <v>21370</v>
      </c>
      <c r="D124" s="182" t="s">
        <v>1359</v>
      </c>
      <c r="E124" s="93" t="n">
        <f aca="false">SUM(E125:E126)</f>
        <v>0</v>
      </c>
    </row>
    <row r="125" customFormat="false" ht="22.15" hidden="true" customHeight="true" outlineLevel="0" collapsed="false">
      <c r="A125" s="254" t="n">
        <f aca="false">LEN(C125)</f>
        <v>7</v>
      </c>
      <c r="B125" s="255" t="str">
        <f aca="false">LEFT(C125,3)</f>
        <v>213</v>
      </c>
      <c r="C125" s="181" t="n">
        <v>2137001</v>
      </c>
      <c r="D125" s="183" t="s">
        <v>1297</v>
      </c>
      <c r="E125" s="256" t="n">
        <v>0</v>
      </c>
    </row>
    <row r="126" customFormat="false" ht="22.15" hidden="true" customHeight="true" outlineLevel="0" collapsed="false">
      <c r="A126" s="254" t="n">
        <f aca="false">LEN(C126)</f>
        <v>7</v>
      </c>
      <c r="B126" s="255" t="str">
        <f aca="false">LEFT(C126,3)</f>
        <v>213</v>
      </c>
      <c r="C126" s="181" t="n">
        <v>2137099</v>
      </c>
      <c r="D126" s="183" t="s">
        <v>1360</v>
      </c>
      <c r="E126" s="256" t="n">
        <v>0</v>
      </c>
    </row>
    <row r="127" customFormat="false" ht="22.15" hidden="true" customHeight="true" outlineLevel="0" collapsed="false">
      <c r="A127" s="254" t="n">
        <f aca="false">LEN(C127)</f>
        <v>5</v>
      </c>
      <c r="B127" s="255" t="str">
        <f aca="false">LEFT(C127,3)</f>
        <v>213</v>
      </c>
      <c r="C127" s="181" t="n">
        <v>21371</v>
      </c>
      <c r="D127" s="182" t="s">
        <v>1361</v>
      </c>
      <c r="E127" s="93" t="n">
        <f aca="false">SUM(E128:E131)</f>
        <v>0</v>
      </c>
    </row>
    <row r="128" customFormat="false" ht="22.15" hidden="true" customHeight="true" outlineLevel="0" collapsed="false">
      <c r="A128" s="254" t="n">
        <f aca="false">LEN(C128)</f>
        <v>7</v>
      </c>
      <c r="B128" s="255" t="str">
        <f aca="false">LEFT(C128,3)</f>
        <v>213</v>
      </c>
      <c r="C128" s="181" t="n">
        <v>2137101</v>
      </c>
      <c r="D128" s="183" t="s">
        <v>848</v>
      </c>
      <c r="E128" s="256" t="n">
        <v>0</v>
      </c>
    </row>
    <row r="129" customFormat="false" ht="22.15" hidden="true" customHeight="true" outlineLevel="0" collapsed="false">
      <c r="A129" s="254" t="n">
        <f aca="false">LEN(C129)</f>
        <v>7</v>
      </c>
      <c r="B129" s="255" t="str">
        <f aca="false">LEFT(C129,3)</f>
        <v>213</v>
      </c>
      <c r="C129" s="181" t="n">
        <v>2137102</v>
      </c>
      <c r="D129" s="183" t="s">
        <v>1362</v>
      </c>
      <c r="E129" s="256" t="n">
        <v>0</v>
      </c>
    </row>
    <row r="130" customFormat="false" ht="22.15" hidden="true" customHeight="true" outlineLevel="0" collapsed="false">
      <c r="A130" s="254" t="n">
        <f aca="false">LEN(C130)</f>
        <v>7</v>
      </c>
      <c r="B130" s="255" t="str">
        <f aca="false">LEFT(C130,3)</f>
        <v>213</v>
      </c>
      <c r="C130" s="181" t="n">
        <v>2137103</v>
      </c>
      <c r="D130" s="183" t="s">
        <v>1357</v>
      </c>
      <c r="E130" s="256" t="n">
        <v>0</v>
      </c>
    </row>
    <row r="131" customFormat="false" ht="22.15" hidden="true" customHeight="true" outlineLevel="0" collapsed="false">
      <c r="A131" s="254" t="n">
        <f aca="false">LEN(C131)</f>
        <v>7</v>
      </c>
      <c r="B131" s="255" t="str">
        <f aca="false">LEFT(C131,3)</f>
        <v>213</v>
      </c>
      <c r="C131" s="181" t="n">
        <v>2137199</v>
      </c>
      <c r="D131" s="183" t="s">
        <v>1363</v>
      </c>
      <c r="E131" s="256" t="n">
        <v>0</v>
      </c>
    </row>
    <row r="132" customFormat="false" ht="22.15" hidden="true" customHeight="true" outlineLevel="0" collapsed="false">
      <c r="A132" s="254" t="n">
        <f aca="false">LEN(C132)</f>
        <v>3</v>
      </c>
      <c r="B132" s="255" t="str">
        <f aca="false">LEFT(C132,3)</f>
        <v>214</v>
      </c>
      <c r="C132" s="181" t="n">
        <v>214</v>
      </c>
      <c r="D132" s="182" t="s">
        <v>45</v>
      </c>
      <c r="E132" s="93" t="n">
        <f aca="false">E133+E138+E143+E148+E157+E164+E173+E176+E179+E180</f>
        <v>0</v>
      </c>
    </row>
    <row r="133" customFormat="false" ht="22.15" hidden="true" customHeight="true" outlineLevel="0" collapsed="false">
      <c r="A133" s="254" t="n">
        <f aca="false">LEN(C133)</f>
        <v>5</v>
      </c>
      <c r="B133" s="255" t="str">
        <f aca="false">LEFT(C133,3)</f>
        <v>214</v>
      </c>
      <c r="C133" s="181" t="n">
        <v>21460</v>
      </c>
      <c r="D133" s="182" t="s">
        <v>1364</v>
      </c>
      <c r="E133" s="93" t="n">
        <f aca="false">SUM(E134:E137)</f>
        <v>0</v>
      </c>
    </row>
    <row r="134" customFormat="false" ht="22.15" hidden="true" customHeight="true" outlineLevel="0" collapsed="false">
      <c r="A134" s="254" t="n">
        <f aca="false">LEN(C134)</f>
        <v>7</v>
      </c>
      <c r="B134" s="255" t="str">
        <f aca="false">LEFT(C134,3)</f>
        <v>214</v>
      </c>
      <c r="C134" s="181" t="n">
        <v>2146001</v>
      </c>
      <c r="D134" s="183" t="s">
        <v>880</v>
      </c>
      <c r="E134" s="256" t="n">
        <v>0</v>
      </c>
    </row>
    <row r="135" customFormat="false" ht="22.15" hidden="true" customHeight="true" outlineLevel="0" collapsed="false">
      <c r="A135" s="254" t="n">
        <f aca="false">LEN(C135)</f>
        <v>7</v>
      </c>
      <c r="B135" s="255" t="str">
        <f aca="false">LEFT(C135,3)</f>
        <v>214</v>
      </c>
      <c r="C135" s="181" t="n">
        <v>2146002</v>
      </c>
      <c r="D135" s="183" t="s">
        <v>881</v>
      </c>
      <c r="E135" s="256" t="n">
        <v>0</v>
      </c>
    </row>
    <row r="136" customFormat="false" ht="22.15" hidden="true" customHeight="true" outlineLevel="0" collapsed="false">
      <c r="A136" s="254" t="n">
        <f aca="false">LEN(C136)</f>
        <v>7</v>
      </c>
      <c r="B136" s="255" t="str">
        <f aca="false">LEFT(C136,3)</f>
        <v>214</v>
      </c>
      <c r="C136" s="181" t="n">
        <v>2146003</v>
      </c>
      <c r="D136" s="183" t="s">
        <v>1365</v>
      </c>
      <c r="E136" s="256" t="n">
        <v>0</v>
      </c>
    </row>
    <row r="137" customFormat="false" ht="22.15" hidden="true" customHeight="true" outlineLevel="0" collapsed="false">
      <c r="A137" s="254" t="n">
        <f aca="false">LEN(C137)</f>
        <v>7</v>
      </c>
      <c r="B137" s="255" t="str">
        <f aca="false">LEFT(C137,3)</f>
        <v>214</v>
      </c>
      <c r="C137" s="181" t="n">
        <v>2146099</v>
      </c>
      <c r="D137" s="183" t="s">
        <v>1366</v>
      </c>
      <c r="E137" s="256" t="n">
        <v>0</v>
      </c>
    </row>
    <row r="138" customFormat="false" ht="22.15" hidden="true" customHeight="true" outlineLevel="0" collapsed="false">
      <c r="A138" s="254" t="n">
        <f aca="false">LEN(C138)</f>
        <v>5</v>
      </c>
      <c r="B138" s="255" t="str">
        <f aca="false">LEFT(C138,3)</f>
        <v>214</v>
      </c>
      <c r="C138" s="181" t="n">
        <v>21462</v>
      </c>
      <c r="D138" s="182" t="s">
        <v>1367</v>
      </c>
      <c r="E138" s="93" t="n">
        <f aca="false">SUM(E139:E142)</f>
        <v>0</v>
      </c>
    </row>
    <row r="139" customFormat="false" ht="22.15" hidden="true" customHeight="true" outlineLevel="0" collapsed="false">
      <c r="A139" s="254" t="n">
        <f aca="false">LEN(C139)</f>
        <v>7</v>
      </c>
      <c r="B139" s="255" t="str">
        <f aca="false">LEFT(C139,3)</f>
        <v>214</v>
      </c>
      <c r="C139" s="181" t="n">
        <v>2146201</v>
      </c>
      <c r="D139" s="183" t="s">
        <v>1365</v>
      </c>
      <c r="E139" s="256" t="n">
        <v>0</v>
      </c>
    </row>
    <row r="140" customFormat="false" ht="22.15" hidden="true" customHeight="true" outlineLevel="0" collapsed="false">
      <c r="A140" s="254" t="n">
        <f aca="false">LEN(C140)</f>
        <v>7</v>
      </c>
      <c r="B140" s="255" t="str">
        <f aca="false">LEFT(C140,3)</f>
        <v>214</v>
      </c>
      <c r="C140" s="181" t="n">
        <v>2146202</v>
      </c>
      <c r="D140" s="183" t="s">
        <v>1368</v>
      </c>
      <c r="E140" s="256" t="n">
        <v>0</v>
      </c>
    </row>
    <row r="141" customFormat="false" ht="22.15" hidden="true" customHeight="true" outlineLevel="0" collapsed="false">
      <c r="A141" s="254" t="n">
        <f aca="false">LEN(C141)</f>
        <v>7</v>
      </c>
      <c r="B141" s="255" t="str">
        <f aca="false">LEFT(C141,3)</f>
        <v>214</v>
      </c>
      <c r="C141" s="181" t="n">
        <v>2146203</v>
      </c>
      <c r="D141" s="183" t="s">
        <v>1369</v>
      </c>
      <c r="E141" s="256" t="n">
        <v>0</v>
      </c>
    </row>
    <row r="142" customFormat="false" ht="22.15" hidden="true" customHeight="true" outlineLevel="0" collapsed="false">
      <c r="A142" s="254" t="n">
        <f aca="false">LEN(C142)</f>
        <v>7</v>
      </c>
      <c r="B142" s="255" t="str">
        <f aca="false">LEFT(C142,3)</f>
        <v>214</v>
      </c>
      <c r="C142" s="181" t="n">
        <v>2146299</v>
      </c>
      <c r="D142" s="183" t="s">
        <v>1370</v>
      </c>
      <c r="E142" s="256" t="n">
        <v>0</v>
      </c>
    </row>
    <row r="143" customFormat="false" ht="22.15" hidden="true" customHeight="true" outlineLevel="0" collapsed="false">
      <c r="A143" s="254" t="n">
        <f aca="false">LEN(C143)</f>
        <v>5</v>
      </c>
      <c r="B143" s="255" t="str">
        <f aca="false">LEFT(C143,3)</f>
        <v>214</v>
      </c>
      <c r="C143" s="181" t="n">
        <v>21463</v>
      </c>
      <c r="D143" s="182" t="s">
        <v>1371</v>
      </c>
      <c r="E143" s="93" t="n">
        <f aca="false">SUM(E144:E147)</f>
        <v>0</v>
      </c>
    </row>
    <row r="144" customFormat="false" ht="22.15" hidden="true" customHeight="true" outlineLevel="0" collapsed="false">
      <c r="A144" s="254" t="n">
        <f aca="false">LEN(C144)</f>
        <v>7</v>
      </c>
      <c r="B144" s="255" t="str">
        <f aca="false">LEFT(C144,3)</f>
        <v>214</v>
      </c>
      <c r="C144" s="181" t="n">
        <v>2146301</v>
      </c>
      <c r="D144" s="183" t="s">
        <v>887</v>
      </c>
      <c r="E144" s="256" t="n">
        <v>0</v>
      </c>
    </row>
    <row r="145" customFormat="false" ht="22.15" hidden="true" customHeight="true" outlineLevel="0" collapsed="false">
      <c r="A145" s="254" t="n">
        <f aca="false">LEN(C145)</f>
        <v>7</v>
      </c>
      <c r="B145" s="255" t="str">
        <f aca="false">LEFT(C145,3)</f>
        <v>214</v>
      </c>
      <c r="C145" s="181" t="n">
        <v>2146302</v>
      </c>
      <c r="D145" s="183" t="s">
        <v>1372</v>
      </c>
      <c r="E145" s="256" t="n">
        <v>0</v>
      </c>
    </row>
    <row r="146" customFormat="false" ht="22.15" hidden="true" customHeight="true" outlineLevel="0" collapsed="false">
      <c r="A146" s="254" t="n">
        <f aca="false">LEN(C146)</f>
        <v>7</v>
      </c>
      <c r="B146" s="255" t="str">
        <f aca="false">LEFT(C146,3)</f>
        <v>214</v>
      </c>
      <c r="C146" s="181" t="n">
        <v>2146303</v>
      </c>
      <c r="D146" s="183" t="s">
        <v>1373</v>
      </c>
      <c r="E146" s="256" t="n">
        <v>0</v>
      </c>
    </row>
    <row r="147" customFormat="false" ht="22.15" hidden="true" customHeight="true" outlineLevel="0" collapsed="false">
      <c r="A147" s="254" t="n">
        <f aca="false">LEN(C147)</f>
        <v>7</v>
      </c>
      <c r="B147" s="255" t="str">
        <f aca="false">LEFT(C147,3)</f>
        <v>214</v>
      </c>
      <c r="C147" s="181" t="n">
        <v>2146399</v>
      </c>
      <c r="D147" s="183" t="s">
        <v>1374</v>
      </c>
      <c r="E147" s="256" t="n">
        <v>0</v>
      </c>
    </row>
    <row r="148" customFormat="false" ht="22.15" hidden="true" customHeight="true" outlineLevel="0" collapsed="false">
      <c r="A148" s="254" t="n">
        <f aca="false">LEN(C148)</f>
        <v>5</v>
      </c>
      <c r="B148" s="255" t="str">
        <f aca="false">LEFT(C148,3)</f>
        <v>214</v>
      </c>
      <c r="C148" s="181" t="n">
        <v>21464</v>
      </c>
      <c r="D148" s="182" t="s">
        <v>1375</v>
      </c>
      <c r="E148" s="93" t="n">
        <f aca="false">SUM(E149:E156)</f>
        <v>0</v>
      </c>
    </row>
    <row r="149" customFormat="false" ht="22.15" hidden="true" customHeight="true" outlineLevel="0" collapsed="false">
      <c r="A149" s="254" t="n">
        <f aca="false">LEN(C149)</f>
        <v>7</v>
      </c>
      <c r="B149" s="255" t="str">
        <f aca="false">LEFT(C149,3)</f>
        <v>214</v>
      </c>
      <c r="C149" s="181" t="n">
        <v>2146401</v>
      </c>
      <c r="D149" s="183" t="s">
        <v>1376</v>
      </c>
      <c r="E149" s="256" t="n">
        <v>0</v>
      </c>
    </row>
    <row r="150" customFormat="false" ht="22.15" hidden="true" customHeight="true" outlineLevel="0" collapsed="false">
      <c r="A150" s="254" t="n">
        <f aca="false">LEN(C150)</f>
        <v>7</v>
      </c>
      <c r="B150" s="255" t="str">
        <f aca="false">LEFT(C150,3)</f>
        <v>214</v>
      </c>
      <c r="C150" s="181" t="n">
        <v>2146402</v>
      </c>
      <c r="D150" s="183" t="s">
        <v>1377</v>
      </c>
      <c r="E150" s="256" t="n">
        <v>0</v>
      </c>
    </row>
    <row r="151" customFormat="false" ht="22.15" hidden="true" customHeight="true" outlineLevel="0" collapsed="false">
      <c r="A151" s="254" t="n">
        <f aca="false">LEN(C151)</f>
        <v>7</v>
      </c>
      <c r="B151" s="255" t="str">
        <f aca="false">LEFT(C151,3)</f>
        <v>214</v>
      </c>
      <c r="C151" s="181" t="n">
        <v>2146403</v>
      </c>
      <c r="D151" s="183" t="s">
        <v>1378</v>
      </c>
      <c r="E151" s="256" t="n">
        <v>0</v>
      </c>
    </row>
    <row r="152" customFormat="false" ht="22.15" hidden="true" customHeight="true" outlineLevel="0" collapsed="false">
      <c r="A152" s="254" t="n">
        <f aca="false">LEN(C152)</f>
        <v>7</v>
      </c>
      <c r="B152" s="255" t="str">
        <f aca="false">LEFT(C152,3)</f>
        <v>214</v>
      </c>
      <c r="C152" s="181" t="n">
        <v>2146404</v>
      </c>
      <c r="D152" s="183" t="s">
        <v>1379</v>
      </c>
      <c r="E152" s="256" t="n">
        <v>0</v>
      </c>
    </row>
    <row r="153" customFormat="false" ht="22.15" hidden="true" customHeight="true" outlineLevel="0" collapsed="false">
      <c r="A153" s="254" t="n">
        <f aca="false">LEN(C153)</f>
        <v>7</v>
      </c>
      <c r="B153" s="255" t="str">
        <f aca="false">LEFT(C153,3)</f>
        <v>214</v>
      </c>
      <c r="C153" s="181" t="n">
        <v>2146405</v>
      </c>
      <c r="D153" s="183" t="s">
        <v>1380</v>
      </c>
      <c r="E153" s="256" t="n">
        <v>0</v>
      </c>
    </row>
    <row r="154" customFormat="false" ht="22.15" hidden="true" customHeight="true" outlineLevel="0" collapsed="false">
      <c r="A154" s="254" t="n">
        <f aca="false">LEN(C154)</f>
        <v>7</v>
      </c>
      <c r="B154" s="255" t="str">
        <f aca="false">LEFT(C154,3)</f>
        <v>214</v>
      </c>
      <c r="C154" s="181" t="n">
        <v>2146406</v>
      </c>
      <c r="D154" s="183" t="s">
        <v>1381</v>
      </c>
      <c r="E154" s="256" t="n">
        <v>0</v>
      </c>
    </row>
    <row r="155" customFormat="false" ht="22.15" hidden="true" customHeight="true" outlineLevel="0" collapsed="false">
      <c r="A155" s="254" t="n">
        <f aca="false">LEN(C155)</f>
        <v>7</v>
      </c>
      <c r="B155" s="255" t="str">
        <f aca="false">LEFT(C155,3)</f>
        <v>214</v>
      </c>
      <c r="C155" s="181" t="n">
        <v>2146407</v>
      </c>
      <c r="D155" s="183" t="s">
        <v>1382</v>
      </c>
      <c r="E155" s="256" t="n">
        <v>0</v>
      </c>
    </row>
    <row r="156" customFormat="false" ht="22.15" hidden="true" customHeight="true" outlineLevel="0" collapsed="false">
      <c r="A156" s="254" t="n">
        <f aca="false">LEN(C156)</f>
        <v>7</v>
      </c>
      <c r="B156" s="255" t="str">
        <f aca="false">LEFT(C156,3)</f>
        <v>214</v>
      </c>
      <c r="C156" s="181" t="n">
        <v>2146499</v>
      </c>
      <c r="D156" s="183" t="s">
        <v>1383</v>
      </c>
      <c r="E156" s="256" t="n">
        <v>0</v>
      </c>
    </row>
    <row r="157" customFormat="false" ht="22.15" hidden="true" customHeight="true" outlineLevel="0" collapsed="false">
      <c r="A157" s="254" t="n">
        <f aca="false">LEN(C157)</f>
        <v>5</v>
      </c>
      <c r="B157" s="255" t="str">
        <f aca="false">LEFT(C157,3)</f>
        <v>214</v>
      </c>
      <c r="C157" s="181" t="n">
        <v>21468</v>
      </c>
      <c r="D157" s="182" t="s">
        <v>1384</v>
      </c>
      <c r="E157" s="93" t="n">
        <f aca="false">SUM(E158:E163)</f>
        <v>0</v>
      </c>
    </row>
    <row r="158" customFormat="false" ht="22.15" hidden="true" customHeight="true" outlineLevel="0" collapsed="false">
      <c r="A158" s="254" t="n">
        <f aca="false">LEN(C158)</f>
        <v>7</v>
      </c>
      <c r="B158" s="255" t="str">
        <f aca="false">LEFT(C158,3)</f>
        <v>214</v>
      </c>
      <c r="C158" s="181" t="n">
        <v>2146801</v>
      </c>
      <c r="D158" s="183" t="s">
        <v>1385</v>
      </c>
      <c r="E158" s="256" t="n">
        <v>0</v>
      </c>
    </row>
    <row r="159" customFormat="false" ht="22.15" hidden="true" customHeight="true" outlineLevel="0" collapsed="false">
      <c r="A159" s="254" t="n">
        <f aca="false">LEN(C159)</f>
        <v>7</v>
      </c>
      <c r="B159" s="255" t="str">
        <f aca="false">LEFT(C159,3)</f>
        <v>214</v>
      </c>
      <c r="C159" s="181" t="n">
        <v>2146802</v>
      </c>
      <c r="D159" s="183" t="s">
        <v>1386</v>
      </c>
      <c r="E159" s="256" t="n">
        <v>0</v>
      </c>
    </row>
    <row r="160" customFormat="false" ht="22.15" hidden="true" customHeight="true" outlineLevel="0" collapsed="false">
      <c r="A160" s="254" t="n">
        <f aca="false">LEN(C160)</f>
        <v>7</v>
      </c>
      <c r="B160" s="255" t="str">
        <f aca="false">LEFT(C160,3)</f>
        <v>214</v>
      </c>
      <c r="C160" s="181" t="n">
        <v>2146803</v>
      </c>
      <c r="D160" s="183" t="s">
        <v>1387</v>
      </c>
      <c r="E160" s="256" t="n">
        <v>0</v>
      </c>
    </row>
    <row r="161" customFormat="false" ht="22.15" hidden="true" customHeight="true" outlineLevel="0" collapsed="false">
      <c r="A161" s="254" t="n">
        <f aca="false">LEN(C161)</f>
        <v>7</v>
      </c>
      <c r="B161" s="255" t="str">
        <f aca="false">LEFT(C161,3)</f>
        <v>214</v>
      </c>
      <c r="C161" s="181" t="n">
        <v>2146804</v>
      </c>
      <c r="D161" s="183" t="s">
        <v>1388</v>
      </c>
      <c r="E161" s="256" t="n">
        <v>0</v>
      </c>
    </row>
    <row r="162" customFormat="false" ht="22.15" hidden="true" customHeight="true" outlineLevel="0" collapsed="false">
      <c r="A162" s="254" t="n">
        <f aca="false">LEN(C162)</f>
        <v>7</v>
      </c>
      <c r="B162" s="255" t="str">
        <f aca="false">LEFT(C162,3)</f>
        <v>214</v>
      </c>
      <c r="C162" s="181" t="n">
        <v>2146805</v>
      </c>
      <c r="D162" s="183" t="s">
        <v>1389</v>
      </c>
      <c r="E162" s="256" t="n">
        <v>0</v>
      </c>
    </row>
    <row r="163" customFormat="false" ht="22.15" hidden="true" customHeight="true" outlineLevel="0" collapsed="false">
      <c r="A163" s="254" t="n">
        <f aca="false">LEN(C163)</f>
        <v>7</v>
      </c>
      <c r="B163" s="255" t="str">
        <f aca="false">LEFT(C163,3)</f>
        <v>214</v>
      </c>
      <c r="C163" s="181" t="n">
        <v>2146899</v>
      </c>
      <c r="D163" s="183" t="s">
        <v>1390</v>
      </c>
      <c r="E163" s="256" t="n">
        <v>0</v>
      </c>
    </row>
    <row r="164" customFormat="false" ht="22.15" hidden="true" customHeight="true" outlineLevel="0" collapsed="false">
      <c r="A164" s="254" t="n">
        <f aca="false">LEN(C164)</f>
        <v>5</v>
      </c>
      <c r="B164" s="255" t="str">
        <f aca="false">LEFT(C164,3)</f>
        <v>214</v>
      </c>
      <c r="C164" s="181" t="n">
        <v>21469</v>
      </c>
      <c r="D164" s="182" t="s">
        <v>1391</v>
      </c>
      <c r="E164" s="93" t="n">
        <f aca="false">SUM(E165:E172)</f>
        <v>0</v>
      </c>
    </row>
    <row r="165" customFormat="false" ht="22.15" hidden="true" customHeight="true" outlineLevel="0" collapsed="false">
      <c r="A165" s="254" t="n">
        <f aca="false">LEN(C165)</f>
        <v>7</v>
      </c>
      <c r="B165" s="255" t="str">
        <f aca="false">LEFT(C165,3)</f>
        <v>214</v>
      </c>
      <c r="C165" s="181" t="n">
        <v>2146901</v>
      </c>
      <c r="D165" s="183" t="s">
        <v>1392</v>
      </c>
      <c r="E165" s="256" t="n">
        <v>0</v>
      </c>
    </row>
    <row r="166" customFormat="false" ht="22.15" hidden="true" customHeight="true" outlineLevel="0" collapsed="false">
      <c r="A166" s="254" t="n">
        <f aca="false">LEN(C166)</f>
        <v>7</v>
      </c>
      <c r="B166" s="255" t="str">
        <f aca="false">LEFT(C166,3)</f>
        <v>214</v>
      </c>
      <c r="C166" s="181" t="n">
        <v>2146902</v>
      </c>
      <c r="D166" s="183" t="s">
        <v>908</v>
      </c>
      <c r="E166" s="256" t="n">
        <v>0</v>
      </c>
    </row>
    <row r="167" customFormat="false" ht="22.15" hidden="true" customHeight="true" outlineLevel="0" collapsed="false">
      <c r="A167" s="254" t="n">
        <f aca="false">LEN(C167)</f>
        <v>7</v>
      </c>
      <c r="B167" s="255" t="str">
        <f aca="false">LEFT(C167,3)</f>
        <v>214</v>
      </c>
      <c r="C167" s="181" t="n">
        <v>2146903</v>
      </c>
      <c r="D167" s="183" t="s">
        <v>1393</v>
      </c>
      <c r="E167" s="256" t="n">
        <v>0</v>
      </c>
    </row>
    <row r="168" customFormat="false" ht="22.15" hidden="true" customHeight="true" outlineLevel="0" collapsed="false">
      <c r="A168" s="254" t="n">
        <f aca="false">LEN(C168)</f>
        <v>7</v>
      </c>
      <c r="B168" s="255" t="str">
        <f aca="false">LEFT(C168,3)</f>
        <v>214</v>
      </c>
      <c r="C168" s="181" t="n">
        <v>2146904</v>
      </c>
      <c r="D168" s="183" t="s">
        <v>1394</v>
      </c>
      <c r="E168" s="256" t="n">
        <v>0</v>
      </c>
    </row>
    <row r="169" customFormat="false" ht="22.15" hidden="true" customHeight="true" outlineLevel="0" collapsed="false">
      <c r="A169" s="254" t="n">
        <f aca="false">LEN(C169)</f>
        <v>7</v>
      </c>
      <c r="B169" s="255" t="str">
        <f aca="false">LEFT(C169,3)</f>
        <v>214</v>
      </c>
      <c r="C169" s="181" t="n">
        <v>2146906</v>
      </c>
      <c r="D169" s="183" t="s">
        <v>1395</v>
      </c>
      <c r="E169" s="256" t="n">
        <v>0</v>
      </c>
    </row>
    <row r="170" customFormat="false" ht="22.15" hidden="true" customHeight="true" outlineLevel="0" collapsed="false">
      <c r="A170" s="254" t="n">
        <f aca="false">LEN(C170)</f>
        <v>7</v>
      </c>
      <c r="B170" s="255" t="str">
        <f aca="false">LEFT(C170,3)</f>
        <v>214</v>
      </c>
      <c r="C170" s="181" t="n">
        <v>2146907</v>
      </c>
      <c r="D170" s="183" t="s">
        <v>1396</v>
      </c>
      <c r="E170" s="256" t="n">
        <v>0</v>
      </c>
    </row>
    <row r="171" customFormat="false" ht="22.15" hidden="true" customHeight="true" outlineLevel="0" collapsed="false">
      <c r="A171" s="254" t="n">
        <f aca="false">LEN(C171)</f>
        <v>7</v>
      </c>
      <c r="B171" s="255" t="str">
        <f aca="false">LEFT(C171,3)</f>
        <v>214</v>
      </c>
      <c r="C171" s="181" t="n">
        <v>2146908</v>
      </c>
      <c r="D171" s="183" t="s">
        <v>1397</v>
      </c>
      <c r="E171" s="256" t="n">
        <v>0</v>
      </c>
    </row>
    <row r="172" customFormat="false" ht="22.15" hidden="true" customHeight="true" outlineLevel="0" collapsed="false">
      <c r="A172" s="254" t="n">
        <f aca="false">LEN(C172)</f>
        <v>7</v>
      </c>
      <c r="B172" s="255" t="str">
        <f aca="false">LEFT(C172,3)</f>
        <v>214</v>
      </c>
      <c r="C172" s="181" t="n">
        <v>2146999</v>
      </c>
      <c r="D172" s="183" t="s">
        <v>1398</v>
      </c>
      <c r="E172" s="256" t="n">
        <v>0</v>
      </c>
    </row>
    <row r="173" customFormat="false" ht="22.15" hidden="true" customHeight="true" outlineLevel="0" collapsed="false">
      <c r="A173" s="254" t="n">
        <f aca="false">LEN(C173)</f>
        <v>5</v>
      </c>
      <c r="B173" s="255" t="str">
        <f aca="false">LEFT(C173,3)</f>
        <v>214</v>
      </c>
      <c r="C173" s="181" t="n">
        <v>21470</v>
      </c>
      <c r="D173" s="182" t="s">
        <v>1399</v>
      </c>
      <c r="E173" s="93" t="n">
        <f aca="false">SUM(E174:E175)</f>
        <v>0</v>
      </c>
    </row>
    <row r="174" customFormat="false" ht="22.15" hidden="true" customHeight="true" outlineLevel="0" collapsed="false">
      <c r="A174" s="254" t="n">
        <f aca="false">LEN(C174)</f>
        <v>7</v>
      </c>
      <c r="B174" s="255" t="str">
        <f aca="false">LEFT(C174,3)</f>
        <v>214</v>
      </c>
      <c r="C174" s="181" t="n">
        <v>2147001</v>
      </c>
      <c r="D174" s="183" t="s">
        <v>880</v>
      </c>
      <c r="E174" s="256" t="n">
        <v>0</v>
      </c>
    </row>
    <row r="175" customFormat="false" ht="22.15" hidden="true" customHeight="true" outlineLevel="0" collapsed="false">
      <c r="A175" s="254" t="n">
        <f aca="false">LEN(C175)</f>
        <v>7</v>
      </c>
      <c r="B175" s="255" t="str">
        <f aca="false">LEFT(C175,3)</f>
        <v>214</v>
      </c>
      <c r="C175" s="181" t="n">
        <v>2147099</v>
      </c>
      <c r="D175" s="183" t="s">
        <v>1400</v>
      </c>
      <c r="E175" s="256" t="n">
        <v>0</v>
      </c>
    </row>
    <row r="176" customFormat="false" ht="22.15" hidden="true" customHeight="true" outlineLevel="0" collapsed="false">
      <c r="A176" s="254" t="n">
        <f aca="false">LEN(C176)</f>
        <v>5</v>
      </c>
      <c r="B176" s="255" t="str">
        <f aca="false">LEFT(C176,3)</f>
        <v>214</v>
      </c>
      <c r="C176" s="181" t="n">
        <v>21471</v>
      </c>
      <c r="D176" s="182" t="s">
        <v>1401</v>
      </c>
      <c r="E176" s="93" t="n">
        <f aca="false">SUM(E177:E178)</f>
        <v>0</v>
      </c>
    </row>
    <row r="177" customFormat="false" ht="22.15" hidden="true" customHeight="true" outlineLevel="0" collapsed="false">
      <c r="A177" s="254" t="n">
        <f aca="false">LEN(C177)</f>
        <v>7</v>
      </c>
      <c r="B177" s="255" t="str">
        <f aca="false">LEFT(C177,3)</f>
        <v>214</v>
      </c>
      <c r="C177" s="181" t="n">
        <v>2147101</v>
      </c>
      <c r="D177" s="183" t="s">
        <v>880</v>
      </c>
      <c r="E177" s="256" t="n">
        <v>0</v>
      </c>
    </row>
    <row r="178" customFormat="false" ht="22.15" hidden="true" customHeight="true" outlineLevel="0" collapsed="false">
      <c r="A178" s="254" t="n">
        <f aca="false">LEN(C178)</f>
        <v>7</v>
      </c>
      <c r="B178" s="255" t="str">
        <f aca="false">LEFT(C178,3)</f>
        <v>214</v>
      </c>
      <c r="C178" s="181" t="n">
        <v>2147199</v>
      </c>
      <c r="D178" s="183" t="s">
        <v>1402</v>
      </c>
      <c r="E178" s="256" t="n">
        <v>0</v>
      </c>
    </row>
    <row r="179" customFormat="false" ht="22.15" hidden="true" customHeight="true" outlineLevel="0" collapsed="false">
      <c r="A179" s="254" t="n">
        <f aca="false">LEN(C179)</f>
        <v>5</v>
      </c>
      <c r="B179" s="255" t="str">
        <f aca="false">LEFT(C179,3)</f>
        <v>214</v>
      </c>
      <c r="C179" s="181" t="n">
        <v>21472</v>
      </c>
      <c r="D179" s="182" t="s">
        <v>1403</v>
      </c>
      <c r="E179" s="93"/>
    </row>
    <row r="180" customFormat="false" ht="22.15" hidden="true" customHeight="true" outlineLevel="0" collapsed="false">
      <c r="A180" s="254" t="n">
        <f aca="false">LEN(C180)</f>
        <v>5</v>
      </c>
      <c r="B180" s="255" t="str">
        <f aca="false">LEFT(C180,3)</f>
        <v>214</v>
      </c>
      <c r="C180" s="181" t="n">
        <v>21473</v>
      </c>
      <c r="D180" s="182" t="s">
        <v>1404</v>
      </c>
      <c r="E180" s="93" t="n">
        <f aca="false">SUM(E181:E183)</f>
        <v>0</v>
      </c>
    </row>
    <row r="181" customFormat="false" ht="22.15" hidden="true" customHeight="true" outlineLevel="0" collapsed="false">
      <c r="A181" s="254" t="n">
        <f aca="false">LEN(C181)</f>
        <v>7</v>
      </c>
      <c r="B181" s="255" t="str">
        <f aca="false">LEFT(C181,3)</f>
        <v>214</v>
      </c>
      <c r="C181" s="181" t="n">
        <v>2147301</v>
      </c>
      <c r="D181" s="183" t="s">
        <v>887</v>
      </c>
      <c r="E181" s="256" t="n">
        <v>0</v>
      </c>
    </row>
    <row r="182" customFormat="false" ht="22.15" hidden="true" customHeight="true" outlineLevel="0" collapsed="false">
      <c r="A182" s="254" t="n">
        <f aca="false">LEN(C182)</f>
        <v>7</v>
      </c>
      <c r="B182" s="255" t="str">
        <f aca="false">LEFT(C182,3)</f>
        <v>214</v>
      </c>
      <c r="C182" s="181" t="n">
        <v>2147303</v>
      </c>
      <c r="D182" s="183" t="s">
        <v>1373</v>
      </c>
      <c r="E182" s="256" t="n">
        <v>0</v>
      </c>
    </row>
    <row r="183" customFormat="false" ht="22.15" hidden="true" customHeight="true" outlineLevel="0" collapsed="false">
      <c r="A183" s="254" t="n">
        <f aca="false">LEN(C183)</f>
        <v>7</v>
      </c>
      <c r="B183" s="255" t="str">
        <f aca="false">LEFT(C183,3)</f>
        <v>214</v>
      </c>
      <c r="C183" s="181" t="n">
        <v>2147399</v>
      </c>
      <c r="D183" s="183" t="s">
        <v>1405</v>
      </c>
      <c r="E183" s="256" t="n">
        <v>0</v>
      </c>
    </row>
    <row r="184" customFormat="false" ht="22.15" hidden="true" customHeight="true" outlineLevel="0" collapsed="false">
      <c r="A184" s="254" t="n">
        <f aca="false">LEN(C184)</f>
        <v>3</v>
      </c>
      <c r="B184" s="255" t="str">
        <f aca="false">LEFT(C184,3)</f>
        <v>215</v>
      </c>
      <c r="C184" s="181" t="n">
        <v>215</v>
      </c>
      <c r="D184" s="182" t="s">
        <v>929</v>
      </c>
      <c r="E184" s="93" t="n">
        <f aca="false">E185</f>
        <v>0</v>
      </c>
    </row>
    <row r="185" customFormat="false" ht="22.15" hidden="true" customHeight="true" outlineLevel="0" collapsed="false">
      <c r="A185" s="254" t="n">
        <f aca="false">LEN(C185)</f>
        <v>5</v>
      </c>
      <c r="B185" s="255" t="str">
        <f aca="false">LEFT(C185,3)</f>
        <v>215</v>
      </c>
      <c r="C185" s="181" t="n">
        <v>21562</v>
      </c>
      <c r="D185" s="182" t="s">
        <v>1406</v>
      </c>
      <c r="E185" s="93" t="n">
        <f aca="false">SUM(E186:E188)</f>
        <v>0</v>
      </c>
    </row>
    <row r="186" customFormat="false" ht="22.15" hidden="true" customHeight="true" outlineLevel="0" collapsed="false">
      <c r="A186" s="254" t="n">
        <f aca="false">LEN(C186)</f>
        <v>7</v>
      </c>
      <c r="B186" s="255" t="str">
        <f aca="false">LEFT(C186,3)</f>
        <v>215</v>
      </c>
      <c r="C186" s="181" t="n">
        <v>2156201</v>
      </c>
      <c r="D186" s="183" t="s">
        <v>1407</v>
      </c>
      <c r="E186" s="256" t="n">
        <v>0</v>
      </c>
    </row>
    <row r="187" customFormat="false" ht="22.15" hidden="true" customHeight="true" outlineLevel="0" collapsed="false">
      <c r="A187" s="254" t="n">
        <f aca="false">LEN(C187)</f>
        <v>7</v>
      </c>
      <c r="B187" s="255" t="str">
        <f aca="false">LEFT(C187,3)</f>
        <v>215</v>
      </c>
      <c r="C187" s="181" t="n">
        <v>2156202</v>
      </c>
      <c r="D187" s="183" t="s">
        <v>1408</v>
      </c>
      <c r="E187" s="256" t="n">
        <v>0</v>
      </c>
    </row>
    <row r="188" customFormat="false" ht="22.15" hidden="true" customHeight="true" outlineLevel="0" collapsed="false">
      <c r="A188" s="254" t="n">
        <f aca="false">LEN(C188)</f>
        <v>7</v>
      </c>
      <c r="B188" s="255" t="str">
        <f aca="false">LEFT(C188,3)</f>
        <v>215</v>
      </c>
      <c r="C188" s="181" t="n">
        <v>2156299</v>
      </c>
      <c r="D188" s="183" t="s">
        <v>1409</v>
      </c>
      <c r="E188" s="256" t="n">
        <v>0</v>
      </c>
    </row>
    <row r="189" customFormat="false" ht="22.15" hidden="true" customHeight="true" outlineLevel="0" collapsed="false">
      <c r="A189" s="254" t="n">
        <f aca="false">LEN(C189)</f>
        <v>3</v>
      </c>
      <c r="B189" s="255" t="str">
        <f aca="false">LEFT(C189,3)</f>
        <v>217</v>
      </c>
      <c r="C189" s="181" t="n">
        <v>217</v>
      </c>
      <c r="D189" s="182" t="s">
        <v>48</v>
      </c>
      <c r="E189" s="93" t="n">
        <f aca="false">SUM(E190:E191)</f>
        <v>0</v>
      </c>
    </row>
    <row r="190" customFormat="false" ht="22.15" hidden="true" customHeight="true" outlineLevel="0" collapsed="false">
      <c r="A190" s="254" t="n">
        <f aca="false">LEN(C190)</f>
        <v>7</v>
      </c>
      <c r="B190" s="255" t="str">
        <f aca="false">LEFT(C190,3)</f>
        <v>217</v>
      </c>
      <c r="C190" s="181" t="n">
        <v>2170402</v>
      </c>
      <c r="D190" s="183" t="s">
        <v>1410</v>
      </c>
      <c r="E190" s="256" t="n">
        <v>0</v>
      </c>
    </row>
    <row r="191" customFormat="false" ht="22.15" hidden="true" customHeight="true" outlineLevel="0" collapsed="false">
      <c r="A191" s="254" t="n">
        <f aca="false">LEN(C191)</f>
        <v>7</v>
      </c>
      <c r="B191" s="255" t="str">
        <f aca="false">LEFT(C191,3)</f>
        <v>217</v>
      </c>
      <c r="C191" s="181" t="n">
        <v>2170403</v>
      </c>
      <c r="D191" s="183" t="s">
        <v>1411</v>
      </c>
      <c r="E191" s="256" t="n">
        <v>0</v>
      </c>
    </row>
    <row r="192" customFormat="false" ht="22.15" hidden="false" customHeight="true" outlineLevel="0" collapsed="false">
      <c r="A192" s="254" t="n">
        <f aca="false">LEN(C192)</f>
        <v>3</v>
      </c>
      <c r="B192" s="255" t="str">
        <f aca="false">LEFT(C192,3)</f>
        <v>229</v>
      </c>
      <c r="C192" s="181" t="n">
        <v>229</v>
      </c>
      <c r="D192" s="182" t="s">
        <v>55</v>
      </c>
      <c r="E192" s="93" t="n">
        <f aca="false">E193+E197+E206</f>
        <v>51088</v>
      </c>
    </row>
    <row r="193" customFormat="false" ht="22.15" hidden="false" customHeight="true" outlineLevel="0" collapsed="false">
      <c r="A193" s="254" t="n">
        <f aca="false">LEN(C193)</f>
        <v>5</v>
      </c>
      <c r="B193" s="255" t="str">
        <f aca="false">LEFT(C193,3)</f>
        <v>229</v>
      </c>
      <c r="C193" s="181" t="n">
        <v>22904</v>
      </c>
      <c r="D193" s="182" t="s">
        <v>1412</v>
      </c>
      <c r="E193" s="93" t="n">
        <f aca="false">SUM(E194:E196)</f>
        <v>50000</v>
      </c>
    </row>
    <row r="194" customFormat="false" ht="22.15" hidden="true" customHeight="true" outlineLevel="0" collapsed="false">
      <c r="A194" s="254" t="n">
        <f aca="false">LEN(C194)</f>
        <v>7</v>
      </c>
      <c r="B194" s="255" t="str">
        <f aca="false">LEFT(C194,3)</f>
        <v>229</v>
      </c>
      <c r="C194" s="181" t="n">
        <v>2290401</v>
      </c>
      <c r="D194" s="183" t="s">
        <v>1413</v>
      </c>
      <c r="E194" s="256" t="n">
        <v>0</v>
      </c>
    </row>
    <row r="195" customFormat="false" ht="22.15" hidden="false" customHeight="true" outlineLevel="0" collapsed="false">
      <c r="A195" s="254" t="n">
        <f aca="false">LEN(C195)</f>
        <v>7</v>
      </c>
      <c r="B195" s="255" t="str">
        <f aca="false">LEFT(C195,3)</f>
        <v>229</v>
      </c>
      <c r="C195" s="181" t="n">
        <v>2290402</v>
      </c>
      <c r="D195" s="183" t="s">
        <v>1414</v>
      </c>
      <c r="E195" s="256" t="n">
        <v>50000</v>
      </c>
    </row>
    <row r="196" customFormat="false" ht="22.15" hidden="true" customHeight="true" outlineLevel="0" collapsed="false">
      <c r="A196" s="254" t="n">
        <f aca="false">LEN(C196)</f>
        <v>7</v>
      </c>
      <c r="B196" s="255" t="str">
        <f aca="false">LEFT(C196,3)</f>
        <v>229</v>
      </c>
      <c r="C196" s="181" t="n">
        <v>2290403</v>
      </c>
      <c r="D196" s="183" t="s">
        <v>1415</v>
      </c>
      <c r="E196" s="256" t="n">
        <v>0</v>
      </c>
    </row>
    <row r="197" customFormat="false" ht="22.15" hidden="true" customHeight="true" outlineLevel="0" collapsed="false">
      <c r="A197" s="254" t="n">
        <f aca="false">LEN(C197)</f>
        <v>5</v>
      </c>
      <c r="B197" s="255" t="str">
        <f aca="false">LEFT(C197,3)</f>
        <v>229</v>
      </c>
      <c r="C197" s="181" t="n">
        <v>22908</v>
      </c>
      <c r="D197" s="182" t="s">
        <v>1416</v>
      </c>
      <c r="E197" s="93" t="n">
        <f aca="false">SUM(E198:E205)</f>
        <v>0</v>
      </c>
    </row>
    <row r="198" customFormat="false" ht="22.15" hidden="true" customHeight="true" outlineLevel="0" collapsed="false">
      <c r="A198" s="254" t="n">
        <f aca="false">LEN(C198)</f>
        <v>7</v>
      </c>
      <c r="B198" s="255" t="str">
        <f aca="false">LEFT(C198,3)</f>
        <v>229</v>
      </c>
      <c r="C198" s="181" t="n">
        <v>2290802</v>
      </c>
      <c r="D198" s="183" t="s">
        <v>1417</v>
      </c>
      <c r="E198" s="256" t="n">
        <v>0</v>
      </c>
    </row>
    <row r="199" customFormat="false" ht="22.15" hidden="true" customHeight="true" outlineLevel="0" collapsed="false">
      <c r="A199" s="254" t="n">
        <f aca="false">LEN(C199)</f>
        <v>7</v>
      </c>
      <c r="B199" s="255" t="str">
        <f aca="false">LEFT(C199,3)</f>
        <v>229</v>
      </c>
      <c r="C199" s="181" t="n">
        <v>2290803</v>
      </c>
      <c r="D199" s="183" t="s">
        <v>1418</v>
      </c>
      <c r="E199" s="256" t="n">
        <v>0</v>
      </c>
    </row>
    <row r="200" customFormat="false" ht="22.15" hidden="true" customHeight="true" outlineLevel="0" collapsed="false">
      <c r="A200" s="254" t="n">
        <f aca="false">LEN(C200)</f>
        <v>7</v>
      </c>
      <c r="B200" s="255" t="str">
        <f aca="false">LEFT(C200,3)</f>
        <v>229</v>
      </c>
      <c r="C200" s="181" t="n">
        <v>2290804</v>
      </c>
      <c r="D200" s="183" t="s">
        <v>1419</v>
      </c>
      <c r="E200" s="256" t="n">
        <v>0</v>
      </c>
    </row>
    <row r="201" customFormat="false" ht="22.15" hidden="true" customHeight="true" outlineLevel="0" collapsed="false">
      <c r="A201" s="254" t="n">
        <f aca="false">LEN(C201)</f>
        <v>7</v>
      </c>
      <c r="B201" s="255" t="str">
        <f aca="false">LEFT(C201,3)</f>
        <v>229</v>
      </c>
      <c r="C201" s="181" t="n">
        <v>2290805</v>
      </c>
      <c r="D201" s="183" t="s">
        <v>1420</v>
      </c>
      <c r="E201" s="256" t="n">
        <v>0</v>
      </c>
    </row>
    <row r="202" customFormat="false" ht="22.15" hidden="true" customHeight="true" outlineLevel="0" collapsed="false">
      <c r="A202" s="254" t="n">
        <f aca="false">LEN(C202)</f>
        <v>7</v>
      </c>
      <c r="B202" s="255" t="str">
        <f aca="false">LEFT(C202,3)</f>
        <v>229</v>
      </c>
      <c r="C202" s="181" t="n">
        <v>2290806</v>
      </c>
      <c r="D202" s="183" t="s">
        <v>1421</v>
      </c>
      <c r="E202" s="256" t="n">
        <v>0</v>
      </c>
    </row>
    <row r="203" customFormat="false" ht="22.15" hidden="true" customHeight="true" outlineLevel="0" collapsed="false">
      <c r="A203" s="254" t="n">
        <f aca="false">LEN(C203)</f>
        <v>7</v>
      </c>
      <c r="B203" s="255" t="str">
        <f aca="false">LEFT(C203,3)</f>
        <v>229</v>
      </c>
      <c r="C203" s="181" t="n">
        <v>2290807</v>
      </c>
      <c r="D203" s="183" t="s">
        <v>1422</v>
      </c>
      <c r="E203" s="256" t="n">
        <v>0</v>
      </c>
    </row>
    <row r="204" customFormat="false" ht="22.15" hidden="true" customHeight="true" outlineLevel="0" collapsed="false">
      <c r="A204" s="254" t="n">
        <f aca="false">LEN(C204)</f>
        <v>7</v>
      </c>
      <c r="B204" s="255" t="str">
        <f aca="false">LEFT(C204,3)</f>
        <v>229</v>
      </c>
      <c r="C204" s="181" t="n">
        <v>2290808</v>
      </c>
      <c r="D204" s="183" t="s">
        <v>1423</v>
      </c>
      <c r="E204" s="256" t="n">
        <v>0</v>
      </c>
    </row>
    <row r="205" customFormat="false" ht="22.15" hidden="true" customHeight="true" outlineLevel="0" collapsed="false">
      <c r="A205" s="254" t="n">
        <f aca="false">LEN(C205)</f>
        <v>7</v>
      </c>
      <c r="B205" s="255" t="str">
        <f aca="false">LEFT(C205,3)</f>
        <v>229</v>
      </c>
      <c r="C205" s="181" t="n">
        <v>2290899</v>
      </c>
      <c r="D205" s="183" t="s">
        <v>1424</v>
      </c>
      <c r="E205" s="256" t="n">
        <v>0</v>
      </c>
    </row>
    <row r="206" customFormat="false" ht="22.15" hidden="false" customHeight="true" outlineLevel="0" collapsed="false">
      <c r="A206" s="254" t="n">
        <f aca="false">LEN(C206)</f>
        <v>5</v>
      </c>
      <c r="B206" s="255" t="str">
        <f aca="false">LEFT(C206,3)</f>
        <v>229</v>
      </c>
      <c r="C206" s="181" t="n">
        <v>22960</v>
      </c>
      <c r="D206" s="182" t="s">
        <v>1425</v>
      </c>
      <c r="E206" s="93" t="n">
        <f aca="false">SUM(E207:E217)</f>
        <v>1088</v>
      </c>
    </row>
    <row r="207" customFormat="false" ht="22.15" hidden="true" customHeight="true" outlineLevel="0" collapsed="false">
      <c r="A207" s="254" t="n">
        <f aca="false">LEN(C207)</f>
        <v>7</v>
      </c>
      <c r="B207" s="255" t="str">
        <f aca="false">LEFT(C207,3)</f>
        <v>229</v>
      </c>
      <c r="C207" s="181" t="n">
        <v>2296001</v>
      </c>
      <c r="D207" s="183" t="s">
        <v>1426</v>
      </c>
      <c r="E207" s="256"/>
    </row>
    <row r="208" customFormat="false" ht="22.15" hidden="false" customHeight="true" outlineLevel="0" collapsed="false">
      <c r="A208" s="254" t="n">
        <f aca="false">LEN(C208)</f>
        <v>7</v>
      </c>
      <c r="B208" s="255" t="str">
        <f aca="false">LEFT(C208,3)</f>
        <v>229</v>
      </c>
      <c r="C208" s="181" t="n">
        <v>2296002</v>
      </c>
      <c r="D208" s="183" t="s">
        <v>1427</v>
      </c>
      <c r="E208" s="256" t="n">
        <v>354</v>
      </c>
    </row>
    <row r="209" customFormat="false" ht="22.15" hidden="false" customHeight="true" outlineLevel="0" collapsed="false">
      <c r="A209" s="254" t="n">
        <f aca="false">LEN(C209)</f>
        <v>7</v>
      </c>
      <c r="B209" s="255" t="str">
        <f aca="false">LEFT(C209,3)</f>
        <v>229</v>
      </c>
      <c r="C209" s="181" t="n">
        <v>2296003</v>
      </c>
      <c r="D209" s="183" t="s">
        <v>1428</v>
      </c>
      <c r="E209" s="256" t="n">
        <v>617</v>
      </c>
    </row>
    <row r="210" customFormat="false" ht="22.15" hidden="false" customHeight="true" outlineLevel="0" collapsed="false">
      <c r="A210" s="254" t="n">
        <f aca="false">LEN(C210)</f>
        <v>7</v>
      </c>
      <c r="B210" s="255" t="str">
        <f aca="false">LEFT(C210,3)</f>
        <v>229</v>
      </c>
      <c r="C210" s="181" t="n">
        <v>2296004</v>
      </c>
      <c r="D210" s="183" t="s">
        <v>1429</v>
      </c>
      <c r="E210" s="256" t="n">
        <v>3</v>
      </c>
    </row>
    <row r="211" customFormat="false" ht="22.15" hidden="true" customHeight="true" outlineLevel="0" collapsed="false">
      <c r="A211" s="254" t="n">
        <f aca="false">LEN(C211)</f>
        <v>7</v>
      </c>
      <c r="B211" s="255" t="str">
        <f aca="false">LEFT(C211,3)</f>
        <v>229</v>
      </c>
      <c r="C211" s="181" t="n">
        <v>2296005</v>
      </c>
      <c r="D211" s="183" t="s">
        <v>1430</v>
      </c>
      <c r="E211" s="256"/>
    </row>
    <row r="212" customFormat="false" ht="22.15" hidden="false" customHeight="true" outlineLevel="0" collapsed="false">
      <c r="A212" s="254" t="n">
        <f aca="false">LEN(C212)</f>
        <v>7</v>
      </c>
      <c r="B212" s="255" t="str">
        <f aca="false">LEFT(C212,3)</f>
        <v>229</v>
      </c>
      <c r="C212" s="181" t="n">
        <v>2296006</v>
      </c>
      <c r="D212" s="183" t="s">
        <v>1431</v>
      </c>
      <c r="E212" s="256" t="n">
        <v>53</v>
      </c>
    </row>
    <row r="213" customFormat="false" ht="22.15" hidden="true" customHeight="true" outlineLevel="0" collapsed="false">
      <c r="A213" s="254" t="n">
        <f aca="false">LEN(C213)</f>
        <v>7</v>
      </c>
      <c r="B213" s="255" t="str">
        <f aca="false">LEFT(C213,3)</f>
        <v>229</v>
      </c>
      <c r="C213" s="181" t="n">
        <v>2296010</v>
      </c>
      <c r="D213" s="183" t="s">
        <v>1432</v>
      </c>
      <c r="E213" s="256"/>
    </row>
    <row r="214" customFormat="false" ht="22.15" hidden="true" customHeight="true" outlineLevel="0" collapsed="false">
      <c r="A214" s="254" t="n">
        <f aca="false">LEN(C214)</f>
        <v>7</v>
      </c>
      <c r="B214" s="255" t="str">
        <f aca="false">LEFT(C214,3)</f>
        <v>229</v>
      </c>
      <c r="C214" s="181" t="n">
        <v>2296011</v>
      </c>
      <c r="D214" s="183" t="s">
        <v>1433</v>
      </c>
      <c r="E214" s="256"/>
    </row>
    <row r="215" customFormat="false" ht="22.15" hidden="true" customHeight="true" outlineLevel="0" collapsed="false">
      <c r="A215" s="254" t="n">
        <f aca="false">LEN(C215)</f>
        <v>7</v>
      </c>
      <c r="B215" s="255" t="str">
        <f aca="false">LEFT(C215,3)</f>
        <v>229</v>
      </c>
      <c r="C215" s="181" t="n">
        <v>2296012</v>
      </c>
      <c r="D215" s="183" t="s">
        <v>1434</v>
      </c>
      <c r="E215" s="256"/>
    </row>
    <row r="216" customFormat="false" ht="22.15" hidden="true" customHeight="true" outlineLevel="0" collapsed="false">
      <c r="A216" s="254" t="n">
        <f aca="false">LEN(C216)</f>
        <v>7</v>
      </c>
      <c r="B216" s="255" t="str">
        <f aca="false">LEFT(C216,3)</f>
        <v>229</v>
      </c>
      <c r="C216" s="181" t="n">
        <v>2296013</v>
      </c>
      <c r="D216" s="183" t="s">
        <v>1435</v>
      </c>
      <c r="E216" s="256"/>
    </row>
    <row r="217" customFormat="false" ht="22.15" hidden="false" customHeight="true" outlineLevel="0" collapsed="false">
      <c r="A217" s="254" t="n">
        <f aca="false">LEN(C217)</f>
        <v>7</v>
      </c>
      <c r="B217" s="255" t="str">
        <f aca="false">LEFT(C217,3)</f>
        <v>229</v>
      </c>
      <c r="C217" s="181" t="n">
        <v>2296099</v>
      </c>
      <c r="D217" s="183" t="s">
        <v>1436</v>
      </c>
      <c r="E217" s="256" t="n">
        <v>61</v>
      </c>
    </row>
    <row r="218" customFormat="false" ht="22.15" hidden="false" customHeight="true" outlineLevel="0" collapsed="false">
      <c r="A218" s="254" t="n">
        <f aca="false">LEN(C218)</f>
        <v>3</v>
      </c>
      <c r="B218" s="255" t="str">
        <f aca="false">LEFT(C218,3)</f>
        <v>232</v>
      </c>
      <c r="C218" s="181" t="n">
        <v>232</v>
      </c>
      <c r="D218" s="182" t="s">
        <v>56</v>
      </c>
      <c r="E218" s="93" t="n">
        <f aca="false">E219</f>
        <v>35000</v>
      </c>
    </row>
    <row r="219" customFormat="false" ht="22.15" hidden="false" customHeight="true" outlineLevel="0" collapsed="false">
      <c r="A219" s="254" t="n">
        <f aca="false">LEN(C219)</f>
        <v>5</v>
      </c>
      <c r="B219" s="255" t="str">
        <f aca="false">LEFT(C219,3)</f>
        <v>232</v>
      </c>
      <c r="C219" s="181" t="n">
        <v>23204</v>
      </c>
      <c r="D219" s="182" t="s">
        <v>1437</v>
      </c>
      <c r="E219" s="93" t="n">
        <f aca="false">SUM(E220:E235)</f>
        <v>35000</v>
      </c>
    </row>
    <row r="220" customFormat="false" ht="22.15" hidden="true" customHeight="true" outlineLevel="0" collapsed="false">
      <c r="A220" s="254" t="n">
        <f aca="false">LEN(C220)</f>
        <v>7</v>
      </c>
      <c r="B220" s="255" t="str">
        <f aca="false">LEFT(C220,3)</f>
        <v>232</v>
      </c>
      <c r="C220" s="181" t="n">
        <v>2320401</v>
      </c>
      <c r="D220" s="183" t="s">
        <v>1438</v>
      </c>
      <c r="E220" s="256" t="n">
        <v>0</v>
      </c>
    </row>
    <row r="221" customFormat="false" ht="22.15" hidden="true" customHeight="true" outlineLevel="0" collapsed="false">
      <c r="A221" s="254" t="n">
        <f aca="false">LEN(C221)</f>
        <v>7</v>
      </c>
      <c r="B221" s="255" t="str">
        <f aca="false">LEFT(C221,3)</f>
        <v>232</v>
      </c>
      <c r="C221" s="181" t="n">
        <v>2320402</v>
      </c>
      <c r="D221" s="183" t="s">
        <v>1439</v>
      </c>
      <c r="E221" s="256" t="n">
        <v>0</v>
      </c>
    </row>
    <row r="222" customFormat="false" ht="22.15" hidden="true" customHeight="true" outlineLevel="0" collapsed="false">
      <c r="A222" s="254" t="n">
        <f aca="false">LEN(C222)</f>
        <v>7</v>
      </c>
      <c r="B222" s="255" t="str">
        <f aca="false">LEFT(C222,3)</f>
        <v>232</v>
      </c>
      <c r="C222" s="181" t="n">
        <v>2320405</v>
      </c>
      <c r="D222" s="183" t="s">
        <v>1440</v>
      </c>
      <c r="E222" s="256" t="n">
        <v>0</v>
      </c>
    </row>
    <row r="223" customFormat="false" ht="22.15" hidden="false" customHeight="true" outlineLevel="0" collapsed="false">
      <c r="A223" s="254" t="n">
        <f aca="false">LEN(C223)</f>
        <v>7</v>
      </c>
      <c r="B223" s="255" t="str">
        <f aca="false">LEFT(C223,3)</f>
        <v>232</v>
      </c>
      <c r="C223" s="181" t="n">
        <v>2320411</v>
      </c>
      <c r="D223" s="183" t="s">
        <v>1441</v>
      </c>
      <c r="E223" s="256" t="n">
        <v>35000</v>
      </c>
    </row>
    <row r="224" customFormat="false" ht="22.15" hidden="true" customHeight="true" outlineLevel="0" collapsed="false">
      <c r="A224" s="254" t="n">
        <f aca="false">LEN(C224)</f>
        <v>7</v>
      </c>
      <c r="B224" s="255" t="str">
        <f aca="false">LEFT(C224,3)</f>
        <v>232</v>
      </c>
      <c r="C224" s="181" t="n">
        <v>2320413</v>
      </c>
      <c r="D224" s="183" t="s">
        <v>1442</v>
      </c>
      <c r="E224" s="256" t="n">
        <v>0</v>
      </c>
    </row>
    <row r="225" customFormat="false" ht="22.15" hidden="true" customHeight="true" outlineLevel="0" collapsed="false">
      <c r="A225" s="254" t="n">
        <f aca="false">LEN(C225)</f>
        <v>7</v>
      </c>
      <c r="B225" s="255" t="str">
        <f aca="false">LEFT(C225,3)</f>
        <v>232</v>
      </c>
      <c r="C225" s="181" t="n">
        <v>2320414</v>
      </c>
      <c r="D225" s="183" t="s">
        <v>1443</v>
      </c>
      <c r="E225" s="256" t="n">
        <v>0</v>
      </c>
    </row>
    <row r="226" customFormat="false" ht="22.15" hidden="true" customHeight="true" outlineLevel="0" collapsed="false">
      <c r="A226" s="254" t="n">
        <f aca="false">LEN(C226)</f>
        <v>7</v>
      </c>
      <c r="B226" s="255" t="str">
        <f aca="false">LEFT(C226,3)</f>
        <v>232</v>
      </c>
      <c r="C226" s="181" t="n">
        <v>2320416</v>
      </c>
      <c r="D226" s="183" t="s">
        <v>1444</v>
      </c>
      <c r="E226" s="256" t="n">
        <v>0</v>
      </c>
    </row>
    <row r="227" customFormat="false" ht="22.15" hidden="true" customHeight="true" outlineLevel="0" collapsed="false">
      <c r="A227" s="254" t="n">
        <f aca="false">LEN(C227)</f>
        <v>7</v>
      </c>
      <c r="B227" s="255" t="str">
        <f aca="false">LEFT(C227,3)</f>
        <v>232</v>
      </c>
      <c r="C227" s="181" t="n">
        <v>2320417</v>
      </c>
      <c r="D227" s="183" t="s">
        <v>1445</v>
      </c>
      <c r="E227" s="256" t="n">
        <v>0</v>
      </c>
    </row>
    <row r="228" customFormat="false" ht="22.15" hidden="true" customHeight="true" outlineLevel="0" collapsed="false">
      <c r="A228" s="254" t="n">
        <f aca="false">LEN(C228)</f>
        <v>7</v>
      </c>
      <c r="B228" s="255" t="str">
        <f aca="false">LEFT(C228,3)</f>
        <v>232</v>
      </c>
      <c r="C228" s="181" t="n">
        <v>2320418</v>
      </c>
      <c r="D228" s="183" t="s">
        <v>1446</v>
      </c>
      <c r="E228" s="256" t="n">
        <v>0</v>
      </c>
    </row>
    <row r="229" customFormat="false" ht="22.15" hidden="true" customHeight="true" outlineLevel="0" collapsed="false">
      <c r="A229" s="254" t="n">
        <f aca="false">LEN(C229)</f>
        <v>7</v>
      </c>
      <c r="B229" s="255" t="str">
        <f aca="false">LEFT(C229,3)</f>
        <v>232</v>
      </c>
      <c r="C229" s="181" t="n">
        <v>2320419</v>
      </c>
      <c r="D229" s="183" t="s">
        <v>1447</v>
      </c>
      <c r="E229" s="256" t="n">
        <v>0</v>
      </c>
    </row>
    <row r="230" customFormat="false" ht="22.15" hidden="true" customHeight="true" outlineLevel="0" collapsed="false">
      <c r="A230" s="254" t="n">
        <f aca="false">LEN(C230)</f>
        <v>7</v>
      </c>
      <c r="B230" s="255" t="str">
        <f aca="false">LEFT(C230,3)</f>
        <v>232</v>
      </c>
      <c r="C230" s="181" t="n">
        <v>2320420</v>
      </c>
      <c r="D230" s="183" t="s">
        <v>1448</v>
      </c>
      <c r="E230" s="256" t="n">
        <v>0</v>
      </c>
    </row>
    <row r="231" customFormat="false" ht="22.15" hidden="true" customHeight="true" outlineLevel="0" collapsed="false">
      <c r="A231" s="254" t="n">
        <f aca="false">LEN(C231)</f>
        <v>7</v>
      </c>
      <c r="B231" s="255" t="str">
        <f aca="false">LEFT(C231,3)</f>
        <v>232</v>
      </c>
      <c r="C231" s="181" t="n">
        <v>2320431</v>
      </c>
      <c r="D231" s="183" t="s">
        <v>1449</v>
      </c>
      <c r="E231" s="256" t="n">
        <v>0</v>
      </c>
    </row>
    <row r="232" customFormat="false" ht="22.15" hidden="true" customHeight="true" outlineLevel="0" collapsed="false">
      <c r="A232" s="254" t="n">
        <f aca="false">LEN(C232)</f>
        <v>7</v>
      </c>
      <c r="B232" s="255" t="str">
        <f aca="false">LEFT(C232,3)</f>
        <v>232</v>
      </c>
      <c r="C232" s="181" t="n">
        <v>2320432</v>
      </c>
      <c r="D232" s="183" t="s">
        <v>1450</v>
      </c>
      <c r="E232" s="256" t="n">
        <v>0</v>
      </c>
    </row>
    <row r="233" customFormat="false" ht="22.15" hidden="true" customHeight="true" outlineLevel="0" collapsed="false">
      <c r="A233" s="254" t="n">
        <f aca="false">LEN(C233)</f>
        <v>7</v>
      </c>
      <c r="B233" s="255" t="str">
        <f aca="false">LEFT(C233,3)</f>
        <v>232</v>
      </c>
      <c r="C233" s="181" t="n">
        <v>2320433</v>
      </c>
      <c r="D233" s="183" t="s">
        <v>1451</v>
      </c>
      <c r="E233" s="256" t="n">
        <v>0</v>
      </c>
    </row>
    <row r="234" customFormat="false" ht="22.15" hidden="true" customHeight="true" outlineLevel="0" collapsed="false">
      <c r="A234" s="254" t="n">
        <f aca="false">LEN(C234)</f>
        <v>7</v>
      </c>
      <c r="B234" s="255" t="str">
        <f aca="false">LEFT(C234,3)</f>
        <v>232</v>
      </c>
      <c r="C234" s="181" t="n">
        <v>2320498</v>
      </c>
      <c r="D234" s="183" t="s">
        <v>1452</v>
      </c>
      <c r="E234" s="256"/>
    </row>
    <row r="235" customFormat="false" ht="22.15" hidden="true" customHeight="true" outlineLevel="0" collapsed="false">
      <c r="A235" s="254" t="n">
        <f aca="false">LEN(C235)</f>
        <v>7</v>
      </c>
      <c r="B235" s="255" t="str">
        <f aca="false">LEFT(C235,3)</f>
        <v>232</v>
      </c>
      <c r="C235" s="181" t="n">
        <v>2320499</v>
      </c>
      <c r="D235" s="183" t="s">
        <v>1453</v>
      </c>
      <c r="E235" s="256"/>
    </row>
    <row r="236" customFormat="false" ht="22.15" hidden="false" customHeight="true" outlineLevel="0" collapsed="false">
      <c r="A236" s="254" t="n">
        <f aca="false">LEN(C236)</f>
        <v>3</v>
      </c>
      <c r="B236" s="255" t="str">
        <f aca="false">LEFT(C236,3)</f>
        <v>233</v>
      </c>
      <c r="C236" s="181" t="n">
        <v>233</v>
      </c>
      <c r="D236" s="182" t="s">
        <v>57</v>
      </c>
      <c r="E236" s="93" t="n">
        <f aca="false">E237</f>
        <v>5</v>
      </c>
    </row>
    <row r="237" customFormat="false" ht="22.15" hidden="false" customHeight="true" outlineLevel="0" collapsed="false">
      <c r="A237" s="254" t="n">
        <f aca="false">LEN(C237)</f>
        <v>5</v>
      </c>
      <c r="B237" s="255" t="str">
        <f aca="false">LEFT(C237,3)</f>
        <v>233</v>
      </c>
      <c r="C237" s="181" t="n">
        <v>23304</v>
      </c>
      <c r="D237" s="182" t="s">
        <v>1454</v>
      </c>
      <c r="E237" s="93" t="n">
        <f aca="false">SUM(E238:E253)</f>
        <v>5</v>
      </c>
    </row>
    <row r="238" customFormat="false" ht="22.15" hidden="true" customHeight="true" outlineLevel="0" collapsed="false">
      <c r="A238" s="254" t="n">
        <f aca="false">LEN(C238)</f>
        <v>7</v>
      </c>
      <c r="B238" s="255" t="str">
        <f aca="false">LEFT(C238,3)</f>
        <v>233</v>
      </c>
      <c r="C238" s="181" t="n">
        <v>2330401</v>
      </c>
      <c r="D238" s="183" t="s">
        <v>1455</v>
      </c>
      <c r="E238" s="256" t="n">
        <v>0</v>
      </c>
    </row>
    <row r="239" customFormat="false" ht="22.15" hidden="true" customHeight="true" outlineLevel="0" collapsed="false">
      <c r="A239" s="254" t="n">
        <f aca="false">LEN(C239)</f>
        <v>7</v>
      </c>
      <c r="B239" s="255" t="str">
        <f aca="false">LEFT(C239,3)</f>
        <v>233</v>
      </c>
      <c r="C239" s="181" t="n">
        <v>2330402</v>
      </c>
      <c r="D239" s="183" t="s">
        <v>1456</v>
      </c>
      <c r="E239" s="256" t="n">
        <v>0</v>
      </c>
    </row>
    <row r="240" customFormat="false" ht="22.15" hidden="true" customHeight="true" outlineLevel="0" collapsed="false">
      <c r="A240" s="254" t="n">
        <f aca="false">LEN(C240)</f>
        <v>7</v>
      </c>
      <c r="B240" s="255" t="str">
        <f aca="false">LEFT(C240,3)</f>
        <v>233</v>
      </c>
      <c r="C240" s="181" t="n">
        <v>2330405</v>
      </c>
      <c r="D240" s="183" t="s">
        <v>1457</v>
      </c>
      <c r="E240" s="256" t="n">
        <v>0</v>
      </c>
    </row>
    <row r="241" customFormat="false" ht="22.15" hidden="false" customHeight="true" outlineLevel="0" collapsed="false">
      <c r="A241" s="254" t="n">
        <f aca="false">LEN(C241)</f>
        <v>7</v>
      </c>
      <c r="B241" s="255" t="str">
        <f aca="false">LEFT(C241,3)</f>
        <v>233</v>
      </c>
      <c r="C241" s="181" t="n">
        <v>2330411</v>
      </c>
      <c r="D241" s="183" t="s">
        <v>1458</v>
      </c>
      <c r="E241" s="256" t="n">
        <v>5</v>
      </c>
    </row>
    <row r="242" customFormat="false" ht="22.15" hidden="true" customHeight="true" outlineLevel="0" collapsed="false">
      <c r="A242" s="254" t="n">
        <f aca="false">LEN(C242)</f>
        <v>7</v>
      </c>
      <c r="B242" s="255" t="str">
        <f aca="false">LEFT(C242,3)</f>
        <v>233</v>
      </c>
      <c r="C242" s="181" t="n">
        <v>2330413</v>
      </c>
      <c r="D242" s="183" t="s">
        <v>1459</v>
      </c>
      <c r="E242" s="256"/>
    </row>
    <row r="243" customFormat="false" ht="22.15" hidden="true" customHeight="true" outlineLevel="0" collapsed="false">
      <c r="A243" s="254" t="n">
        <f aca="false">LEN(C243)</f>
        <v>7</v>
      </c>
      <c r="B243" s="255" t="str">
        <f aca="false">LEFT(C243,3)</f>
        <v>233</v>
      </c>
      <c r="C243" s="181" t="n">
        <v>2330414</v>
      </c>
      <c r="D243" s="183" t="s">
        <v>1460</v>
      </c>
      <c r="E243" s="256" t="n">
        <v>0</v>
      </c>
    </row>
    <row r="244" customFormat="false" ht="22.15" hidden="true" customHeight="true" outlineLevel="0" collapsed="false">
      <c r="A244" s="254" t="n">
        <f aca="false">LEN(C244)</f>
        <v>7</v>
      </c>
      <c r="B244" s="255" t="str">
        <f aca="false">LEFT(C244,3)</f>
        <v>233</v>
      </c>
      <c r="C244" s="181" t="n">
        <v>2330416</v>
      </c>
      <c r="D244" s="183" t="s">
        <v>1461</v>
      </c>
      <c r="E244" s="256" t="n">
        <v>0</v>
      </c>
    </row>
    <row r="245" customFormat="false" ht="22.15" hidden="true" customHeight="true" outlineLevel="0" collapsed="false">
      <c r="A245" s="254" t="n">
        <f aca="false">LEN(C245)</f>
        <v>7</v>
      </c>
      <c r="B245" s="255" t="str">
        <f aca="false">LEFT(C245,3)</f>
        <v>233</v>
      </c>
      <c r="C245" s="181" t="n">
        <v>2330417</v>
      </c>
      <c r="D245" s="183" t="s">
        <v>1462</v>
      </c>
      <c r="E245" s="256" t="n">
        <v>0</v>
      </c>
    </row>
    <row r="246" customFormat="false" ht="22.15" hidden="true" customHeight="true" outlineLevel="0" collapsed="false">
      <c r="A246" s="254" t="n">
        <f aca="false">LEN(C246)</f>
        <v>7</v>
      </c>
      <c r="B246" s="255" t="str">
        <f aca="false">LEFT(C246,3)</f>
        <v>233</v>
      </c>
      <c r="C246" s="181" t="n">
        <v>2330418</v>
      </c>
      <c r="D246" s="183" t="s">
        <v>1463</v>
      </c>
      <c r="E246" s="256" t="n">
        <v>0</v>
      </c>
    </row>
    <row r="247" customFormat="false" ht="22.15" hidden="true" customHeight="true" outlineLevel="0" collapsed="false">
      <c r="A247" s="254" t="n">
        <f aca="false">LEN(C247)</f>
        <v>7</v>
      </c>
      <c r="B247" s="255" t="str">
        <f aca="false">LEFT(C247,3)</f>
        <v>233</v>
      </c>
      <c r="C247" s="181" t="n">
        <v>2330419</v>
      </c>
      <c r="D247" s="183" t="s">
        <v>1464</v>
      </c>
      <c r="E247" s="256" t="n">
        <v>0</v>
      </c>
    </row>
    <row r="248" customFormat="false" ht="22.15" hidden="true" customHeight="true" outlineLevel="0" collapsed="false">
      <c r="A248" s="254" t="n">
        <f aca="false">LEN(C248)</f>
        <v>7</v>
      </c>
      <c r="B248" s="255" t="str">
        <f aca="false">LEFT(C248,3)</f>
        <v>233</v>
      </c>
      <c r="C248" s="181" t="n">
        <v>2330420</v>
      </c>
      <c r="D248" s="183" t="s">
        <v>1465</v>
      </c>
      <c r="E248" s="256" t="n">
        <v>0</v>
      </c>
    </row>
    <row r="249" customFormat="false" ht="22.15" hidden="true" customHeight="true" outlineLevel="0" collapsed="false">
      <c r="A249" s="254" t="n">
        <f aca="false">LEN(C249)</f>
        <v>7</v>
      </c>
      <c r="B249" s="255" t="str">
        <f aca="false">LEFT(C249,3)</f>
        <v>233</v>
      </c>
      <c r="C249" s="181" t="n">
        <v>2330431</v>
      </c>
      <c r="D249" s="183" t="s">
        <v>1466</v>
      </c>
      <c r="E249" s="256" t="n">
        <v>0</v>
      </c>
    </row>
    <row r="250" customFormat="false" ht="22.15" hidden="true" customHeight="true" outlineLevel="0" collapsed="false">
      <c r="A250" s="254" t="n">
        <f aca="false">LEN(C250)</f>
        <v>7</v>
      </c>
      <c r="B250" s="255" t="str">
        <f aca="false">LEFT(C250,3)</f>
        <v>233</v>
      </c>
      <c r="C250" s="181" t="n">
        <v>2330432</v>
      </c>
      <c r="D250" s="183" t="s">
        <v>1467</v>
      </c>
      <c r="E250" s="256" t="n">
        <v>0</v>
      </c>
    </row>
    <row r="251" customFormat="false" ht="22.15" hidden="true" customHeight="true" outlineLevel="0" collapsed="false">
      <c r="A251" s="254" t="n">
        <f aca="false">LEN(C251)</f>
        <v>7</v>
      </c>
      <c r="B251" s="255" t="str">
        <f aca="false">LEFT(C251,3)</f>
        <v>233</v>
      </c>
      <c r="C251" s="181" t="n">
        <v>2330433</v>
      </c>
      <c r="D251" s="183" t="s">
        <v>1468</v>
      </c>
      <c r="E251" s="256" t="n">
        <v>0</v>
      </c>
    </row>
    <row r="252" customFormat="false" ht="22.15" hidden="true" customHeight="true" outlineLevel="0" collapsed="false">
      <c r="A252" s="254" t="n">
        <f aca="false">LEN(C252)</f>
        <v>7</v>
      </c>
      <c r="B252" s="255" t="str">
        <f aca="false">LEFT(C252,3)</f>
        <v>233</v>
      </c>
      <c r="C252" s="181" t="n">
        <v>2330498</v>
      </c>
      <c r="D252" s="183" t="s">
        <v>1469</v>
      </c>
      <c r="E252" s="256" t="n">
        <v>0</v>
      </c>
    </row>
    <row r="253" customFormat="false" ht="22.15" hidden="true" customHeight="true" outlineLevel="0" collapsed="false">
      <c r="A253" s="254" t="n">
        <f aca="false">LEN(C253)</f>
        <v>7</v>
      </c>
      <c r="B253" s="255" t="str">
        <f aca="false">LEFT(C253,3)</f>
        <v>233</v>
      </c>
      <c r="C253" s="181" t="n">
        <v>2330499</v>
      </c>
      <c r="D253" s="183" t="s">
        <v>1470</v>
      </c>
      <c r="E253" s="263" t="n">
        <v>0</v>
      </c>
    </row>
    <row r="254" customFormat="false" ht="22.15" hidden="true" customHeight="true" outlineLevel="0" collapsed="false">
      <c r="A254" s="254" t="n">
        <f aca="false">LEN(C254)</f>
        <v>3</v>
      </c>
      <c r="B254" s="255" t="str">
        <f aca="false">LEFT(C254,3)</f>
        <v>234</v>
      </c>
      <c r="C254" s="181" t="n">
        <v>234</v>
      </c>
      <c r="D254" s="182" t="s">
        <v>1471</v>
      </c>
      <c r="E254" s="93" t="n">
        <f aca="false">SUM(E255,E268)</f>
        <v>0</v>
      </c>
    </row>
    <row r="255" customFormat="false" ht="22.15" hidden="true" customHeight="true" outlineLevel="0" collapsed="false">
      <c r="A255" s="254" t="n">
        <f aca="false">LEN(C255)</f>
        <v>5</v>
      </c>
      <c r="B255" s="255" t="str">
        <f aca="false">LEFT(C255,3)</f>
        <v>234</v>
      </c>
      <c r="C255" s="181" t="n">
        <v>23401</v>
      </c>
      <c r="D255" s="182" t="s">
        <v>1472</v>
      </c>
      <c r="E255" s="104" t="n">
        <f aca="false">SUM(E256:E267)</f>
        <v>0</v>
      </c>
    </row>
    <row r="256" customFormat="false" ht="22.15" hidden="true" customHeight="true" outlineLevel="0" collapsed="false">
      <c r="A256" s="254" t="n">
        <f aca="false">LEN(C256)</f>
        <v>7</v>
      </c>
      <c r="B256" s="255" t="str">
        <f aca="false">LEFT(C256,3)</f>
        <v>234</v>
      </c>
      <c r="C256" s="181" t="n">
        <v>2340101</v>
      </c>
      <c r="D256" s="183" t="s">
        <v>1473</v>
      </c>
      <c r="E256" s="256" t="n">
        <v>0</v>
      </c>
    </row>
    <row r="257" customFormat="false" ht="22.15" hidden="true" customHeight="true" outlineLevel="0" collapsed="false">
      <c r="A257" s="254" t="n">
        <f aca="false">LEN(C257)</f>
        <v>7</v>
      </c>
      <c r="B257" s="255" t="str">
        <f aca="false">LEFT(C257,3)</f>
        <v>234</v>
      </c>
      <c r="C257" s="181" t="n">
        <v>2340102</v>
      </c>
      <c r="D257" s="183" t="s">
        <v>1474</v>
      </c>
      <c r="E257" s="256" t="n">
        <v>0</v>
      </c>
    </row>
    <row r="258" customFormat="false" ht="22.15" hidden="true" customHeight="true" outlineLevel="0" collapsed="false">
      <c r="A258" s="254" t="n">
        <f aca="false">LEN(C258)</f>
        <v>7</v>
      </c>
      <c r="B258" s="255" t="str">
        <f aca="false">LEFT(C258,3)</f>
        <v>234</v>
      </c>
      <c r="C258" s="181" t="n">
        <v>2340103</v>
      </c>
      <c r="D258" s="183" t="s">
        <v>1475</v>
      </c>
      <c r="E258" s="256" t="n">
        <v>0</v>
      </c>
    </row>
    <row r="259" customFormat="false" ht="22.15" hidden="true" customHeight="true" outlineLevel="0" collapsed="false">
      <c r="A259" s="254" t="n">
        <f aca="false">LEN(C259)</f>
        <v>7</v>
      </c>
      <c r="B259" s="255" t="str">
        <f aca="false">LEFT(C259,3)</f>
        <v>234</v>
      </c>
      <c r="C259" s="181" t="n">
        <v>2340104</v>
      </c>
      <c r="D259" s="183" t="s">
        <v>1476</v>
      </c>
      <c r="E259" s="256" t="n">
        <v>0</v>
      </c>
    </row>
    <row r="260" customFormat="false" ht="22.15" hidden="true" customHeight="true" outlineLevel="0" collapsed="false">
      <c r="A260" s="254" t="n">
        <f aca="false">LEN(C260)</f>
        <v>7</v>
      </c>
      <c r="B260" s="255" t="str">
        <f aca="false">LEFT(C260,3)</f>
        <v>234</v>
      </c>
      <c r="C260" s="181" t="n">
        <v>2340105</v>
      </c>
      <c r="D260" s="183" t="s">
        <v>1477</v>
      </c>
      <c r="E260" s="256" t="n">
        <v>0</v>
      </c>
    </row>
    <row r="261" customFormat="false" ht="22.15" hidden="true" customHeight="true" outlineLevel="0" collapsed="false">
      <c r="A261" s="254" t="n">
        <f aca="false">LEN(C261)</f>
        <v>7</v>
      </c>
      <c r="B261" s="255" t="str">
        <f aca="false">LEFT(C261,3)</f>
        <v>234</v>
      </c>
      <c r="C261" s="181" t="n">
        <v>2340106</v>
      </c>
      <c r="D261" s="183" t="s">
        <v>1478</v>
      </c>
      <c r="E261" s="256" t="n">
        <v>0</v>
      </c>
    </row>
    <row r="262" customFormat="false" ht="22.15" hidden="true" customHeight="true" outlineLevel="0" collapsed="false">
      <c r="A262" s="254" t="n">
        <f aca="false">LEN(C262)</f>
        <v>7</v>
      </c>
      <c r="B262" s="255" t="str">
        <f aca="false">LEFT(C262,3)</f>
        <v>234</v>
      </c>
      <c r="C262" s="181" t="n">
        <v>2340107</v>
      </c>
      <c r="D262" s="183" t="s">
        <v>1479</v>
      </c>
      <c r="E262" s="256" t="n">
        <v>0</v>
      </c>
    </row>
    <row r="263" customFormat="false" ht="22.15" hidden="true" customHeight="true" outlineLevel="0" collapsed="false">
      <c r="A263" s="254" t="n">
        <f aca="false">LEN(C263)</f>
        <v>7</v>
      </c>
      <c r="B263" s="255" t="str">
        <f aca="false">LEFT(C263,3)</f>
        <v>234</v>
      </c>
      <c r="C263" s="181" t="n">
        <v>2340108</v>
      </c>
      <c r="D263" s="183" t="s">
        <v>1480</v>
      </c>
      <c r="E263" s="256" t="n">
        <v>0</v>
      </c>
    </row>
    <row r="264" customFormat="false" ht="22.15" hidden="true" customHeight="true" outlineLevel="0" collapsed="false">
      <c r="A264" s="254" t="n">
        <f aca="false">LEN(C264)</f>
        <v>7</v>
      </c>
      <c r="B264" s="255" t="str">
        <f aca="false">LEFT(C264,3)</f>
        <v>234</v>
      </c>
      <c r="C264" s="181" t="n">
        <v>2340109</v>
      </c>
      <c r="D264" s="183" t="s">
        <v>1481</v>
      </c>
      <c r="E264" s="256" t="n">
        <v>0</v>
      </c>
    </row>
    <row r="265" customFormat="false" ht="22.15" hidden="true" customHeight="true" outlineLevel="0" collapsed="false">
      <c r="A265" s="254" t="n">
        <f aca="false">LEN(C265)</f>
        <v>7</v>
      </c>
      <c r="B265" s="255" t="str">
        <f aca="false">LEFT(C265,3)</f>
        <v>234</v>
      </c>
      <c r="C265" s="181" t="n">
        <v>2340110</v>
      </c>
      <c r="D265" s="183" t="s">
        <v>1482</v>
      </c>
      <c r="E265" s="256" t="n">
        <v>0</v>
      </c>
    </row>
    <row r="266" customFormat="false" ht="22.15" hidden="true" customHeight="true" outlineLevel="0" collapsed="false">
      <c r="A266" s="254" t="n">
        <f aca="false">LEN(C266)</f>
        <v>7</v>
      </c>
      <c r="B266" s="255" t="str">
        <f aca="false">LEFT(C266,3)</f>
        <v>234</v>
      </c>
      <c r="C266" s="181" t="n">
        <v>2340111</v>
      </c>
      <c r="D266" s="183" t="s">
        <v>1483</v>
      </c>
      <c r="E266" s="256" t="n">
        <v>0</v>
      </c>
    </row>
    <row r="267" customFormat="false" ht="22.15" hidden="true" customHeight="true" outlineLevel="0" collapsed="false">
      <c r="A267" s="254" t="n">
        <f aca="false">LEN(C267)</f>
        <v>7</v>
      </c>
      <c r="B267" s="255" t="str">
        <f aca="false">LEFT(C267,3)</f>
        <v>234</v>
      </c>
      <c r="C267" s="181" t="n">
        <v>2340199</v>
      </c>
      <c r="D267" s="183" t="s">
        <v>1484</v>
      </c>
      <c r="E267" s="256" t="n">
        <v>0</v>
      </c>
    </row>
    <row r="268" customFormat="false" ht="22.15" hidden="true" customHeight="true" outlineLevel="0" collapsed="false">
      <c r="A268" s="254" t="n">
        <f aca="false">LEN(C268)</f>
        <v>5</v>
      </c>
      <c r="B268" s="255" t="str">
        <f aca="false">LEFT(C268,3)</f>
        <v>234</v>
      </c>
      <c r="C268" s="181" t="n">
        <v>23402</v>
      </c>
      <c r="D268" s="182" t="s">
        <v>1485</v>
      </c>
      <c r="E268" s="93" t="n">
        <f aca="false">SUM(E269:E274)</f>
        <v>0</v>
      </c>
    </row>
    <row r="269" customFormat="false" ht="22.15" hidden="true" customHeight="true" outlineLevel="0" collapsed="false">
      <c r="A269" s="254" t="n">
        <f aca="false">LEN(C269)</f>
        <v>7</v>
      </c>
      <c r="B269" s="255" t="str">
        <f aca="false">LEFT(C269,3)</f>
        <v>234</v>
      </c>
      <c r="C269" s="181" t="n">
        <v>2340201</v>
      </c>
      <c r="D269" s="183" t="s">
        <v>1486</v>
      </c>
      <c r="E269" s="256" t="n">
        <v>0</v>
      </c>
    </row>
    <row r="270" customFormat="false" ht="22.15" hidden="true" customHeight="true" outlineLevel="0" collapsed="false">
      <c r="A270" s="254" t="n">
        <f aca="false">LEN(C270)</f>
        <v>7</v>
      </c>
      <c r="B270" s="255" t="str">
        <f aca="false">LEFT(C270,3)</f>
        <v>234</v>
      </c>
      <c r="C270" s="181" t="n">
        <v>2340202</v>
      </c>
      <c r="D270" s="183" t="s">
        <v>1487</v>
      </c>
      <c r="E270" s="256" t="n">
        <v>0</v>
      </c>
    </row>
    <row r="271" customFormat="false" ht="22.15" hidden="true" customHeight="true" outlineLevel="0" collapsed="false">
      <c r="A271" s="254" t="n">
        <f aca="false">LEN(C271)</f>
        <v>7</v>
      </c>
      <c r="B271" s="255" t="str">
        <f aca="false">LEFT(C271,3)</f>
        <v>234</v>
      </c>
      <c r="C271" s="181" t="n">
        <v>2340203</v>
      </c>
      <c r="D271" s="183" t="s">
        <v>1488</v>
      </c>
      <c r="E271" s="256" t="n">
        <v>0</v>
      </c>
    </row>
    <row r="272" customFormat="false" ht="22.15" hidden="true" customHeight="true" outlineLevel="0" collapsed="false">
      <c r="A272" s="254" t="n">
        <f aca="false">LEN(C272)</f>
        <v>7</v>
      </c>
      <c r="B272" s="255" t="str">
        <f aca="false">LEFT(C272,3)</f>
        <v>234</v>
      </c>
      <c r="C272" s="181" t="n">
        <v>2340204</v>
      </c>
      <c r="D272" s="183" t="s">
        <v>1489</v>
      </c>
      <c r="E272" s="256" t="n">
        <v>0</v>
      </c>
    </row>
    <row r="273" customFormat="false" ht="22.15" hidden="true" customHeight="true" outlineLevel="0" collapsed="false">
      <c r="A273" s="254" t="n">
        <f aca="false">LEN(C273)</f>
        <v>7</v>
      </c>
      <c r="B273" s="255" t="str">
        <f aca="false">LEFT(C273,3)</f>
        <v>234</v>
      </c>
      <c r="C273" s="181" t="n">
        <v>2340205</v>
      </c>
      <c r="D273" s="183" t="s">
        <v>1490</v>
      </c>
      <c r="E273" s="256" t="n">
        <v>0</v>
      </c>
    </row>
    <row r="274" customFormat="false" ht="22.15" hidden="true" customHeight="true" outlineLevel="0" collapsed="false">
      <c r="A274" s="254" t="n">
        <f aca="false">LEN(C274)</f>
        <v>7</v>
      </c>
      <c r="B274" s="255" t="str">
        <f aca="false">LEFT(C274,3)</f>
        <v>234</v>
      </c>
      <c r="C274" s="181" t="n">
        <v>2340299</v>
      </c>
      <c r="D274" s="183" t="s">
        <v>1491</v>
      </c>
      <c r="E274" s="256" t="n">
        <v>0</v>
      </c>
    </row>
    <row r="275" customFormat="false" ht="22.15" hidden="true" customHeight="true" outlineLevel="0" collapsed="false">
      <c r="A275" s="254" t="n">
        <f aca="false">LEN(C275)</f>
        <v>0</v>
      </c>
      <c r="B275" s="255" t="str">
        <f aca="false">LEFT(C275,3)</f>
        <v/>
      </c>
      <c r="C275" s="347"/>
      <c r="D275" s="348"/>
      <c r="E275" s="349"/>
    </row>
    <row r="276" customFormat="false" ht="22.15" hidden="true" customHeight="true" outlineLevel="0" collapsed="false">
      <c r="A276" s="254" t="n">
        <f aca="false">LEN(C276)</f>
        <v>0</v>
      </c>
      <c r="B276" s="255" t="str">
        <f aca="false">LEFT(C276,3)</f>
        <v/>
      </c>
      <c r="C276" s="181"/>
      <c r="D276" s="182" t="s">
        <v>1683</v>
      </c>
      <c r="E276" s="93" t="n">
        <f aca="false">E277+E280</f>
        <v>0</v>
      </c>
    </row>
    <row r="277" customFormat="false" ht="22.15" hidden="true" customHeight="true" outlineLevel="0" collapsed="false">
      <c r="A277" s="254" t="n">
        <f aca="false">LEN(C277)</f>
        <v>3</v>
      </c>
      <c r="B277" s="255" t="str">
        <f aca="false">LEFT(C277,3)</f>
        <v>208</v>
      </c>
      <c r="C277" s="181" t="n">
        <v>208</v>
      </c>
      <c r="D277" s="182" t="s">
        <v>40</v>
      </c>
      <c r="E277" s="93" t="n">
        <f aca="false">E278</f>
        <v>0</v>
      </c>
    </row>
    <row r="278" customFormat="false" ht="22.15" hidden="true" customHeight="true" outlineLevel="0" collapsed="false">
      <c r="A278" s="254" t="n">
        <f aca="false">LEN(C278)</f>
        <v>5</v>
      </c>
      <c r="B278" s="255" t="str">
        <f aca="false">LEFT(C278,3)</f>
        <v>208</v>
      </c>
      <c r="C278" s="181" t="n">
        <v>20804</v>
      </c>
      <c r="D278" s="182" t="s">
        <v>544</v>
      </c>
      <c r="E278" s="93" t="n">
        <f aca="false">E279</f>
        <v>0</v>
      </c>
    </row>
    <row r="279" customFormat="false" ht="22.15" hidden="true" customHeight="true" outlineLevel="0" collapsed="false">
      <c r="A279" s="254" t="n">
        <f aca="false">LEN(C279)</f>
        <v>7</v>
      </c>
      <c r="B279" s="255" t="str">
        <f aca="false">LEFT(C279,3)</f>
        <v>208</v>
      </c>
      <c r="C279" s="181" t="n">
        <v>2080451</v>
      </c>
      <c r="D279" s="183" t="s">
        <v>1684</v>
      </c>
      <c r="E279" s="256" t="n">
        <v>0</v>
      </c>
    </row>
    <row r="280" customFormat="false" ht="22.15" hidden="true" customHeight="true" outlineLevel="0" collapsed="false">
      <c r="A280" s="254" t="n">
        <f aca="false">LEN(C280)</f>
        <v>3</v>
      </c>
      <c r="B280" s="255" t="str">
        <f aca="false">LEFT(C280,3)</f>
        <v>223</v>
      </c>
      <c r="C280" s="181" t="n">
        <v>223</v>
      </c>
      <c r="D280" s="182" t="s">
        <v>1685</v>
      </c>
      <c r="E280" s="93" t="n">
        <f aca="false">E281+E292+E302+E304</f>
        <v>0</v>
      </c>
    </row>
    <row r="281" customFormat="false" ht="22.15" hidden="true" customHeight="true" outlineLevel="0" collapsed="false">
      <c r="A281" s="254" t="n">
        <f aca="false">LEN(C281)</f>
        <v>5</v>
      </c>
      <c r="B281" s="255" t="str">
        <f aca="false">LEFT(C281,3)</f>
        <v>223</v>
      </c>
      <c r="C281" s="181" t="n">
        <v>22301</v>
      </c>
      <c r="D281" s="182" t="s">
        <v>1686</v>
      </c>
      <c r="E281" s="93" t="n">
        <f aca="false">SUM(E282:E291)</f>
        <v>0</v>
      </c>
    </row>
    <row r="282" customFormat="false" ht="22.15" hidden="true" customHeight="true" outlineLevel="0" collapsed="false">
      <c r="A282" s="254" t="n">
        <f aca="false">LEN(C282)</f>
        <v>7</v>
      </c>
      <c r="B282" s="255" t="str">
        <f aca="false">LEFT(C282,3)</f>
        <v>223</v>
      </c>
      <c r="C282" s="181" t="n">
        <v>2230101</v>
      </c>
      <c r="D282" s="183" t="s">
        <v>1687</v>
      </c>
      <c r="E282" s="256" t="n">
        <v>0</v>
      </c>
    </row>
    <row r="283" customFormat="false" ht="22.15" hidden="true" customHeight="true" outlineLevel="0" collapsed="false">
      <c r="A283" s="254" t="n">
        <f aca="false">LEN(C283)</f>
        <v>7</v>
      </c>
      <c r="B283" s="255" t="str">
        <f aca="false">LEFT(C283,3)</f>
        <v>223</v>
      </c>
      <c r="C283" s="181" t="n">
        <v>2230102</v>
      </c>
      <c r="D283" s="183" t="s">
        <v>1688</v>
      </c>
      <c r="E283" s="256" t="n">
        <v>0</v>
      </c>
    </row>
    <row r="284" customFormat="false" ht="22.15" hidden="true" customHeight="true" outlineLevel="0" collapsed="false">
      <c r="A284" s="254" t="n">
        <f aca="false">LEN(C284)</f>
        <v>7</v>
      </c>
      <c r="B284" s="255" t="str">
        <f aca="false">LEFT(C284,3)</f>
        <v>223</v>
      </c>
      <c r="C284" s="181" t="n">
        <v>2230103</v>
      </c>
      <c r="D284" s="183" t="s">
        <v>1689</v>
      </c>
      <c r="E284" s="256" t="n">
        <v>0</v>
      </c>
    </row>
    <row r="285" customFormat="false" ht="22.15" hidden="true" customHeight="true" outlineLevel="0" collapsed="false">
      <c r="A285" s="254" t="n">
        <f aca="false">LEN(C285)</f>
        <v>7</v>
      </c>
      <c r="B285" s="255" t="str">
        <f aca="false">LEFT(C285,3)</f>
        <v>223</v>
      </c>
      <c r="C285" s="181" t="n">
        <v>2230104</v>
      </c>
      <c r="D285" s="183" t="s">
        <v>1690</v>
      </c>
      <c r="E285" s="256" t="n">
        <v>0</v>
      </c>
    </row>
    <row r="286" customFormat="false" ht="22.15" hidden="true" customHeight="true" outlineLevel="0" collapsed="false">
      <c r="A286" s="254" t="n">
        <f aca="false">LEN(C286)</f>
        <v>7</v>
      </c>
      <c r="B286" s="255" t="str">
        <f aca="false">LEFT(C286,3)</f>
        <v>223</v>
      </c>
      <c r="C286" s="181" t="n">
        <v>2230105</v>
      </c>
      <c r="D286" s="183" t="s">
        <v>1691</v>
      </c>
      <c r="E286" s="256" t="n">
        <v>0</v>
      </c>
    </row>
    <row r="287" customFormat="false" ht="22.15" hidden="true" customHeight="true" outlineLevel="0" collapsed="false">
      <c r="A287" s="254" t="n">
        <f aca="false">LEN(C287)</f>
        <v>7</v>
      </c>
      <c r="B287" s="255" t="str">
        <f aca="false">LEFT(C287,3)</f>
        <v>223</v>
      </c>
      <c r="C287" s="181" t="n">
        <v>2230106</v>
      </c>
      <c r="D287" s="183" t="s">
        <v>1501</v>
      </c>
      <c r="E287" s="256" t="n">
        <v>0</v>
      </c>
    </row>
    <row r="288" customFormat="false" ht="22.15" hidden="true" customHeight="true" outlineLevel="0" collapsed="false">
      <c r="A288" s="254" t="n">
        <f aca="false">LEN(C288)</f>
        <v>7</v>
      </c>
      <c r="B288" s="255" t="str">
        <f aca="false">LEFT(C288,3)</f>
        <v>223</v>
      </c>
      <c r="C288" s="181" t="n">
        <v>2230107</v>
      </c>
      <c r="D288" s="183" t="s">
        <v>1503</v>
      </c>
      <c r="E288" s="256" t="n">
        <v>0</v>
      </c>
    </row>
    <row r="289" customFormat="false" ht="22.15" hidden="true" customHeight="true" outlineLevel="0" collapsed="false">
      <c r="A289" s="254" t="n">
        <f aca="false">LEN(C289)</f>
        <v>7</v>
      </c>
      <c r="B289" s="255" t="str">
        <f aca="false">LEFT(C289,3)</f>
        <v>223</v>
      </c>
      <c r="C289" s="181" t="n">
        <v>2230108</v>
      </c>
      <c r="D289" s="183" t="s">
        <v>1692</v>
      </c>
      <c r="E289" s="256" t="n">
        <v>0</v>
      </c>
    </row>
    <row r="290" customFormat="false" ht="22.15" hidden="true" customHeight="true" outlineLevel="0" collapsed="false">
      <c r="A290" s="254" t="n">
        <f aca="false">LEN(C290)</f>
        <v>7</v>
      </c>
      <c r="B290" s="255" t="str">
        <f aca="false">LEFT(C290,3)</f>
        <v>223</v>
      </c>
      <c r="C290" s="181" t="n">
        <v>2230109</v>
      </c>
      <c r="D290" s="183" t="s">
        <v>1693</v>
      </c>
      <c r="E290" s="256" t="n">
        <v>0</v>
      </c>
    </row>
    <row r="291" customFormat="false" ht="22.15" hidden="true" customHeight="true" outlineLevel="0" collapsed="false">
      <c r="A291" s="254" t="n">
        <f aca="false">LEN(C291)</f>
        <v>7</v>
      </c>
      <c r="B291" s="255" t="str">
        <f aca="false">LEFT(C291,3)</f>
        <v>223</v>
      </c>
      <c r="C291" s="181" t="n">
        <v>2230199</v>
      </c>
      <c r="D291" s="183" t="s">
        <v>1504</v>
      </c>
      <c r="E291" s="256" t="n">
        <v>0</v>
      </c>
    </row>
    <row r="292" customFormat="false" ht="22.15" hidden="true" customHeight="true" outlineLevel="0" collapsed="false">
      <c r="A292" s="254" t="n">
        <f aca="false">LEN(C292)</f>
        <v>5</v>
      </c>
      <c r="B292" s="255" t="str">
        <f aca="false">LEFT(C292,3)</f>
        <v>223</v>
      </c>
      <c r="C292" s="181" t="n">
        <v>22302</v>
      </c>
      <c r="D292" s="182" t="s">
        <v>1694</v>
      </c>
      <c r="E292" s="93" t="n">
        <f aca="false">SUM(E293:E301)</f>
        <v>0</v>
      </c>
    </row>
    <row r="293" customFormat="false" ht="22.15" hidden="true" customHeight="true" outlineLevel="0" collapsed="false">
      <c r="A293" s="254" t="n">
        <f aca="false">LEN(C293)</f>
        <v>7</v>
      </c>
      <c r="B293" s="255" t="str">
        <f aca="false">LEFT(C293,3)</f>
        <v>223</v>
      </c>
      <c r="C293" s="181" t="n">
        <v>2230201</v>
      </c>
      <c r="D293" s="183" t="s">
        <v>1695</v>
      </c>
      <c r="E293" s="256" t="n">
        <v>0</v>
      </c>
    </row>
    <row r="294" customFormat="false" ht="22.15" hidden="true" customHeight="true" outlineLevel="0" collapsed="false">
      <c r="A294" s="254" t="n">
        <f aca="false">LEN(C294)</f>
        <v>7</v>
      </c>
      <c r="B294" s="255" t="str">
        <f aca="false">LEFT(C294,3)</f>
        <v>223</v>
      </c>
      <c r="C294" s="181" t="n">
        <v>2230202</v>
      </c>
      <c r="D294" s="183" t="s">
        <v>1696</v>
      </c>
      <c r="E294" s="256" t="n">
        <v>0</v>
      </c>
    </row>
    <row r="295" customFormat="false" ht="22.15" hidden="true" customHeight="true" outlineLevel="0" collapsed="false">
      <c r="A295" s="254" t="n">
        <f aca="false">LEN(C295)</f>
        <v>7</v>
      </c>
      <c r="B295" s="255" t="str">
        <f aca="false">LEFT(C295,3)</f>
        <v>223</v>
      </c>
      <c r="C295" s="181" t="n">
        <v>2230203</v>
      </c>
      <c r="D295" s="183" t="s">
        <v>1697</v>
      </c>
      <c r="E295" s="256" t="n">
        <v>0</v>
      </c>
    </row>
    <row r="296" customFormat="false" ht="22.15" hidden="true" customHeight="true" outlineLevel="0" collapsed="false">
      <c r="A296" s="254" t="n">
        <f aca="false">LEN(C296)</f>
        <v>7</v>
      </c>
      <c r="B296" s="255" t="str">
        <f aca="false">LEFT(C296,3)</f>
        <v>223</v>
      </c>
      <c r="C296" s="181" t="n">
        <v>2230204</v>
      </c>
      <c r="D296" s="183" t="s">
        <v>1698</v>
      </c>
      <c r="E296" s="256" t="n">
        <v>0</v>
      </c>
    </row>
    <row r="297" customFormat="false" ht="22.15" hidden="true" customHeight="true" outlineLevel="0" collapsed="false">
      <c r="A297" s="254" t="n">
        <f aca="false">LEN(C297)</f>
        <v>7</v>
      </c>
      <c r="B297" s="255" t="str">
        <f aca="false">LEFT(C297,3)</f>
        <v>223</v>
      </c>
      <c r="C297" s="181" t="n">
        <v>2230205</v>
      </c>
      <c r="D297" s="183" t="s">
        <v>1699</v>
      </c>
      <c r="E297" s="256" t="n">
        <v>0</v>
      </c>
    </row>
    <row r="298" customFormat="false" ht="22.15" hidden="true" customHeight="true" outlineLevel="0" collapsed="false">
      <c r="A298" s="254" t="n">
        <f aca="false">LEN(C298)</f>
        <v>7</v>
      </c>
      <c r="B298" s="255" t="str">
        <f aca="false">LEFT(C298,3)</f>
        <v>223</v>
      </c>
      <c r="C298" s="181" t="n">
        <v>2230206</v>
      </c>
      <c r="D298" s="183" t="s">
        <v>1700</v>
      </c>
      <c r="E298" s="256" t="n">
        <v>0</v>
      </c>
    </row>
    <row r="299" customFormat="false" ht="22.15" hidden="true" customHeight="true" outlineLevel="0" collapsed="false">
      <c r="A299" s="254" t="n">
        <f aca="false">LEN(C299)</f>
        <v>7</v>
      </c>
      <c r="B299" s="255" t="str">
        <f aca="false">LEFT(C299,3)</f>
        <v>223</v>
      </c>
      <c r="C299" s="181" t="n">
        <v>2230207</v>
      </c>
      <c r="D299" s="183" t="s">
        <v>1701</v>
      </c>
      <c r="E299" s="256" t="n">
        <v>0</v>
      </c>
    </row>
    <row r="300" customFormat="false" ht="22.15" hidden="true" customHeight="true" outlineLevel="0" collapsed="false">
      <c r="A300" s="254" t="n">
        <f aca="false">LEN(C300)</f>
        <v>7</v>
      </c>
      <c r="B300" s="255" t="str">
        <f aca="false">LEFT(C300,3)</f>
        <v>223</v>
      </c>
      <c r="C300" s="181" t="n">
        <v>2230208</v>
      </c>
      <c r="D300" s="183" t="s">
        <v>1702</v>
      </c>
      <c r="E300" s="256" t="n">
        <v>0</v>
      </c>
    </row>
    <row r="301" customFormat="false" ht="22.15" hidden="true" customHeight="true" outlineLevel="0" collapsed="false">
      <c r="A301" s="254" t="n">
        <f aca="false">LEN(C301)</f>
        <v>7</v>
      </c>
      <c r="B301" s="255" t="str">
        <f aca="false">LEFT(C301,3)</f>
        <v>223</v>
      </c>
      <c r="C301" s="181" t="n">
        <v>2230299</v>
      </c>
      <c r="D301" s="183" t="s">
        <v>1507</v>
      </c>
      <c r="E301" s="256" t="n">
        <v>0</v>
      </c>
    </row>
    <row r="302" customFormat="false" ht="22.15" hidden="true" customHeight="true" outlineLevel="0" collapsed="false">
      <c r="A302" s="254" t="n">
        <f aca="false">LEN(C302)</f>
        <v>5</v>
      </c>
      <c r="B302" s="255" t="str">
        <f aca="false">LEFT(C302,3)</f>
        <v>223</v>
      </c>
      <c r="C302" s="181" t="n">
        <v>22303</v>
      </c>
      <c r="D302" s="182" t="s">
        <v>1703</v>
      </c>
      <c r="E302" s="93" t="n">
        <f aca="false">E303</f>
        <v>0</v>
      </c>
    </row>
    <row r="303" customFormat="false" ht="22.15" hidden="true" customHeight="true" outlineLevel="0" collapsed="false">
      <c r="A303" s="254" t="n">
        <f aca="false">LEN(C303)</f>
        <v>7</v>
      </c>
      <c r="B303" s="255" t="str">
        <f aca="false">LEFT(C303,3)</f>
        <v>223</v>
      </c>
      <c r="C303" s="181" t="n">
        <v>2230301</v>
      </c>
      <c r="D303" s="183" t="s">
        <v>1704</v>
      </c>
      <c r="E303" s="256" t="n">
        <v>0</v>
      </c>
    </row>
    <row r="304" customFormat="false" ht="22.15" hidden="true" customHeight="true" outlineLevel="0" collapsed="false">
      <c r="A304" s="254" t="n">
        <f aca="false">LEN(C304)</f>
        <v>5</v>
      </c>
      <c r="B304" s="255" t="str">
        <f aca="false">LEFT(C304,3)</f>
        <v>223</v>
      </c>
      <c r="C304" s="181" t="n">
        <v>22399</v>
      </c>
      <c r="D304" s="182" t="s">
        <v>1705</v>
      </c>
      <c r="E304" s="93" t="n">
        <f aca="false">E305</f>
        <v>0</v>
      </c>
    </row>
    <row r="305" customFormat="false" ht="22.15" hidden="true" customHeight="true" outlineLevel="0" collapsed="false">
      <c r="A305" s="254" t="n">
        <f aca="false">LEN(C305)</f>
        <v>7</v>
      </c>
      <c r="B305" s="255" t="str">
        <f aca="false">LEFT(C305,3)</f>
        <v>223</v>
      </c>
      <c r="C305" s="181" t="n">
        <v>2239999</v>
      </c>
      <c r="D305" s="183" t="s">
        <v>1511</v>
      </c>
      <c r="E305" s="256" t="n">
        <v>0</v>
      </c>
    </row>
    <row r="306" customFormat="false" ht="22.15" hidden="true" customHeight="true" outlineLevel="0" collapsed="false">
      <c r="A306" s="254" t="n">
        <f aca="false">LEN(C306)</f>
        <v>0</v>
      </c>
      <c r="B306" s="255" t="str">
        <f aca="false">LEFT(C306,3)</f>
        <v/>
      </c>
      <c r="C306" s="347"/>
      <c r="D306" s="348"/>
      <c r="E306" s="350"/>
    </row>
    <row r="307" customFormat="false" ht="22.15" hidden="true" customHeight="true" outlineLevel="0" collapsed="false">
      <c r="A307" s="254" t="n">
        <f aca="false">LEN(C307)</f>
        <v>3</v>
      </c>
      <c r="B307" s="255" t="str">
        <f aca="false">LEFT(C307,3)</f>
        <v>231</v>
      </c>
      <c r="C307" s="181" t="n">
        <v>231</v>
      </c>
      <c r="D307" s="182" t="s">
        <v>1706</v>
      </c>
      <c r="E307" s="93" t="n">
        <f aca="false">SUM(E308:E310,E315,E332)</f>
        <v>0</v>
      </c>
    </row>
    <row r="308" customFormat="false" ht="22.15" hidden="true" customHeight="true" outlineLevel="0" collapsed="false">
      <c r="A308" s="254" t="n">
        <f aca="false">LEN(C308)</f>
        <v>5</v>
      </c>
      <c r="B308" s="255" t="str">
        <f aca="false">LEFT(C308,3)</f>
        <v>231</v>
      </c>
      <c r="C308" s="181" t="n">
        <v>23101</v>
      </c>
      <c r="D308" s="351" t="s">
        <v>1707</v>
      </c>
      <c r="E308" s="93"/>
    </row>
    <row r="309" customFormat="false" ht="22.15" hidden="true" customHeight="true" outlineLevel="0" collapsed="false">
      <c r="A309" s="254" t="n">
        <f aca="false">LEN(C309)</f>
        <v>5</v>
      </c>
      <c r="B309" s="255" t="str">
        <f aca="false">LEFT(C309,3)</f>
        <v>231</v>
      </c>
      <c r="C309" s="181" t="n">
        <v>23102</v>
      </c>
      <c r="D309" s="351" t="s">
        <v>1708</v>
      </c>
      <c r="E309" s="93"/>
    </row>
    <row r="310" customFormat="false" ht="22.15" hidden="true" customHeight="true" outlineLevel="0" collapsed="false">
      <c r="A310" s="254" t="n">
        <f aca="false">LEN(C310)</f>
        <v>5</v>
      </c>
      <c r="B310" s="255" t="str">
        <f aca="false">LEFT(C310,3)</f>
        <v>231</v>
      </c>
      <c r="C310" s="181" t="n">
        <v>23103</v>
      </c>
      <c r="D310" s="351" t="s">
        <v>1709</v>
      </c>
      <c r="E310" s="93" t="n">
        <f aca="false">SUM(E311:E314)</f>
        <v>0</v>
      </c>
    </row>
    <row r="311" customFormat="false" ht="22.15" hidden="true" customHeight="true" outlineLevel="0" collapsed="false">
      <c r="A311" s="254" t="n">
        <f aca="false">LEN(C311)</f>
        <v>7</v>
      </c>
      <c r="B311" s="255" t="str">
        <f aca="false">LEFT(C311,3)</f>
        <v>231</v>
      </c>
      <c r="C311" s="181" t="n">
        <v>2310301</v>
      </c>
      <c r="D311" s="352" t="s">
        <v>1710</v>
      </c>
      <c r="E311" s="256" t="n">
        <v>0</v>
      </c>
    </row>
    <row r="312" customFormat="false" ht="22.15" hidden="true" customHeight="true" outlineLevel="0" collapsed="false">
      <c r="A312" s="254" t="n">
        <f aca="false">LEN(C312)</f>
        <v>7</v>
      </c>
      <c r="B312" s="255" t="str">
        <f aca="false">LEFT(C312,3)</f>
        <v>231</v>
      </c>
      <c r="C312" s="181" t="n">
        <v>2310302</v>
      </c>
      <c r="D312" s="352" t="s">
        <v>1711</v>
      </c>
      <c r="E312" s="256" t="n">
        <v>0</v>
      </c>
    </row>
    <row r="313" customFormat="false" ht="22.15" hidden="true" customHeight="true" outlineLevel="0" collapsed="false">
      <c r="A313" s="254" t="n">
        <f aca="false">LEN(C313)</f>
        <v>7</v>
      </c>
      <c r="B313" s="255" t="str">
        <f aca="false">LEFT(C313,3)</f>
        <v>231</v>
      </c>
      <c r="C313" s="181" t="n">
        <v>2310303</v>
      </c>
      <c r="D313" s="352" t="s">
        <v>1712</v>
      </c>
      <c r="E313" s="256" t="n">
        <v>0</v>
      </c>
    </row>
    <row r="314" customFormat="false" ht="22.15" hidden="true" customHeight="true" outlineLevel="0" collapsed="false">
      <c r="A314" s="254" t="n">
        <f aca="false">LEN(C314)</f>
        <v>7</v>
      </c>
      <c r="B314" s="255" t="str">
        <f aca="false">LEFT(C314,3)</f>
        <v>231</v>
      </c>
      <c r="C314" s="181" t="n">
        <v>2310399</v>
      </c>
      <c r="D314" s="352" t="s">
        <v>1713</v>
      </c>
      <c r="E314" s="256" t="n">
        <v>0</v>
      </c>
    </row>
    <row r="315" customFormat="false" ht="22.15" hidden="true" customHeight="true" outlineLevel="0" collapsed="false">
      <c r="A315" s="254" t="n">
        <f aca="false">LEN(C315)</f>
        <v>5</v>
      </c>
      <c r="B315" s="255" t="str">
        <f aca="false">LEFT(C315,3)</f>
        <v>231</v>
      </c>
      <c r="C315" s="181" t="n">
        <v>23104</v>
      </c>
      <c r="D315" s="351" t="s">
        <v>1714</v>
      </c>
      <c r="E315" s="93" t="n">
        <f aca="false">SUM(E316:E331)</f>
        <v>0</v>
      </c>
    </row>
    <row r="316" customFormat="false" ht="22.15" hidden="true" customHeight="true" outlineLevel="0" collapsed="false">
      <c r="A316" s="254" t="n">
        <f aca="false">LEN(C316)</f>
        <v>7</v>
      </c>
      <c r="B316" s="255" t="str">
        <f aca="false">LEFT(C316,3)</f>
        <v>231</v>
      </c>
      <c r="C316" s="181" t="n">
        <v>2310401</v>
      </c>
      <c r="D316" s="352" t="s">
        <v>1715</v>
      </c>
      <c r="E316" s="256" t="n">
        <v>0</v>
      </c>
    </row>
    <row r="317" customFormat="false" ht="22.15" hidden="true" customHeight="true" outlineLevel="0" collapsed="false">
      <c r="A317" s="254" t="n">
        <f aca="false">LEN(C317)</f>
        <v>7</v>
      </c>
      <c r="B317" s="255" t="str">
        <f aca="false">LEFT(C317,3)</f>
        <v>231</v>
      </c>
      <c r="C317" s="181" t="n">
        <v>2310402</v>
      </c>
      <c r="D317" s="352" t="s">
        <v>1716</v>
      </c>
      <c r="E317" s="256" t="n">
        <v>0</v>
      </c>
    </row>
    <row r="318" customFormat="false" ht="22.15" hidden="true" customHeight="true" outlineLevel="0" collapsed="false">
      <c r="A318" s="254" t="n">
        <f aca="false">LEN(C318)</f>
        <v>7</v>
      </c>
      <c r="B318" s="255" t="str">
        <f aca="false">LEFT(C318,3)</f>
        <v>231</v>
      </c>
      <c r="C318" s="181" t="n">
        <v>2310405</v>
      </c>
      <c r="D318" s="352" t="s">
        <v>1717</v>
      </c>
      <c r="E318" s="256" t="n">
        <v>0</v>
      </c>
    </row>
    <row r="319" customFormat="false" ht="22.15" hidden="true" customHeight="true" outlineLevel="0" collapsed="false">
      <c r="A319" s="254" t="n">
        <f aca="false">LEN(C319)</f>
        <v>7</v>
      </c>
      <c r="B319" s="255" t="str">
        <f aca="false">LEFT(C319,3)</f>
        <v>231</v>
      </c>
      <c r="C319" s="181" t="n">
        <v>2310411</v>
      </c>
      <c r="D319" s="352" t="s">
        <v>1718</v>
      </c>
      <c r="E319" s="256" t="n">
        <v>0</v>
      </c>
    </row>
    <row r="320" customFormat="false" ht="22.15" hidden="true" customHeight="true" outlineLevel="0" collapsed="false">
      <c r="A320" s="254" t="n">
        <f aca="false">LEN(C320)</f>
        <v>7</v>
      </c>
      <c r="B320" s="255" t="str">
        <f aca="false">LEFT(C320,3)</f>
        <v>231</v>
      </c>
      <c r="C320" s="181" t="n">
        <v>2310413</v>
      </c>
      <c r="D320" s="352" t="s">
        <v>1719</v>
      </c>
      <c r="E320" s="256" t="n">
        <v>0</v>
      </c>
    </row>
    <row r="321" customFormat="false" ht="22.15" hidden="true" customHeight="true" outlineLevel="0" collapsed="false">
      <c r="A321" s="254" t="n">
        <f aca="false">LEN(C321)</f>
        <v>7</v>
      </c>
      <c r="B321" s="255" t="str">
        <f aca="false">LEFT(C321,3)</f>
        <v>231</v>
      </c>
      <c r="C321" s="181" t="n">
        <v>2310414</v>
      </c>
      <c r="D321" s="352" t="s">
        <v>1720</v>
      </c>
      <c r="E321" s="256" t="n">
        <v>0</v>
      </c>
    </row>
    <row r="322" customFormat="false" ht="22.15" hidden="true" customHeight="true" outlineLevel="0" collapsed="false">
      <c r="A322" s="254" t="n">
        <f aca="false">LEN(C322)</f>
        <v>7</v>
      </c>
      <c r="B322" s="255" t="str">
        <f aca="false">LEFT(C322,3)</f>
        <v>231</v>
      </c>
      <c r="C322" s="181" t="n">
        <v>2310416</v>
      </c>
      <c r="D322" s="352" t="s">
        <v>1721</v>
      </c>
      <c r="E322" s="263" t="n">
        <v>0</v>
      </c>
    </row>
    <row r="323" customFormat="false" ht="22.15" hidden="true" customHeight="true" outlineLevel="0" collapsed="false">
      <c r="A323" s="254" t="n">
        <f aca="false">LEN(C323)</f>
        <v>7</v>
      </c>
      <c r="B323" s="255" t="str">
        <f aca="false">LEFT(C323,3)</f>
        <v>231</v>
      </c>
      <c r="C323" s="353" t="n">
        <v>2310417</v>
      </c>
      <c r="D323" s="354" t="s">
        <v>1722</v>
      </c>
      <c r="E323" s="263" t="n">
        <v>0</v>
      </c>
    </row>
    <row r="324" customFormat="false" ht="22.15" hidden="true" customHeight="true" outlineLevel="0" collapsed="false">
      <c r="A324" s="254" t="n">
        <f aca="false">LEN(C324)</f>
        <v>7</v>
      </c>
      <c r="B324" s="255" t="str">
        <f aca="false">LEFT(C324,3)</f>
        <v>231</v>
      </c>
      <c r="C324" s="181" t="n">
        <v>2310418</v>
      </c>
      <c r="D324" s="352" t="s">
        <v>1723</v>
      </c>
      <c r="E324" s="256" t="n">
        <v>0</v>
      </c>
    </row>
    <row r="325" customFormat="false" ht="22.15" hidden="true" customHeight="true" outlineLevel="0" collapsed="false">
      <c r="A325" s="254" t="n">
        <f aca="false">LEN(C325)</f>
        <v>7</v>
      </c>
      <c r="B325" s="255" t="str">
        <f aca="false">LEFT(C325,3)</f>
        <v>231</v>
      </c>
      <c r="C325" s="181" t="n">
        <v>2310419</v>
      </c>
      <c r="D325" s="352" t="s">
        <v>1724</v>
      </c>
      <c r="E325" s="346" t="n">
        <v>0</v>
      </c>
    </row>
    <row r="326" customFormat="false" ht="22.15" hidden="true" customHeight="true" outlineLevel="0" collapsed="false">
      <c r="A326" s="254" t="n">
        <f aca="false">LEN(C326)</f>
        <v>7</v>
      </c>
      <c r="B326" s="255" t="str">
        <f aca="false">LEFT(C326,3)</f>
        <v>231</v>
      </c>
      <c r="C326" s="353" t="n">
        <v>2310420</v>
      </c>
      <c r="D326" s="354" t="s">
        <v>1725</v>
      </c>
      <c r="E326" s="263" t="n">
        <v>0</v>
      </c>
    </row>
    <row r="327" customFormat="false" ht="22.15" hidden="true" customHeight="true" outlineLevel="0" collapsed="false">
      <c r="A327" s="254" t="n">
        <f aca="false">LEN(C327)</f>
        <v>7</v>
      </c>
      <c r="B327" s="255" t="str">
        <f aca="false">LEFT(C327,3)</f>
        <v>231</v>
      </c>
      <c r="C327" s="181" t="n">
        <v>2310431</v>
      </c>
      <c r="D327" s="352" t="s">
        <v>1726</v>
      </c>
      <c r="E327" s="256" t="n">
        <v>0</v>
      </c>
    </row>
    <row r="328" customFormat="false" ht="22.15" hidden="true" customHeight="true" outlineLevel="0" collapsed="false">
      <c r="A328" s="254" t="n">
        <f aca="false">LEN(C328)</f>
        <v>7</v>
      </c>
      <c r="B328" s="255" t="str">
        <f aca="false">LEFT(C328,3)</f>
        <v>231</v>
      </c>
      <c r="C328" s="181" t="n">
        <v>2310432</v>
      </c>
      <c r="D328" s="352" t="s">
        <v>1727</v>
      </c>
      <c r="E328" s="256" t="n">
        <v>0</v>
      </c>
    </row>
    <row r="329" customFormat="false" ht="22.15" hidden="true" customHeight="true" outlineLevel="0" collapsed="false">
      <c r="A329" s="254" t="n">
        <f aca="false">LEN(C329)</f>
        <v>7</v>
      </c>
      <c r="B329" s="255" t="str">
        <f aca="false">LEFT(C329,3)</f>
        <v>231</v>
      </c>
      <c r="C329" s="257" t="n">
        <v>2310433</v>
      </c>
      <c r="D329" s="352" t="s">
        <v>1728</v>
      </c>
      <c r="E329" s="256" t="n">
        <v>0</v>
      </c>
    </row>
    <row r="330" customFormat="false" ht="22.15" hidden="true" customHeight="true" outlineLevel="0" collapsed="false">
      <c r="A330" s="254" t="n">
        <f aca="false">LEN(C330)</f>
        <v>7</v>
      </c>
      <c r="B330" s="255" t="str">
        <f aca="false">LEFT(C330,3)</f>
        <v>231</v>
      </c>
      <c r="C330" s="257" t="n">
        <v>2310498</v>
      </c>
      <c r="D330" s="352" t="s">
        <v>1729</v>
      </c>
      <c r="E330" s="263" t="n">
        <v>0</v>
      </c>
    </row>
    <row r="331" customFormat="false" ht="22.15" hidden="true" customHeight="true" outlineLevel="0" collapsed="false">
      <c r="A331" s="254" t="n">
        <f aca="false">LEN(C331)</f>
        <v>7</v>
      </c>
      <c r="B331" s="255" t="str">
        <f aca="false">LEFT(C331,3)</f>
        <v>231</v>
      </c>
      <c r="C331" s="257" t="n">
        <v>2310499</v>
      </c>
      <c r="D331" s="352" t="s">
        <v>1730</v>
      </c>
      <c r="E331" s="256" t="n">
        <v>0</v>
      </c>
    </row>
    <row r="332" customFormat="false" ht="22.15" hidden="true" customHeight="true" outlineLevel="0" collapsed="false">
      <c r="A332" s="254" t="n">
        <f aca="false">LEN(C332)</f>
        <v>5</v>
      </c>
      <c r="B332" s="255" t="str">
        <f aca="false">LEFT(C332,3)</f>
        <v>231</v>
      </c>
      <c r="C332" s="257" t="n">
        <v>23105</v>
      </c>
      <c r="D332" s="351" t="s">
        <v>1731</v>
      </c>
      <c r="E332" s="104"/>
    </row>
    <row r="333" customFormat="false" ht="22.15" hidden="true" customHeight="true" outlineLevel="0" collapsed="false">
      <c r="A333" s="254" t="n">
        <f aca="false">LEN(C333)</f>
        <v>5</v>
      </c>
      <c r="B333" s="255" t="str">
        <f aca="false">LEFT(C333,3)</f>
        <v>231</v>
      </c>
      <c r="C333" s="355" t="n">
        <v>23101</v>
      </c>
      <c r="D333" s="356" t="s">
        <v>1707</v>
      </c>
      <c r="E333" s="357"/>
    </row>
    <row r="334" customFormat="false" ht="22.15" hidden="true" customHeight="true" outlineLevel="0" collapsed="false">
      <c r="A334" s="254" t="n">
        <f aca="false">LEN(C334)</f>
        <v>5</v>
      </c>
      <c r="B334" s="255" t="str">
        <f aca="false">LEFT(C334,3)</f>
        <v>231</v>
      </c>
      <c r="C334" s="355" t="n">
        <v>23102</v>
      </c>
      <c r="D334" s="356" t="s">
        <v>1708</v>
      </c>
      <c r="E334" s="357"/>
    </row>
    <row r="335" customFormat="false" ht="22.15" hidden="true" customHeight="true" outlineLevel="0" collapsed="false">
      <c r="A335" s="254" t="n">
        <f aca="false">LEN(C335)</f>
        <v>5</v>
      </c>
      <c r="B335" s="255" t="str">
        <f aca="false">LEFT(C335,3)</f>
        <v>231</v>
      </c>
      <c r="C335" s="355" t="n">
        <v>23103</v>
      </c>
      <c r="D335" s="356" t="s">
        <v>1709</v>
      </c>
      <c r="E335" s="357" t="n">
        <f aca="false">SUM(E336:E339)</f>
        <v>0</v>
      </c>
    </row>
    <row r="336" customFormat="false" ht="22.15" hidden="true" customHeight="true" outlineLevel="0" collapsed="false">
      <c r="A336" s="254" t="n">
        <f aca="false">LEN(C336)</f>
        <v>7</v>
      </c>
      <c r="B336" s="255" t="str">
        <f aca="false">LEFT(C336,3)</f>
        <v>231</v>
      </c>
      <c r="C336" s="355" t="n">
        <v>2310301</v>
      </c>
      <c r="D336" s="358" t="s">
        <v>1710</v>
      </c>
      <c r="E336" s="359" t="n">
        <v>0</v>
      </c>
    </row>
    <row r="337" customFormat="false" ht="22.15" hidden="true" customHeight="true" outlineLevel="0" collapsed="false">
      <c r="A337" s="254" t="n">
        <f aca="false">LEN(C337)</f>
        <v>7</v>
      </c>
      <c r="B337" s="255" t="str">
        <f aca="false">LEFT(C337,3)</f>
        <v>231</v>
      </c>
      <c r="C337" s="355" t="n">
        <v>2310302</v>
      </c>
      <c r="D337" s="358" t="s">
        <v>1711</v>
      </c>
      <c r="E337" s="359" t="n">
        <v>0</v>
      </c>
    </row>
    <row r="338" customFormat="false" ht="22.15" hidden="true" customHeight="true" outlineLevel="0" collapsed="false">
      <c r="A338" s="254" t="n">
        <f aca="false">LEN(C338)</f>
        <v>7</v>
      </c>
      <c r="B338" s="255" t="str">
        <f aca="false">LEFT(C338,3)</f>
        <v>231</v>
      </c>
      <c r="C338" s="355" t="n">
        <v>2310303</v>
      </c>
      <c r="D338" s="358" t="s">
        <v>1712</v>
      </c>
      <c r="E338" s="359" t="n">
        <v>0</v>
      </c>
    </row>
    <row r="339" customFormat="false" ht="22.15" hidden="true" customHeight="true" outlineLevel="0" collapsed="false">
      <c r="A339" s="254" t="n">
        <f aca="false">LEN(C339)</f>
        <v>7</v>
      </c>
      <c r="B339" s="255" t="str">
        <f aca="false">LEFT(C339,3)</f>
        <v>231</v>
      </c>
      <c r="C339" s="355" t="n">
        <v>2310399</v>
      </c>
      <c r="D339" s="358" t="s">
        <v>1713</v>
      </c>
      <c r="E339" s="359" t="n">
        <v>0</v>
      </c>
    </row>
    <row r="340" customFormat="false" ht="22.15" hidden="true" customHeight="true" outlineLevel="0" collapsed="false">
      <c r="A340" s="254" t="n">
        <f aca="false">LEN(C340)</f>
        <v>5</v>
      </c>
      <c r="B340" s="255" t="str">
        <f aca="false">LEFT(C340,3)</f>
        <v>231</v>
      </c>
      <c r="C340" s="355" t="n">
        <v>23104</v>
      </c>
      <c r="D340" s="356" t="s">
        <v>1714</v>
      </c>
      <c r="E340" s="357" t="n">
        <f aca="false">SUM(E341:E356)</f>
        <v>0</v>
      </c>
    </row>
    <row r="341" customFormat="false" ht="22.15" hidden="true" customHeight="true" outlineLevel="0" collapsed="false">
      <c r="A341" s="254" t="n">
        <f aca="false">LEN(C341)</f>
        <v>7</v>
      </c>
      <c r="B341" s="255" t="str">
        <f aca="false">LEFT(C341,3)</f>
        <v>231</v>
      </c>
      <c r="C341" s="355" t="n">
        <v>2310401</v>
      </c>
      <c r="D341" s="358" t="s">
        <v>1715</v>
      </c>
      <c r="E341" s="359" t="n">
        <v>0</v>
      </c>
    </row>
    <row r="342" customFormat="false" ht="22.15" hidden="true" customHeight="true" outlineLevel="0" collapsed="false">
      <c r="A342" s="254" t="n">
        <f aca="false">LEN(C342)</f>
        <v>7</v>
      </c>
      <c r="B342" s="255" t="str">
        <f aca="false">LEFT(C342,3)</f>
        <v>231</v>
      </c>
      <c r="C342" s="355" t="n">
        <v>2310402</v>
      </c>
      <c r="D342" s="358" t="s">
        <v>1716</v>
      </c>
      <c r="E342" s="359" t="n">
        <v>0</v>
      </c>
    </row>
    <row r="343" customFormat="false" ht="22.15" hidden="true" customHeight="true" outlineLevel="0" collapsed="false">
      <c r="A343" s="254" t="n">
        <f aca="false">LEN(C343)</f>
        <v>7</v>
      </c>
      <c r="B343" s="255" t="str">
        <f aca="false">LEFT(C343,3)</f>
        <v>231</v>
      </c>
      <c r="C343" s="355" t="n">
        <v>2310405</v>
      </c>
      <c r="D343" s="358" t="s">
        <v>1717</v>
      </c>
      <c r="E343" s="359" t="n">
        <v>0</v>
      </c>
    </row>
    <row r="344" customFormat="false" ht="22.15" hidden="true" customHeight="true" outlineLevel="0" collapsed="false">
      <c r="A344" s="254" t="n">
        <f aca="false">LEN(C344)</f>
        <v>7</v>
      </c>
      <c r="B344" s="255" t="str">
        <f aca="false">LEFT(C344,3)</f>
        <v>231</v>
      </c>
      <c r="C344" s="355" t="n">
        <v>2310411</v>
      </c>
      <c r="D344" s="358" t="s">
        <v>1718</v>
      </c>
      <c r="E344" s="359" t="n">
        <v>0</v>
      </c>
    </row>
    <row r="345" customFormat="false" ht="22.15" hidden="true" customHeight="true" outlineLevel="0" collapsed="false">
      <c r="A345" s="254" t="n">
        <f aca="false">LEN(C345)</f>
        <v>7</v>
      </c>
      <c r="B345" s="255" t="str">
        <f aca="false">LEFT(C345,3)</f>
        <v>231</v>
      </c>
      <c r="C345" s="355" t="n">
        <v>2310413</v>
      </c>
      <c r="D345" s="358" t="s">
        <v>1719</v>
      </c>
      <c r="E345" s="359" t="n">
        <v>0</v>
      </c>
    </row>
    <row r="346" customFormat="false" ht="22.15" hidden="true" customHeight="true" outlineLevel="0" collapsed="false">
      <c r="A346" s="254" t="n">
        <f aca="false">LEN(C346)</f>
        <v>7</v>
      </c>
      <c r="B346" s="255" t="str">
        <f aca="false">LEFT(C346,3)</f>
        <v>231</v>
      </c>
      <c r="C346" s="355" t="n">
        <v>2310414</v>
      </c>
      <c r="D346" s="358" t="s">
        <v>1720</v>
      </c>
      <c r="E346" s="359" t="n">
        <v>0</v>
      </c>
    </row>
    <row r="347" customFormat="false" ht="22.15" hidden="true" customHeight="true" outlineLevel="0" collapsed="false">
      <c r="A347" s="254" t="n">
        <f aca="false">LEN(C347)</f>
        <v>7</v>
      </c>
      <c r="B347" s="255" t="str">
        <f aca="false">LEFT(C347,3)</f>
        <v>231</v>
      </c>
      <c r="C347" s="355" t="n">
        <v>2310416</v>
      </c>
      <c r="D347" s="358" t="s">
        <v>1721</v>
      </c>
      <c r="E347" s="359" t="n">
        <v>0</v>
      </c>
    </row>
    <row r="348" customFormat="false" ht="22.15" hidden="true" customHeight="true" outlineLevel="0" collapsed="false">
      <c r="A348" s="254" t="n">
        <f aca="false">LEN(C348)</f>
        <v>7</v>
      </c>
      <c r="B348" s="255" t="str">
        <f aca="false">LEFT(C348,3)</f>
        <v>231</v>
      </c>
      <c r="C348" s="355" t="n">
        <v>2310417</v>
      </c>
      <c r="D348" s="358" t="s">
        <v>1722</v>
      </c>
      <c r="E348" s="359" t="n">
        <v>0</v>
      </c>
    </row>
    <row r="349" customFormat="false" ht="22.15" hidden="true" customHeight="true" outlineLevel="0" collapsed="false">
      <c r="A349" s="254" t="n">
        <f aca="false">LEN(C349)</f>
        <v>7</v>
      </c>
      <c r="B349" s="255" t="str">
        <f aca="false">LEFT(C349,3)</f>
        <v>231</v>
      </c>
      <c r="C349" s="355" t="n">
        <v>2310418</v>
      </c>
      <c r="D349" s="358" t="s">
        <v>1723</v>
      </c>
      <c r="E349" s="359" t="n">
        <v>0</v>
      </c>
    </row>
    <row r="350" customFormat="false" ht="22.15" hidden="true" customHeight="true" outlineLevel="0" collapsed="false">
      <c r="A350" s="254" t="n">
        <f aca="false">LEN(C350)</f>
        <v>7</v>
      </c>
      <c r="B350" s="255" t="str">
        <f aca="false">LEFT(C350,3)</f>
        <v>231</v>
      </c>
      <c r="C350" s="355" t="n">
        <v>2310419</v>
      </c>
      <c r="D350" s="358" t="s">
        <v>1724</v>
      </c>
      <c r="E350" s="359" t="n">
        <v>0</v>
      </c>
    </row>
    <row r="351" customFormat="false" ht="22.15" hidden="true" customHeight="true" outlineLevel="0" collapsed="false">
      <c r="A351" s="254" t="n">
        <f aca="false">LEN(C351)</f>
        <v>7</v>
      </c>
      <c r="B351" s="255" t="str">
        <f aca="false">LEFT(C351,3)</f>
        <v>231</v>
      </c>
      <c r="C351" s="355" t="n">
        <v>2310420</v>
      </c>
      <c r="D351" s="358" t="s">
        <v>1725</v>
      </c>
      <c r="E351" s="359" t="n">
        <v>0</v>
      </c>
    </row>
    <row r="352" customFormat="false" ht="22.15" hidden="true" customHeight="true" outlineLevel="0" collapsed="false">
      <c r="A352" s="254" t="n">
        <f aca="false">LEN(C352)</f>
        <v>7</v>
      </c>
      <c r="B352" s="255" t="str">
        <f aca="false">LEFT(C352,3)</f>
        <v>231</v>
      </c>
      <c r="C352" s="355" t="n">
        <v>2310431</v>
      </c>
      <c r="D352" s="358" t="s">
        <v>1726</v>
      </c>
      <c r="E352" s="359" t="n">
        <v>0</v>
      </c>
    </row>
    <row r="353" customFormat="false" ht="22.15" hidden="true" customHeight="true" outlineLevel="0" collapsed="false">
      <c r="A353" s="254" t="n">
        <f aca="false">LEN(C353)</f>
        <v>7</v>
      </c>
      <c r="B353" s="255" t="str">
        <f aca="false">LEFT(C353,3)</f>
        <v>231</v>
      </c>
      <c r="C353" s="355" t="n">
        <v>2310432</v>
      </c>
      <c r="D353" s="358" t="s">
        <v>1727</v>
      </c>
      <c r="E353" s="359" t="n">
        <v>0</v>
      </c>
    </row>
    <row r="354" customFormat="false" ht="22.15" hidden="true" customHeight="true" outlineLevel="0" collapsed="false">
      <c r="A354" s="254" t="n">
        <f aca="false">LEN(C354)</f>
        <v>7</v>
      </c>
      <c r="B354" s="255" t="str">
        <f aca="false">LEFT(C354,3)</f>
        <v>231</v>
      </c>
      <c r="C354" s="355" t="n">
        <v>2310433</v>
      </c>
      <c r="D354" s="358" t="s">
        <v>1728</v>
      </c>
      <c r="E354" s="359" t="n">
        <v>0</v>
      </c>
    </row>
    <row r="355" customFormat="false" ht="22.15" hidden="true" customHeight="true" outlineLevel="0" collapsed="false">
      <c r="A355" s="254" t="n">
        <f aca="false">LEN(C355)</f>
        <v>7</v>
      </c>
      <c r="B355" s="255" t="str">
        <f aca="false">LEFT(C355,3)</f>
        <v>231</v>
      </c>
      <c r="C355" s="355" t="n">
        <v>2310498</v>
      </c>
      <c r="D355" s="358" t="s">
        <v>1729</v>
      </c>
      <c r="E355" s="359" t="n">
        <v>0</v>
      </c>
    </row>
    <row r="356" customFormat="false" ht="22.15" hidden="true" customHeight="true" outlineLevel="0" collapsed="false">
      <c r="A356" s="254" t="n">
        <f aca="false">LEN(C356)</f>
        <v>7</v>
      </c>
      <c r="B356" s="255" t="str">
        <f aca="false">LEFT(C356,3)</f>
        <v>231</v>
      </c>
      <c r="C356" s="355" t="n">
        <v>2310499</v>
      </c>
      <c r="D356" s="358" t="s">
        <v>1730</v>
      </c>
      <c r="E356" s="359" t="n">
        <v>0</v>
      </c>
    </row>
  </sheetData>
  <autoFilter ref="A4:E356"/>
  <mergeCells count="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7.3671875" defaultRowHeight="13.5" zeroHeight="false" outlineLevelRow="0" outlineLevelCol="0"/>
  <cols>
    <col collapsed="false" customWidth="true" hidden="false" outlineLevel="0" max="1" min="1" style="184" width="29.62"/>
    <col collapsed="false" customWidth="true" hidden="false" outlineLevel="0" max="2" min="2" style="185" width="10.74"/>
    <col collapsed="false" customWidth="true" hidden="false" outlineLevel="0" max="3" min="3" style="186" width="35.49"/>
    <col collapsed="false" customWidth="true" hidden="false" outlineLevel="0" max="4" min="4" style="187" width="13.49"/>
    <col collapsed="false" customWidth="true" hidden="false" outlineLevel="0" max="5" min="5" style="184" width="8.99"/>
    <col collapsed="false" customWidth="true" hidden="false" outlineLevel="0" max="6" min="6" style="184" width="11.24"/>
    <col collapsed="false" customWidth="true" hidden="false" outlineLevel="0" max="250" min="7" style="184" width="8.99"/>
    <col collapsed="false" customWidth="true" hidden="false" outlineLevel="0" max="251" min="251" style="184" width="29.62"/>
    <col collapsed="false" customWidth="true" hidden="false" outlineLevel="0" max="252" min="252" style="184" width="12.75"/>
    <col collapsed="false" customWidth="true" hidden="false" outlineLevel="0" max="253" min="253" style="184" width="29.75"/>
    <col collapsed="false" customWidth="true" hidden="false" outlineLevel="0" max="254" min="254" style="184" width="16.99"/>
    <col collapsed="false" customWidth="true" hidden="false" outlineLevel="0" max="255" min="255" style="184" width="36.99"/>
    <col collapsed="false" customWidth="false" hidden="false" outlineLevel="0" max="257" min="256" style="184" width="17.36"/>
  </cols>
  <sheetData>
    <row r="1" customFormat="false" ht="18" hidden="false" customHeight="false" outlineLevel="0" collapsed="false">
      <c r="A1" s="188"/>
      <c r="B1" s="188"/>
      <c r="D1" s="26" t="s">
        <v>1732</v>
      </c>
    </row>
    <row r="2" customFormat="false" ht="24" hidden="false" customHeight="false" outlineLevel="0" collapsed="false">
      <c r="A2" s="110" t="s">
        <v>1733</v>
      </c>
      <c r="B2" s="110"/>
      <c r="C2" s="110"/>
      <c r="D2" s="110"/>
    </row>
    <row r="3" customFormat="false" ht="15.75" hidden="false" customHeight="false" outlineLevel="0" collapsed="false">
      <c r="A3" s="360"/>
      <c r="B3" s="361"/>
      <c r="C3" s="362"/>
      <c r="D3" s="26" t="s">
        <v>2</v>
      </c>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c r="FA3" s="192"/>
      <c r="FB3" s="192"/>
      <c r="FC3" s="192"/>
      <c r="FD3" s="192"/>
      <c r="FE3" s="192"/>
      <c r="FF3" s="192"/>
      <c r="FG3" s="192"/>
      <c r="FH3" s="192"/>
      <c r="FI3" s="192"/>
      <c r="FJ3" s="192"/>
      <c r="FK3" s="192"/>
      <c r="FL3" s="192"/>
      <c r="FM3" s="192"/>
      <c r="FN3" s="192"/>
      <c r="FO3" s="192"/>
      <c r="FP3" s="192"/>
      <c r="FQ3" s="192"/>
      <c r="FR3" s="192"/>
      <c r="FS3" s="192"/>
      <c r="FT3" s="192"/>
      <c r="FU3" s="192"/>
      <c r="FV3" s="192"/>
      <c r="FW3" s="192"/>
      <c r="FX3" s="192"/>
      <c r="FY3" s="192"/>
      <c r="FZ3" s="192"/>
      <c r="GA3" s="192"/>
      <c r="GB3" s="192"/>
      <c r="GC3" s="192"/>
      <c r="GD3" s="192"/>
      <c r="GE3" s="192"/>
      <c r="GF3" s="192"/>
      <c r="GG3" s="192"/>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c r="HN3" s="192"/>
      <c r="HO3" s="192"/>
      <c r="HP3" s="192"/>
      <c r="HQ3" s="192"/>
      <c r="HR3" s="192"/>
      <c r="HS3" s="192"/>
      <c r="HT3" s="192"/>
      <c r="HU3" s="192"/>
      <c r="HV3" s="192"/>
      <c r="HW3" s="192"/>
      <c r="HX3" s="192"/>
      <c r="HY3" s="192"/>
      <c r="HZ3" s="192"/>
      <c r="IA3" s="192"/>
      <c r="IB3" s="192"/>
      <c r="IC3" s="192"/>
      <c r="ID3" s="192"/>
      <c r="IE3" s="192"/>
      <c r="IF3" s="192"/>
      <c r="IG3" s="192"/>
      <c r="IH3" s="192"/>
      <c r="II3" s="192"/>
      <c r="IJ3" s="192"/>
      <c r="IK3" s="192"/>
      <c r="IL3" s="192"/>
      <c r="IM3" s="192"/>
      <c r="IN3" s="192"/>
      <c r="IO3" s="192"/>
      <c r="IP3" s="192"/>
      <c r="IQ3" s="192"/>
      <c r="IR3" s="192"/>
      <c r="IS3" s="192"/>
      <c r="IT3" s="192"/>
      <c r="IU3" s="192"/>
      <c r="IV3" s="192"/>
    </row>
    <row r="4" customFormat="false" ht="18.75" hidden="false" customHeight="false" outlineLevel="0" collapsed="false">
      <c r="A4" s="191" t="s">
        <v>1165</v>
      </c>
      <c r="B4" s="191" t="s">
        <v>1522</v>
      </c>
      <c r="C4" s="191" t="s">
        <v>1166</v>
      </c>
      <c r="D4" s="363" t="s">
        <v>1522</v>
      </c>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c r="IP4" s="192"/>
      <c r="IQ4" s="192"/>
      <c r="IR4" s="192"/>
      <c r="IS4" s="192"/>
      <c r="IT4" s="192"/>
      <c r="IU4" s="192"/>
      <c r="IV4" s="192"/>
    </row>
    <row r="5" customFormat="false" ht="18.75" hidden="false" customHeight="false" outlineLevel="0" collapsed="false">
      <c r="A5" s="191" t="s">
        <v>68</v>
      </c>
      <c r="B5" s="364" t="n">
        <f aca="false">B6+B19</f>
        <v>10080</v>
      </c>
      <c r="C5" s="191" t="s">
        <v>68</v>
      </c>
      <c r="D5" s="364" t="n">
        <f aca="false">B5</f>
        <v>10080</v>
      </c>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c r="IS5" s="192"/>
      <c r="IT5" s="192"/>
      <c r="IU5" s="192"/>
      <c r="IV5" s="192"/>
    </row>
    <row r="6" customFormat="false" ht="18.75" hidden="false" customHeight="false" outlineLevel="0" collapsed="false">
      <c r="A6" s="194" t="s">
        <v>69</v>
      </c>
      <c r="B6" s="364" t="n">
        <f aca="false">SUM(B7:B10)</f>
        <v>9000</v>
      </c>
      <c r="C6" s="365" t="s">
        <v>109</v>
      </c>
      <c r="D6" s="364" t="n">
        <f aca="false">D7+D11+D14+D17</f>
        <v>0</v>
      </c>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customFormat="false" ht="14.25" hidden="false" customHeight="false" outlineLevel="0" collapsed="false">
      <c r="A7" s="366" t="s">
        <v>1496</v>
      </c>
      <c r="B7" s="196" t="n">
        <v>9000</v>
      </c>
      <c r="C7" s="367" t="s">
        <v>1497</v>
      </c>
      <c r="D7" s="196"/>
      <c r="E7" s="368"/>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customFormat="false" ht="14.25" hidden="false" customHeight="false" outlineLevel="0" collapsed="false">
      <c r="A8" s="366" t="s">
        <v>1498</v>
      </c>
      <c r="B8" s="196"/>
      <c r="C8" s="369" t="s">
        <v>1734</v>
      </c>
      <c r="D8" s="196"/>
      <c r="E8" s="368"/>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customFormat="false" ht="14.25" hidden="false" customHeight="false" outlineLevel="0" collapsed="false">
      <c r="A9" s="366" t="s">
        <v>1500</v>
      </c>
      <c r="B9" s="196"/>
      <c r="C9" s="369" t="s">
        <v>1735</v>
      </c>
      <c r="D9" s="196"/>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customFormat="false" ht="14.25" hidden="false" customHeight="false" outlineLevel="0" collapsed="false">
      <c r="A10" s="366" t="s">
        <v>1502</v>
      </c>
      <c r="B10" s="196"/>
      <c r="C10" s="369" t="s">
        <v>1736</v>
      </c>
      <c r="D10" s="196"/>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customFormat="false" ht="14.25" hidden="false" customHeight="false" outlineLevel="0" collapsed="false">
      <c r="A11" s="370"/>
      <c r="B11" s="371"/>
      <c r="C11" s="367" t="s">
        <v>1505</v>
      </c>
      <c r="D11" s="196"/>
      <c r="E11" s="368"/>
      <c r="F11" s="37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customFormat="false" ht="14.25" hidden="false" customHeight="false" outlineLevel="0" collapsed="false">
      <c r="A12" s="373"/>
      <c r="B12" s="371"/>
      <c r="C12" s="369" t="s">
        <v>1506</v>
      </c>
      <c r="D12" s="196"/>
      <c r="E12" s="192"/>
      <c r="F12" s="37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c r="IL12" s="192"/>
      <c r="IM12" s="192"/>
      <c r="IN12" s="192"/>
      <c r="IO12" s="192"/>
      <c r="IP12" s="192"/>
      <c r="IQ12" s="192"/>
      <c r="IR12" s="192"/>
      <c r="IS12" s="192"/>
      <c r="IT12" s="192"/>
      <c r="IU12" s="192"/>
      <c r="IV12" s="192"/>
    </row>
    <row r="13" customFormat="false" ht="14.25" hidden="false" customHeight="false" outlineLevel="0" collapsed="false">
      <c r="A13" s="374"/>
      <c r="B13" s="375"/>
      <c r="C13" s="369" t="s">
        <v>1737</v>
      </c>
      <c r="D13" s="196"/>
      <c r="E13" s="192"/>
      <c r="F13" s="37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c r="HW13" s="192"/>
      <c r="HX13" s="192"/>
      <c r="HY13" s="192"/>
      <c r="HZ13" s="192"/>
      <c r="IA13" s="192"/>
      <c r="IB13" s="192"/>
      <c r="IC13" s="192"/>
      <c r="ID13" s="192"/>
      <c r="IE13" s="192"/>
      <c r="IF13" s="192"/>
      <c r="IG13" s="192"/>
      <c r="IH13" s="192"/>
      <c r="II13" s="192"/>
      <c r="IJ13" s="192"/>
      <c r="IK13" s="192"/>
      <c r="IL13" s="192"/>
      <c r="IM13" s="192"/>
      <c r="IN13" s="192"/>
      <c r="IO13" s="192"/>
      <c r="IP13" s="192"/>
      <c r="IQ13" s="192"/>
      <c r="IR13" s="192"/>
      <c r="IS13" s="192"/>
      <c r="IT13" s="192"/>
      <c r="IU13" s="192"/>
      <c r="IV13" s="192"/>
    </row>
    <row r="14" customFormat="false" ht="14.25" hidden="false" customHeight="false" outlineLevel="0" collapsed="false">
      <c r="A14" s="376"/>
      <c r="B14" s="377"/>
      <c r="C14" s="367" t="s">
        <v>1738</v>
      </c>
      <c r="D14" s="196"/>
      <c r="E14" s="192"/>
      <c r="F14" s="37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c r="HW14" s="192"/>
      <c r="HX14" s="192"/>
      <c r="HY14" s="192"/>
      <c r="HZ14" s="192"/>
      <c r="IA14" s="192"/>
      <c r="IB14" s="192"/>
      <c r="IC14" s="192"/>
      <c r="ID14" s="192"/>
      <c r="IE14" s="192"/>
      <c r="IF14" s="192"/>
      <c r="IG14" s="192"/>
      <c r="IH14" s="192"/>
      <c r="II14" s="192"/>
      <c r="IJ14" s="192"/>
      <c r="IK14" s="192"/>
      <c r="IL14" s="192"/>
      <c r="IM14" s="192"/>
      <c r="IN14" s="192"/>
      <c r="IO14" s="192"/>
      <c r="IP14" s="192"/>
      <c r="IQ14" s="192"/>
      <c r="IR14" s="192"/>
      <c r="IS14" s="192"/>
      <c r="IT14" s="192"/>
      <c r="IU14" s="192"/>
      <c r="IV14" s="192"/>
    </row>
    <row r="15" customFormat="false" ht="14.25" hidden="false" customHeight="false" outlineLevel="0" collapsed="false">
      <c r="A15" s="378"/>
      <c r="B15" s="379"/>
      <c r="C15" s="369" t="s">
        <v>1739</v>
      </c>
      <c r="D15" s="196"/>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c r="IA15" s="192"/>
      <c r="IB15" s="192"/>
      <c r="IC15" s="192"/>
      <c r="ID15" s="192"/>
      <c r="IE15" s="192"/>
      <c r="IF15" s="192"/>
      <c r="IG15" s="192"/>
      <c r="IH15" s="192"/>
      <c r="II15" s="192"/>
      <c r="IJ15" s="192"/>
      <c r="IK15" s="192"/>
      <c r="IL15" s="192"/>
      <c r="IM15" s="192"/>
      <c r="IN15" s="192"/>
      <c r="IO15" s="192"/>
      <c r="IP15" s="192"/>
      <c r="IQ15" s="192"/>
      <c r="IR15" s="192"/>
      <c r="IS15" s="192"/>
      <c r="IT15" s="192"/>
      <c r="IU15" s="192"/>
      <c r="IV15" s="192"/>
    </row>
    <row r="16" customFormat="false" ht="14.25" hidden="false" customHeight="false" outlineLevel="0" collapsed="false">
      <c r="A16" s="380"/>
      <c r="B16" s="371"/>
      <c r="C16" s="381" t="s">
        <v>1740</v>
      </c>
      <c r="D16" s="196"/>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c r="IL16" s="192"/>
      <c r="IM16" s="192"/>
      <c r="IN16" s="192"/>
      <c r="IO16" s="192"/>
      <c r="IP16" s="192"/>
      <c r="IQ16" s="192"/>
      <c r="IR16" s="192"/>
      <c r="IS16" s="192"/>
      <c r="IT16" s="192"/>
      <c r="IU16" s="192"/>
      <c r="IV16" s="192"/>
    </row>
    <row r="17" customFormat="false" ht="14.25" hidden="false" customHeight="false" outlineLevel="0" collapsed="false">
      <c r="A17" s="380"/>
      <c r="B17" s="371"/>
      <c r="C17" s="367" t="s">
        <v>1510</v>
      </c>
      <c r="D17" s="196"/>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c r="II17" s="192"/>
      <c r="IJ17" s="192"/>
      <c r="IK17" s="192"/>
      <c r="IL17" s="192"/>
      <c r="IM17" s="192"/>
      <c r="IN17" s="192"/>
      <c r="IO17" s="192"/>
      <c r="IP17" s="192"/>
      <c r="IQ17" s="192"/>
      <c r="IR17" s="192"/>
      <c r="IS17" s="192"/>
      <c r="IT17" s="192"/>
      <c r="IU17" s="192"/>
      <c r="IV17" s="192"/>
    </row>
    <row r="18" customFormat="false" ht="14.25" hidden="false" customHeight="false" outlineLevel="0" collapsed="false">
      <c r="A18" s="380"/>
      <c r="B18" s="371"/>
      <c r="C18" s="369" t="s">
        <v>1741</v>
      </c>
      <c r="D18" s="196" t="n">
        <v>10080</v>
      </c>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c r="II18" s="192"/>
      <c r="IJ18" s="192"/>
      <c r="IK18" s="192"/>
      <c r="IL18" s="192"/>
      <c r="IM18" s="192"/>
      <c r="IN18" s="192"/>
      <c r="IO18" s="192"/>
      <c r="IP18" s="192"/>
      <c r="IQ18" s="192"/>
      <c r="IR18" s="192"/>
      <c r="IS18" s="192"/>
      <c r="IT18" s="192"/>
      <c r="IU18" s="192"/>
      <c r="IV18" s="192"/>
    </row>
    <row r="19" customFormat="false" ht="18.75" hidden="false" customHeight="false" outlineLevel="0" collapsed="false">
      <c r="A19" s="382" t="s">
        <v>91</v>
      </c>
      <c r="B19" s="383" t="n">
        <f aca="false">SUM(B20:B21)</f>
        <v>1080</v>
      </c>
      <c r="C19" s="382" t="s">
        <v>135</v>
      </c>
      <c r="D19" s="364" t="n">
        <f aca="false">D20</f>
        <v>0</v>
      </c>
      <c r="E19" s="199"/>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c r="II19" s="192"/>
      <c r="IJ19" s="192"/>
      <c r="IK19" s="192"/>
      <c r="IL19" s="192"/>
      <c r="IM19" s="192"/>
      <c r="IN19" s="192"/>
      <c r="IO19" s="192"/>
      <c r="IP19" s="192"/>
      <c r="IQ19" s="192"/>
      <c r="IR19" s="192"/>
      <c r="IS19" s="192"/>
      <c r="IT19" s="192"/>
      <c r="IU19" s="192"/>
      <c r="IV19" s="192"/>
    </row>
    <row r="20" customFormat="false" ht="14.25" hidden="false" customHeight="false" outlineLevel="0" collapsed="false">
      <c r="A20" s="366" t="s">
        <v>92</v>
      </c>
      <c r="B20" s="196"/>
      <c r="C20" s="366" t="s">
        <v>1742</v>
      </c>
      <c r="D20" s="196"/>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c r="II20" s="192"/>
      <c r="IJ20" s="192"/>
      <c r="IK20" s="192"/>
      <c r="IL20" s="192"/>
      <c r="IM20" s="192"/>
      <c r="IN20" s="192"/>
      <c r="IO20" s="192"/>
      <c r="IP20" s="192"/>
      <c r="IQ20" s="192"/>
      <c r="IR20" s="192"/>
      <c r="IS20" s="192"/>
      <c r="IT20" s="192"/>
      <c r="IU20" s="192"/>
      <c r="IV20" s="192"/>
    </row>
    <row r="21" customFormat="false" ht="14.25" hidden="false" customHeight="false" outlineLevel="0" collapsed="false">
      <c r="A21" s="366" t="s">
        <v>1743</v>
      </c>
      <c r="B21" s="196" t="n">
        <v>1080</v>
      </c>
      <c r="C21" s="339"/>
      <c r="D21" s="196"/>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92"/>
      <c r="IO21" s="192"/>
      <c r="IP21" s="192"/>
      <c r="IQ21" s="192"/>
      <c r="IR21" s="192"/>
      <c r="IS21" s="192"/>
      <c r="IT21" s="192"/>
      <c r="IU21" s="192"/>
      <c r="IV21" s="192"/>
    </row>
    <row r="22" customFormat="false" ht="14.45" hidden="false" customHeight="true" outlineLevel="0" collapsed="false">
      <c r="A22" s="384" t="s">
        <v>1744</v>
      </c>
      <c r="B22" s="384"/>
      <c r="C22" s="384"/>
      <c r="D22" s="384"/>
    </row>
    <row r="23" customFormat="false" ht="13.5" hidden="false" customHeight="false" outlineLevel="0" collapsed="false">
      <c r="A23" s="384"/>
      <c r="B23" s="384"/>
      <c r="C23" s="384"/>
      <c r="D23" s="384"/>
    </row>
  </sheetData>
  <mergeCells count="3">
    <mergeCell ref="A1:B1"/>
    <mergeCell ref="A2:D2"/>
    <mergeCell ref="A22:D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3" min="1" style="1" width="22.12"/>
    <col collapsed="false" customWidth="true" hidden="false" outlineLevel="0" max="4" min="4" style="1" width="26.99"/>
    <col collapsed="false" customWidth="true" hidden="false" outlineLevel="0" max="5" min="5" style="1" width="28.86"/>
  </cols>
  <sheetData>
    <row r="1" customFormat="false" ht="89.25" hidden="false" customHeight="true" outlineLevel="0" collapsed="false">
      <c r="A1" s="72" t="s">
        <v>1745</v>
      </c>
      <c r="B1" s="72"/>
      <c r="C1" s="72"/>
      <c r="D1" s="72"/>
    </row>
    <row r="2" customFormat="false" ht="27" hidden="false" customHeight="true" outlineLevel="0" collapsed="false">
      <c r="A2" s="175" t="s">
        <v>1746</v>
      </c>
      <c r="B2" s="175"/>
      <c r="C2" s="175"/>
      <c r="D2" s="175"/>
    </row>
    <row r="3" customFormat="false" ht="37.5" hidden="false" customHeight="true" outlineLevel="0" collapsed="false">
      <c r="A3" s="175"/>
      <c r="B3" s="175"/>
      <c r="C3" s="175"/>
      <c r="D3" s="175"/>
    </row>
    <row r="4" customFormat="false" ht="27" hidden="false" customHeight="true" outlineLevel="0" collapsed="false">
      <c r="A4" s="175"/>
      <c r="B4" s="175"/>
      <c r="C4" s="175"/>
      <c r="D4" s="175"/>
    </row>
    <row r="5" customFormat="false" ht="36.75" hidden="false" customHeight="true" outlineLevel="0" collapsed="false">
      <c r="A5" s="175"/>
      <c r="B5" s="175"/>
      <c r="C5" s="175"/>
      <c r="D5" s="175"/>
    </row>
    <row r="6" customFormat="false" ht="36.75" hidden="false" customHeight="true" outlineLevel="0" collapsed="false">
      <c r="A6" s="175"/>
      <c r="B6" s="175"/>
      <c r="C6" s="175"/>
      <c r="D6" s="175"/>
    </row>
    <row r="7" customFormat="false" ht="36.75" hidden="false" customHeight="true" outlineLevel="0" collapsed="false">
      <c r="A7" s="175"/>
      <c r="B7" s="175"/>
      <c r="C7" s="175"/>
      <c r="D7" s="175"/>
    </row>
    <row r="8" customFormat="false" ht="75" hidden="false" customHeight="true" outlineLevel="0" collapsed="false">
      <c r="A8" s="175"/>
      <c r="B8" s="175"/>
      <c r="C8" s="175"/>
      <c r="D8" s="175"/>
    </row>
    <row r="9" customFormat="false" ht="16.5" hidden="false" customHeight="true" outlineLevel="0" collapsed="false">
      <c r="A9" s="175"/>
      <c r="B9" s="175"/>
      <c r="C9" s="175"/>
      <c r="D9" s="175"/>
    </row>
    <row r="10" customFormat="false" ht="13.5" hidden="false" customHeight="true" outlineLevel="0" collapsed="false">
      <c r="A10" s="175"/>
      <c r="B10" s="175"/>
      <c r="C10" s="175"/>
      <c r="D10" s="175"/>
    </row>
    <row r="11" customFormat="false" ht="27" hidden="false" customHeight="true" outlineLevel="0" collapsed="false">
      <c r="A11" s="175"/>
      <c r="B11" s="175"/>
      <c r="C11" s="175"/>
      <c r="D11" s="175"/>
    </row>
    <row r="12" customFormat="false" ht="1.5" hidden="false" customHeight="true" outlineLevel="0" collapsed="false">
      <c r="A12" s="175"/>
      <c r="B12" s="175"/>
      <c r="C12" s="175"/>
      <c r="D12" s="175"/>
    </row>
    <row r="13" customFormat="false" ht="14.25" hidden="true" customHeight="true" outlineLevel="0" collapsed="false">
      <c r="A13" s="175"/>
      <c r="B13" s="175"/>
      <c r="C13" s="175"/>
      <c r="D13" s="175"/>
    </row>
    <row r="14" customFormat="false" ht="14.25" hidden="true" customHeight="true" outlineLevel="0" collapsed="false">
      <c r="A14" s="175"/>
      <c r="B14" s="175"/>
      <c r="C14" s="175"/>
      <c r="D14" s="175"/>
    </row>
    <row r="15" customFormat="false" ht="14.25" hidden="true" customHeight="true" outlineLevel="0" collapsed="false">
      <c r="A15" s="175"/>
      <c r="B15" s="175"/>
      <c r="C15" s="175"/>
      <c r="D15" s="175"/>
    </row>
    <row r="16" customFormat="false" ht="14.25" hidden="true" customHeight="true" outlineLevel="0" collapsed="false">
      <c r="A16" s="175"/>
      <c r="B16" s="175"/>
      <c r="C16" s="175"/>
      <c r="D16" s="175"/>
    </row>
    <row r="17" customFormat="false" ht="14.25" hidden="true" customHeight="true" outlineLevel="0" collapsed="false">
      <c r="A17" s="175"/>
      <c r="B17" s="175"/>
      <c r="C17" s="175"/>
      <c r="D17" s="175"/>
    </row>
    <row r="18" customFormat="false" ht="14.25" hidden="true" customHeight="true" outlineLevel="0" collapsed="false">
      <c r="A18" s="175"/>
      <c r="B18" s="175"/>
      <c r="C18" s="175"/>
      <c r="D18" s="175"/>
    </row>
    <row r="19" customFormat="false" ht="14.25" hidden="true" customHeight="true" outlineLevel="0" collapsed="false">
      <c r="A19" s="175"/>
      <c r="B19" s="175"/>
      <c r="C19" s="175"/>
      <c r="D19" s="175"/>
    </row>
    <row r="20" customFormat="false" ht="14.25" hidden="true" customHeight="true" outlineLevel="0" collapsed="false">
      <c r="A20" s="175"/>
      <c r="B20" s="175"/>
      <c r="C20" s="175"/>
      <c r="D20" s="175"/>
    </row>
    <row r="21" customFormat="false" ht="14.25" hidden="true" customHeight="true" outlineLevel="0" collapsed="false">
      <c r="A21" s="175"/>
      <c r="B21" s="175"/>
      <c r="C21" s="175"/>
      <c r="D21" s="175"/>
    </row>
    <row r="22" customFormat="false" ht="14.25" hidden="true" customHeight="true" outlineLevel="0" collapsed="false">
      <c r="A22" s="175"/>
      <c r="B22" s="175"/>
      <c r="C22" s="175"/>
      <c r="D22" s="175"/>
    </row>
    <row r="23" customFormat="false" ht="14.25" hidden="true" customHeight="true" outlineLevel="0" collapsed="false">
      <c r="A23" s="175"/>
      <c r="B23" s="175"/>
      <c r="C23" s="175"/>
      <c r="D23" s="175"/>
    </row>
    <row r="24" customFormat="false" ht="14.25" hidden="true" customHeight="true" outlineLevel="0" collapsed="false">
      <c r="A24" s="175"/>
      <c r="B24" s="175"/>
      <c r="C24" s="175"/>
      <c r="D24" s="175"/>
    </row>
    <row r="25" customFormat="false" ht="14.25" hidden="true" customHeight="true" outlineLevel="0" collapsed="false">
      <c r="A25" s="175"/>
      <c r="B25" s="175"/>
      <c r="C25" s="175"/>
      <c r="D25" s="175"/>
    </row>
    <row r="26" customFormat="false" ht="14.25" hidden="true" customHeight="true" outlineLevel="0" collapsed="false">
      <c r="A26" s="175"/>
      <c r="B26" s="175"/>
      <c r="C26" s="175"/>
      <c r="D26" s="175"/>
    </row>
    <row r="27" customFormat="false" ht="29.25" hidden="true" customHeight="true" outlineLevel="0" collapsed="false">
      <c r="A27" s="175"/>
      <c r="B27" s="175"/>
      <c r="C27" s="175"/>
      <c r="D27" s="175"/>
    </row>
    <row r="28" customFormat="false" ht="14.25" hidden="true" customHeight="true" outlineLevel="0" collapsed="false">
      <c r="A28" s="175"/>
      <c r="B28" s="175"/>
      <c r="C28" s="175"/>
      <c r="D28" s="175"/>
    </row>
    <row r="29" customFormat="false" ht="14.25" hidden="true" customHeight="true" outlineLevel="0" collapsed="false">
      <c r="A29" s="175"/>
      <c r="B29" s="175"/>
      <c r="C29" s="175"/>
      <c r="D29" s="175"/>
    </row>
    <row r="30" customFormat="false" ht="14.25" hidden="true" customHeight="true" outlineLevel="0" collapsed="false">
      <c r="A30" s="175"/>
      <c r="B30" s="175"/>
      <c r="C30" s="175"/>
      <c r="D30" s="175"/>
    </row>
    <row r="31" customFormat="false" ht="14.25" hidden="true" customHeight="true" outlineLevel="0" collapsed="false">
      <c r="A31" s="175"/>
      <c r="B31" s="175"/>
      <c r="C31" s="175"/>
      <c r="D31" s="175"/>
    </row>
    <row r="32" customFormat="false" ht="14.25" hidden="true" customHeight="true" outlineLevel="0" collapsed="false">
      <c r="A32" s="175"/>
      <c r="B32" s="175"/>
      <c r="C32" s="175"/>
      <c r="D32" s="175"/>
    </row>
    <row r="33" customFormat="false" ht="14.25" hidden="true" customHeight="true" outlineLevel="0" collapsed="false">
      <c r="A33" s="175"/>
      <c r="B33" s="175"/>
      <c r="C33" s="175"/>
      <c r="D33" s="175"/>
    </row>
    <row r="34" customFormat="false" ht="14.25" hidden="true" customHeight="true" outlineLevel="0" collapsed="false">
      <c r="A34" s="175"/>
      <c r="B34" s="175"/>
      <c r="C34" s="175"/>
      <c r="D34" s="175"/>
    </row>
    <row r="35" customFormat="false" ht="14.25" hidden="true" customHeight="true" outlineLevel="0" collapsed="false">
      <c r="A35" s="175"/>
      <c r="B35" s="175"/>
      <c r="C35" s="175"/>
      <c r="D35" s="175"/>
    </row>
  </sheetData>
  <mergeCells count="2">
    <mergeCell ref="A1:D1"/>
    <mergeCell ref="A2:D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9921875" defaultRowHeight="13.5" zeroHeight="false" outlineLevelRow="0" outlineLevelCol="0"/>
  <cols>
    <col collapsed="false" customWidth="true" hidden="false" outlineLevel="0" max="1" min="1" style="385" width="18.49"/>
    <col collapsed="false" customWidth="true" hidden="false" outlineLevel="0" max="7" min="2" style="385" width="10.87"/>
    <col collapsed="false" customWidth="false" hidden="false" outlineLevel="0" max="257" min="8" style="385" width="9.99"/>
  </cols>
  <sheetData>
    <row r="1" s="387" customFormat="true" ht="27.2" hidden="false" customHeight="true" outlineLevel="0" collapsed="false">
      <c r="A1" s="386"/>
      <c r="B1" s="386"/>
      <c r="G1" s="2" t="s">
        <v>1747</v>
      </c>
    </row>
    <row r="2" s="389" customFormat="true" ht="28.7" hidden="false" customHeight="true" outlineLevel="0" collapsed="false">
      <c r="A2" s="388" t="s">
        <v>1748</v>
      </c>
      <c r="B2" s="388"/>
      <c r="C2" s="388"/>
      <c r="D2" s="388"/>
      <c r="E2" s="388"/>
      <c r="F2" s="388"/>
      <c r="G2" s="388"/>
    </row>
    <row r="3" customFormat="false" ht="14.25" hidden="false" customHeight="true" outlineLevel="0" collapsed="false">
      <c r="A3" s="390"/>
      <c r="B3" s="390"/>
      <c r="G3" s="2" t="s">
        <v>1749</v>
      </c>
    </row>
    <row r="4" customFormat="false" ht="31.15" hidden="false" customHeight="true" outlineLevel="0" collapsed="false">
      <c r="A4" s="391" t="s">
        <v>1750</v>
      </c>
      <c r="B4" s="392" t="s">
        <v>1751</v>
      </c>
      <c r="C4" s="392"/>
      <c r="D4" s="392"/>
      <c r="E4" s="392" t="s">
        <v>1752</v>
      </c>
      <c r="F4" s="392"/>
      <c r="G4" s="392"/>
    </row>
    <row r="5" customFormat="false" ht="33.6" hidden="false" customHeight="true" outlineLevel="0" collapsed="false">
      <c r="A5" s="391"/>
      <c r="B5" s="391" t="s">
        <v>1569</v>
      </c>
      <c r="C5" s="391" t="s">
        <v>1753</v>
      </c>
      <c r="D5" s="391" t="s">
        <v>1754</v>
      </c>
      <c r="E5" s="391" t="s">
        <v>1569</v>
      </c>
      <c r="F5" s="391" t="s">
        <v>1753</v>
      </c>
      <c r="G5" s="391" t="s">
        <v>1754</v>
      </c>
    </row>
    <row r="6" customFormat="false" ht="69" hidden="false" customHeight="true" outlineLevel="0" collapsed="false">
      <c r="A6" s="391" t="s">
        <v>1755</v>
      </c>
      <c r="B6" s="393" t="n">
        <v>171.8</v>
      </c>
      <c r="C6" s="393" t="n">
        <v>46</v>
      </c>
      <c r="D6" s="393" t="n">
        <v>125.8</v>
      </c>
      <c r="E6" s="393" t="n">
        <v>169.2</v>
      </c>
      <c r="F6" s="393" t="n">
        <v>45.72</v>
      </c>
      <c r="G6" s="393" t="n">
        <v>123.48</v>
      </c>
    </row>
    <row r="7" customFormat="false" ht="13.5" hidden="false" customHeight="true" outlineLevel="0" collapsed="false">
      <c r="A7" s="394" t="s">
        <v>1756</v>
      </c>
      <c r="B7" s="394"/>
      <c r="C7" s="394"/>
      <c r="D7" s="394"/>
      <c r="E7" s="394"/>
      <c r="F7" s="394"/>
      <c r="G7" s="394"/>
    </row>
    <row r="8" customFormat="false" ht="13.5" hidden="false" customHeight="true" outlineLevel="0" collapsed="false">
      <c r="A8" s="390" t="s">
        <v>1757</v>
      </c>
      <c r="B8" s="390"/>
      <c r="C8" s="390"/>
      <c r="D8" s="390"/>
      <c r="E8" s="390"/>
      <c r="F8" s="390"/>
      <c r="G8" s="390"/>
    </row>
  </sheetData>
  <mergeCells count="6">
    <mergeCell ref="A2:G2"/>
    <mergeCell ref="A4:A5"/>
    <mergeCell ref="B4:D4"/>
    <mergeCell ref="E4:G4"/>
    <mergeCell ref="A7:G7"/>
    <mergeCell ref="A8:G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9.9921875" defaultRowHeight="13.5" zeroHeight="false" outlineLevelRow="0" outlineLevelCol="0"/>
  <cols>
    <col collapsed="false" customWidth="true" hidden="false" outlineLevel="0" max="1" min="1" style="385" width="49.25"/>
    <col collapsed="false" customWidth="true" hidden="false" outlineLevel="0" max="3" min="2" style="385" width="19.75"/>
    <col collapsed="false" customWidth="true" hidden="false" outlineLevel="0" max="4" min="4" style="385" width="11.62"/>
    <col collapsed="false" customWidth="false" hidden="false" outlineLevel="0" max="257" min="5" style="385" width="9.99"/>
  </cols>
  <sheetData>
    <row r="1" s="395" customFormat="true" ht="26.25" hidden="false" customHeight="true" outlineLevel="0" collapsed="false">
      <c r="A1" s="386"/>
      <c r="B1" s="386"/>
      <c r="C1" s="2" t="s">
        <v>1758</v>
      </c>
    </row>
    <row r="2" s="389" customFormat="true" ht="42" hidden="false" customHeight="true" outlineLevel="0" collapsed="false">
      <c r="A2" s="388" t="s">
        <v>1759</v>
      </c>
      <c r="B2" s="388"/>
      <c r="C2" s="388"/>
    </row>
    <row r="3" customFormat="false" ht="25.5" hidden="false" customHeight="true" outlineLevel="0" collapsed="false">
      <c r="A3" s="390"/>
      <c r="B3" s="390"/>
      <c r="C3" s="2" t="s">
        <v>1749</v>
      </c>
    </row>
    <row r="4" customFormat="false" ht="46.5" hidden="false" customHeight="true" outlineLevel="0" collapsed="false">
      <c r="A4" s="396" t="s">
        <v>1760</v>
      </c>
      <c r="B4" s="396" t="s">
        <v>1522</v>
      </c>
      <c r="C4" s="396" t="s">
        <v>1761</v>
      </c>
    </row>
    <row r="5" customFormat="false" ht="56.25" hidden="false" customHeight="true" outlineLevel="0" collapsed="false">
      <c r="A5" s="397" t="s">
        <v>1762</v>
      </c>
      <c r="B5" s="398" t="n">
        <v>41.73</v>
      </c>
      <c r="C5" s="398" t="n">
        <v>41.73</v>
      </c>
    </row>
    <row r="6" customFormat="false" ht="56.25" hidden="false" customHeight="true" outlineLevel="0" collapsed="false">
      <c r="A6" s="397" t="s">
        <v>1763</v>
      </c>
      <c r="B6" s="398" t="n">
        <v>46</v>
      </c>
      <c r="C6" s="398" t="n">
        <v>46</v>
      </c>
    </row>
    <row r="7" customFormat="false" ht="56.25" hidden="false" customHeight="true" outlineLevel="0" collapsed="false">
      <c r="A7" s="397" t="s">
        <v>1764</v>
      </c>
      <c r="B7" s="398" t="n">
        <v>6.92</v>
      </c>
      <c r="C7" s="398" t="n">
        <v>6.92</v>
      </c>
    </row>
    <row r="8" customFormat="false" ht="56.25" hidden="false" customHeight="true" outlineLevel="0" collapsed="false">
      <c r="A8" s="397" t="s">
        <v>1765</v>
      </c>
      <c r="B8" s="398"/>
      <c r="C8" s="398"/>
    </row>
    <row r="9" customFormat="false" ht="56.25" hidden="false" customHeight="true" outlineLevel="0" collapsed="false">
      <c r="A9" s="399" t="s">
        <v>1766</v>
      </c>
      <c r="B9" s="398" t="n">
        <v>6.92</v>
      </c>
      <c r="C9" s="398" t="n">
        <v>6.92</v>
      </c>
    </row>
    <row r="10" customFormat="false" ht="56.25" hidden="false" customHeight="true" outlineLevel="0" collapsed="false">
      <c r="A10" s="397" t="s">
        <v>1767</v>
      </c>
      <c r="B10" s="398" t="n">
        <v>2.92</v>
      </c>
      <c r="C10" s="398" t="n">
        <v>2.92</v>
      </c>
    </row>
    <row r="11" customFormat="false" ht="56.25" hidden="false" customHeight="true" outlineLevel="0" collapsed="false">
      <c r="A11" s="397" t="s">
        <v>1768</v>
      </c>
      <c r="B11" s="400" t="n">
        <v>45.72</v>
      </c>
      <c r="C11" s="400" t="n">
        <v>45.72</v>
      </c>
      <c r="D11" s="401"/>
    </row>
    <row r="12" customFormat="false" ht="56.25" hidden="false" customHeight="true" outlineLevel="0" collapsed="false">
      <c r="A12" s="397" t="s">
        <v>1769</v>
      </c>
      <c r="B12" s="398"/>
      <c r="C12" s="398"/>
    </row>
    <row r="13" customFormat="false" ht="56.25" hidden="false" customHeight="true" outlineLevel="0" collapsed="false">
      <c r="A13" s="397" t="s">
        <v>1770</v>
      </c>
      <c r="B13" s="398"/>
      <c r="C13" s="398"/>
    </row>
    <row r="14" customFormat="false" ht="38.25" hidden="false" customHeight="true" outlineLevel="0" collapsed="false">
      <c r="A14" s="394" t="s">
        <v>1771</v>
      </c>
      <c r="B14" s="394"/>
      <c r="C14" s="394"/>
    </row>
  </sheetData>
  <mergeCells count="2">
    <mergeCell ref="A2:C2"/>
    <mergeCell ref="A14:C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9921875" defaultRowHeight="13.5" zeroHeight="false" outlineLevelRow="0" outlineLevelCol="0"/>
  <cols>
    <col collapsed="false" customWidth="true" hidden="false" outlineLevel="0" max="1" min="1" style="385" width="45.99"/>
    <col collapsed="false" customWidth="true" hidden="false" outlineLevel="0" max="3" min="2" style="385" width="21.49"/>
    <col collapsed="false" customWidth="true" hidden="false" outlineLevel="0" max="4" min="4" style="385" width="9.75"/>
    <col collapsed="false" customWidth="false" hidden="false" outlineLevel="0" max="257" min="5" style="385" width="9.99"/>
  </cols>
  <sheetData>
    <row r="1" s="387" customFormat="true" ht="18" hidden="false" customHeight="true" outlineLevel="0" collapsed="false">
      <c r="A1" s="386"/>
      <c r="B1" s="386"/>
      <c r="C1" s="2" t="s">
        <v>1772</v>
      </c>
    </row>
    <row r="2" s="389" customFormat="true" ht="48" hidden="false" customHeight="true" outlineLevel="0" collapsed="false">
      <c r="A2" s="388" t="s">
        <v>1773</v>
      </c>
      <c r="B2" s="388"/>
      <c r="C2" s="388"/>
    </row>
    <row r="3" customFormat="false" ht="33" hidden="false" customHeight="true" outlineLevel="0" collapsed="false">
      <c r="A3" s="390"/>
      <c r="B3" s="390"/>
      <c r="C3" s="2" t="s">
        <v>1749</v>
      </c>
    </row>
    <row r="4" customFormat="false" ht="66.75" hidden="false" customHeight="true" outlineLevel="0" collapsed="false">
      <c r="A4" s="396" t="s">
        <v>1760</v>
      </c>
      <c r="B4" s="396" t="s">
        <v>1522</v>
      </c>
      <c r="C4" s="396" t="s">
        <v>1761</v>
      </c>
    </row>
    <row r="5" customFormat="false" ht="58.5" hidden="false" customHeight="true" outlineLevel="0" collapsed="false">
      <c r="A5" s="397" t="s">
        <v>1774</v>
      </c>
      <c r="B5" s="402" t="n">
        <v>113.76</v>
      </c>
      <c r="C5" s="402" t="n">
        <v>113.76</v>
      </c>
    </row>
    <row r="6" customFormat="false" ht="58.5" hidden="false" customHeight="true" outlineLevel="0" collapsed="false">
      <c r="A6" s="397" t="s">
        <v>1775</v>
      </c>
      <c r="B6" s="402" t="n">
        <v>125.8</v>
      </c>
      <c r="C6" s="402" t="n">
        <v>125.8</v>
      </c>
    </row>
    <row r="7" customFormat="false" ht="58.5" hidden="false" customHeight="true" outlineLevel="0" collapsed="false">
      <c r="A7" s="397" t="s">
        <v>1776</v>
      </c>
      <c r="B7" s="402" t="n">
        <v>22</v>
      </c>
      <c r="C7" s="402" t="n">
        <v>22</v>
      </c>
    </row>
    <row r="8" customFormat="false" ht="58.5" hidden="false" customHeight="true" outlineLevel="0" collapsed="false">
      <c r="A8" s="397" t="s">
        <v>1777</v>
      </c>
      <c r="B8" s="402" t="n">
        <v>12.28</v>
      </c>
      <c r="C8" s="402" t="n">
        <v>12.28</v>
      </c>
    </row>
    <row r="9" customFormat="false" ht="58.5" hidden="false" customHeight="true" outlineLevel="0" collapsed="false">
      <c r="A9" s="397" t="s">
        <v>1778</v>
      </c>
      <c r="B9" s="402" t="n">
        <v>123.48</v>
      </c>
      <c r="C9" s="402" t="n">
        <v>123.48</v>
      </c>
      <c r="D9" s="403"/>
    </row>
    <row r="10" customFormat="false" ht="58.5" hidden="false" customHeight="true" outlineLevel="0" collapsed="false">
      <c r="A10" s="397" t="s">
        <v>1779</v>
      </c>
      <c r="B10" s="402"/>
      <c r="C10" s="402"/>
    </row>
    <row r="11" customFormat="false" ht="58.5" hidden="false" customHeight="true" outlineLevel="0" collapsed="false">
      <c r="A11" s="397" t="s">
        <v>1780</v>
      </c>
      <c r="B11" s="402"/>
      <c r="C11" s="402"/>
    </row>
    <row r="12" customFormat="false" ht="45" hidden="false" customHeight="true" outlineLevel="0" collapsed="false">
      <c r="A12" s="394" t="s">
        <v>1781</v>
      </c>
      <c r="B12" s="394"/>
      <c r="C12" s="394"/>
    </row>
  </sheetData>
  <mergeCells count="2">
    <mergeCell ref="A2:C2"/>
    <mergeCell ref="A12:C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9921875" defaultRowHeight="13.5" zeroHeight="false" outlineLevelRow="0" outlineLevelCol="0"/>
  <cols>
    <col collapsed="false" customWidth="true" hidden="false" outlineLevel="0" max="1" min="1" style="385" width="33.36"/>
    <col collapsed="false" customWidth="true" hidden="false" outlineLevel="0" max="2" min="2" style="385" width="16.75"/>
    <col collapsed="false" customWidth="true" hidden="false" outlineLevel="0" max="3" min="3" style="385" width="20.99"/>
    <col collapsed="false" customWidth="true" hidden="false" outlineLevel="0" max="4" min="4" style="385" width="9.75"/>
    <col collapsed="false" customWidth="false" hidden="false" outlineLevel="0" max="257" min="5" style="385" width="9.99"/>
  </cols>
  <sheetData>
    <row r="1" customFormat="false" ht="15.75" hidden="false" customHeight="false" outlineLevel="0" collapsed="false">
      <c r="C1" s="2" t="s">
        <v>1782</v>
      </c>
    </row>
    <row r="2" s="389" customFormat="true" ht="28.7" hidden="false" customHeight="true" outlineLevel="0" collapsed="false">
      <c r="A2" s="404" t="s">
        <v>1783</v>
      </c>
      <c r="B2" s="404"/>
      <c r="C2" s="404"/>
    </row>
    <row r="3" customFormat="false" ht="24" hidden="false" customHeight="true" outlineLevel="0" collapsed="false">
      <c r="C3" s="2" t="s">
        <v>1749</v>
      </c>
    </row>
    <row r="4" customFormat="false" ht="28.5" hidden="false" customHeight="true" outlineLevel="0" collapsed="false">
      <c r="A4" s="396" t="s">
        <v>1760</v>
      </c>
      <c r="B4" s="396" t="s">
        <v>1784</v>
      </c>
      <c r="C4" s="396" t="s">
        <v>1785</v>
      </c>
    </row>
    <row r="5" customFormat="false" ht="28.5" hidden="false" customHeight="true" outlineLevel="0" collapsed="false">
      <c r="A5" s="405" t="s">
        <v>1786</v>
      </c>
      <c r="B5" s="406" t="s">
        <v>1787</v>
      </c>
      <c r="C5" s="407" t="n">
        <v>28.92</v>
      </c>
    </row>
    <row r="6" customFormat="false" ht="28.5" hidden="false" customHeight="true" outlineLevel="0" collapsed="false">
      <c r="A6" s="405" t="s">
        <v>1788</v>
      </c>
      <c r="B6" s="406" t="s">
        <v>1789</v>
      </c>
      <c r="C6" s="407" t="n">
        <v>6.92</v>
      </c>
    </row>
    <row r="7" customFormat="false" ht="28.5" hidden="false" customHeight="true" outlineLevel="0" collapsed="false">
      <c r="A7" s="405" t="s">
        <v>1790</v>
      </c>
      <c r="B7" s="406" t="s">
        <v>1791</v>
      </c>
      <c r="C7" s="407" t="n">
        <v>2.92</v>
      </c>
    </row>
    <row r="8" customFormat="false" ht="28.5" hidden="false" customHeight="true" outlineLevel="0" collapsed="false">
      <c r="A8" s="405" t="s">
        <v>1792</v>
      </c>
      <c r="B8" s="406" t="s">
        <v>1793</v>
      </c>
      <c r="C8" s="407" t="n">
        <v>22</v>
      </c>
    </row>
    <row r="9" customFormat="false" ht="28.5" hidden="false" customHeight="true" outlineLevel="0" collapsed="false">
      <c r="A9" s="405" t="s">
        <v>1790</v>
      </c>
      <c r="B9" s="406" t="s">
        <v>1794</v>
      </c>
      <c r="C9" s="407" t="n">
        <v>10</v>
      </c>
    </row>
    <row r="10" customFormat="false" ht="28.5" hidden="false" customHeight="true" outlineLevel="0" collapsed="false">
      <c r="A10" s="405" t="s">
        <v>1795</v>
      </c>
      <c r="B10" s="406" t="s">
        <v>1796</v>
      </c>
      <c r="C10" s="407" t="n">
        <v>15.2</v>
      </c>
    </row>
    <row r="11" customFormat="false" ht="28.5" hidden="false" customHeight="true" outlineLevel="0" collapsed="false">
      <c r="A11" s="405" t="s">
        <v>1788</v>
      </c>
      <c r="B11" s="406" t="s">
        <v>1797</v>
      </c>
      <c r="C11" s="407" t="n">
        <v>2.92</v>
      </c>
    </row>
    <row r="12" customFormat="false" ht="28.5" hidden="false" customHeight="true" outlineLevel="0" collapsed="false">
      <c r="A12" s="405" t="s">
        <v>1792</v>
      </c>
      <c r="B12" s="406" t="s">
        <v>1798</v>
      </c>
      <c r="C12" s="407" t="n">
        <v>12.28</v>
      </c>
    </row>
    <row r="13" customFormat="false" ht="28.5" hidden="false" customHeight="true" outlineLevel="0" collapsed="false">
      <c r="A13" s="405" t="s">
        <v>1799</v>
      </c>
      <c r="B13" s="406" t="s">
        <v>1800</v>
      </c>
      <c r="C13" s="407" t="n">
        <v>5.82</v>
      </c>
    </row>
    <row r="14" customFormat="false" ht="28.5" hidden="false" customHeight="true" outlineLevel="0" collapsed="false">
      <c r="A14" s="405" t="s">
        <v>1788</v>
      </c>
      <c r="B14" s="406" t="s">
        <v>1801</v>
      </c>
      <c r="C14" s="407" t="n">
        <v>1.55</v>
      </c>
    </row>
    <row r="15" customFormat="false" ht="28.5" hidden="false" customHeight="true" outlineLevel="0" collapsed="false">
      <c r="A15" s="405" t="s">
        <v>1792</v>
      </c>
      <c r="B15" s="406" t="s">
        <v>1802</v>
      </c>
      <c r="C15" s="407" t="n">
        <v>4.27</v>
      </c>
    </row>
    <row r="16" customFormat="false" ht="28.5" hidden="false" customHeight="true" outlineLevel="0" collapsed="false">
      <c r="A16" s="405" t="s">
        <v>1803</v>
      </c>
      <c r="B16" s="406" t="s">
        <v>1804</v>
      </c>
      <c r="C16" s="407" t="n">
        <v>16.13</v>
      </c>
    </row>
    <row r="17" customFormat="false" ht="28.5" hidden="false" customHeight="true" outlineLevel="0" collapsed="false">
      <c r="A17" s="405" t="s">
        <v>1788</v>
      </c>
      <c r="B17" s="406" t="s">
        <v>1805</v>
      </c>
      <c r="C17" s="407" t="n">
        <v>8.99</v>
      </c>
    </row>
    <row r="18" customFormat="false" ht="28.5" hidden="false" customHeight="true" outlineLevel="0" collapsed="false">
      <c r="A18" s="405" t="s">
        <v>1806</v>
      </c>
      <c r="B18" s="406"/>
      <c r="C18" s="407" t="n">
        <v>8.99</v>
      </c>
    </row>
    <row r="19" customFormat="false" ht="28.5" hidden="false" customHeight="true" outlineLevel="0" collapsed="false">
      <c r="A19" s="405" t="s">
        <v>1807</v>
      </c>
      <c r="B19" s="406" t="s">
        <v>1808</v>
      </c>
      <c r="C19" s="407"/>
    </row>
    <row r="20" customFormat="false" ht="28.5" hidden="false" customHeight="true" outlineLevel="0" collapsed="false">
      <c r="A20" s="405" t="s">
        <v>1792</v>
      </c>
      <c r="B20" s="406" t="s">
        <v>1809</v>
      </c>
      <c r="C20" s="407" t="n">
        <v>7.14</v>
      </c>
    </row>
    <row r="21" customFormat="false" ht="28.5" hidden="false" customHeight="true" outlineLevel="0" collapsed="false">
      <c r="A21" s="405" t="s">
        <v>1806</v>
      </c>
      <c r="B21" s="406"/>
      <c r="C21" s="407" t="n">
        <v>7.14</v>
      </c>
    </row>
    <row r="22" customFormat="false" ht="28.5" hidden="false" customHeight="true" outlineLevel="0" collapsed="false">
      <c r="A22" s="405" t="s">
        <v>1810</v>
      </c>
      <c r="B22" s="406" t="s">
        <v>1811</v>
      </c>
      <c r="C22" s="407"/>
    </row>
    <row r="23" customFormat="false" ht="28.5" hidden="false" customHeight="true" outlineLevel="0" collapsed="false">
      <c r="A23" s="405" t="s">
        <v>1812</v>
      </c>
      <c r="B23" s="406" t="s">
        <v>1813</v>
      </c>
      <c r="C23" s="407" t="n">
        <v>6.28</v>
      </c>
    </row>
    <row r="24" customFormat="false" ht="28.5" hidden="false" customHeight="true" outlineLevel="0" collapsed="false">
      <c r="A24" s="405" t="s">
        <v>1788</v>
      </c>
      <c r="B24" s="406" t="s">
        <v>1814</v>
      </c>
      <c r="C24" s="407" t="n">
        <v>1.63</v>
      </c>
    </row>
    <row r="25" customFormat="false" ht="28.5" hidden="false" customHeight="true" outlineLevel="0" collapsed="false">
      <c r="A25" s="405" t="s">
        <v>1792</v>
      </c>
      <c r="B25" s="406" t="s">
        <v>1815</v>
      </c>
      <c r="C25" s="407" t="n">
        <v>4.65</v>
      </c>
    </row>
    <row r="26" customFormat="false" ht="43.5" hidden="false" customHeight="true" outlineLevel="0" collapsed="false">
      <c r="A26" s="394" t="s">
        <v>1816</v>
      </c>
      <c r="B26" s="394"/>
      <c r="C26" s="394"/>
    </row>
  </sheetData>
  <mergeCells count="2">
    <mergeCell ref="A2:C2"/>
    <mergeCell ref="A26:C2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671875" defaultRowHeight="33.6" zeroHeight="false" outlineLevelRow="0" outlineLevelCol="0"/>
  <cols>
    <col collapsed="false" customWidth="true" hidden="false" outlineLevel="0" max="1" min="1" style="25" width="32.25"/>
    <col collapsed="false" customWidth="true" hidden="false" outlineLevel="0" max="5" min="2" style="25" width="13.25"/>
    <col collapsed="false" customWidth="true" hidden="false" outlineLevel="0" max="6" min="6" style="25" width="15.37"/>
    <col collapsed="false" customWidth="true" hidden="false" outlineLevel="0" max="7" min="7" style="25" width="14.49"/>
    <col collapsed="false" customWidth="false" hidden="false" outlineLevel="0" max="257" min="8" style="25" width="8.86"/>
  </cols>
  <sheetData>
    <row r="1" customFormat="false" ht="33.6" hidden="false" customHeight="true" outlineLevel="0" collapsed="false">
      <c r="G1" s="26" t="s">
        <v>60</v>
      </c>
    </row>
    <row r="2" customFormat="false" ht="33.6" hidden="false" customHeight="true" outlineLevel="0" collapsed="false">
      <c r="A2" s="27" t="s">
        <v>61</v>
      </c>
      <c r="B2" s="27"/>
      <c r="C2" s="27"/>
      <c r="D2" s="27"/>
      <c r="E2" s="27"/>
      <c r="F2" s="27"/>
      <c r="G2" s="27"/>
    </row>
    <row r="3" customFormat="false" ht="33.6" hidden="false" customHeight="true" outlineLevel="0" collapsed="false">
      <c r="A3" s="27"/>
      <c r="B3" s="27"/>
      <c r="C3" s="27"/>
      <c r="D3" s="27"/>
      <c r="E3" s="27"/>
      <c r="F3" s="27"/>
      <c r="G3" s="27"/>
    </row>
    <row r="4" customFormat="false" ht="33.6" hidden="false" customHeight="true" outlineLevel="0" collapsed="false">
      <c r="A4" s="28"/>
      <c r="B4" s="28"/>
      <c r="C4" s="28"/>
      <c r="D4" s="28"/>
      <c r="E4" s="28"/>
      <c r="F4" s="28"/>
      <c r="G4" s="26" t="s">
        <v>2</v>
      </c>
    </row>
    <row r="5" s="34" customFormat="true" ht="37.5" hidden="false" customHeight="true" outlineLevel="0" collapsed="false">
      <c r="A5" s="29" t="s">
        <v>3</v>
      </c>
      <c r="B5" s="30" t="s">
        <v>62</v>
      </c>
      <c r="C5" s="31" t="s">
        <v>63</v>
      </c>
      <c r="D5" s="32" t="s">
        <v>64</v>
      </c>
      <c r="E5" s="31" t="s">
        <v>65</v>
      </c>
      <c r="F5" s="32" t="s">
        <v>66</v>
      </c>
      <c r="G5" s="33" t="s">
        <v>67</v>
      </c>
    </row>
    <row r="6" customFormat="false" ht="23.25" hidden="false" customHeight="true" outlineLevel="0" collapsed="false">
      <c r="A6" s="35" t="s">
        <v>68</v>
      </c>
      <c r="B6" s="36" t="n">
        <f aca="false">B7+B30</f>
        <v>874309</v>
      </c>
      <c r="C6" s="36" t="n">
        <f aca="false">C7+C30</f>
        <v>857768</v>
      </c>
      <c r="D6" s="36" t="n">
        <f aca="false">D7+D30</f>
        <v>844049</v>
      </c>
      <c r="E6" s="36" t="n">
        <f aca="false">E7+E30</f>
        <v>842278</v>
      </c>
      <c r="F6" s="36" t="n">
        <v>100</v>
      </c>
      <c r="G6" s="37" t="n">
        <v>-3.7</v>
      </c>
    </row>
    <row r="7" customFormat="false" ht="33.6" hidden="false" customHeight="true" outlineLevel="0" collapsed="false">
      <c r="A7" s="38" t="s">
        <v>69</v>
      </c>
      <c r="B7" s="36" t="n">
        <f aca="false">B8+B22</f>
        <v>438349</v>
      </c>
      <c r="C7" s="36" t="n">
        <f aca="false">C8+C22</f>
        <v>472798</v>
      </c>
      <c r="D7" s="36" t="n">
        <f aca="false">D8+D22</f>
        <v>457942</v>
      </c>
      <c r="E7" s="36" t="n">
        <f aca="false">E8+E22</f>
        <v>451824</v>
      </c>
      <c r="F7" s="36" t="n">
        <v>99</v>
      </c>
      <c r="G7" s="37" t="n">
        <v>3.1</v>
      </c>
    </row>
    <row r="8" customFormat="false" ht="33.6" hidden="false" customHeight="true" outlineLevel="0" collapsed="false">
      <c r="A8" s="39" t="s">
        <v>70</v>
      </c>
      <c r="B8" s="40" t="n">
        <f aca="false">SUM(B9:B21)</f>
        <v>246636</v>
      </c>
      <c r="C8" s="40" t="n">
        <f aca="false">SUM(C9:C21)</f>
        <v>274786</v>
      </c>
      <c r="D8" s="40" t="n">
        <f aca="false">SUM(D9:D21)</f>
        <v>259843</v>
      </c>
      <c r="E8" s="40" t="n">
        <f aca="false">SUM(E9:E21)</f>
        <v>253725</v>
      </c>
      <c r="F8" s="41" t="n">
        <v>98</v>
      </c>
      <c r="G8" s="42" t="n">
        <v>2.9</v>
      </c>
    </row>
    <row r="9" customFormat="false" ht="33.6" hidden="false" customHeight="true" outlineLevel="0" collapsed="false">
      <c r="A9" s="39" t="s">
        <v>71</v>
      </c>
      <c r="B9" s="43" t="n">
        <v>56864</v>
      </c>
      <c r="C9" s="43" t="n">
        <v>64582</v>
      </c>
      <c r="D9" s="44" t="n">
        <v>57955</v>
      </c>
      <c r="E9" s="45" t="n">
        <v>55909</v>
      </c>
      <c r="F9" s="41" t="n">
        <v>96</v>
      </c>
      <c r="G9" s="42" t="n">
        <v>-1.7</v>
      </c>
    </row>
    <row r="10" customFormat="false" ht="33.6" hidden="false" customHeight="true" outlineLevel="0" collapsed="false">
      <c r="A10" s="39" t="s">
        <v>72</v>
      </c>
      <c r="B10" s="43" t="n">
        <v>27259</v>
      </c>
      <c r="C10" s="43" t="n">
        <v>28800</v>
      </c>
      <c r="D10" s="44" t="n">
        <v>27212</v>
      </c>
      <c r="E10" s="45" t="n">
        <v>24891</v>
      </c>
      <c r="F10" s="41" t="n">
        <v>91</v>
      </c>
      <c r="G10" s="42" t="n">
        <v>-8.7</v>
      </c>
    </row>
    <row r="11" customFormat="false" ht="33.6" hidden="false" customHeight="true" outlineLevel="0" collapsed="false">
      <c r="A11" s="39" t="s">
        <v>73</v>
      </c>
      <c r="B11" s="43" t="n">
        <v>5214</v>
      </c>
      <c r="C11" s="43" t="n">
        <v>5544</v>
      </c>
      <c r="D11" s="44" t="n">
        <v>5576</v>
      </c>
      <c r="E11" s="45" t="n">
        <v>5428</v>
      </c>
      <c r="F11" s="41" t="n">
        <v>97</v>
      </c>
      <c r="G11" s="42" t="n">
        <v>4.1</v>
      </c>
    </row>
    <row r="12" customFormat="false" ht="33.6" hidden="false" customHeight="true" outlineLevel="0" collapsed="false">
      <c r="A12" s="39" t="s">
        <v>74</v>
      </c>
      <c r="B12" s="43" t="n">
        <v>16598</v>
      </c>
      <c r="C12" s="43" t="n">
        <v>17965</v>
      </c>
      <c r="D12" s="44" t="n">
        <v>18931</v>
      </c>
      <c r="E12" s="45" t="n">
        <v>18928</v>
      </c>
      <c r="F12" s="41" t="n">
        <v>100</v>
      </c>
      <c r="G12" s="42" t="n">
        <v>14</v>
      </c>
    </row>
    <row r="13" customFormat="false" ht="33.6" hidden="false" customHeight="true" outlineLevel="0" collapsed="false">
      <c r="A13" s="39" t="s">
        <v>75</v>
      </c>
      <c r="B13" s="43" t="n">
        <v>10456</v>
      </c>
      <c r="C13" s="43" t="n">
        <v>11233</v>
      </c>
      <c r="D13" s="44" t="n">
        <v>14368</v>
      </c>
      <c r="E13" s="45" t="n">
        <v>14304</v>
      </c>
      <c r="F13" s="41" t="n">
        <v>100</v>
      </c>
      <c r="G13" s="42" t="n">
        <v>36.8</v>
      </c>
    </row>
    <row r="14" customFormat="false" ht="33.6" hidden="false" customHeight="true" outlineLevel="0" collapsed="false">
      <c r="A14" s="39" t="s">
        <v>76</v>
      </c>
      <c r="B14" s="43" t="n">
        <v>4238</v>
      </c>
      <c r="C14" s="43" t="n">
        <v>4680</v>
      </c>
      <c r="D14" s="44" t="n">
        <v>4980</v>
      </c>
      <c r="E14" s="45" t="n">
        <v>4940</v>
      </c>
      <c r="F14" s="41" t="n">
        <v>99</v>
      </c>
      <c r="G14" s="42" t="n">
        <v>16.6</v>
      </c>
    </row>
    <row r="15" customFormat="false" ht="33.6" hidden="false" customHeight="true" outlineLevel="0" collapsed="false">
      <c r="A15" s="39" t="s">
        <v>77</v>
      </c>
      <c r="B15" s="43" t="n">
        <v>33509</v>
      </c>
      <c r="C15" s="43" t="n">
        <v>45897</v>
      </c>
      <c r="D15" s="44" t="n">
        <v>23778</v>
      </c>
      <c r="E15" s="45" t="n">
        <v>23224</v>
      </c>
      <c r="F15" s="41" t="n">
        <v>98</v>
      </c>
      <c r="G15" s="42" t="n">
        <v>-30.7</v>
      </c>
    </row>
    <row r="16" customFormat="false" ht="33.6" hidden="false" customHeight="true" outlineLevel="0" collapsed="false">
      <c r="A16" s="46" t="s">
        <v>78</v>
      </c>
      <c r="B16" s="43" t="n">
        <v>234</v>
      </c>
      <c r="C16" s="43" t="n">
        <v>242</v>
      </c>
      <c r="D16" s="44" t="n">
        <v>186</v>
      </c>
      <c r="E16" s="45" t="n">
        <v>182</v>
      </c>
      <c r="F16" s="41" t="n">
        <v>98</v>
      </c>
      <c r="G16" s="42" t="n">
        <v>-22.2</v>
      </c>
    </row>
    <row r="17" customFormat="false" ht="33.6" hidden="false" customHeight="true" outlineLevel="0" collapsed="false">
      <c r="A17" s="39" t="s">
        <v>79</v>
      </c>
      <c r="B17" s="43" t="n">
        <v>15887</v>
      </c>
      <c r="C17" s="43" t="n">
        <v>19915</v>
      </c>
      <c r="D17" s="44" t="n">
        <v>30830</v>
      </c>
      <c r="E17" s="45" t="n">
        <v>30495</v>
      </c>
      <c r="F17" s="41" t="n">
        <v>99</v>
      </c>
      <c r="G17" s="42" t="n">
        <v>91.9</v>
      </c>
    </row>
    <row r="18" customFormat="false" ht="33.6" hidden="false" customHeight="true" outlineLevel="0" collapsed="false">
      <c r="A18" s="39" t="s">
        <v>80</v>
      </c>
      <c r="B18" s="47" t="n">
        <v>637</v>
      </c>
      <c r="C18" s="43" t="n">
        <v>828</v>
      </c>
      <c r="D18" s="44" t="n">
        <v>613</v>
      </c>
      <c r="E18" s="45" t="n">
        <v>640</v>
      </c>
      <c r="F18" s="41" t="n">
        <v>104</v>
      </c>
      <c r="G18" s="42" t="n">
        <v>0.5</v>
      </c>
    </row>
    <row r="19" customFormat="false" ht="33.6" hidden="false" customHeight="true" outlineLevel="0" collapsed="false">
      <c r="A19" s="46" t="s">
        <v>22</v>
      </c>
      <c r="B19" s="48" t="n">
        <v>-68</v>
      </c>
      <c r="C19" s="43"/>
      <c r="D19" s="44"/>
      <c r="E19" s="45"/>
      <c r="F19" s="41"/>
      <c r="G19" s="42" t="n">
        <v>-100</v>
      </c>
    </row>
    <row r="20" customFormat="false" ht="33.6" hidden="false" customHeight="true" outlineLevel="0" collapsed="false">
      <c r="A20" s="46" t="s">
        <v>81</v>
      </c>
      <c r="B20" s="47" t="n">
        <v>13671</v>
      </c>
      <c r="C20" s="43" t="n">
        <v>10600</v>
      </c>
      <c r="D20" s="44" t="n">
        <v>7931</v>
      </c>
      <c r="E20" s="45" t="n">
        <v>7931</v>
      </c>
      <c r="F20" s="41" t="n">
        <v>100</v>
      </c>
      <c r="G20" s="42" t="n">
        <v>-42</v>
      </c>
    </row>
    <row r="21" customFormat="false" ht="33.6" hidden="false" customHeight="true" outlineLevel="0" collapsed="false">
      <c r="A21" s="46" t="s">
        <v>82</v>
      </c>
      <c r="B21" s="47" t="n">
        <v>62137</v>
      </c>
      <c r="C21" s="43" t="n">
        <v>64500</v>
      </c>
      <c r="D21" s="44" t="n">
        <v>67483</v>
      </c>
      <c r="E21" s="45" t="n">
        <v>66853</v>
      </c>
      <c r="F21" s="41" t="n">
        <v>99</v>
      </c>
      <c r="G21" s="42" t="n">
        <v>7.6</v>
      </c>
    </row>
    <row r="22" customFormat="false" ht="33.6" hidden="false" customHeight="true" outlineLevel="0" collapsed="false">
      <c r="A22" s="39" t="s">
        <v>83</v>
      </c>
      <c r="B22" s="40" t="n">
        <f aca="false">SUM(B23:B29)</f>
        <v>191713</v>
      </c>
      <c r="C22" s="40" t="n">
        <f aca="false">SUM(C23:C29)</f>
        <v>198012</v>
      </c>
      <c r="D22" s="40" t="n">
        <f aca="false">SUM(D23:D29)</f>
        <v>198099</v>
      </c>
      <c r="E22" s="40" t="n">
        <f aca="false">SUM(E23:E29)</f>
        <v>198099</v>
      </c>
      <c r="F22" s="41" t="n">
        <v>100</v>
      </c>
      <c r="G22" s="42" t="n">
        <v>3.3</v>
      </c>
    </row>
    <row r="23" customFormat="false" ht="33.6" hidden="false" customHeight="true" outlineLevel="0" collapsed="false">
      <c r="A23" s="39" t="s">
        <v>84</v>
      </c>
      <c r="B23" s="44" t="n">
        <v>21869</v>
      </c>
      <c r="C23" s="43" t="n">
        <v>21287</v>
      </c>
      <c r="D23" s="43" t="n">
        <v>23085</v>
      </c>
      <c r="E23" s="43" t="n">
        <v>41585</v>
      </c>
      <c r="F23" s="41" t="n">
        <v>180</v>
      </c>
      <c r="G23" s="42" t="n">
        <v>90.2</v>
      </c>
    </row>
    <row r="24" customFormat="false" ht="33.6" hidden="false" customHeight="true" outlineLevel="0" collapsed="false">
      <c r="A24" s="39" t="s">
        <v>85</v>
      </c>
      <c r="B24" s="44" t="n">
        <v>20298</v>
      </c>
      <c r="C24" s="43" t="n">
        <v>19668</v>
      </c>
      <c r="D24" s="44" t="n">
        <v>7288</v>
      </c>
      <c r="E24" s="44" t="n">
        <v>7288</v>
      </c>
      <c r="F24" s="41" t="n">
        <v>100</v>
      </c>
      <c r="G24" s="42" t="n">
        <v>-64.1</v>
      </c>
    </row>
    <row r="25" customFormat="false" ht="33.6" hidden="false" customHeight="true" outlineLevel="0" collapsed="false">
      <c r="A25" s="39" t="s">
        <v>86</v>
      </c>
      <c r="B25" s="44" t="n">
        <v>10699</v>
      </c>
      <c r="C25" s="43" t="n">
        <v>10464</v>
      </c>
      <c r="D25" s="44" t="n">
        <v>11153</v>
      </c>
      <c r="E25" s="44" t="n">
        <v>11153</v>
      </c>
      <c r="F25" s="41" t="n">
        <v>100</v>
      </c>
      <c r="G25" s="42" t="n">
        <v>4.2</v>
      </c>
    </row>
    <row r="26" customFormat="false" ht="33.6" hidden="false" customHeight="true" outlineLevel="0" collapsed="false">
      <c r="A26" s="49" t="s">
        <v>87</v>
      </c>
      <c r="B26" s="50" t="n">
        <v>136468</v>
      </c>
      <c r="C26" s="43" t="n">
        <v>143992</v>
      </c>
      <c r="D26" s="44" t="n">
        <v>154264</v>
      </c>
      <c r="E26" s="44" t="n">
        <v>135764</v>
      </c>
      <c r="F26" s="41" t="n">
        <v>88</v>
      </c>
      <c r="G26" s="42" t="n">
        <v>-0.5</v>
      </c>
    </row>
    <row r="27" customFormat="false" ht="33.6" hidden="false" customHeight="true" outlineLevel="0" collapsed="false">
      <c r="A27" s="49" t="s">
        <v>88</v>
      </c>
      <c r="B27" s="50" t="n">
        <v>496</v>
      </c>
      <c r="C27" s="43" t="n">
        <v>501</v>
      </c>
      <c r="D27" s="50" t="n">
        <v>11</v>
      </c>
      <c r="E27" s="50" t="n">
        <v>10</v>
      </c>
      <c r="F27" s="41" t="n">
        <v>91</v>
      </c>
      <c r="G27" s="42"/>
    </row>
    <row r="28" customFormat="false" ht="33.6" hidden="false" customHeight="true" outlineLevel="0" collapsed="false">
      <c r="A28" s="49" t="s">
        <v>89</v>
      </c>
      <c r="B28" s="50" t="n">
        <v>1419</v>
      </c>
      <c r="C28" s="43" t="n">
        <v>1500</v>
      </c>
      <c r="D28" s="50" t="n">
        <v>650</v>
      </c>
      <c r="E28" s="50" t="n">
        <v>650</v>
      </c>
      <c r="F28" s="41" t="n">
        <v>100</v>
      </c>
      <c r="G28" s="42" t="n">
        <v>-54.2</v>
      </c>
    </row>
    <row r="29" customFormat="false" ht="33.6" hidden="false" customHeight="true" outlineLevel="0" collapsed="false">
      <c r="A29" s="49" t="s">
        <v>90</v>
      </c>
      <c r="B29" s="50" t="n">
        <v>464</v>
      </c>
      <c r="C29" s="43" t="n">
        <v>600</v>
      </c>
      <c r="D29" s="50" t="n">
        <v>1648</v>
      </c>
      <c r="E29" s="50" t="n">
        <v>1649</v>
      </c>
      <c r="F29" s="41" t="n">
        <v>100</v>
      </c>
      <c r="G29" s="42" t="n">
        <v>255.4</v>
      </c>
    </row>
    <row r="30" customFormat="false" ht="33.6" hidden="false" customHeight="true" outlineLevel="0" collapsed="false">
      <c r="A30" s="38" t="s">
        <v>91</v>
      </c>
      <c r="B30" s="36" t="n">
        <f aca="false">SUM(B31:B35)+B38</f>
        <v>435960</v>
      </c>
      <c r="C30" s="36" t="n">
        <f aca="false">SUM(C31:C35)+C38</f>
        <v>384970</v>
      </c>
      <c r="D30" s="36" t="n">
        <f aca="false">SUM(D31:D35)+D38</f>
        <v>386107</v>
      </c>
      <c r="E30" s="36" t="n">
        <f aca="false">SUM(E31:E35)+E38</f>
        <v>390454</v>
      </c>
      <c r="F30" s="36" t="n">
        <v>101</v>
      </c>
      <c r="G30" s="42" t="n">
        <v>-10.4</v>
      </c>
    </row>
    <row r="31" customFormat="false" ht="33.6" hidden="false" customHeight="true" outlineLevel="0" collapsed="false">
      <c r="A31" s="51" t="s">
        <v>92</v>
      </c>
      <c r="B31" s="52" t="n">
        <v>243945</v>
      </c>
      <c r="C31" s="45" t="n">
        <v>207770</v>
      </c>
      <c r="D31" s="52" t="n">
        <v>189035</v>
      </c>
      <c r="E31" s="45" t="n">
        <v>191304</v>
      </c>
      <c r="F31" s="41" t="n">
        <v>101</v>
      </c>
      <c r="G31" s="42" t="n">
        <v>-21.6</v>
      </c>
    </row>
    <row r="32" customFormat="false" ht="33.6" hidden="false" customHeight="true" outlineLevel="0" collapsed="false">
      <c r="A32" s="51" t="s">
        <v>93</v>
      </c>
      <c r="B32" s="52" t="n">
        <v>30429</v>
      </c>
      <c r="C32" s="45" t="n">
        <v>25972</v>
      </c>
      <c r="D32" s="52" t="n">
        <v>25844</v>
      </c>
      <c r="E32" s="45" t="n">
        <v>27922</v>
      </c>
      <c r="F32" s="41" t="n">
        <v>108</v>
      </c>
      <c r="G32" s="42" t="n">
        <v>-8.2</v>
      </c>
    </row>
    <row r="33" customFormat="false" ht="33.6" hidden="false" customHeight="true" outlineLevel="0" collapsed="false">
      <c r="A33" s="51" t="s">
        <v>94</v>
      </c>
      <c r="B33" s="52"/>
      <c r="C33" s="45" t="n">
        <v>55987</v>
      </c>
      <c r="D33" s="52" t="n">
        <v>55987</v>
      </c>
      <c r="E33" s="45" t="n">
        <v>55987</v>
      </c>
      <c r="F33" s="41"/>
      <c r="G33" s="42"/>
    </row>
    <row r="34" customFormat="false" ht="33.6" hidden="false" customHeight="true" outlineLevel="0" collapsed="false">
      <c r="A34" s="51" t="s">
        <v>95</v>
      </c>
      <c r="B34" s="53" t="n">
        <v>131512</v>
      </c>
      <c r="C34" s="45" t="n">
        <v>20000</v>
      </c>
      <c r="D34" s="52" t="n">
        <v>20000</v>
      </c>
      <c r="E34" s="45" t="n">
        <v>20000</v>
      </c>
      <c r="F34" s="41" t="n">
        <v>100</v>
      </c>
      <c r="G34" s="42" t="n">
        <v>-84.8</v>
      </c>
    </row>
    <row r="35" customFormat="false" ht="33.6" hidden="false" customHeight="true" outlineLevel="0" collapsed="false">
      <c r="A35" s="51" t="s">
        <v>96</v>
      </c>
      <c r="B35" s="52" t="n">
        <v>10700</v>
      </c>
      <c r="C35" s="45" t="n">
        <v>49200</v>
      </c>
      <c r="D35" s="45" t="n">
        <v>69200</v>
      </c>
      <c r="E35" s="45" t="n">
        <v>69200</v>
      </c>
      <c r="F35" s="41" t="n">
        <v>100</v>
      </c>
      <c r="G35" s="42" t="n">
        <v>546.7</v>
      </c>
    </row>
    <row r="36" customFormat="false" ht="33.6" hidden="false" customHeight="true" outlineLevel="0" collapsed="false">
      <c r="A36" s="51" t="s">
        <v>97</v>
      </c>
      <c r="B36" s="52"/>
      <c r="C36" s="45" t="n">
        <v>20000</v>
      </c>
      <c r="D36" s="52" t="n">
        <v>40000</v>
      </c>
      <c r="E36" s="45" t="n">
        <v>40000</v>
      </c>
      <c r="F36" s="41"/>
      <c r="G36" s="42"/>
    </row>
    <row r="37" customFormat="false" ht="33.6" hidden="false" customHeight="true" outlineLevel="0" collapsed="false">
      <c r="A37" s="51" t="s">
        <v>98</v>
      </c>
      <c r="B37" s="52" t="n">
        <v>10700</v>
      </c>
      <c r="C37" s="45" t="n">
        <v>29200</v>
      </c>
      <c r="D37" s="52" t="n">
        <v>29200</v>
      </c>
      <c r="E37" s="45" t="n">
        <v>29200</v>
      </c>
      <c r="F37" s="41" t="n">
        <v>100</v>
      </c>
      <c r="G37" s="42" t="n">
        <v>172.9</v>
      </c>
    </row>
    <row r="38" customFormat="false" ht="33.6" hidden="false" customHeight="true" outlineLevel="0" collapsed="false">
      <c r="A38" s="51" t="s">
        <v>99</v>
      </c>
      <c r="B38" s="52" t="n">
        <v>19374</v>
      </c>
      <c r="C38" s="52" t="n">
        <v>26041</v>
      </c>
      <c r="D38" s="52" t="n">
        <v>26041</v>
      </c>
      <c r="E38" s="45" t="n">
        <v>26041</v>
      </c>
      <c r="F38" s="41" t="n">
        <v>100</v>
      </c>
      <c r="G38" s="42" t="n">
        <v>34.4</v>
      </c>
    </row>
    <row r="39" customFormat="false" ht="53.45" hidden="false" customHeight="true" outlineLevel="0" collapsed="false">
      <c r="A39" s="54" t="s">
        <v>100</v>
      </c>
      <c r="B39" s="54"/>
      <c r="C39" s="54"/>
      <c r="D39" s="54"/>
      <c r="E39" s="54"/>
      <c r="F39" s="54"/>
      <c r="G39" s="54"/>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row>
  </sheetData>
  <mergeCells count="2">
    <mergeCell ref="A2:G3"/>
    <mergeCell ref="A39:G39"/>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9921875" defaultRowHeight="13.5" zeroHeight="false" outlineLevelRow="0" outlineLevelCol="0"/>
  <cols>
    <col collapsed="false" customWidth="true" hidden="false" outlineLevel="0" max="1" min="1" style="408" width="40.86"/>
    <col collapsed="false" customWidth="true" hidden="false" outlineLevel="0" max="2" min="2" style="408" width="15.12"/>
    <col collapsed="false" customWidth="true" hidden="false" outlineLevel="0" max="3" min="3" style="408" width="17.87"/>
    <col collapsed="false" customWidth="true" hidden="false" outlineLevel="0" max="4" min="4" style="408" width="9.75"/>
    <col collapsed="false" customWidth="false" hidden="false" outlineLevel="0" max="257" min="5" style="408" width="9.99"/>
  </cols>
  <sheetData>
    <row r="1" s="411" customFormat="true" ht="21" hidden="false" customHeight="true" outlineLevel="0" collapsed="false">
      <c r="A1" s="409"/>
      <c r="B1" s="410"/>
      <c r="C1" s="2" t="s">
        <v>1817</v>
      </c>
    </row>
    <row r="2" s="413" customFormat="true" ht="28.7" hidden="false" customHeight="true" outlineLevel="0" collapsed="false">
      <c r="A2" s="412" t="s">
        <v>1818</v>
      </c>
      <c r="B2" s="412"/>
      <c r="C2" s="412"/>
    </row>
    <row r="3" customFormat="false" ht="14.25" hidden="false" customHeight="true" outlineLevel="0" collapsed="false">
      <c r="B3" s="414"/>
      <c r="C3" s="2" t="s">
        <v>1749</v>
      </c>
    </row>
    <row r="4" customFormat="false" ht="57.75" hidden="false" customHeight="true" outlineLevel="0" collapsed="false">
      <c r="A4" s="415" t="s">
        <v>1819</v>
      </c>
      <c r="B4" s="415" t="s">
        <v>1784</v>
      </c>
      <c r="C4" s="415" t="s">
        <v>1820</v>
      </c>
    </row>
    <row r="5" customFormat="false" ht="57.75" hidden="false" customHeight="true" outlineLevel="0" collapsed="false">
      <c r="A5" s="416" t="s">
        <v>1821</v>
      </c>
      <c r="B5" s="417" t="s">
        <v>1822</v>
      </c>
      <c r="C5" s="418" t="n">
        <v>171.8</v>
      </c>
    </row>
    <row r="6" customFormat="false" ht="57.75" hidden="false" customHeight="true" outlineLevel="0" collapsed="false">
      <c r="A6" s="416" t="s">
        <v>1823</v>
      </c>
      <c r="B6" s="417" t="s">
        <v>1789</v>
      </c>
      <c r="C6" s="418" t="n">
        <v>46</v>
      </c>
    </row>
    <row r="7" customFormat="false" ht="57.75" hidden="false" customHeight="true" outlineLevel="0" collapsed="false">
      <c r="A7" s="416" t="s">
        <v>1824</v>
      </c>
      <c r="B7" s="417" t="s">
        <v>1791</v>
      </c>
      <c r="C7" s="418" t="n">
        <v>125.8</v>
      </c>
    </row>
    <row r="8" customFormat="false" ht="57.75" hidden="false" customHeight="true" outlineLevel="0" collapsed="false">
      <c r="A8" s="416" t="s">
        <v>1825</v>
      </c>
      <c r="B8" s="417" t="s">
        <v>1826</v>
      </c>
      <c r="C8" s="418"/>
    </row>
    <row r="9" customFormat="false" ht="57.75" hidden="false" customHeight="true" outlineLevel="0" collapsed="false">
      <c r="A9" s="416" t="s">
        <v>1823</v>
      </c>
      <c r="B9" s="417" t="s">
        <v>1794</v>
      </c>
      <c r="C9" s="418"/>
    </row>
    <row r="10" customFormat="false" ht="57.75" hidden="false" customHeight="true" outlineLevel="0" collapsed="false">
      <c r="A10" s="416" t="s">
        <v>1824</v>
      </c>
      <c r="B10" s="417" t="s">
        <v>1827</v>
      </c>
      <c r="C10" s="418"/>
    </row>
    <row r="11" customFormat="false" ht="41.45" hidden="false" customHeight="true" outlineLevel="0" collapsed="false">
      <c r="A11" s="419" t="s">
        <v>1828</v>
      </c>
      <c r="B11" s="419"/>
      <c r="C11" s="419"/>
    </row>
  </sheetData>
  <mergeCells count="2">
    <mergeCell ref="A2:C2"/>
    <mergeCell ref="A11:C1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4" activeCellId="0" sqref="G24"/>
    </sheetView>
  </sheetViews>
  <sheetFormatPr defaultColWidth="56.9921875" defaultRowHeight="13.5" zeroHeight="false" outlineLevelRow="0" outlineLevelCol="0"/>
  <cols>
    <col collapsed="false" customWidth="true" hidden="false" outlineLevel="0" max="6" min="1" style="1" width="20.62"/>
    <col collapsed="false" customWidth="false" hidden="false" outlineLevel="0" max="257" min="7" style="1" width="56.99"/>
  </cols>
  <sheetData>
    <row r="1" customFormat="false" ht="13.5" hidden="false" customHeight="true" outlineLevel="0" collapsed="false">
      <c r="A1" s="420" t="s">
        <v>1829</v>
      </c>
      <c r="B1" s="420"/>
      <c r="C1" s="420"/>
      <c r="D1" s="420"/>
      <c r="E1" s="420"/>
      <c r="F1" s="420"/>
    </row>
    <row r="2" customFormat="false" ht="13.5" hidden="false" customHeight="false" outlineLevel="0" collapsed="false">
      <c r="A2" s="420"/>
      <c r="B2" s="420"/>
      <c r="C2" s="420"/>
      <c r="D2" s="420"/>
      <c r="E2" s="420"/>
      <c r="F2" s="420"/>
    </row>
    <row r="3" customFormat="false" ht="13.5" hidden="false" customHeight="false" outlineLevel="0" collapsed="false">
      <c r="A3" s="420"/>
      <c r="B3" s="420"/>
      <c r="C3" s="420"/>
      <c r="D3" s="420"/>
      <c r="E3" s="420"/>
      <c r="F3" s="420"/>
    </row>
    <row r="4" customFormat="false" ht="13.5" hidden="false" customHeight="false" outlineLevel="0" collapsed="false">
      <c r="A4" s="420"/>
      <c r="B4" s="420"/>
      <c r="C4" s="420"/>
      <c r="D4" s="420"/>
      <c r="E4" s="420"/>
      <c r="F4" s="420"/>
    </row>
    <row r="5" customFormat="false" ht="13.5" hidden="false" customHeight="false" outlineLevel="0" collapsed="false">
      <c r="A5" s="420"/>
      <c r="B5" s="420"/>
      <c r="C5" s="420"/>
      <c r="D5" s="420"/>
      <c r="E5" s="420"/>
      <c r="F5" s="420"/>
    </row>
    <row r="6" customFormat="false" ht="13.5" hidden="false" customHeight="false" outlineLevel="0" collapsed="false">
      <c r="A6" s="420"/>
      <c r="B6" s="420"/>
      <c r="C6" s="420"/>
      <c r="D6" s="420"/>
      <c r="E6" s="420"/>
      <c r="F6" s="420"/>
    </row>
    <row r="7" customFormat="false" ht="13.5" hidden="false" customHeight="false" outlineLevel="0" collapsed="false">
      <c r="A7" s="420"/>
      <c r="B7" s="420"/>
      <c r="C7" s="420"/>
      <c r="D7" s="420"/>
      <c r="E7" s="420"/>
      <c r="F7" s="420"/>
    </row>
    <row r="8" customFormat="false" ht="13.5" hidden="false" customHeight="false" outlineLevel="0" collapsed="false">
      <c r="A8" s="420"/>
      <c r="B8" s="420"/>
      <c r="C8" s="420"/>
      <c r="D8" s="420"/>
      <c r="E8" s="420"/>
      <c r="F8" s="420"/>
    </row>
    <row r="9" customFormat="false" ht="13.5" hidden="false" customHeight="false" outlineLevel="0" collapsed="false">
      <c r="A9" s="420"/>
      <c r="B9" s="420"/>
      <c r="C9" s="420"/>
      <c r="D9" s="420"/>
      <c r="E9" s="420"/>
      <c r="F9" s="420"/>
    </row>
    <row r="10" customFormat="false" ht="13.5" hidden="false" customHeight="false" outlineLevel="0" collapsed="false">
      <c r="A10" s="420"/>
      <c r="B10" s="420"/>
      <c r="C10" s="420"/>
      <c r="D10" s="420"/>
      <c r="E10" s="420"/>
      <c r="F10" s="420"/>
    </row>
    <row r="11" customFormat="false" ht="13.5" hidden="false" customHeight="false" outlineLevel="0" collapsed="false">
      <c r="A11" s="420"/>
      <c r="B11" s="420"/>
      <c r="C11" s="420"/>
      <c r="D11" s="420"/>
      <c r="E11" s="420"/>
      <c r="F11" s="420"/>
    </row>
    <row r="12" customFormat="false" ht="13.5" hidden="false" customHeight="false" outlineLevel="0" collapsed="false">
      <c r="A12" s="420"/>
      <c r="B12" s="420"/>
      <c r="C12" s="420"/>
      <c r="D12" s="420"/>
      <c r="E12" s="420"/>
      <c r="F12" s="420"/>
    </row>
    <row r="13" customFormat="false" ht="13.5" hidden="false" customHeight="false" outlineLevel="0" collapsed="false">
      <c r="A13" s="421"/>
      <c r="B13" s="421"/>
      <c r="C13" s="421"/>
      <c r="D13" s="421"/>
      <c r="E13" s="421"/>
      <c r="F13" s="421"/>
    </row>
    <row r="14" customFormat="false" ht="13.5" hidden="false" customHeight="false" outlineLevel="0" collapsed="false">
      <c r="A14" s="421"/>
      <c r="B14" s="421"/>
      <c r="C14" s="421"/>
      <c r="D14" s="421"/>
      <c r="E14" s="421"/>
      <c r="F14" s="421"/>
    </row>
    <row r="15" customFormat="false" ht="14.25" hidden="false" customHeight="true" outlineLevel="0" collapsed="false">
      <c r="A15" s="422" t="s">
        <v>1830</v>
      </c>
      <c r="B15" s="422"/>
      <c r="C15" s="422"/>
      <c r="D15" s="422"/>
      <c r="E15" s="422"/>
      <c r="F15" s="422"/>
    </row>
    <row r="16" customFormat="false" ht="13.5" hidden="false" customHeight="false" outlineLevel="0" collapsed="false">
      <c r="A16" s="421"/>
      <c r="B16" s="421"/>
      <c r="C16" s="421"/>
      <c r="D16" s="421"/>
      <c r="E16" s="421"/>
      <c r="F16" s="421"/>
    </row>
    <row r="17" customFormat="false" ht="13.5" hidden="false" customHeight="false" outlineLevel="0" collapsed="false">
      <c r="A17" s="421"/>
      <c r="B17" s="421"/>
      <c r="C17" s="421"/>
      <c r="D17" s="421"/>
      <c r="E17" s="421"/>
      <c r="F17" s="423" t="s">
        <v>2</v>
      </c>
    </row>
    <row r="18" customFormat="false" ht="15.95" hidden="false" customHeight="true" outlineLevel="0" collapsed="false">
      <c r="A18" s="424" t="s">
        <v>1831</v>
      </c>
      <c r="B18" s="425" t="s">
        <v>1832</v>
      </c>
      <c r="C18" s="424" t="s">
        <v>1833</v>
      </c>
      <c r="D18" s="424" t="s">
        <v>1834</v>
      </c>
      <c r="E18" s="424"/>
      <c r="F18" s="424"/>
    </row>
    <row r="19" customFormat="false" ht="15.95" hidden="false" customHeight="true" outlineLevel="0" collapsed="false">
      <c r="A19" s="424"/>
      <c r="B19" s="424"/>
      <c r="C19" s="424"/>
      <c r="D19" s="424" t="s">
        <v>1569</v>
      </c>
      <c r="E19" s="425" t="s">
        <v>1835</v>
      </c>
      <c r="F19" s="424" t="s">
        <v>1836</v>
      </c>
    </row>
    <row r="20" customFormat="false" ht="31.5" hidden="false" customHeight="true" outlineLevel="0" collapsed="false">
      <c r="A20" s="426" t="n">
        <v>3812.3</v>
      </c>
      <c r="B20" s="426" t="n">
        <v>6</v>
      </c>
      <c r="C20" s="426" t="n">
        <v>1597.3</v>
      </c>
      <c r="D20" s="426" t="n">
        <v>2209</v>
      </c>
      <c r="E20" s="426" t="n">
        <v>2209</v>
      </c>
      <c r="F20" s="426" t="n">
        <v>0</v>
      </c>
    </row>
  </sheetData>
  <mergeCells count="6">
    <mergeCell ref="A1:F12"/>
    <mergeCell ref="A15:F15"/>
    <mergeCell ref="A18:A19"/>
    <mergeCell ref="B18:B19"/>
    <mergeCell ref="C18:C19"/>
    <mergeCell ref="D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671875" defaultRowHeight="13.5" zeroHeight="false" outlineLevelRow="0" outlineLevelCol="0"/>
  <cols>
    <col collapsed="false" customWidth="true" hidden="false" outlineLevel="0" max="1" min="1" style="25" width="31.24"/>
    <col collapsed="false" customWidth="true" hidden="false" outlineLevel="0" max="7" min="2" style="25" width="12.49"/>
    <col collapsed="false" customWidth="false" hidden="false" outlineLevel="0" max="257" min="8" style="25" width="8.86"/>
  </cols>
  <sheetData>
    <row r="1" customFormat="false" ht="15.75" hidden="false" customHeight="false" outlineLevel="0" collapsed="false">
      <c r="G1" s="26" t="s">
        <v>101</v>
      </c>
    </row>
    <row r="2" customFormat="false" ht="25.15" hidden="false" customHeight="true" outlineLevel="0" collapsed="false">
      <c r="A2" s="27" t="s">
        <v>102</v>
      </c>
      <c r="B2" s="27"/>
      <c r="C2" s="27"/>
      <c r="D2" s="27"/>
      <c r="E2" s="27"/>
      <c r="F2" s="27"/>
      <c r="G2" s="27"/>
    </row>
    <row r="3" customFormat="false" ht="25.15" hidden="false" customHeight="true" outlineLevel="0" collapsed="false">
      <c r="A3" s="27"/>
      <c r="B3" s="27"/>
      <c r="C3" s="27"/>
      <c r="D3" s="27"/>
      <c r="E3" s="27"/>
      <c r="F3" s="27"/>
      <c r="G3" s="27"/>
    </row>
    <row r="4" customFormat="false" ht="29.45" hidden="false" customHeight="true" outlineLevel="0" collapsed="false">
      <c r="A4" s="28"/>
      <c r="B4" s="28"/>
      <c r="C4" s="28"/>
      <c r="D4" s="28"/>
      <c r="E4" s="28"/>
      <c r="F4" s="28"/>
      <c r="G4" s="26" t="s">
        <v>2</v>
      </c>
    </row>
    <row r="5" customFormat="false" ht="56.25" hidden="false" customHeight="false" outlineLevel="0" collapsed="false">
      <c r="A5" s="35" t="s">
        <v>103</v>
      </c>
      <c r="B5" s="56" t="s">
        <v>104</v>
      </c>
      <c r="C5" s="56" t="s">
        <v>105</v>
      </c>
      <c r="D5" s="57" t="s">
        <v>64</v>
      </c>
      <c r="E5" s="57" t="s">
        <v>106</v>
      </c>
      <c r="F5" s="57" t="s">
        <v>107</v>
      </c>
      <c r="G5" s="58" t="s">
        <v>108</v>
      </c>
    </row>
    <row r="6" customFormat="false" ht="18.75" hidden="false" customHeight="false" outlineLevel="0" collapsed="false">
      <c r="A6" s="35" t="s">
        <v>68</v>
      </c>
      <c r="B6" s="59" t="n">
        <f aca="false">B7+B33</f>
        <v>874309</v>
      </c>
      <c r="C6" s="59" t="n">
        <f aca="false">C7+C33</f>
        <v>857768</v>
      </c>
      <c r="D6" s="59" t="n">
        <f aca="false">D7+D33</f>
        <v>844049</v>
      </c>
      <c r="E6" s="59" t="n">
        <f aca="false">E7+E33</f>
        <v>842278</v>
      </c>
      <c r="F6" s="60" t="n">
        <v>100</v>
      </c>
      <c r="G6" s="61" t="n">
        <v>-3.7</v>
      </c>
    </row>
    <row r="7" customFormat="false" ht="18.75" hidden="false" customHeight="false" outlineLevel="0" collapsed="false">
      <c r="A7" s="38" t="s">
        <v>109</v>
      </c>
      <c r="B7" s="62" t="n">
        <f aca="false">SUM(B8:B32)</f>
        <v>686767</v>
      </c>
      <c r="C7" s="62" t="n">
        <f aca="false">SUM(C8:C32)</f>
        <v>731212</v>
      </c>
      <c r="D7" s="62" t="n">
        <f aca="false">SUM(D8:D32)</f>
        <v>722957</v>
      </c>
      <c r="E7" s="62" t="n">
        <f aca="false">SUM(E8:E32)</f>
        <v>668957</v>
      </c>
      <c r="F7" s="60" t="n">
        <v>93</v>
      </c>
      <c r="G7" s="61" t="n">
        <v>-2.6</v>
      </c>
    </row>
    <row r="8" customFormat="false" ht="14.25" hidden="false" customHeight="false" outlineLevel="0" collapsed="false">
      <c r="A8" s="63" t="s">
        <v>110</v>
      </c>
      <c r="B8" s="64" t="n">
        <v>39545</v>
      </c>
      <c r="C8" s="65" t="n">
        <v>41902</v>
      </c>
      <c r="D8" s="65" t="n">
        <v>52281</v>
      </c>
      <c r="E8" s="65" t="n">
        <v>52202</v>
      </c>
      <c r="F8" s="60" t="n">
        <v>100</v>
      </c>
      <c r="G8" s="61" t="n">
        <v>32</v>
      </c>
    </row>
    <row r="9" customFormat="false" ht="14.25" hidden="false" customHeight="false" outlineLevel="0" collapsed="false">
      <c r="A9" s="63" t="s">
        <v>111</v>
      </c>
      <c r="B9" s="64" t="n">
        <v>0</v>
      </c>
      <c r="C9" s="65" t="n">
        <v>0</v>
      </c>
      <c r="D9" s="66"/>
      <c r="E9" s="67"/>
      <c r="F9" s="60"/>
      <c r="G9" s="61"/>
    </row>
    <row r="10" customFormat="false" ht="14.25" hidden="false" customHeight="false" outlineLevel="0" collapsed="false">
      <c r="A10" s="63" t="s">
        <v>112</v>
      </c>
      <c r="B10" s="64" t="n">
        <v>759</v>
      </c>
      <c r="C10" s="65" t="n">
        <v>622</v>
      </c>
      <c r="D10" s="66" t="n">
        <v>1483</v>
      </c>
      <c r="E10" s="67" t="n">
        <v>1260</v>
      </c>
      <c r="F10" s="60" t="n">
        <v>85</v>
      </c>
      <c r="G10" s="61" t="n">
        <v>66</v>
      </c>
    </row>
    <row r="11" customFormat="false" ht="14.25" hidden="false" customHeight="false" outlineLevel="0" collapsed="false">
      <c r="A11" s="63" t="s">
        <v>113</v>
      </c>
      <c r="B11" s="64" t="n">
        <v>28307</v>
      </c>
      <c r="C11" s="65" t="n">
        <v>28493</v>
      </c>
      <c r="D11" s="66" t="n">
        <v>27341</v>
      </c>
      <c r="E11" s="67" t="n">
        <v>26718</v>
      </c>
      <c r="F11" s="60" t="n">
        <v>98</v>
      </c>
      <c r="G11" s="61" t="n">
        <v>-5.6</v>
      </c>
    </row>
    <row r="12" customFormat="false" ht="15" hidden="false" customHeight="true" outlineLevel="0" collapsed="false">
      <c r="A12" s="63" t="s">
        <v>114</v>
      </c>
      <c r="B12" s="64" t="n">
        <v>119297</v>
      </c>
      <c r="C12" s="65" t="n">
        <v>119487</v>
      </c>
      <c r="D12" s="66" t="n">
        <v>119487</v>
      </c>
      <c r="E12" s="67" t="n">
        <v>119427</v>
      </c>
      <c r="F12" s="60" t="n">
        <v>100</v>
      </c>
      <c r="G12" s="61" t="n">
        <v>0.1</v>
      </c>
    </row>
    <row r="13" customFormat="false" ht="14.25" hidden="false" customHeight="false" outlineLevel="0" collapsed="false">
      <c r="A13" s="63" t="s">
        <v>115</v>
      </c>
      <c r="B13" s="64" t="n">
        <v>12978</v>
      </c>
      <c r="C13" s="65" t="n">
        <v>13575</v>
      </c>
      <c r="D13" s="66" t="n">
        <v>13643</v>
      </c>
      <c r="E13" s="67" t="n">
        <v>13641</v>
      </c>
      <c r="F13" s="60" t="n">
        <v>100</v>
      </c>
      <c r="G13" s="61" t="n">
        <v>5.1</v>
      </c>
    </row>
    <row r="14" customFormat="false" ht="14.25" hidden="false" customHeight="false" outlineLevel="0" collapsed="false">
      <c r="A14" s="63" t="s">
        <v>116</v>
      </c>
      <c r="B14" s="64" t="n">
        <v>10395</v>
      </c>
      <c r="C14" s="65" t="n">
        <v>11790</v>
      </c>
      <c r="D14" s="66" t="n">
        <v>11790</v>
      </c>
      <c r="E14" s="67" t="n">
        <v>11290</v>
      </c>
      <c r="F14" s="60" t="n">
        <v>96</v>
      </c>
      <c r="G14" s="61" t="n">
        <v>8.6</v>
      </c>
    </row>
    <row r="15" customFormat="false" ht="14.25" hidden="false" customHeight="false" outlineLevel="0" collapsed="false">
      <c r="A15" s="63" t="s">
        <v>117</v>
      </c>
      <c r="B15" s="64" t="n">
        <v>61453</v>
      </c>
      <c r="C15" s="65" t="n">
        <v>67454</v>
      </c>
      <c r="D15" s="66" t="n">
        <v>90445</v>
      </c>
      <c r="E15" s="67" t="n">
        <v>90252</v>
      </c>
      <c r="F15" s="60" t="n">
        <v>100</v>
      </c>
      <c r="G15" s="61" t="n">
        <v>46.9</v>
      </c>
    </row>
    <row r="16" customFormat="false" ht="14.25" hidden="false" customHeight="false" outlineLevel="0" collapsed="false">
      <c r="A16" s="63" t="s">
        <v>118</v>
      </c>
      <c r="B16" s="64" t="n">
        <v>86443</v>
      </c>
      <c r="C16" s="65" t="n">
        <v>86645</v>
      </c>
      <c r="D16" s="66" t="n">
        <v>64411</v>
      </c>
      <c r="E16" s="67" t="n">
        <v>63684</v>
      </c>
      <c r="F16" s="60" t="n">
        <v>99</v>
      </c>
      <c r="G16" s="61" t="n">
        <v>-26.3</v>
      </c>
    </row>
    <row r="17" customFormat="false" ht="14.25" hidden="false" customHeight="false" outlineLevel="0" collapsed="false">
      <c r="A17" s="63" t="s">
        <v>119</v>
      </c>
      <c r="B17" s="64" t="n">
        <v>49383</v>
      </c>
      <c r="C17" s="65" t="n">
        <v>49551</v>
      </c>
      <c r="D17" s="66" t="n">
        <v>49583</v>
      </c>
      <c r="E17" s="67" t="n">
        <v>49447</v>
      </c>
      <c r="F17" s="60" t="n">
        <v>100</v>
      </c>
      <c r="G17" s="61" t="n">
        <v>0.1</v>
      </c>
    </row>
    <row r="18" customFormat="false" ht="14.25" hidden="false" customHeight="false" outlineLevel="0" collapsed="false">
      <c r="A18" s="63" t="s">
        <v>120</v>
      </c>
      <c r="B18" s="64" t="n">
        <v>100839</v>
      </c>
      <c r="C18" s="65" t="n">
        <v>115860</v>
      </c>
      <c r="D18" s="66" t="n">
        <v>90113</v>
      </c>
      <c r="E18" s="67" t="n">
        <v>66761</v>
      </c>
      <c r="F18" s="60" t="n">
        <v>74</v>
      </c>
      <c r="G18" s="61" t="n">
        <v>-33.8</v>
      </c>
    </row>
    <row r="19" customFormat="false" ht="14.25" hidden="false" customHeight="false" outlineLevel="0" collapsed="false">
      <c r="A19" s="63" t="s">
        <v>121</v>
      </c>
      <c r="B19" s="64" t="n">
        <v>54295</v>
      </c>
      <c r="C19" s="65" t="n">
        <v>58473</v>
      </c>
      <c r="D19" s="66" t="n">
        <v>61911</v>
      </c>
      <c r="E19" s="67" t="n">
        <v>56037</v>
      </c>
      <c r="F19" s="60" t="n">
        <v>91</v>
      </c>
      <c r="G19" s="61" t="n">
        <v>3.2</v>
      </c>
    </row>
    <row r="20" customFormat="false" ht="14.25" hidden="false" customHeight="false" outlineLevel="0" collapsed="false">
      <c r="A20" s="63" t="s">
        <v>122</v>
      </c>
      <c r="B20" s="64" t="n">
        <v>41548</v>
      </c>
      <c r="C20" s="65" t="n">
        <v>44597</v>
      </c>
      <c r="D20" s="65" t="n">
        <v>40890</v>
      </c>
      <c r="E20" s="65" t="n">
        <v>36371</v>
      </c>
      <c r="F20" s="60" t="n">
        <v>89</v>
      </c>
      <c r="G20" s="61" t="n">
        <v>-12.5</v>
      </c>
    </row>
    <row r="21" customFormat="false" ht="14.25" hidden="false" customHeight="false" outlineLevel="0" collapsed="false">
      <c r="A21" s="63" t="s">
        <v>123</v>
      </c>
      <c r="B21" s="64" t="n">
        <v>10261</v>
      </c>
      <c r="C21" s="65" t="n">
        <v>9907</v>
      </c>
      <c r="D21" s="66" t="n">
        <v>9724</v>
      </c>
      <c r="E21" s="67" t="n">
        <v>9396</v>
      </c>
      <c r="F21" s="60" t="n">
        <v>97</v>
      </c>
      <c r="G21" s="61" t="n">
        <v>-8.4</v>
      </c>
    </row>
    <row r="22" customFormat="false" ht="14.25" hidden="false" customHeight="false" outlineLevel="0" collapsed="false">
      <c r="A22" s="63" t="s">
        <v>124</v>
      </c>
      <c r="B22" s="64" t="n">
        <v>3047</v>
      </c>
      <c r="C22" s="65" t="n">
        <v>3043</v>
      </c>
      <c r="D22" s="66" t="n">
        <v>3300</v>
      </c>
      <c r="E22" s="67" t="n">
        <v>2174</v>
      </c>
      <c r="F22" s="60" t="n">
        <v>66</v>
      </c>
      <c r="G22" s="61" t="n">
        <v>-28.7</v>
      </c>
    </row>
    <row r="23" customFormat="false" ht="14.25" hidden="false" customHeight="false" outlineLevel="0" collapsed="false">
      <c r="A23" s="63" t="s">
        <v>125</v>
      </c>
      <c r="B23" s="64" t="n">
        <v>190</v>
      </c>
      <c r="C23" s="65" t="n">
        <v>40</v>
      </c>
      <c r="D23" s="66" t="n">
        <v>17</v>
      </c>
      <c r="E23" s="67"/>
      <c r="F23" s="60" t="n">
        <v>0</v>
      </c>
      <c r="G23" s="61" t="n">
        <v>-100</v>
      </c>
    </row>
    <row r="24" customFormat="false" ht="14.25" hidden="false" customHeight="false" outlineLevel="0" collapsed="false">
      <c r="A24" s="63" t="s">
        <v>126</v>
      </c>
      <c r="B24" s="64" t="n">
        <v>201</v>
      </c>
      <c r="C24" s="65" t="n">
        <v>401</v>
      </c>
      <c r="D24" s="68"/>
      <c r="E24" s="67"/>
      <c r="F24" s="60"/>
      <c r="G24" s="61" t="n">
        <v>-100</v>
      </c>
    </row>
    <row r="25" customFormat="false" ht="14.25" hidden="false" customHeight="false" outlineLevel="0" collapsed="false">
      <c r="A25" s="63" t="s">
        <v>127</v>
      </c>
      <c r="B25" s="64" t="n">
        <v>2044</v>
      </c>
      <c r="C25" s="65" t="n">
        <v>4950</v>
      </c>
      <c r="D25" s="68" t="n">
        <v>3753</v>
      </c>
      <c r="E25" s="67" t="n">
        <v>3753</v>
      </c>
      <c r="F25" s="60" t="n">
        <v>100</v>
      </c>
      <c r="G25" s="61" t="n">
        <v>83.6</v>
      </c>
    </row>
    <row r="26" customFormat="false" ht="14.25" hidden="false" customHeight="false" outlineLevel="0" collapsed="false">
      <c r="A26" s="63" t="s">
        <v>128</v>
      </c>
      <c r="B26" s="64" t="n">
        <v>46084</v>
      </c>
      <c r="C26" s="65" t="n">
        <v>44075</v>
      </c>
      <c r="D26" s="68" t="n">
        <v>49324</v>
      </c>
      <c r="E26" s="67" t="n">
        <v>42337</v>
      </c>
      <c r="F26" s="60" t="n">
        <v>86</v>
      </c>
      <c r="G26" s="61" t="n">
        <v>-8.1</v>
      </c>
    </row>
    <row r="27" customFormat="false" ht="14.25" hidden="false" customHeight="false" outlineLevel="0" collapsed="false">
      <c r="A27" s="63" t="s">
        <v>129</v>
      </c>
      <c r="B27" s="64" t="n">
        <v>408</v>
      </c>
      <c r="C27" s="65" t="n">
        <v>20</v>
      </c>
      <c r="D27" s="68"/>
      <c r="E27" s="67"/>
      <c r="F27" s="60"/>
      <c r="G27" s="61" t="n">
        <v>-100</v>
      </c>
    </row>
    <row r="28" customFormat="false" ht="14.25" hidden="false" customHeight="false" outlineLevel="0" collapsed="false">
      <c r="A28" s="63" t="s">
        <v>130</v>
      </c>
      <c r="B28" s="64" t="n">
        <v>4168</v>
      </c>
      <c r="C28" s="65" t="n">
        <v>4584</v>
      </c>
      <c r="D28" s="68" t="n">
        <v>8789</v>
      </c>
      <c r="E28" s="67" t="n">
        <v>8735</v>
      </c>
      <c r="F28" s="60" t="n">
        <v>99</v>
      </c>
      <c r="G28" s="61" t="n">
        <v>109.6</v>
      </c>
    </row>
    <row r="29" customFormat="false" ht="14.25" hidden="false" customHeight="false" outlineLevel="0" collapsed="false">
      <c r="A29" s="63" t="s">
        <v>131</v>
      </c>
      <c r="B29" s="64"/>
      <c r="C29" s="64" t="n">
        <v>9200</v>
      </c>
      <c r="D29" s="68" t="n">
        <v>9200</v>
      </c>
      <c r="E29" s="68"/>
      <c r="F29" s="60"/>
      <c r="G29" s="61"/>
    </row>
    <row r="30" customFormat="false" ht="14.25" hidden="false" customHeight="false" outlineLevel="0" collapsed="false">
      <c r="A30" s="63" t="s">
        <v>132</v>
      </c>
      <c r="B30" s="64" t="n">
        <v>0</v>
      </c>
      <c r="C30" s="64" t="n">
        <v>1450</v>
      </c>
      <c r="D30" s="68"/>
      <c r="E30" s="68"/>
      <c r="F30" s="60"/>
      <c r="G30" s="61"/>
    </row>
    <row r="31" customFormat="false" ht="14.25" hidden="false" customHeight="false" outlineLevel="0" collapsed="false">
      <c r="A31" s="63" t="s">
        <v>133</v>
      </c>
      <c r="B31" s="64" t="n">
        <v>15121</v>
      </c>
      <c r="C31" s="64" t="n">
        <v>15092</v>
      </c>
      <c r="D31" s="68" t="n">
        <v>15470</v>
      </c>
      <c r="E31" s="68" t="n">
        <v>15470</v>
      </c>
      <c r="F31" s="60" t="n">
        <v>100</v>
      </c>
      <c r="G31" s="61" t="n">
        <v>2.3</v>
      </c>
    </row>
    <row r="32" customFormat="false" ht="14.25" hidden="false" customHeight="false" outlineLevel="0" collapsed="false">
      <c r="A32" s="63" t="s">
        <v>134</v>
      </c>
      <c r="B32" s="64" t="n">
        <v>1</v>
      </c>
      <c r="C32" s="64" t="n">
        <v>1</v>
      </c>
      <c r="D32" s="68" t="n">
        <v>2</v>
      </c>
      <c r="E32" s="68" t="n">
        <v>2</v>
      </c>
      <c r="F32" s="60" t="n">
        <v>100</v>
      </c>
      <c r="G32" s="61" t="n">
        <v>100</v>
      </c>
    </row>
    <row r="33" customFormat="false" ht="18.75" hidden="false" customHeight="false" outlineLevel="0" collapsed="false">
      <c r="A33" s="38" t="s">
        <v>135</v>
      </c>
      <c r="B33" s="69" t="n">
        <f aca="false">SUM(B34:B45)</f>
        <v>187542</v>
      </c>
      <c r="C33" s="69" t="n">
        <f aca="false">SUM(C34:C45)</f>
        <v>126556</v>
      </c>
      <c r="D33" s="69" t="n">
        <f aca="false">SUM(D34:D45)</f>
        <v>121092</v>
      </c>
      <c r="E33" s="69" t="n">
        <f aca="false">SUM(E34:E45)</f>
        <v>173321</v>
      </c>
      <c r="F33" s="60" t="n">
        <v>143</v>
      </c>
      <c r="G33" s="61" t="n">
        <v>-7.6</v>
      </c>
    </row>
    <row r="34" customFormat="false" ht="14.25" hidden="false" customHeight="false" outlineLevel="0" collapsed="false">
      <c r="A34" s="70" t="s">
        <v>136</v>
      </c>
      <c r="B34" s="71" t="n">
        <v>36810</v>
      </c>
      <c r="C34" s="67" t="n">
        <v>52592</v>
      </c>
      <c r="D34" s="71" t="n">
        <v>40705</v>
      </c>
      <c r="E34" s="67" t="n">
        <v>40705</v>
      </c>
      <c r="F34" s="60" t="n">
        <v>100</v>
      </c>
      <c r="G34" s="61" t="n">
        <v>10.6</v>
      </c>
    </row>
    <row r="35" customFormat="false" ht="14.25" hidden="false" customHeight="false" outlineLevel="0" collapsed="false">
      <c r="A35" s="70" t="s">
        <v>137</v>
      </c>
      <c r="B35" s="71" t="n">
        <v>51662</v>
      </c>
      <c r="C35" s="67" t="n">
        <v>44764</v>
      </c>
      <c r="D35" s="71" t="n">
        <v>51187</v>
      </c>
      <c r="E35" s="67" t="n">
        <v>52881</v>
      </c>
      <c r="F35" s="60" t="n">
        <v>103</v>
      </c>
      <c r="G35" s="61" t="n">
        <v>2.4</v>
      </c>
    </row>
    <row r="36" customFormat="false" ht="14.25" hidden="false" customHeight="false" outlineLevel="0" collapsed="false">
      <c r="A36" s="70" t="s">
        <v>138</v>
      </c>
      <c r="B36" s="71" t="n">
        <v>12007</v>
      </c>
      <c r="C36" s="67" t="n">
        <v>29200</v>
      </c>
      <c r="D36" s="71" t="n">
        <v>29200</v>
      </c>
      <c r="E36" s="67" t="n">
        <v>29200</v>
      </c>
      <c r="F36" s="60" t="n">
        <v>100</v>
      </c>
      <c r="G36" s="61" t="n">
        <v>143.2</v>
      </c>
    </row>
    <row r="37" customFormat="false" ht="14.25" hidden="false" customHeight="false" outlineLevel="0" collapsed="false">
      <c r="A37" s="70" t="s">
        <v>139</v>
      </c>
      <c r="B37" s="71"/>
      <c r="C37" s="67"/>
      <c r="D37" s="71"/>
      <c r="E37" s="67"/>
      <c r="F37" s="60"/>
      <c r="G37" s="61"/>
    </row>
    <row r="38" customFormat="false" ht="14.25" hidden="false" customHeight="false" outlineLevel="0" collapsed="false">
      <c r="A38" s="70" t="s">
        <v>140</v>
      </c>
      <c r="B38" s="71" t="n">
        <v>0</v>
      </c>
      <c r="C38" s="67"/>
      <c r="D38" s="67"/>
      <c r="E38" s="67"/>
      <c r="F38" s="60"/>
      <c r="G38" s="61"/>
    </row>
    <row r="39" customFormat="false" ht="14.25" hidden="false" customHeight="false" outlineLevel="0" collapsed="false">
      <c r="A39" s="70" t="s">
        <v>141</v>
      </c>
      <c r="B39" s="71" t="n">
        <v>55987</v>
      </c>
      <c r="C39" s="67"/>
      <c r="D39" s="71"/>
      <c r="E39" s="67" t="n">
        <v>8675</v>
      </c>
      <c r="F39" s="60"/>
      <c r="G39" s="61" t="n">
        <v>-84.5</v>
      </c>
    </row>
    <row r="40" customFormat="false" ht="14.25" hidden="false" customHeight="false" outlineLevel="0" collapsed="false">
      <c r="A40" s="70" t="s">
        <v>142</v>
      </c>
      <c r="B40" s="71"/>
      <c r="C40" s="67"/>
      <c r="D40" s="71"/>
      <c r="E40" s="67"/>
      <c r="F40" s="60"/>
      <c r="G40" s="61"/>
    </row>
    <row r="41" customFormat="false" ht="14.25" hidden="false" customHeight="false" outlineLevel="0" collapsed="false">
      <c r="A41" s="70" t="s">
        <v>143</v>
      </c>
      <c r="B41" s="71"/>
      <c r="C41" s="68"/>
      <c r="D41" s="68"/>
      <c r="E41" s="67"/>
      <c r="F41" s="60"/>
      <c r="G41" s="61"/>
    </row>
    <row r="42" customFormat="false" ht="14.25" hidden="false" customHeight="false" outlineLevel="0" collapsed="false">
      <c r="A42" s="70" t="s">
        <v>144</v>
      </c>
      <c r="B42" s="71"/>
      <c r="C42" s="71"/>
      <c r="D42" s="71"/>
      <c r="E42" s="67"/>
      <c r="F42" s="60"/>
      <c r="G42" s="61"/>
    </row>
    <row r="43" customFormat="false" ht="14.25" hidden="false" customHeight="false" outlineLevel="0" collapsed="false">
      <c r="A43" s="70" t="s">
        <v>145</v>
      </c>
      <c r="B43" s="71"/>
      <c r="C43" s="68"/>
      <c r="D43" s="68"/>
      <c r="E43" s="68"/>
      <c r="F43" s="60"/>
      <c r="G43" s="61"/>
    </row>
    <row r="44" customFormat="false" ht="14.25" hidden="false" customHeight="false" outlineLevel="0" collapsed="false">
      <c r="A44" s="70" t="s">
        <v>146</v>
      </c>
      <c r="B44" s="71" t="n">
        <v>5035</v>
      </c>
      <c r="C44" s="68"/>
      <c r="D44" s="68"/>
      <c r="E44" s="68"/>
      <c r="F44" s="60"/>
      <c r="G44" s="61" t="n">
        <v>-100</v>
      </c>
    </row>
    <row r="45" customFormat="false" ht="14.25" hidden="false" customHeight="false" outlineLevel="0" collapsed="false">
      <c r="A45" s="70" t="s">
        <v>147</v>
      </c>
      <c r="B45" s="71" t="n">
        <v>26041</v>
      </c>
      <c r="C45" s="68"/>
      <c r="D45" s="68"/>
      <c r="E45" s="68" t="n">
        <v>41860</v>
      </c>
      <c r="F45" s="60"/>
      <c r="G45" s="61" t="n">
        <v>60.7</v>
      </c>
    </row>
    <row r="46" customFormat="false" ht="73.15" hidden="false" customHeight="true" outlineLevel="0" collapsed="false">
      <c r="A46" s="54" t="s">
        <v>148</v>
      </c>
      <c r="B46" s="54"/>
      <c r="C46" s="54"/>
      <c r="D46" s="54"/>
      <c r="E46" s="54"/>
      <c r="F46" s="54"/>
      <c r="G46" s="54"/>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row>
  </sheetData>
  <mergeCells count="2">
    <mergeCell ref="A2:G3"/>
    <mergeCell ref="A46:G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3" min="1" style="1" width="20.62"/>
    <col collapsed="false" customWidth="true" hidden="false" outlineLevel="0" max="4" min="4" style="1" width="37.75"/>
    <col collapsed="false" customWidth="true" hidden="false" outlineLevel="0" max="5" min="5" style="1" width="28.86"/>
  </cols>
  <sheetData>
    <row r="1" customFormat="false" ht="76.5" hidden="false" customHeight="true" outlineLevel="0" collapsed="false">
      <c r="A1" s="72" t="s">
        <v>149</v>
      </c>
      <c r="B1" s="72"/>
      <c r="C1" s="72"/>
      <c r="D1" s="72"/>
    </row>
    <row r="2" customFormat="false" ht="13.5" hidden="false" customHeight="true" outlineLevel="0" collapsed="false">
      <c r="A2" s="73" t="s">
        <v>150</v>
      </c>
      <c r="B2" s="73"/>
      <c r="C2" s="73"/>
      <c r="D2" s="73"/>
    </row>
    <row r="3" customFormat="false" ht="13.5" hidden="false" customHeight="true" outlineLevel="0" collapsed="false">
      <c r="A3" s="73"/>
      <c r="B3" s="73"/>
      <c r="C3" s="73"/>
      <c r="D3" s="73"/>
    </row>
    <row r="4" customFormat="false" ht="13.5" hidden="false" customHeight="true" outlineLevel="0" collapsed="false">
      <c r="A4" s="73"/>
      <c r="B4" s="73"/>
      <c r="C4" s="73"/>
      <c r="D4" s="73"/>
    </row>
    <row r="5" customFormat="false" ht="13.5" hidden="false" customHeight="true" outlineLevel="0" collapsed="false">
      <c r="A5" s="73"/>
      <c r="B5" s="73"/>
      <c r="C5" s="73"/>
      <c r="D5" s="73"/>
    </row>
    <row r="6" customFormat="false" ht="13.5" hidden="false" customHeight="true" outlineLevel="0" collapsed="false">
      <c r="A6" s="73"/>
      <c r="B6" s="73"/>
      <c r="C6" s="73"/>
      <c r="D6" s="73"/>
    </row>
    <row r="7" customFormat="false" ht="13.5" hidden="false" customHeight="true" outlineLevel="0" collapsed="false">
      <c r="A7" s="73"/>
      <c r="B7" s="73"/>
      <c r="C7" s="73"/>
      <c r="D7" s="73"/>
    </row>
    <row r="8" customFormat="false" ht="13.5" hidden="false" customHeight="true" outlineLevel="0" collapsed="false">
      <c r="A8" s="73"/>
      <c r="B8" s="73"/>
      <c r="C8" s="73"/>
      <c r="D8" s="73"/>
    </row>
    <row r="9" customFormat="false" ht="13.5" hidden="false" customHeight="true" outlineLevel="0" collapsed="false">
      <c r="A9" s="73"/>
      <c r="B9" s="73"/>
      <c r="C9" s="73"/>
      <c r="D9" s="73"/>
    </row>
    <row r="10" customFormat="false" ht="13.5" hidden="false" customHeight="true" outlineLevel="0" collapsed="false">
      <c r="A10" s="73"/>
      <c r="B10" s="73"/>
      <c r="C10" s="73"/>
      <c r="D10" s="73"/>
    </row>
    <row r="11" customFormat="false" ht="13.5" hidden="false" customHeight="true" outlineLevel="0" collapsed="false">
      <c r="A11" s="73"/>
      <c r="B11" s="73"/>
      <c r="C11" s="73"/>
      <c r="D11" s="73"/>
    </row>
    <row r="12" customFormat="false" ht="13.5" hidden="false" customHeight="true" outlineLevel="0" collapsed="false">
      <c r="A12" s="73"/>
      <c r="B12" s="73"/>
      <c r="C12" s="73"/>
      <c r="D12" s="73"/>
    </row>
    <row r="13" customFormat="false" ht="13.5" hidden="false" customHeight="true" outlineLevel="0" collapsed="false">
      <c r="A13" s="73"/>
      <c r="B13" s="73"/>
      <c r="C13" s="73"/>
      <c r="D13" s="73"/>
    </row>
    <row r="14" customFormat="false" ht="13.5" hidden="false" customHeight="true" outlineLevel="0" collapsed="false">
      <c r="A14" s="73"/>
      <c r="B14" s="73"/>
      <c r="C14" s="73"/>
      <c r="D14" s="73"/>
    </row>
    <row r="15" customFormat="false" ht="13.5" hidden="false" customHeight="true" outlineLevel="0" collapsed="false">
      <c r="A15" s="73"/>
      <c r="B15" s="73"/>
      <c r="C15" s="73"/>
      <c r="D15" s="73"/>
    </row>
    <row r="16" customFormat="false" ht="13.5" hidden="false" customHeight="true" outlineLevel="0" collapsed="false">
      <c r="A16" s="73"/>
      <c r="B16" s="73"/>
      <c r="C16" s="73"/>
      <c r="D16" s="73"/>
    </row>
    <row r="17" customFormat="false" ht="13.5" hidden="false" customHeight="true" outlineLevel="0" collapsed="false">
      <c r="A17" s="73"/>
      <c r="B17" s="73"/>
      <c r="C17" s="73"/>
      <c r="D17" s="73"/>
    </row>
    <row r="18" customFormat="false" ht="13.5" hidden="false" customHeight="true" outlineLevel="0" collapsed="false">
      <c r="A18" s="73"/>
      <c r="B18" s="73"/>
      <c r="C18" s="73"/>
      <c r="D18" s="73"/>
    </row>
    <row r="19" customFormat="false" ht="13.5" hidden="false" customHeight="true" outlineLevel="0" collapsed="false">
      <c r="A19" s="73"/>
      <c r="B19" s="73"/>
      <c r="C19" s="73"/>
      <c r="D19" s="73"/>
    </row>
    <row r="20" customFormat="false" ht="13.5" hidden="false" customHeight="true" outlineLevel="0" collapsed="false">
      <c r="A20" s="73"/>
      <c r="B20" s="73"/>
      <c r="C20" s="73"/>
      <c r="D20" s="73"/>
    </row>
    <row r="21" customFormat="false" ht="13.5" hidden="false" customHeight="true" outlineLevel="0" collapsed="false">
      <c r="A21" s="73"/>
      <c r="B21" s="73"/>
      <c r="C21" s="73"/>
      <c r="D21" s="73"/>
    </row>
    <row r="22" customFormat="false" ht="13.5" hidden="false" customHeight="true" outlineLevel="0" collapsed="false">
      <c r="A22" s="73"/>
      <c r="B22" s="73"/>
      <c r="C22" s="73"/>
      <c r="D22" s="73"/>
    </row>
    <row r="23" customFormat="false" ht="13.5" hidden="false" customHeight="true" outlineLevel="0" collapsed="false">
      <c r="A23" s="73"/>
      <c r="B23" s="73"/>
      <c r="C23" s="73"/>
      <c r="D23" s="73"/>
    </row>
    <row r="24" customFormat="false" ht="13.5" hidden="false" customHeight="true" outlineLevel="0" collapsed="false">
      <c r="A24" s="73"/>
      <c r="B24" s="73"/>
      <c r="C24" s="73"/>
      <c r="D24" s="73"/>
    </row>
    <row r="25" customFormat="false" ht="13.5" hidden="false" customHeight="true" outlineLevel="0" collapsed="false">
      <c r="A25" s="73"/>
      <c r="B25" s="73"/>
      <c r="C25" s="73"/>
      <c r="D25" s="73"/>
    </row>
    <row r="26" customFormat="false" ht="13.5" hidden="false" customHeight="true" outlineLevel="0" collapsed="false">
      <c r="A26" s="73"/>
      <c r="B26" s="73"/>
      <c r="C26" s="73"/>
      <c r="D26" s="73"/>
    </row>
    <row r="27" customFormat="false" ht="13.5" hidden="false" customHeight="true" outlineLevel="0" collapsed="false">
      <c r="A27" s="73"/>
      <c r="B27" s="73"/>
      <c r="C27" s="73"/>
      <c r="D27" s="73"/>
    </row>
    <row r="28" customFormat="false" ht="13.5" hidden="false" customHeight="true" outlineLevel="0" collapsed="false">
      <c r="A28" s="73"/>
      <c r="B28" s="73"/>
      <c r="C28" s="73"/>
      <c r="D28" s="73"/>
    </row>
    <row r="29" customFormat="false" ht="13.5" hidden="false" customHeight="true" outlineLevel="0" collapsed="false">
      <c r="A29" s="73"/>
      <c r="B29" s="73"/>
      <c r="C29" s="73"/>
      <c r="D29" s="73"/>
    </row>
    <row r="30" customFormat="false" ht="13.5" hidden="false" customHeight="true" outlineLevel="0" collapsed="false">
      <c r="A30" s="73"/>
      <c r="B30" s="73"/>
      <c r="C30" s="73"/>
      <c r="D30" s="73"/>
    </row>
    <row r="31" customFormat="false" ht="13.5" hidden="false" customHeight="true" outlineLevel="0" collapsed="false">
      <c r="A31" s="73"/>
      <c r="B31" s="73"/>
      <c r="C31" s="73"/>
      <c r="D31" s="73"/>
    </row>
    <row r="32" customFormat="false" ht="13.5" hidden="false" customHeight="true" outlineLevel="0" collapsed="false">
      <c r="A32" s="73"/>
      <c r="B32" s="73"/>
      <c r="C32" s="73"/>
      <c r="D32" s="73"/>
    </row>
    <row r="33" customFormat="false" ht="13.5" hidden="false" customHeight="true" outlineLevel="0" collapsed="false">
      <c r="A33" s="73"/>
      <c r="B33" s="73"/>
      <c r="C33" s="73"/>
      <c r="D33" s="73"/>
    </row>
    <row r="34" customFormat="false" ht="13.5" hidden="false" customHeight="true" outlineLevel="0" collapsed="false">
      <c r="A34" s="73"/>
      <c r="B34" s="73"/>
      <c r="C34" s="73"/>
      <c r="D34" s="73"/>
    </row>
    <row r="35" customFormat="false" ht="13.5" hidden="false" customHeight="true" outlineLevel="0" collapsed="false">
      <c r="A35" s="73"/>
      <c r="B35" s="73"/>
      <c r="C35" s="73"/>
      <c r="D35" s="73"/>
    </row>
  </sheetData>
  <mergeCells count="2">
    <mergeCell ref="A1:D1"/>
    <mergeCell ref="A2:D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3" activeCellId="0" sqref="C33"/>
    </sheetView>
  </sheetViews>
  <sheetFormatPr defaultColWidth="21.4921875" defaultRowHeight="14.25" zeroHeight="false" outlineLevelRow="0" outlineLevelCol="0"/>
  <cols>
    <col collapsed="false" customWidth="true" hidden="false" outlineLevel="0" max="1" min="1" style="74" width="7.37"/>
    <col collapsed="false" customWidth="true" hidden="false" outlineLevel="0" max="3" min="2" style="75" width="5.99"/>
    <col collapsed="false" customWidth="true" hidden="false" outlineLevel="0" max="4" min="4" style="76" width="10.49"/>
    <col collapsed="false" customWidth="true" hidden="false" outlineLevel="0" max="5" min="5" style="76" width="39.37"/>
    <col collapsed="false" customWidth="true" hidden="false" outlineLevel="0" max="6" min="6" style="77" width="17.36"/>
    <col collapsed="false" customWidth="false" hidden="false" outlineLevel="0" max="257" min="7" style="78" width="21.49"/>
  </cols>
  <sheetData>
    <row r="1" customFormat="false" ht="20.25" hidden="false" customHeight="false" outlineLevel="0" collapsed="false">
      <c r="A1" s="74" t="s">
        <v>151</v>
      </c>
      <c r="D1" s="79"/>
      <c r="E1" s="79"/>
      <c r="F1" s="26" t="s">
        <v>152</v>
      </c>
    </row>
    <row r="2" s="82" customFormat="true" ht="22.15" hidden="false" customHeight="true" outlineLevel="0" collapsed="false">
      <c r="A2" s="80"/>
      <c r="B2" s="80"/>
      <c r="C2" s="80"/>
      <c r="D2" s="81" t="s">
        <v>153</v>
      </c>
      <c r="E2" s="81"/>
      <c r="F2" s="81"/>
    </row>
    <row r="3" customFormat="false" ht="15.6" hidden="false" customHeight="true" outlineLevel="0" collapsed="false">
      <c r="D3" s="83"/>
      <c r="E3" s="83"/>
      <c r="F3" s="26" t="s">
        <v>2</v>
      </c>
    </row>
    <row r="4" customFormat="false" ht="14.25" hidden="false" customHeight="false" outlineLevel="0" collapsed="false">
      <c r="A4" s="84" t="s">
        <v>154</v>
      </c>
      <c r="B4" s="85" t="s">
        <v>155</v>
      </c>
      <c r="C4" s="85" t="s">
        <v>156</v>
      </c>
      <c r="D4" s="86" t="s">
        <v>157</v>
      </c>
      <c r="E4" s="86" t="s">
        <v>158</v>
      </c>
      <c r="F4" s="87" t="s">
        <v>159</v>
      </c>
    </row>
    <row r="5" customFormat="false" ht="14.25" hidden="false" customHeight="false" outlineLevel="0" collapsed="false">
      <c r="A5" s="88" t="s">
        <v>160</v>
      </c>
      <c r="B5" s="89" t="n">
        <f aca="false">LEN(D5)</f>
        <v>0</v>
      </c>
      <c r="C5" s="90"/>
      <c r="D5" s="91"/>
      <c r="E5" s="92" t="s">
        <v>161</v>
      </c>
      <c r="F5" s="93" t="n">
        <v>668957</v>
      </c>
    </row>
    <row r="6" customFormat="false" ht="14.25" hidden="false" customHeight="false" outlineLevel="0" collapsed="false">
      <c r="A6" s="88" t="s">
        <v>160</v>
      </c>
      <c r="B6" s="89" t="n">
        <f aca="false">LEN(D6)</f>
        <v>3</v>
      </c>
      <c r="C6" s="90" t="str">
        <f aca="false">LEFT(D6,3)</f>
        <v>201</v>
      </c>
      <c r="D6" s="91" t="n">
        <v>201</v>
      </c>
      <c r="E6" s="92" t="s">
        <v>33</v>
      </c>
      <c r="F6" s="93" t="n">
        <v>52202</v>
      </c>
    </row>
    <row r="7" customFormat="false" ht="14.25" hidden="false" customHeight="false" outlineLevel="0" collapsed="false">
      <c r="A7" s="88" t="s">
        <v>160</v>
      </c>
      <c r="B7" s="89" t="n">
        <f aca="false">LEN(D7)</f>
        <v>5</v>
      </c>
      <c r="C7" s="90" t="str">
        <f aca="false">LEFT(D7,3)</f>
        <v>201</v>
      </c>
      <c r="D7" s="91" t="n">
        <v>20101</v>
      </c>
      <c r="E7" s="92" t="s">
        <v>162</v>
      </c>
      <c r="F7" s="93" t="n">
        <v>1410</v>
      </c>
    </row>
    <row r="8" customFormat="false" ht="14.25" hidden="false" customHeight="false" outlineLevel="0" collapsed="false">
      <c r="A8" s="88" t="s">
        <v>160</v>
      </c>
      <c r="B8" s="89" t="n">
        <f aca="false">LEN(D8)</f>
        <v>7</v>
      </c>
      <c r="C8" s="90" t="str">
        <f aca="false">LEFT(D8,3)</f>
        <v>201</v>
      </c>
      <c r="D8" s="91" t="n">
        <v>2010101</v>
      </c>
      <c r="E8" s="94" t="s">
        <v>163</v>
      </c>
      <c r="F8" s="95" t="n">
        <v>748</v>
      </c>
      <c r="H8" s="96"/>
    </row>
    <row r="9" customFormat="false" ht="14.25" hidden="false" customHeight="false" outlineLevel="0" collapsed="false">
      <c r="A9" s="88" t="s">
        <v>160</v>
      </c>
      <c r="B9" s="89" t="n">
        <f aca="false">LEN(D9)</f>
        <v>7</v>
      </c>
      <c r="C9" s="90" t="str">
        <f aca="false">LEFT(D9,3)</f>
        <v>201</v>
      </c>
      <c r="D9" s="91" t="n">
        <v>2010102</v>
      </c>
      <c r="E9" s="94" t="s">
        <v>164</v>
      </c>
      <c r="F9" s="95" t="n">
        <v>276</v>
      </c>
    </row>
    <row r="10" customFormat="false" ht="14.25" hidden="true" customHeight="false" outlineLevel="0" collapsed="false">
      <c r="A10" s="88" t="s">
        <v>160</v>
      </c>
      <c r="B10" s="89" t="n">
        <f aca="false">LEN(D10)</f>
        <v>7</v>
      </c>
      <c r="C10" s="90" t="str">
        <f aca="false">LEFT(D10,3)</f>
        <v>201</v>
      </c>
      <c r="D10" s="97" t="n">
        <v>2010103</v>
      </c>
      <c r="E10" s="98" t="s">
        <v>165</v>
      </c>
      <c r="F10" s="95" t="n">
        <v>0</v>
      </c>
    </row>
    <row r="11" customFormat="false" ht="14.25" hidden="false" customHeight="false" outlineLevel="0" collapsed="false">
      <c r="A11" s="88" t="s">
        <v>160</v>
      </c>
      <c r="B11" s="89" t="n">
        <f aca="false">LEN(D11)</f>
        <v>7</v>
      </c>
      <c r="C11" s="90" t="str">
        <f aca="false">LEFT(D11,3)</f>
        <v>201</v>
      </c>
      <c r="D11" s="91" t="n">
        <v>2010104</v>
      </c>
      <c r="E11" s="94" t="s">
        <v>166</v>
      </c>
      <c r="F11" s="95" t="n">
        <v>107</v>
      </c>
    </row>
    <row r="12" customFormat="false" ht="14.25" hidden="true" customHeight="false" outlineLevel="0" collapsed="false">
      <c r="A12" s="88" t="s">
        <v>160</v>
      </c>
      <c r="B12" s="89" t="n">
        <f aca="false">LEN(D12)</f>
        <v>7</v>
      </c>
      <c r="C12" s="90" t="str">
        <f aca="false">LEFT(D12,3)</f>
        <v>201</v>
      </c>
      <c r="D12" s="97" t="n">
        <v>2010105</v>
      </c>
      <c r="E12" s="98" t="s">
        <v>167</v>
      </c>
      <c r="F12" s="95" t="n">
        <v>0</v>
      </c>
    </row>
    <row r="13" customFormat="false" ht="14.25" hidden="false" customHeight="false" outlineLevel="0" collapsed="false">
      <c r="A13" s="88" t="s">
        <v>160</v>
      </c>
      <c r="B13" s="89" t="n">
        <f aca="false">LEN(D13)</f>
        <v>7</v>
      </c>
      <c r="C13" s="90" t="str">
        <f aca="false">LEFT(D13,3)</f>
        <v>201</v>
      </c>
      <c r="D13" s="91" t="n">
        <v>2010106</v>
      </c>
      <c r="E13" s="94" t="s">
        <v>168</v>
      </c>
      <c r="F13" s="95" t="n">
        <v>1.35</v>
      </c>
    </row>
    <row r="14" customFormat="false" ht="14.25" hidden="false" customHeight="false" outlineLevel="0" collapsed="false">
      <c r="A14" s="88" t="s">
        <v>160</v>
      </c>
      <c r="B14" s="89" t="n">
        <f aca="false">LEN(D14)</f>
        <v>7</v>
      </c>
      <c r="C14" s="90" t="str">
        <f aca="false">LEFT(D14,3)</f>
        <v>201</v>
      </c>
      <c r="D14" s="91" t="n">
        <v>2010107</v>
      </c>
      <c r="E14" s="94" t="s">
        <v>169</v>
      </c>
      <c r="F14" s="95" t="n">
        <v>39</v>
      </c>
    </row>
    <row r="15" customFormat="false" ht="14.25" hidden="false" customHeight="false" outlineLevel="0" collapsed="false">
      <c r="A15" s="88" t="s">
        <v>160</v>
      </c>
      <c r="B15" s="89" t="n">
        <f aca="false">LEN(D15)</f>
        <v>7</v>
      </c>
      <c r="C15" s="90" t="str">
        <f aca="false">LEFT(D15,3)</f>
        <v>201</v>
      </c>
      <c r="D15" s="91" t="n">
        <v>2010108</v>
      </c>
      <c r="E15" s="94" t="s">
        <v>170</v>
      </c>
      <c r="F15" s="95" t="n">
        <v>52</v>
      </c>
    </row>
    <row r="16" customFormat="false" ht="14.25" hidden="true" customHeight="false" outlineLevel="0" collapsed="false">
      <c r="A16" s="88" t="s">
        <v>160</v>
      </c>
      <c r="B16" s="89" t="n">
        <f aca="false">LEN(D16)</f>
        <v>7</v>
      </c>
      <c r="C16" s="90" t="str">
        <f aca="false">LEFT(D16,3)</f>
        <v>201</v>
      </c>
      <c r="D16" s="97" t="n">
        <v>2010109</v>
      </c>
      <c r="E16" s="98" t="s">
        <v>171</v>
      </c>
      <c r="F16" s="95" t="n">
        <v>0</v>
      </c>
    </row>
    <row r="17" customFormat="false" ht="14.25" hidden="false" customHeight="false" outlineLevel="0" collapsed="false">
      <c r="A17" s="88" t="s">
        <v>160</v>
      </c>
      <c r="B17" s="89" t="n">
        <f aca="false">LEN(D17)</f>
        <v>7</v>
      </c>
      <c r="C17" s="90" t="str">
        <f aca="false">LEFT(D17,3)</f>
        <v>201</v>
      </c>
      <c r="D17" s="91" t="n">
        <v>2010150</v>
      </c>
      <c r="E17" s="94" t="s">
        <v>172</v>
      </c>
      <c r="F17" s="95" t="n">
        <v>186</v>
      </c>
    </row>
    <row r="18" customFormat="false" ht="14.25" hidden="true" customHeight="false" outlineLevel="0" collapsed="false">
      <c r="A18" s="88" t="s">
        <v>160</v>
      </c>
      <c r="B18" s="89" t="n">
        <f aca="false">LEN(D18)</f>
        <v>7</v>
      </c>
      <c r="C18" s="90" t="str">
        <f aca="false">LEFT(D18,3)</f>
        <v>201</v>
      </c>
      <c r="D18" s="97" t="n">
        <v>2010199</v>
      </c>
      <c r="E18" s="98" t="s">
        <v>173</v>
      </c>
      <c r="F18" s="95" t="n">
        <v>0</v>
      </c>
    </row>
    <row r="19" customFormat="false" ht="14.25" hidden="false" customHeight="false" outlineLevel="0" collapsed="false">
      <c r="A19" s="88" t="s">
        <v>160</v>
      </c>
      <c r="B19" s="89" t="n">
        <f aca="false">LEN(D19)</f>
        <v>5</v>
      </c>
      <c r="C19" s="90" t="str">
        <f aca="false">LEFT(D19,3)</f>
        <v>201</v>
      </c>
      <c r="D19" s="91" t="n">
        <v>20102</v>
      </c>
      <c r="E19" s="92" t="s">
        <v>174</v>
      </c>
      <c r="F19" s="93" t="n">
        <v>1540</v>
      </c>
    </row>
    <row r="20" customFormat="false" ht="14.25" hidden="false" customHeight="false" outlineLevel="0" collapsed="false">
      <c r="A20" s="88" t="s">
        <v>160</v>
      </c>
      <c r="B20" s="89" t="n">
        <f aca="false">LEN(D20)</f>
        <v>7</v>
      </c>
      <c r="C20" s="90" t="str">
        <f aca="false">LEFT(D20,3)</f>
        <v>201</v>
      </c>
      <c r="D20" s="91" t="n">
        <v>2010201</v>
      </c>
      <c r="E20" s="94" t="s">
        <v>163</v>
      </c>
      <c r="F20" s="93" t="n">
        <v>1007</v>
      </c>
    </row>
    <row r="21" customFormat="false" ht="14.25" hidden="false" customHeight="false" outlineLevel="0" collapsed="false">
      <c r="A21" s="88" t="s">
        <v>160</v>
      </c>
      <c r="B21" s="89" t="n">
        <f aca="false">LEN(D21)</f>
        <v>7</v>
      </c>
      <c r="C21" s="90" t="str">
        <f aca="false">LEFT(D21,3)</f>
        <v>201</v>
      </c>
      <c r="D21" s="91" t="n">
        <v>2010202</v>
      </c>
      <c r="E21" s="94" t="s">
        <v>164</v>
      </c>
      <c r="F21" s="93" t="n">
        <v>83.4</v>
      </c>
    </row>
    <row r="22" customFormat="false" ht="14.25" hidden="true" customHeight="false" outlineLevel="0" collapsed="false">
      <c r="A22" s="88" t="s">
        <v>160</v>
      </c>
      <c r="B22" s="89" t="n">
        <f aca="false">LEN(D22)</f>
        <v>7</v>
      </c>
      <c r="C22" s="90" t="str">
        <f aca="false">LEFT(D22,3)</f>
        <v>201</v>
      </c>
      <c r="D22" s="97" t="n">
        <v>2010203</v>
      </c>
      <c r="E22" s="98" t="s">
        <v>165</v>
      </c>
      <c r="F22" s="93" t="n">
        <v>0</v>
      </c>
    </row>
    <row r="23" customFormat="false" ht="14.25" hidden="false" customHeight="false" outlineLevel="0" collapsed="false">
      <c r="A23" s="88" t="s">
        <v>160</v>
      </c>
      <c r="B23" s="89" t="n">
        <f aca="false">LEN(D23)</f>
        <v>7</v>
      </c>
      <c r="C23" s="90" t="str">
        <f aca="false">LEFT(D23,3)</f>
        <v>201</v>
      </c>
      <c r="D23" s="91" t="n">
        <v>2010204</v>
      </c>
      <c r="E23" s="94" t="s">
        <v>175</v>
      </c>
      <c r="F23" s="93" t="n">
        <v>72</v>
      </c>
    </row>
    <row r="24" customFormat="false" ht="14.25" hidden="false" customHeight="false" outlineLevel="0" collapsed="false">
      <c r="A24" s="88" t="s">
        <v>160</v>
      </c>
      <c r="B24" s="89" t="n">
        <f aca="false">LEN(D24)</f>
        <v>7</v>
      </c>
      <c r="C24" s="90" t="str">
        <f aca="false">LEFT(D24,3)</f>
        <v>201</v>
      </c>
      <c r="D24" s="91" t="n">
        <v>2010205</v>
      </c>
      <c r="E24" s="94" t="s">
        <v>176</v>
      </c>
      <c r="F24" s="93" t="n">
        <v>146</v>
      </c>
    </row>
    <row r="25" customFormat="false" ht="14.25" hidden="false" customHeight="false" outlineLevel="0" collapsed="false">
      <c r="A25" s="88" t="s">
        <v>160</v>
      </c>
      <c r="B25" s="89" t="n">
        <f aca="false">LEN(D25)</f>
        <v>7</v>
      </c>
      <c r="C25" s="90" t="str">
        <f aca="false">LEFT(D25,3)</f>
        <v>201</v>
      </c>
      <c r="D25" s="91" t="n">
        <v>2010206</v>
      </c>
      <c r="E25" s="94" t="s">
        <v>177</v>
      </c>
      <c r="F25" s="93" t="n">
        <v>94.6</v>
      </c>
    </row>
    <row r="26" customFormat="false" ht="14.25" hidden="false" customHeight="false" outlineLevel="0" collapsed="false">
      <c r="A26" s="88" t="s">
        <v>160</v>
      </c>
      <c r="B26" s="89" t="n">
        <f aca="false">LEN(D26)</f>
        <v>7</v>
      </c>
      <c r="C26" s="90" t="str">
        <f aca="false">LEFT(D26,3)</f>
        <v>201</v>
      </c>
      <c r="D26" s="91" t="n">
        <v>2010250</v>
      </c>
      <c r="E26" s="94" t="s">
        <v>172</v>
      </c>
      <c r="F26" s="93" t="n">
        <v>137</v>
      </c>
    </row>
    <row r="27" customFormat="false" ht="14.25" hidden="true" customHeight="false" outlineLevel="0" collapsed="false">
      <c r="A27" s="88" t="s">
        <v>160</v>
      </c>
      <c r="B27" s="89" t="n">
        <f aca="false">LEN(D27)</f>
        <v>7</v>
      </c>
      <c r="C27" s="90" t="str">
        <f aca="false">LEFT(D27,3)</f>
        <v>201</v>
      </c>
      <c r="D27" s="97" t="n">
        <v>2010299</v>
      </c>
      <c r="E27" s="98" t="s">
        <v>178</v>
      </c>
      <c r="F27" s="93" t="n">
        <v>0</v>
      </c>
    </row>
    <row r="28" customFormat="false" ht="14.25" hidden="false" customHeight="false" outlineLevel="0" collapsed="false">
      <c r="A28" s="88" t="s">
        <v>160</v>
      </c>
      <c r="B28" s="89" t="n">
        <f aca="false">LEN(D28)</f>
        <v>5</v>
      </c>
      <c r="C28" s="90" t="str">
        <f aca="false">LEFT(D28,3)</f>
        <v>201</v>
      </c>
      <c r="D28" s="91" t="n">
        <v>20103</v>
      </c>
      <c r="E28" s="92" t="s">
        <v>179</v>
      </c>
      <c r="F28" s="93" t="n">
        <v>13014</v>
      </c>
    </row>
    <row r="29" customFormat="false" ht="14.25" hidden="false" customHeight="false" outlineLevel="0" collapsed="false">
      <c r="A29" s="88" t="s">
        <v>160</v>
      </c>
      <c r="B29" s="89" t="n">
        <f aca="false">LEN(D29)</f>
        <v>7</v>
      </c>
      <c r="C29" s="90" t="str">
        <f aca="false">LEFT(D29,3)</f>
        <v>201</v>
      </c>
      <c r="D29" s="91" t="n">
        <v>2010301</v>
      </c>
      <c r="E29" s="94" t="s">
        <v>163</v>
      </c>
      <c r="F29" s="93" t="n">
        <v>3220</v>
      </c>
    </row>
    <row r="30" customFormat="false" ht="14.25" hidden="false" customHeight="false" outlineLevel="0" collapsed="false">
      <c r="A30" s="88" t="s">
        <v>160</v>
      </c>
      <c r="B30" s="89" t="n">
        <f aca="false">LEN(D30)</f>
        <v>7</v>
      </c>
      <c r="C30" s="90" t="str">
        <f aca="false">LEFT(D30,3)</f>
        <v>201</v>
      </c>
      <c r="D30" s="91" t="n">
        <v>2010302</v>
      </c>
      <c r="E30" s="94" t="s">
        <v>164</v>
      </c>
      <c r="F30" s="93" t="n">
        <v>5535</v>
      </c>
    </row>
    <row r="31" customFormat="false" ht="14.25" hidden="true" customHeight="false" outlineLevel="0" collapsed="false">
      <c r="A31" s="88" t="s">
        <v>160</v>
      </c>
      <c r="B31" s="89" t="n">
        <f aca="false">LEN(D31)</f>
        <v>7</v>
      </c>
      <c r="C31" s="90" t="str">
        <f aca="false">LEFT(D31,3)</f>
        <v>201</v>
      </c>
      <c r="D31" s="97" t="n">
        <v>2010303</v>
      </c>
      <c r="E31" s="98" t="s">
        <v>165</v>
      </c>
      <c r="F31" s="93" t="n">
        <v>0</v>
      </c>
    </row>
    <row r="32" customFormat="false" ht="14.25" hidden="true" customHeight="false" outlineLevel="0" collapsed="false">
      <c r="A32" s="88" t="s">
        <v>160</v>
      </c>
      <c r="B32" s="89" t="n">
        <f aca="false">LEN(D32)</f>
        <v>7</v>
      </c>
      <c r="C32" s="90" t="str">
        <f aca="false">LEFT(D32,3)</f>
        <v>201</v>
      </c>
      <c r="D32" s="97" t="n">
        <v>2010304</v>
      </c>
      <c r="E32" s="98" t="s">
        <v>180</v>
      </c>
      <c r="F32" s="93" t="n">
        <v>0</v>
      </c>
    </row>
    <row r="33" customFormat="false" ht="14.25" hidden="true" customHeight="false" outlineLevel="0" collapsed="false">
      <c r="A33" s="88" t="s">
        <v>160</v>
      </c>
      <c r="B33" s="89" t="n">
        <f aca="false">LEN(D33)</f>
        <v>7</v>
      </c>
      <c r="C33" s="90" t="str">
        <f aca="false">LEFT(D33,3)</f>
        <v>201</v>
      </c>
      <c r="D33" s="97" t="n">
        <v>2010305</v>
      </c>
      <c r="E33" s="98" t="s">
        <v>181</v>
      </c>
      <c r="F33" s="93" t="n">
        <v>0</v>
      </c>
    </row>
    <row r="34" customFormat="false" ht="14.25" hidden="true" customHeight="false" outlineLevel="0" collapsed="false">
      <c r="A34" s="88" t="s">
        <v>160</v>
      </c>
      <c r="B34" s="89" t="n">
        <f aca="false">LEN(D34)</f>
        <v>7</v>
      </c>
      <c r="C34" s="90" t="str">
        <f aca="false">LEFT(D34,3)</f>
        <v>201</v>
      </c>
      <c r="D34" s="97" t="n">
        <v>2010306</v>
      </c>
      <c r="E34" s="98" t="s">
        <v>182</v>
      </c>
      <c r="F34" s="93" t="n">
        <v>0</v>
      </c>
    </row>
    <row r="35" customFormat="false" ht="14.25" hidden="false" customHeight="false" outlineLevel="0" collapsed="false">
      <c r="A35" s="88" t="s">
        <v>160</v>
      </c>
      <c r="B35" s="89" t="n">
        <f aca="false">LEN(D35)</f>
        <v>7</v>
      </c>
      <c r="C35" s="90" t="str">
        <f aca="false">LEFT(D35,3)</f>
        <v>201</v>
      </c>
      <c r="D35" s="91" t="n">
        <v>2010308</v>
      </c>
      <c r="E35" s="94" t="s">
        <v>183</v>
      </c>
      <c r="F35" s="93" t="n">
        <v>455</v>
      </c>
    </row>
    <row r="36" customFormat="false" ht="14.25" hidden="true" customHeight="false" outlineLevel="0" collapsed="false">
      <c r="A36" s="88" t="s">
        <v>160</v>
      </c>
      <c r="B36" s="89" t="n">
        <f aca="false">LEN(D36)</f>
        <v>7</v>
      </c>
      <c r="C36" s="90" t="str">
        <f aca="false">LEFT(D36,3)</f>
        <v>201</v>
      </c>
      <c r="D36" s="97" t="n">
        <v>2010309</v>
      </c>
      <c r="E36" s="98" t="s">
        <v>184</v>
      </c>
      <c r="F36" s="93" t="n">
        <v>0</v>
      </c>
    </row>
    <row r="37" customFormat="false" ht="14.25" hidden="false" customHeight="false" outlineLevel="0" collapsed="false">
      <c r="A37" s="88" t="s">
        <v>160</v>
      </c>
      <c r="B37" s="89" t="n">
        <f aca="false">LEN(D37)</f>
        <v>7</v>
      </c>
      <c r="C37" s="90" t="str">
        <f aca="false">LEFT(D37,3)</f>
        <v>201</v>
      </c>
      <c r="D37" s="91" t="n">
        <v>2010350</v>
      </c>
      <c r="E37" s="94" t="s">
        <v>172</v>
      </c>
      <c r="F37" s="93" t="n">
        <v>3705</v>
      </c>
    </row>
    <row r="38" customFormat="false" ht="14.25" hidden="false" customHeight="false" outlineLevel="0" collapsed="false">
      <c r="A38" s="88" t="s">
        <v>160</v>
      </c>
      <c r="B38" s="89" t="n">
        <f aca="false">LEN(D38)</f>
        <v>7</v>
      </c>
      <c r="C38" s="90" t="str">
        <f aca="false">LEFT(D38,3)</f>
        <v>201</v>
      </c>
      <c r="D38" s="91" t="n">
        <v>2010399</v>
      </c>
      <c r="E38" s="94" t="s">
        <v>185</v>
      </c>
      <c r="F38" s="93" t="n">
        <v>99</v>
      </c>
    </row>
    <row r="39" customFormat="false" ht="14.25" hidden="false" customHeight="false" outlineLevel="0" collapsed="false">
      <c r="A39" s="88" t="s">
        <v>160</v>
      </c>
      <c r="B39" s="89" t="n">
        <f aca="false">LEN(D39)</f>
        <v>5</v>
      </c>
      <c r="C39" s="90" t="str">
        <f aca="false">LEFT(D39,3)</f>
        <v>201</v>
      </c>
      <c r="D39" s="91" t="n">
        <v>20104</v>
      </c>
      <c r="E39" s="92" t="s">
        <v>186</v>
      </c>
      <c r="F39" s="93" t="n">
        <v>2468</v>
      </c>
    </row>
    <row r="40" customFormat="false" ht="14.25" hidden="false" customHeight="false" outlineLevel="0" collapsed="false">
      <c r="A40" s="88" t="s">
        <v>160</v>
      </c>
      <c r="B40" s="89" t="n">
        <f aca="false">LEN(D40)</f>
        <v>7</v>
      </c>
      <c r="C40" s="90" t="str">
        <f aca="false">LEFT(D40,3)</f>
        <v>201</v>
      </c>
      <c r="D40" s="91" t="n">
        <v>2010401</v>
      </c>
      <c r="E40" s="94" t="s">
        <v>163</v>
      </c>
      <c r="F40" s="93" t="n">
        <v>875</v>
      </c>
    </row>
    <row r="41" customFormat="false" ht="14.25" hidden="false" customHeight="false" outlineLevel="0" collapsed="false">
      <c r="A41" s="88" t="s">
        <v>160</v>
      </c>
      <c r="B41" s="89" t="n">
        <f aca="false">LEN(D41)</f>
        <v>7</v>
      </c>
      <c r="C41" s="90" t="str">
        <f aca="false">LEFT(D41,3)</f>
        <v>201</v>
      </c>
      <c r="D41" s="91" t="n">
        <v>2010402</v>
      </c>
      <c r="E41" s="94" t="s">
        <v>164</v>
      </c>
      <c r="F41" s="93" t="n">
        <v>874</v>
      </c>
    </row>
    <row r="42" customFormat="false" ht="14.25" hidden="true" customHeight="false" outlineLevel="0" collapsed="false">
      <c r="A42" s="88" t="s">
        <v>160</v>
      </c>
      <c r="B42" s="89" t="n">
        <f aca="false">LEN(D42)</f>
        <v>7</v>
      </c>
      <c r="C42" s="90" t="str">
        <f aca="false">LEFT(D42,3)</f>
        <v>201</v>
      </c>
      <c r="D42" s="97" t="n">
        <v>2010403</v>
      </c>
      <c r="E42" s="98" t="s">
        <v>165</v>
      </c>
      <c r="F42" s="93" t="n">
        <v>0</v>
      </c>
    </row>
    <row r="43" customFormat="false" ht="14.25" hidden="true" customHeight="false" outlineLevel="0" collapsed="false">
      <c r="A43" s="88" t="s">
        <v>160</v>
      </c>
      <c r="B43" s="89" t="n">
        <f aca="false">LEN(D43)</f>
        <v>7</v>
      </c>
      <c r="C43" s="90" t="str">
        <f aca="false">LEFT(D43,3)</f>
        <v>201</v>
      </c>
      <c r="D43" s="97" t="n">
        <v>2010404</v>
      </c>
      <c r="E43" s="98" t="s">
        <v>187</v>
      </c>
      <c r="F43" s="93" t="n">
        <v>0</v>
      </c>
    </row>
    <row r="44" customFormat="false" ht="14.25" hidden="true" customHeight="false" outlineLevel="0" collapsed="false">
      <c r="A44" s="88" t="s">
        <v>160</v>
      </c>
      <c r="B44" s="89" t="n">
        <f aca="false">LEN(D44)</f>
        <v>7</v>
      </c>
      <c r="C44" s="90" t="str">
        <f aca="false">LEFT(D44,3)</f>
        <v>201</v>
      </c>
      <c r="D44" s="97" t="n">
        <v>2010405</v>
      </c>
      <c r="E44" s="98" t="s">
        <v>188</v>
      </c>
      <c r="F44" s="93" t="n">
        <v>0</v>
      </c>
    </row>
    <row r="45" customFormat="false" ht="14.25" hidden="false" customHeight="false" outlineLevel="0" collapsed="false">
      <c r="A45" s="88" t="s">
        <v>160</v>
      </c>
      <c r="B45" s="89" t="n">
        <f aca="false">LEN(D45)</f>
        <v>7</v>
      </c>
      <c r="C45" s="90" t="str">
        <f aca="false">LEFT(D45,3)</f>
        <v>201</v>
      </c>
      <c r="D45" s="91" t="n">
        <v>2010406</v>
      </c>
      <c r="E45" s="94" t="s">
        <v>189</v>
      </c>
      <c r="F45" s="93" t="n">
        <v>520.15</v>
      </c>
    </row>
    <row r="46" customFormat="false" ht="14.25" hidden="true" customHeight="false" outlineLevel="0" collapsed="false">
      <c r="A46" s="88" t="s">
        <v>160</v>
      </c>
      <c r="B46" s="89" t="n">
        <f aca="false">LEN(D46)</f>
        <v>7</v>
      </c>
      <c r="C46" s="90" t="str">
        <f aca="false">LEFT(D46,3)</f>
        <v>201</v>
      </c>
      <c r="D46" s="97" t="n">
        <v>2010407</v>
      </c>
      <c r="E46" s="98" t="s">
        <v>190</v>
      </c>
      <c r="F46" s="93" t="n">
        <v>0</v>
      </c>
    </row>
    <row r="47" customFormat="false" ht="14.25" hidden="true" customHeight="false" outlineLevel="0" collapsed="false">
      <c r="A47" s="88" t="s">
        <v>160</v>
      </c>
      <c r="B47" s="89" t="n">
        <f aca="false">LEN(D47)</f>
        <v>7</v>
      </c>
      <c r="C47" s="90" t="str">
        <f aca="false">LEFT(D47,3)</f>
        <v>201</v>
      </c>
      <c r="D47" s="97" t="n">
        <v>2010408</v>
      </c>
      <c r="E47" s="98" t="s">
        <v>191</v>
      </c>
      <c r="F47" s="93" t="n">
        <v>0.1</v>
      </c>
    </row>
    <row r="48" customFormat="false" ht="14.25" hidden="false" customHeight="false" outlineLevel="0" collapsed="false">
      <c r="A48" s="88" t="s">
        <v>160</v>
      </c>
      <c r="B48" s="89" t="n">
        <f aca="false">LEN(D48)</f>
        <v>7</v>
      </c>
      <c r="C48" s="90" t="str">
        <f aca="false">LEFT(D48,3)</f>
        <v>201</v>
      </c>
      <c r="D48" s="91" t="n">
        <v>2010450</v>
      </c>
      <c r="E48" s="94" t="s">
        <v>172</v>
      </c>
      <c r="F48" s="93" t="n">
        <v>199</v>
      </c>
    </row>
    <row r="49" customFormat="false" ht="14.25" hidden="true" customHeight="false" outlineLevel="0" collapsed="false">
      <c r="A49" s="88" t="s">
        <v>160</v>
      </c>
      <c r="B49" s="89" t="n">
        <f aca="false">LEN(D49)</f>
        <v>7</v>
      </c>
      <c r="C49" s="90" t="str">
        <f aca="false">LEFT(D49,3)</f>
        <v>201</v>
      </c>
      <c r="D49" s="97" t="n">
        <v>2010499</v>
      </c>
      <c r="E49" s="98" t="s">
        <v>192</v>
      </c>
      <c r="F49" s="93" t="n">
        <v>0</v>
      </c>
    </row>
    <row r="50" customFormat="false" ht="14.25" hidden="false" customHeight="false" outlineLevel="0" collapsed="false">
      <c r="A50" s="88" t="s">
        <v>160</v>
      </c>
      <c r="B50" s="89" t="n">
        <f aca="false">LEN(D50)</f>
        <v>5</v>
      </c>
      <c r="C50" s="90" t="str">
        <f aca="false">LEFT(D50,3)</f>
        <v>201</v>
      </c>
      <c r="D50" s="91" t="n">
        <v>20105</v>
      </c>
      <c r="E50" s="92" t="s">
        <v>193</v>
      </c>
      <c r="F50" s="93" t="n">
        <v>1843</v>
      </c>
    </row>
    <row r="51" customFormat="false" ht="14.25" hidden="false" customHeight="false" outlineLevel="0" collapsed="false">
      <c r="A51" s="88" t="s">
        <v>160</v>
      </c>
      <c r="B51" s="89" t="n">
        <f aca="false">LEN(D51)</f>
        <v>7</v>
      </c>
      <c r="C51" s="90" t="str">
        <f aca="false">LEFT(D51,3)</f>
        <v>201</v>
      </c>
      <c r="D51" s="91" t="n">
        <v>2010501</v>
      </c>
      <c r="E51" s="94" t="s">
        <v>163</v>
      </c>
      <c r="F51" s="93" t="n">
        <v>460</v>
      </c>
    </row>
    <row r="52" customFormat="false" ht="14.25" hidden="false" customHeight="false" outlineLevel="0" collapsed="false">
      <c r="A52" s="88" t="s">
        <v>160</v>
      </c>
      <c r="B52" s="89" t="n">
        <f aca="false">LEN(D52)</f>
        <v>7</v>
      </c>
      <c r="C52" s="90" t="str">
        <f aca="false">LEFT(D52,3)</f>
        <v>201</v>
      </c>
      <c r="D52" s="91" t="n">
        <v>2010502</v>
      </c>
      <c r="E52" s="94" t="s">
        <v>164</v>
      </c>
      <c r="F52" s="93" t="n">
        <v>40.76</v>
      </c>
    </row>
    <row r="53" customFormat="false" ht="14.25" hidden="true" customHeight="false" outlineLevel="0" collapsed="false">
      <c r="A53" s="88" t="s">
        <v>160</v>
      </c>
      <c r="B53" s="89" t="n">
        <f aca="false">LEN(D53)</f>
        <v>7</v>
      </c>
      <c r="C53" s="90" t="str">
        <f aca="false">LEFT(D53,3)</f>
        <v>201</v>
      </c>
      <c r="D53" s="97" t="n">
        <v>2010503</v>
      </c>
      <c r="E53" s="98" t="s">
        <v>165</v>
      </c>
      <c r="F53" s="93" t="n">
        <v>0</v>
      </c>
    </row>
    <row r="54" customFormat="false" ht="14.25" hidden="true" customHeight="false" outlineLevel="0" collapsed="false">
      <c r="A54" s="88" t="s">
        <v>160</v>
      </c>
      <c r="B54" s="89" t="n">
        <f aca="false">LEN(D54)</f>
        <v>7</v>
      </c>
      <c r="C54" s="90" t="str">
        <f aca="false">LEFT(D54,3)</f>
        <v>201</v>
      </c>
      <c r="D54" s="97" t="n">
        <v>2010504</v>
      </c>
      <c r="E54" s="98" t="s">
        <v>194</v>
      </c>
      <c r="F54" s="93" t="n">
        <v>0</v>
      </c>
    </row>
    <row r="55" customFormat="false" ht="14.25" hidden="false" customHeight="false" outlineLevel="0" collapsed="false">
      <c r="A55" s="88" t="s">
        <v>160</v>
      </c>
      <c r="B55" s="89" t="n">
        <f aca="false">LEN(D55)</f>
        <v>7</v>
      </c>
      <c r="C55" s="90" t="str">
        <f aca="false">LEFT(D55,3)</f>
        <v>201</v>
      </c>
      <c r="D55" s="91" t="n">
        <v>2010505</v>
      </c>
      <c r="E55" s="94" t="s">
        <v>195</v>
      </c>
      <c r="F55" s="93" t="n">
        <v>62</v>
      </c>
    </row>
    <row r="56" customFormat="false" ht="14.25" hidden="false" customHeight="false" outlineLevel="0" collapsed="false">
      <c r="A56" s="88" t="s">
        <v>160</v>
      </c>
      <c r="B56" s="89" t="n">
        <f aca="false">LEN(D56)</f>
        <v>7</v>
      </c>
      <c r="C56" s="90" t="str">
        <f aca="false">LEFT(D56,3)</f>
        <v>201</v>
      </c>
      <c r="D56" s="91" t="n">
        <v>2010506</v>
      </c>
      <c r="E56" s="94" t="s">
        <v>196</v>
      </c>
      <c r="F56" s="93" t="n">
        <v>176</v>
      </c>
    </row>
    <row r="57" customFormat="false" ht="14.25" hidden="false" customHeight="false" outlineLevel="0" collapsed="false">
      <c r="A57" s="88" t="s">
        <v>160</v>
      </c>
      <c r="B57" s="89" t="n">
        <f aca="false">LEN(D57)</f>
        <v>7</v>
      </c>
      <c r="C57" s="90" t="str">
        <f aca="false">LEFT(D57,3)</f>
        <v>201</v>
      </c>
      <c r="D57" s="91" t="n">
        <v>2010507</v>
      </c>
      <c r="E57" s="94" t="s">
        <v>197</v>
      </c>
      <c r="F57" s="93" t="n">
        <v>134</v>
      </c>
    </row>
    <row r="58" customFormat="false" ht="14.25" hidden="false" customHeight="false" outlineLevel="0" collapsed="false">
      <c r="A58" s="88" t="s">
        <v>160</v>
      </c>
      <c r="B58" s="89" t="n">
        <f aca="false">LEN(D58)</f>
        <v>7</v>
      </c>
      <c r="C58" s="90" t="str">
        <f aca="false">LEFT(D58,3)</f>
        <v>201</v>
      </c>
      <c r="D58" s="91" t="n">
        <v>2010508</v>
      </c>
      <c r="E58" s="94" t="s">
        <v>198</v>
      </c>
      <c r="F58" s="93" t="n">
        <v>164</v>
      </c>
    </row>
    <row r="59" customFormat="false" ht="14.25" hidden="false" customHeight="false" outlineLevel="0" collapsed="false">
      <c r="A59" s="88" t="s">
        <v>160</v>
      </c>
      <c r="B59" s="89" t="n">
        <f aca="false">LEN(D59)</f>
        <v>7</v>
      </c>
      <c r="C59" s="90" t="str">
        <f aca="false">LEFT(D59,3)</f>
        <v>201</v>
      </c>
      <c r="D59" s="91" t="n">
        <v>2010550</v>
      </c>
      <c r="E59" s="94" t="s">
        <v>172</v>
      </c>
      <c r="F59" s="93" t="n">
        <v>807</v>
      </c>
    </row>
    <row r="60" customFormat="false" ht="14.25" hidden="true" customHeight="false" outlineLevel="0" collapsed="false">
      <c r="A60" s="88" t="s">
        <v>160</v>
      </c>
      <c r="B60" s="89" t="n">
        <f aca="false">LEN(D60)</f>
        <v>7</v>
      </c>
      <c r="C60" s="90" t="str">
        <f aca="false">LEFT(D60,3)</f>
        <v>201</v>
      </c>
      <c r="D60" s="97" t="n">
        <v>2010599</v>
      </c>
      <c r="E60" s="98" t="s">
        <v>199</v>
      </c>
      <c r="F60" s="93" t="n">
        <v>0</v>
      </c>
    </row>
    <row r="61" customFormat="false" ht="14.25" hidden="false" customHeight="false" outlineLevel="0" collapsed="false">
      <c r="A61" s="88" t="s">
        <v>160</v>
      </c>
      <c r="B61" s="89" t="n">
        <f aca="false">LEN(D61)</f>
        <v>5</v>
      </c>
      <c r="C61" s="90" t="str">
        <f aca="false">LEFT(D61,3)</f>
        <v>201</v>
      </c>
      <c r="D61" s="91" t="n">
        <v>20106</v>
      </c>
      <c r="E61" s="92" t="s">
        <v>200</v>
      </c>
      <c r="F61" s="93" t="n">
        <v>5116</v>
      </c>
    </row>
    <row r="62" customFormat="false" ht="14.25" hidden="false" customHeight="false" outlineLevel="0" collapsed="false">
      <c r="A62" s="88" t="s">
        <v>160</v>
      </c>
      <c r="B62" s="89" t="n">
        <f aca="false">LEN(D62)</f>
        <v>7</v>
      </c>
      <c r="C62" s="90" t="str">
        <f aca="false">LEFT(D62,3)</f>
        <v>201</v>
      </c>
      <c r="D62" s="91" t="n">
        <v>2010601</v>
      </c>
      <c r="E62" s="94" t="s">
        <v>163</v>
      </c>
      <c r="F62" s="93" t="n">
        <v>2006</v>
      </c>
    </row>
    <row r="63" customFormat="false" ht="14.25" hidden="false" customHeight="false" outlineLevel="0" collapsed="false">
      <c r="A63" s="88" t="s">
        <v>160</v>
      </c>
      <c r="B63" s="89" t="n">
        <f aca="false">LEN(D63)</f>
        <v>7</v>
      </c>
      <c r="C63" s="90" t="str">
        <f aca="false">LEFT(D63,3)</f>
        <v>201</v>
      </c>
      <c r="D63" s="91" t="n">
        <v>2010602</v>
      </c>
      <c r="E63" s="94" t="s">
        <v>164</v>
      </c>
      <c r="F63" s="93" t="n">
        <v>724</v>
      </c>
    </row>
    <row r="64" customFormat="false" ht="14.25" hidden="true" customHeight="false" outlineLevel="0" collapsed="false">
      <c r="A64" s="88" t="s">
        <v>160</v>
      </c>
      <c r="B64" s="89" t="n">
        <f aca="false">LEN(D64)</f>
        <v>7</v>
      </c>
      <c r="C64" s="90" t="str">
        <f aca="false">LEFT(D64,3)</f>
        <v>201</v>
      </c>
      <c r="D64" s="97" t="n">
        <v>2010603</v>
      </c>
      <c r="E64" s="98" t="s">
        <v>165</v>
      </c>
      <c r="F64" s="93" t="n">
        <v>0</v>
      </c>
    </row>
    <row r="65" customFormat="false" ht="14.25" hidden="true" customHeight="false" outlineLevel="0" collapsed="false">
      <c r="A65" s="88" t="s">
        <v>160</v>
      </c>
      <c r="B65" s="89" t="n">
        <f aca="false">LEN(D65)</f>
        <v>7</v>
      </c>
      <c r="C65" s="90" t="str">
        <f aca="false">LEFT(D65,3)</f>
        <v>201</v>
      </c>
      <c r="D65" s="97" t="n">
        <v>2010604</v>
      </c>
      <c r="E65" s="98" t="s">
        <v>201</v>
      </c>
      <c r="F65" s="93" t="n">
        <v>0</v>
      </c>
    </row>
    <row r="66" customFormat="false" ht="14.25" hidden="true" customHeight="false" outlineLevel="0" collapsed="false">
      <c r="A66" s="88" t="s">
        <v>160</v>
      </c>
      <c r="B66" s="89" t="n">
        <f aca="false">LEN(D66)</f>
        <v>7</v>
      </c>
      <c r="C66" s="90" t="str">
        <f aca="false">LEFT(D66,3)</f>
        <v>201</v>
      </c>
      <c r="D66" s="97" t="n">
        <v>2010605</v>
      </c>
      <c r="E66" s="98" t="s">
        <v>202</v>
      </c>
      <c r="F66" s="93" t="n">
        <v>0</v>
      </c>
    </row>
    <row r="67" customFormat="false" ht="14.25" hidden="true" customHeight="false" outlineLevel="0" collapsed="false">
      <c r="A67" s="88" t="s">
        <v>160</v>
      </c>
      <c r="B67" s="89" t="n">
        <f aca="false">LEN(D67)</f>
        <v>7</v>
      </c>
      <c r="C67" s="90" t="str">
        <f aca="false">LEFT(D67,3)</f>
        <v>201</v>
      </c>
      <c r="D67" s="97" t="n">
        <v>2010606</v>
      </c>
      <c r="E67" s="98" t="s">
        <v>203</v>
      </c>
      <c r="F67" s="93" t="n">
        <v>0</v>
      </c>
    </row>
    <row r="68" customFormat="false" ht="14.25" hidden="false" customHeight="false" outlineLevel="0" collapsed="false">
      <c r="A68" s="88" t="s">
        <v>160</v>
      </c>
      <c r="B68" s="89" t="n">
        <f aca="false">LEN(D68)</f>
        <v>7</v>
      </c>
      <c r="C68" s="90" t="str">
        <f aca="false">LEFT(D68,3)</f>
        <v>201</v>
      </c>
      <c r="D68" s="91" t="n">
        <v>2010607</v>
      </c>
      <c r="E68" s="94" t="s">
        <v>204</v>
      </c>
      <c r="F68" s="93" t="n">
        <v>2</v>
      </c>
    </row>
    <row r="69" customFormat="false" ht="14.25" hidden="true" customHeight="false" outlineLevel="0" collapsed="false">
      <c r="A69" s="88" t="s">
        <v>160</v>
      </c>
      <c r="B69" s="89" t="n">
        <f aca="false">LEN(D69)</f>
        <v>7</v>
      </c>
      <c r="C69" s="90" t="str">
        <f aca="false">LEFT(D69,3)</f>
        <v>201</v>
      </c>
      <c r="D69" s="97" t="n">
        <v>2010608</v>
      </c>
      <c r="E69" s="98" t="s">
        <v>205</v>
      </c>
      <c r="F69" s="93" t="n">
        <v>0</v>
      </c>
    </row>
    <row r="70" customFormat="false" ht="14.25" hidden="false" customHeight="false" outlineLevel="0" collapsed="false">
      <c r="A70" s="88" t="s">
        <v>160</v>
      </c>
      <c r="B70" s="89" t="n">
        <f aca="false">LEN(D70)</f>
        <v>7</v>
      </c>
      <c r="C70" s="90" t="str">
        <f aca="false">LEFT(D70,3)</f>
        <v>201</v>
      </c>
      <c r="D70" s="91" t="n">
        <v>2010650</v>
      </c>
      <c r="E70" s="94" t="s">
        <v>172</v>
      </c>
      <c r="F70" s="93" t="n">
        <v>207</v>
      </c>
    </row>
    <row r="71" customFormat="false" ht="14.25" hidden="false" customHeight="false" outlineLevel="0" collapsed="false">
      <c r="A71" s="88" t="s">
        <v>160</v>
      </c>
      <c r="B71" s="89" t="n">
        <f aca="false">LEN(D71)</f>
        <v>7</v>
      </c>
      <c r="C71" s="90" t="str">
        <f aca="false">LEFT(D71,3)</f>
        <v>201</v>
      </c>
      <c r="D71" s="91" t="n">
        <v>2010699</v>
      </c>
      <c r="E71" s="94" t="s">
        <v>206</v>
      </c>
      <c r="F71" s="93" t="n">
        <v>2177</v>
      </c>
    </row>
    <row r="72" customFormat="false" ht="14.25" hidden="false" customHeight="false" outlineLevel="0" collapsed="false">
      <c r="A72" s="88" t="s">
        <v>160</v>
      </c>
      <c r="B72" s="89" t="n">
        <f aca="false">LEN(D72)</f>
        <v>5</v>
      </c>
      <c r="C72" s="90" t="str">
        <f aca="false">LEFT(D72,3)</f>
        <v>201</v>
      </c>
      <c r="D72" s="91" t="n">
        <v>20107</v>
      </c>
      <c r="E72" s="92" t="s">
        <v>207</v>
      </c>
      <c r="F72" s="93" t="n">
        <v>3300</v>
      </c>
    </row>
    <row r="73" customFormat="false" ht="14.25" hidden="true" customHeight="false" outlineLevel="0" collapsed="false">
      <c r="A73" s="88" t="s">
        <v>160</v>
      </c>
      <c r="B73" s="89" t="n">
        <f aca="false">LEN(D73)</f>
        <v>7</v>
      </c>
      <c r="C73" s="90" t="str">
        <f aca="false">LEFT(D73,3)</f>
        <v>201</v>
      </c>
      <c r="D73" s="97" t="n">
        <v>2010701</v>
      </c>
      <c r="E73" s="98" t="s">
        <v>163</v>
      </c>
      <c r="F73" s="93" t="n">
        <v>0</v>
      </c>
    </row>
    <row r="74" customFormat="false" ht="14.25" hidden="true" customHeight="false" outlineLevel="0" collapsed="false">
      <c r="A74" s="88" t="s">
        <v>160</v>
      </c>
      <c r="B74" s="89" t="n">
        <f aca="false">LEN(D74)</f>
        <v>7</v>
      </c>
      <c r="C74" s="90" t="str">
        <f aca="false">LEFT(D74,3)</f>
        <v>201</v>
      </c>
      <c r="D74" s="97" t="n">
        <v>2010702</v>
      </c>
      <c r="E74" s="98" t="s">
        <v>164</v>
      </c>
      <c r="F74" s="93" t="n">
        <v>0</v>
      </c>
    </row>
    <row r="75" customFormat="false" ht="14.25" hidden="true" customHeight="false" outlineLevel="0" collapsed="false">
      <c r="A75" s="88" t="s">
        <v>160</v>
      </c>
      <c r="B75" s="89" t="n">
        <f aca="false">LEN(D75)</f>
        <v>7</v>
      </c>
      <c r="C75" s="90" t="str">
        <f aca="false">LEFT(D75,3)</f>
        <v>201</v>
      </c>
      <c r="D75" s="97" t="n">
        <v>2010703</v>
      </c>
      <c r="E75" s="98" t="s">
        <v>165</v>
      </c>
      <c r="F75" s="93" t="n">
        <v>0</v>
      </c>
    </row>
    <row r="76" customFormat="false" ht="14.25" hidden="true" customHeight="false" outlineLevel="0" collapsed="false">
      <c r="A76" s="88" t="s">
        <v>160</v>
      </c>
      <c r="B76" s="89" t="n">
        <f aca="false">LEN(D76)</f>
        <v>7</v>
      </c>
      <c r="C76" s="90" t="str">
        <f aca="false">LEFT(D76,3)</f>
        <v>201</v>
      </c>
      <c r="D76" s="97" t="n">
        <v>2010709</v>
      </c>
      <c r="E76" s="98" t="s">
        <v>204</v>
      </c>
      <c r="F76" s="93" t="n">
        <v>0</v>
      </c>
    </row>
    <row r="77" customFormat="false" ht="14.25" hidden="true" customHeight="false" outlineLevel="0" collapsed="false">
      <c r="A77" s="88" t="s">
        <v>160</v>
      </c>
      <c r="B77" s="89" t="n">
        <f aca="false">LEN(D77)</f>
        <v>7</v>
      </c>
      <c r="C77" s="90" t="str">
        <f aca="false">LEFT(D77,3)</f>
        <v>201</v>
      </c>
      <c r="D77" s="97" t="n">
        <v>2010710</v>
      </c>
      <c r="E77" s="98" t="s">
        <v>208</v>
      </c>
      <c r="F77" s="93" t="n">
        <v>0</v>
      </c>
    </row>
    <row r="78" customFormat="false" ht="14.25" hidden="true" customHeight="false" outlineLevel="0" collapsed="false">
      <c r="A78" s="88" t="s">
        <v>160</v>
      </c>
      <c r="B78" s="89" t="n">
        <f aca="false">LEN(D78)</f>
        <v>7</v>
      </c>
      <c r="C78" s="90" t="str">
        <f aca="false">LEFT(D78,3)</f>
        <v>201</v>
      </c>
      <c r="D78" s="97" t="n">
        <v>2010750</v>
      </c>
      <c r="E78" s="98" t="s">
        <v>172</v>
      </c>
      <c r="F78" s="93" t="n">
        <v>0</v>
      </c>
    </row>
    <row r="79" customFormat="false" ht="14.25" hidden="false" customHeight="false" outlineLevel="0" collapsed="false">
      <c r="A79" s="88" t="s">
        <v>160</v>
      </c>
      <c r="B79" s="89" t="n">
        <f aca="false">LEN(D79)</f>
        <v>7</v>
      </c>
      <c r="C79" s="90" t="str">
        <f aca="false">LEFT(D79,3)</f>
        <v>201</v>
      </c>
      <c r="D79" s="91" t="n">
        <v>2010799</v>
      </c>
      <c r="E79" s="94" t="s">
        <v>209</v>
      </c>
      <c r="F79" s="93" t="n">
        <v>3300</v>
      </c>
    </row>
    <row r="80" customFormat="false" ht="14.25" hidden="false" customHeight="false" outlineLevel="0" collapsed="false">
      <c r="A80" s="88" t="s">
        <v>160</v>
      </c>
      <c r="B80" s="89" t="n">
        <f aca="false">LEN(D80)</f>
        <v>5</v>
      </c>
      <c r="C80" s="90" t="str">
        <f aca="false">LEFT(D80,3)</f>
        <v>201</v>
      </c>
      <c r="D80" s="91" t="n">
        <v>20108</v>
      </c>
      <c r="E80" s="92" t="s">
        <v>210</v>
      </c>
      <c r="F80" s="93" t="n">
        <v>500</v>
      </c>
    </row>
    <row r="81" customFormat="false" ht="14.25" hidden="true" customHeight="false" outlineLevel="0" collapsed="false">
      <c r="A81" s="88" t="s">
        <v>160</v>
      </c>
      <c r="B81" s="89" t="n">
        <f aca="false">LEN(D81)</f>
        <v>7</v>
      </c>
      <c r="C81" s="90" t="str">
        <f aca="false">LEFT(D81,3)</f>
        <v>201</v>
      </c>
      <c r="D81" s="97" t="n">
        <v>2010801</v>
      </c>
      <c r="E81" s="98" t="s">
        <v>163</v>
      </c>
      <c r="F81" s="93" t="n">
        <v>0</v>
      </c>
    </row>
    <row r="82" customFormat="false" ht="14.25" hidden="false" customHeight="false" outlineLevel="0" collapsed="false">
      <c r="A82" s="88" t="s">
        <v>160</v>
      </c>
      <c r="B82" s="89" t="n">
        <f aca="false">LEN(D82)</f>
        <v>7</v>
      </c>
      <c r="C82" s="90" t="str">
        <f aca="false">LEFT(D82,3)</f>
        <v>201</v>
      </c>
      <c r="D82" s="91" t="n">
        <v>2010802</v>
      </c>
      <c r="E82" s="94" t="s">
        <v>164</v>
      </c>
      <c r="F82" s="93" t="n">
        <v>500</v>
      </c>
    </row>
    <row r="83" customFormat="false" ht="14.25" hidden="true" customHeight="false" outlineLevel="0" collapsed="false">
      <c r="A83" s="88" t="s">
        <v>160</v>
      </c>
      <c r="B83" s="89" t="n">
        <f aca="false">LEN(D83)</f>
        <v>7</v>
      </c>
      <c r="C83" s="90" t="str">
        <f aca="false">LEFT(D83,3)</f>
        <v>201</v>
      </c>
      <c r="D83" s="97" t="n">
        <v>2010803</v>
      </c>
      <c r="E83" s="98" t="s">
        <v>165</v>
      </c>
      <c r="F83" s="93" t="n">
        <v>0</v>
      </c>
    </row>
    <row r="84" customFormat="false" ht="14.25" hidden="true" customHeight="false" outlineLevel="0" collapsed="false">
      <c r="A84" s="88" t="s">
        <v>160</v>
      </c>
      <c r="B84" s="89" t="n">
        <f aca="false">LEN(D84)</f>
        <v>7</v>
      </c>
      <c r="C84" s="90" t="str">
        <f aca="false">LEFT(D84,3)</f>
        <v>201</v>
      </c>
      <c r="D84" s="97" t="n">
        <v>2010804</v>
      </c>
      <c r="E84" s="98" t="s">
        <v>211</v>
      </c>
      <c r="F84" s="93" t="n">
        <v>0</v>
      </c>
    </row>
    <row r="85" customFormat="false" ht="14.25" hidden="true" customHeight="false" outlineLevel="0" collapsed="false">
      <c r="A85" s="88" t="s">
        <v>160</v>
      </c>
      <c r="B85" s="89" t="n">
        <f aca="false">LEN(D85)</f>
        <v>7</v>
      </c>
      <c r="C85" s="90" t="str">
        <f aca="false">LEFT(D85,3)</f>
        <v>201</v>
      </c>
      <c r="D85" s="97" t="n">
        <v>2010805</v>
      </c>
      <c r="E85" s="98" t="s">
        <v>212</v>
      </c>
      <c r="F85" s="93" t="n">
        <v>0</v>
      </c>
    </row>
    <row r="86" customFormat="false" ht="14.25" hidden="true" customHeight="false" outlineLevel="0" collapsed="false">
      <c r="A86" s="88" t="s">
        <v>160</v>
      </c>
      <c r="B86" s="89" t="n">
        <f aca="false">LEN(D86)</f>
        <v>7</v>
      </c>
      <c r="C86" s="90" t="str">
        <f aca="false">LEFT(D86,3)</f>
        <v>201</v>
      </c>
      <c r="D86" s="97" t="n">
        <v>2010806</v>
      </c>
      <c r="E86" s="98" t="s">
        <v>204</v>
      </c>
      <c r="F86" s="93" t="n">
        <v>0</v>
      </c>
    </row>
    <row r="87" customFormat="false" ht="14.25" hidden="true" customHeight="false" outlineLevel="0" collapsed="false">
      <c r="A87" s="88" t="s">
        <v>160</v>
      </c>
      <c r="B87" s="89" t="n">
        <f aca="false">LEN(D87)</f>
        <v>7</v>
      </c>
      <c r="C87" s="90" t="str">
        <f aca="false">LEFT(D87,3)</f>
        <v>201</v>
      </c>
      <c r="D87" s="97" t="n">
        <v>2010850</v>
      </c>
      <c r="E87" s="98" t="s">
        <v>172</v>
      </c>
      <c r="F87" s="93" t="n">
        <v>0</v>
      </c>
    </row>
    <row r="88" customFormat="false" ht="14.25" hidden="true" customHeight="false" outlineLevel="0" collapsed="false">
      <c r="A88" s="88" t="s">
        <v>160</v>
      </c>
      <c r="B88" s="89" t="n">
        <f aca="false">LEN(D88)</f>
        <v>7</v>
      </c>
      <c r="C88" s="90" t="str">
        <f aca="false">LEFT(D88,3)</f>
        <v>201</v>
      </c>
      <c r="D88" s="97" t="n">
        <v>2010899</v>
      </c>
      <c r="E88" s="98" t="s">
        <v>213</v>
      </c>
      <c r="F88" s="93" t="n">
        <v>0</v>
      </c>
    </row>
    <row r="89" customFormat="false" ht="14.25" hidden="true" customHeight="false" outlineLevel="0" collapsed="false">
      <c r="A89" s="88" t="s">
        <v>160</v>
      </c>
      <c r="B89" s="89" t="n">
        <f aca="false">LEN(D89)</f>
        <v>5</v>
      </c>
      <c r="C89" s="90" t="str">
        <f aca="false">LEFT(D89,3)</f>
        <v>201</v>
      </c>
      <c r="D89" s="97" t="n">
        <v>20109</v>
      </c>
      <c r="E89" s="99" t="s">
        <v>214</v>
      </c>
      <c r="F89" s="93" t="n">
        <v>0</v>
      </c>
    </row>
    <row r="90" customFormat="false" ht="14.25" hidden="true" customHeight="false" outlineLevel="0" collapsed="false">
      <c r="A90" s="88" t="s">
        <v>160</v>
      </c>
      <c r="B90" s="89" t="n">
        <f aca="false">LEN(D90)</f>
        <v>7</v>
      </c>
      <c r="C90" s="90" t="str">
        <f aca="false">LEFT(D90,3)</f>
        <v>201</v>
      </c>
      <c r="D90" s="97" t="n">
        <v>2010901</v>
      </c>
      <c r="E90" s="98" t="s">
        <v>163</v>
      </c>
      <c r="F90" s="93"/>
    </row>
    <row r="91" customFormat="false" ht="14.25" hidden="true" customHeight="false" outlineLevel="0" collapsed="false">
      <c r="A91" s="88" t="s">
        <v>160</v>
      </c>
      <c r="B91" s="89" t="n">
        <f aca="false">LEN(D91)</f>
        <v>7</v>
      </c>
      <c r="C91" s="90" t="str">
        <f aca="false">LEFT(D91,3)</f>
        <v>201</v>
      </c>
      <c r="D91" s="97" t="n">
        <v>2010902</v>
      </c>
      <c r="E91" s="98" t="s">
        <v>164</v>
      </c>
      <c r="F91" s="93"/>
    </row>
    <row r="92" customFormat="false" ht="14.25" hidden="true" customHeight="false" outlineLevel="0" collapsed="false">
      <c r="A92" s="88" t="s">
        <v>160</v>
      </c>
      <c r="B92" s="89" t="n">
        <f aca="false">LEN(D92)</f>
        <v>7</v>
      </c>
      <c r="C92" s="90" t="str">
        <f aca="false">LEFT(D92,3)</f>
        <v>201</v>
      </c>
      <c r="D92" s="97" t="n">
        <v>2010903</v>
      </c>
      <c r="E92" s="98" t="s">
        <v>165</v>
      </c>
      <c r="F92" s="93"/>
    </row>
    <row r="93" customFormat="false" ht="14.25" hidden="true" customHeight="false" outlineLevel="0" collapsed="false">
      <c r="A93" s="88" t="s">
        <v>160</v>
      </c>
      <c r="B93" s="89" t="n">
        <f aca="false">LEN(D93)</f>
        <v>7</v>
      </c>
      <c r="C93" s="90" t="str">
        <f aca="false">LEFT(D93,3)</f>
        <v>201</v>
      </c>
      <c r="D93" s="97" t="n">
        <v>2010905</v>
      </c>
      <c r="E93" s="98" t="s">
        <v>215</v>
      </c>
      <c r="F93" s="93"/>
    </row>
    <row r="94" customFormat="false" ht="14.25" hidden="true" customHeight="false" outlineLevel="0" collapsed="false">
      <c r="A94" s="88" t="s">
        <v>160</v>
      </c>
      <c r="B94" s="89" t="n">
        <f aca="false">LEN(D94)</f>
        <v>7</v>
      </c>
      <c r="C94" s="90" t="str">
        <f aca="false">LEFT(D94,3)</f>
        <v>201</v>
      </c>
      <c r="D94" s="97" t="n">
        <v>2010907</v>
      </c>
      <c r="E94" s="98" t="s">
        <v>216</v>
      </c>
      <c r="F94" s="93"/>
    </row>
    <row r="95" customFormat="false" ht="14.25" hidden="true" customHeight="false" outlineLevel="0" collapsed="false">
      <c r="A95" s="88" t="s">
        <v>160</v>
      </c>
      <c r="B95" s="89" t="n">
        <f aca="false">LEN(D95)</f>
        <v>7</v>
      </c>
      <c r="C95" s="90" t="str">
        <f aca="false">LEFT(D95,3)</f>
        <v>201</v>
      </c>
      <c r="D95" s="97" t="n">
        <v>2010908</v>
      </c>
      <c r="E95" s="98" t="s">
        <v>204</v>
      </c>
      <c r="F95" s="93"/>
    </row>
    <row r="96" customFormat="false" ht="14.25" hidden="true" customHeight="false" outlineLevel="0" collapsed="false">
      <c r="A96" s="88" t="s">
        <v>160</v>
      </c>
      <c r="B96" s="89" t="n">
        <f aca="false">LEN(D96)</f>
        <v>7</v>
      </c>
      <c r="C96" s="90" t="str">
        <f aca="false">LEFT(D96,3)</f>
        <v>201</v>
      </c>
      <c r="D96" s="97" t="n">
        <v>2010909</v>
      </c>
      <c r="E96" s="98" t="s">
        <v>217</v>
      </c>
      <c r="F96" s="93"/>
    </row>
    <row r="97" customFormat="false" ht="14.25" hidden="true" customHeight="false" outlineLevel="0" collapsed="false">
      <c r="A97" s="88" t="s">
        <v>160</v>
      </c>
      <c r="B97" s="89" t="n">
        <f aca="false">LEN(D97)</f>
        <v>7</v>
      </c>
      <c r="C97" s="90" t="str">
        <f aca="false">LEFT(D97,3)</f>
        <v>201</v>
      </c>
      <c r="D97" s="97" t="n">
        <v>2010910</v>
      </c>
      <c r="E97" s="98" t="s">
        <v>218</v>
      </c>
      <c r="F97" s="93"/>
    </row>
    <row r="98" customFormat="false" ht="14.25" hidden="true" customHeight="false" outlineLevel="0" collapsed="false">
      <c r="A98" s="88" t="s">
        <v>160</v>
      </c>
      <c r="B98" s="89" t="n">
        <f aca="false">LEN(D98)</f>
        <v>7</v>
      </c>
      <c r="C98" s="90" t="str">
        <f aca="false">LEFT(D98,3)</f>
        <v>201</v>
      </c>
      <c r="D98" s="97" t="n">
        <v>2010911</v>
      </c>
      <c r="E98" s="98" t="s">
        <v>219</v>
      </c>
      <c r="F98" s="93"/>
    </row>
    <row r="99" customFormat="false" ht="14.25" hidden="true" customHeight="false" outlineLevel="0" collapsed="false">
      <c r="A99" s="88" t="s">
        <v>160</v>
      </c>
      <c r="B99" s="89" t="n">
        <f aca="false">LEN(D99)</f>
        <v>7</v>
      </c>
      <c r="C99" s="90" t="str">
        <f aca="false">LEFT(D99,3)</f>
        <v>201</v>
      </c>
      <c r="D99" s="97" t="n">
        <v>2010912</v>
      </c>
      <c r="E99" s="98" t="s">
        <v>220</v>
      </c>
      <c r="F99" s="93"/>
    </row>
    <row r="100" customFormat="false" ht="14.25" hidden="true" customHeight="false" outlineLevel="0" collapsed="false">
      <c r="A100" s="88" t="s">
        <v>160</v>
      </c>
      <c r="B100" s="89" t="n">
        <f aca="false">LEN(D100)</f>
        <v>7</v>
      </c>
      <c r="C100" s="90" t="str">
        <f aca="false">LEFT(D100,3)</f>
        <v>201</v>
      </c>
      <c r="D100" s="97" t="n">
        <v>2010950</v>
      </c>
      <c r="E100" s="98" t="s">
        <v>172</v>
      </c>
      <c r="F100" s="93"/>
    </row>
    <row r="101" customFormat="false" ht="14.25" hidden="true" customHeight="false" outlineLevel="0" collapsed="false">
      <c r="A101" s="88" t="s">
        <v>160</v>
      </c>
      <c r="B101" s="89" t="n">
        <f aca="false">LEN(D101)</f>
        <v>7</v>
      </c>
      <c r="C101" s="90" t="str">
        <f aca="false">LEFT(D101,3)</f>
        <v>201</v>
      </c>
      <c r="D101" s="97" t="n">
        <v>2010999</v>
      </c>
      <c r="E101" s="98" t="s">
        <v>221</v>
      </c>
      <c r="F101" s="93"/>
    </row>
    <row r="102" customFormat="false" ht="14.25" hidden="false" customHeight="false" outlineLevel="0" collapsed="false">
      <c r="A102" s="88" t="s">
        <v>160</v>
      </c>
      <c r="B102" s="89" t="n">
        <f aca="false">LEN(D102)</f>
        <v>5</v>
      </c>
      <c r="C102" s="90" t="str">
        <f aca="false">LEFT(D102,3)</f>
        <v>201</v>
      </c>
      <c r="D102" s="91" t="n">
        <v>20111</v>
      </c>
      <c r="E102" s="92" t="s">
        <v>222</v>
      </c>
      <c r="F102" s="93" t="n">
        <v>3095</v>
      </c>
    </row>
    <row r="103" customFormat="false" ht="14.25" hidden="false" customHeight="false" outlineLevel="0" collapsed="false">
      <c r="A103" s="88" t="s">
        <v>160</v>
      </c>
      <c r="B103" s="89" t="n">
        <f aca="false">LEN(D103)</f>
        <v>7</v>
      </c>
      <c r="C103" s="90" t="str">
        <f aca="false">LEFT(D103,3)</f>
        <v>201</v>
      </c>
      <c r="D103" s="91" t="n">
        <v>2011101</v>
      </c>
      <c r="E103" s="94" t="s">
        <v>163</v>
      </c>
      <c r="F103" s="93" t="n">
        <v>1710</v>
      </c>
    </row>
    <row r="104" customFormat="false" ht="14.25" hidden="false" customHeight="false" outlineLevel="0" collapsed="false">
      <c r="A104" s="88" t="s">
        <v>160</v>
      </c>
      <c r="B104" s="89" t="n">
        <f aca="false">LEN(D104)</f>
        <v>7</v>
      </c>
      <c r="C104" s="90" t="str">
        <f aca="false">LEFT(D104,3)</f>
        <v>201</v>
      </c>
      <c r="D104" s="91" t="n">
        <v>2011102</v>
      </c>
      <c r="E104" s="94" t="s">
        <v>164</v>
      </c>
      <c r="F104" s="93" t="n">
        <v>562</v>
      </c>
    </row>
    <row r="105" customFormat="false" ht="14.25" hidden="true" customHeight="false" outlineLevel="0" collapsed="false">
      <c r="A105" s="88" t="s">
        <v>160</v>
      </c>
      <c r="B105" s="89" t="n">
        <f aca="false">LEN(D105)</f>
        <v>7</v>
      </c>
      <c r="C105" s="90" t="str">
        <f aca="false">LEFT(D105,3)</f>
        <v>201</v>
      </c>
      <c r="D105" s="97" t="n">
        <v>2011103</v>
      </c>
      <c r="E105" s="98" t="s">
        <v>165</v>
      </c>
      <c r="F105" s="93" t="n">
        <v>0</v>
      </c>
    </row>
    <row r="106" customFormat="false" ht="14.25" hidden="true" customHeight="false" outlineLevel="0" collapsed="false">
      <c r="A106" s="88" t="s">
        <v>160</v>
      </c>
      <c r="B106" s="89" t="n">
        <f aca="false">LEN(D106)</f>
        <v>7</v>
      </c>
      <c r="C106" s="90" t="str">
        <f aca="false">LEFT(D106,3)</f>
        <v>201</v>
      </c>
      <c r="D106" s="97" t="n">
        <v>2011104</v>
      </c>
      <c r="E106" s="98" t="s">
        <v>223</v>
      </c>
      <c r="F106" s="93" t="n">
        <v>0</v>
      </c>
    </row>
    <row r="107" customFormat="false" ht="14.25" hidden="true" customHeight="false" outlineLevel="0" collapsed="false">
      <c r="A107" s="88" t="s">
        <v>160</v>
      </c>
      <c r="B107" s="89" t="n">
        <f aca="false">LEN(D107)</f>
        <v>7</v>
      </c>
      <c r="C107" s="90" t="str">
        <f aca="false">LEFT(D107,3)</f>
        <v>201</v>
      </c>
      <c r="D107" s="97" t="n">
        <v>2011105</v>
      </c>
      <c r="E107" s="98" t="s">
        <v>224</v>
      </c>
      <c r="F107" s="93" t="n">
        <v>0</v>
      </c>
    </row>
    <row r="108" customFormat="false" ht="14.25" hidden="true" customHeight="false" outlineLevel="0" collapsed="false">
      <c r="A108" s="88" t="s">
        <v>160</v>
      </c>
      <c r="B108" s="89" t="n">
        <f aca="false">LEN(D108)</f>
        <v>7</v>
      </c>
      <c r="C108" s="90" t="str">
        <f aca="false">LEFT(D108,3)</f>
        <v>201</v>
      </c>
      <c r="D108" s="97" t="n">
        <v>2011106</v>
      </c>
      <c r="E108" s="98" t="s">
        <v>225</v>
      </c>
      <c r="F108" s="93" t="n">
        <v>0</v>
      </c>
    </row>
    <row r="109" customFormat="false" ht="14.25" hidden="false" customHeight="false" outlineLevel="0" collapsed="false">
      <c r="A109" s="88" t="s">
        <v>160</v>
      </c>
      <c r="B109" s="89" t="n">
        <f aca="false">LEN(D109)</f>
        <v>7</v>
      </c>
      <c r="C109" s="90" t="str">
        <f aca="false">LEFT(D109,3)</f>
        <v>201</v>
      </c>
      <c r="D109" s="91" t="n">
        <v>2011150</v>
      </c>
      <c r="E109" s="94" t="s">
        <v>172</v>
      </c>
      <c r="F109" s="93" t="n">
        <v>224</v>
      </c>
    </row>
    <row r="110" customFormat="false" ht="14.25" hidden="false" customHeight="false" outlineLevel="0" collapsed="false">
      <c r="A110" s="88" t="s">
        <v>160</v>
      </c>
      <c r="B110" s="89" t="n">
        <f aca="false">LEN(D110)</f>
        <v>7</v>
      </c>
      <c r="C110" s="90" t="str">
        <f aca="false">LEFT(D110,3)</f>
        <v>201</v>
      </c>
      <c r="D110" s="91" t="n">
        <v>2011199</v>
      </c>
      <c r="E110" s="94" t="s">
        <v>226</v>
      </c>
      <c r="F110" s="93" t="n">
        <v>600</v>
      </c>
    </row>
    <row r="111" customFormat="false" ht="14.25" hidden="false" customHeight="false" outlineLevel="0" collapsed="false">
      <c r="A111" s="88" t="s">
        <v>160</v>
      </c>
      <c r="B111" s="89" t="n">
        <f aca="false">LEN(D111)</f>
        <v>5</v>
      </c>
      <c r="C111" s="90" t="str">
        <f aca="false">LEFT(D111,3)</f>
        <v>201</v>
      </c>
      <c r="D111" s="91" t="n">
        <v>20113</v>
      </c>
      <c r="E111" s="92" t="s">
        <v>227</v>
      </c>
      <c r="F111" s="93" t="n">
        <v>1480</v>
      </c>
    </row>
    <row r="112" customFormat="false" ht="14.25" hidden="false" customHeight="false" outlineLevel="0" collapsed="false">
      <c r="A112" s="88" t="s">
        <v>160</v>
      </c>
      <c r="B112" s="89" t="n">
        <f aca="false">LEN(D112)</f>
        <v>7</v>
      </c>
      <c r="C112" s="90" t="str">
        <f aca="false">LEFT(D112,3)</f>
        <v>201</v>
      </c>
      <c r="D112" s="91" t="n">
        <v>2011301</v>
      </c>
      <c r="E112" s="94" t="s">
        <v>163</v>
      </c>
      <c r="F112" s="93" t="n">
        <v>566</v>
      </c>
    </row>
    <row r="113" customFormat="false" ht="14.25" hidden="false" customHeight="false" outlineLevel="0" collapsed="false">
      <c r="A113" s="88" t="s">
        <v>160</v>
      </c>
      <c r="B113" s="89" t="n">
        <f aca="false">LEN(D113)</f>
        <v>7</v>
      </c>
      <c r="C113" s="90" t="str">
        <f aca="false">LEFT(D113,3)</f>
        <v>201</v>
      </c>
      <c r="D113" s="91" t="n">
        <v>2011302</v>
      </c>
      <c r="E113" s="94" t="s">
        <v>164</v>
      </c>
      <c r="F113" s="93" t="n">
        <v>250</v>
      </c>
    </row>
    <row r="114" customFormat="false" ht="14.25" hidden="true" customHeight="false" outlineLevel="0" collapsed="false">
      <c r="A114" s="88" t="s">
        <v>160</v>
      </c>
      <c r="B114" s="89" t="n">
        <f aca="false">LEN(D114)</f>
        <v>7</v>
      </c>
      <c r="C114" s="90" t="str">
        <f aca="false">LEFT(D114,3)</f>
        <v>201</v>
      </c>
      <c r="D114" s="97" t="n">
        <v>2011303</v>
      </c>
      <c r="E114" s="98" t="s">
        <v>165</v>
      </c>
      <c r="F114" s="93" t="n">
        <v>0</v>
      </c>
    </row>
    <row r="115" customFormat="false" ht="14.25" hidden="true" customHeight="false" outlineLevel="0" collapsed="false">
      <c r="A115" s="88" t="s">
        <v>160</v>
      </c>
      <c r="B115" s="89" t="n">
        <f aca="false">LEN(D115)</f>
        <v>7</v>
      </c>
      <c r="C115" s="90" t="str">
        <f aca="false">LEFT(D115,3)</f>
        <v>201</v>
      </c>
      <c r="D115" s="97" t="n">
        <v>2011304</v>
      </c>
      <c r="E115" s="98" t="s">
        <v>228</v>
      </c>
      <c r="F115" s="93" t="n">
        <v>0</v>
      </c>
    </row>
    <row r="116" customFormat="false" ht="14.25" hidden="true" customHeight="false" outlineLevel="0" collapsed="false">
      <c r="A116" s="88" t="s">
        <v>160</v>
      </c>
      <c r="B116" s="89" t="n">
        <f aca="false">LEN(D116)</f>
        <v>7</v>
      </c>
      <c r="C116" s="90" t="str">
        <f aca="false">LEFT(D116,3)</f>
        <v>201</v>
      </c>
      <c r="D116" s="97" t="n">
        <v>2011305</v>
      </c>
      <c r="E116" s="98" t="s">
        <v>229</v>
      </c>
      <c r="F116" s="93" t="n">
        <v>0</v>
      </c>
    </row>
    <row r="117" customFormat="false" ht="14.25" hidden="true" customHeight="false" outlineLevel="0" collapsed="false">
      <c r="A117" s="88" t="s">
        <v>160</v>
      </c>
      <c r="B117" s="89" t="n">
        <f aca="false">LEN(D117)</f>
        <v>7</v>
      </c>
      <c r="C117" s="90" t="str">
        <f aca="false">LEFT(D117,3)</f>
        <v>201</v>
      </c>
      <c r="D117" s="97" t="n">
        <v>2011306</v>
      </c>
      <c r="E117" s="98" t="s">
        <v>230</v>
      </c>
      <c r="F117" s="93" t="n">
        <v>0</v>
      </c>
    </row>
    <row r="118" customFormat="false" ht="14.25" hidden="true" customHeight="false" outlineLevel="0" collapsed="false">
      <c r="A118" s="88" t="s">
        <v>160</v>
      </c>
      <c r="B118" s="89" t="n">
        <f aca="false">LEN(D118)</f>
        <v>7</v>
      </c>
      <c r="C118" s="90" t="str">
        <f aca="false">LEFT(D118,3)</f>
        <v>201</v>
      </c>
      <c r="D118" s="97" t="n">
        <v>2011307</v>
      </c>
      <c r="E118" s="98" t="s">
        <v>231</v>
      </c>
      <c r="F118" s="93" t="n">
        <v>0</v>
      </c>
    </row>
    <row r="119" customFormat="false" ht="14.25" hidden="false" customHeight="false" outlineLevel="0" collapsed="false">
      <c r="A119" s="88" t="s">
        <v>160</v>
      </c>
      <c r="B119" s="89" t="n">
        <f aca="false">LEN(D119)</f>
        <v>7</v>
      </c>
      <c r="C119" s="90" t="str">
        <f aca="false">LEFT(D119,3)</f>
        <v>201</v>
      </c>
      <c r="D119" s="91" t="n">
        <v>2011308</v>
      </c>
      <c r="E119" s="94" t="s">
        <v>232</v>
      </c>
      <c r="F119" s="93" t="n">
        <v>350</v>
      </c>
    </row>
    <row r="120" customFormat="false" ht="14.25" hidden="true" customHeight="false" outlineLevel="0" collapsed="false">
      <c r="A120" s="88" t="s">
        <v>160</v>
      </c>
      <c r="B120" s="89" t="n">
        <f aca="false">LEN(D120)</f>
        <v>7</v>
      </c>
      <c r="C120" s="90" t="str">
        <f aca="false">LEFT(D120,3)</f>
        <v>201</v>
      </c>
      <c r="D120" s="97" t="n">
        <v>2011350</v>
      </c>
      <c r="E120" s="98" t="s">
        <v>172</v>
      </c>
      <c r="F120" s="93" t="n">
        <v>0</v>
      </c>
    </row>
    <row r="121" customFormat="false" ht="14.25" hidden="false" customHeight="false" outlineLevel="0" collapsed="false">
      <c r="A121" s="88" t="s">
        <v>160</v>
      </c>
      <c r="B121" s="89" t="n">
        <f aca="false">LEN(D121)</f>
        <v>7</v>
      </c>
      <c r="C121" s="90" t="str">
        <f aca="false">LEFT(D121,3)</f>
        <v>201</v>
      </c>
      <c r="D121" s="91" t="n">
        <v>2011399</v>
      </c>
      <c r="E121" s="94" t="s">
        <v>233</v>
      </c>
      <c r="F121" s="93" t="n">
        <v>314</v>
      </c>
    </row>
    <row r="122" customFormat="false" ht="14.25" hidden="true" customHeight="false" outlineLevel="0" collapsed="false">
      <c r="A122" s="88" t="s">
        <v>160</v>
      </c>
      <c r="B122" s="89" t="n">
        <f aca="false">LEN(D122)</f>
        <v>5</v>
      </c>
      <c r="C122" s="90" t="str">
        <f aca="false">LEFT(D122,3)</f>
        <v>201</v>
      </c>
      <c r="D122" s="97" t="n">
        <v>20114</v>
      </c>
      <c r="E122" s="99" t="s">
        <v>234</v>
      </c>
      <c r="F122" s="93" t="n">
        <v>0</v>
      </c>
    </row>
    <row r="123" customFormat="false" ht="14.25" hidden="true" customHeight="false" outlineLevel="0" collapsed="false">
      <c r="A123" s="88" t="s">
        <v>160</v>
      </c>
      <c r="B123" s="89" t="n">
        <f aca="false">LEN(D123)</f>
        <v>7</v>
      </c>
      <c r="C123" s="90" t="str">
        <f aca="false">LEFT(D123,3)</f>
        <v>201</v>
      </c>
      <c r="D123" s="97" t="n">
        <v>2011401</v>
      </c>
      <c r="E123" s="98" t="s">
        <v>163</v>
      </c>
      <c r="F123" s="93"/>
    </row>
    <row r="124" customFormat="false" ht="14.25" hidden="true" customHeight="false" outlineLevel="0" collapsed="false">
      <c r="A124" s="88" t="s">
        <v>160</v>
      </c>
      <c r="B124" s="89" t="n">
        <f aca="false">LEN(D124)</f>
        <v>7</v>
      </c>
      <c r="C124" s="90" t="str">
        <f aca="false">LEFT(D124,3)</f>
        <v>201</v>
      </c>
      <c r="D124" s="97" t="n">
        <v>2011402</v>
      </c>
      <c r="E124" s="98" t="s">
        <v>164</v>
      </c>
      <c r="F124" s="93"/>
    </row>
    <row r="125" customFormat="false" ht="14.25" hidden="true" customHeight="false" outlineLevel="0" collapsed="false">
      <c r="A125" s="88" t="s">
        <v>160</v>
      </c>
      <c r="B125" s="89" t="n">
        <f aca="false">LEN(D125)</f>
        <v>7</v>
      </c>
      <c r="C125" s="90" t="str">
        <f aca="false">LEFT(D125,3)</f>
        <v>201</v>
      </c>
      <c r="D125" s="97" t="n">
        <v>2011403</v>
      </c>
      <c r="E125" s="98" t="s">
        <v>165</v>
      </c>
      <c r="F125" s="93"/>
    </row>
    <row r="126" customFormat="false" ht="14.25" hidden="true" customHeight="false" outlineLevel="0" collapsed="false">
      <c r="A126" s="88" t="s">
        <v>160</v>
      </c>
      <c r="B126" s="89" t="n">
        <f aca="false">LEN(D126)</f>
        <v>7</v>
      </c>
      <c r="C126" s="90" t="str">
        <f aca="false">LEFT(D126,3)</f>
        <v>201</v>
      </c>
      <c r="D126" s="97" t="n">
        <v>2011404</v>
      </c>
      <c r="E126" s="98" t="s">
        <v>235</v>
      </c>
      <c r="F126" s="93"/>
    </row>
    <row r="127" customFormat="false" ht="14.25" hidden="true" customHeight="false" outlineLevel="0" collapsed="false">
      <c r="A127" s="88" t="s">
        <v>160</v>
      </c>
      <c r="B127" s="89" t="n">
        <f aca="false">LEN(D127)</f>
        <v>7</v>
      </c>
      <c r="C127" s="90" t="str">
        <f aca="false">LEFT(D127,3)</f>
        <v>201</v>
      </c>
      <c r="D127" s="97" t="n">
        <v>2011405</v>
      </c>
      <c r="E127" s="98" t="s">
        <v>236</v>
      </c>
      <c r="F127" s="93"/>
    </row>
    <row r="128" customFormat="false" ht="14.25" hidden="true" customHeight="false" outlineLevel="0" collapsed="false">
      <c r="A128" s="88" t="s">
        <v>160</v>
      </c>
      <c r="B128" s="89" t="n">
        <f aca="false">LEN(D128)</f>
        <v>7</v>
      </c>
      <c r="C128" s="90" t="str">
        <f aca="false">LEFT(D128,3)</f>
        <v>201</v>
      </c>
      <c r="D128" s="97" t="n">
        <v>2011408</v>
      </c>
      <c r="E128" s="98" t="s">
        <v>237</v>
      </c>
      <c r="F128" s="93"/>
    </row>
    <row r="129" customFormat="false" ht="14.25" hidden="true" customHeight="false" outlineLevel="0" collapsed="false">
      <c r="A129" s="88" t="s">
        <v>160</v>
      </c>
      <c r="B129" s="89" t="n">
        <f aca="false">LEN(D129)</f>
        <v>7</v>
      </c>
      <c r="C129" s="90" t="str">
        <f aca="false">LEFT(D129,3)</f>
        <v>201</v>
      </c>
      <c r="D129" s="97" t="n">
        <v>2011409</v>
      </c>
      <c r="E129" s="98" t="s">
        <v>238</v>
      </c>
      <c r="F129" s="93"/>
    </row>
    <row r="130" customFormat="false" ht="14.25" hidden="true" customHeight="false" outlineLevel="0" collapsed="false">
      <c r="A130" s="88" t="s">
        <v>160</v>
      </c>
      <c r="B130" s="89" t="n">
        <f aca="false">LEN(D130)</f>
        <v>7</v>
      </c>
      <c r="C130" s="90" t="str">
        <f aca="false">LEFT(D130,3)</f>
        <v>201</v>
      </c>
      <c r="D130" s="97" t="n">
        <v>2011410</v>
      </c>
      <c r="E130" s="98" t="s">
        <v>239</v>
      </c>
      <c r="F130" s="93"/>
    </row>
    <row r="131" customFormat="false" ht="14.25" hidden="true" customHeight="false" outlineLevel="0" collapsed="false">
      <c r="A131" s="88" t="s">
        <v>160</v>
      </c>
      <c r="B131" s="89" t="n">
        <f aca="false">LEN(D131)</f>
        <v>7</v>
      </c>
      <c r="C131" s="90" t="str">
        <f aca="false">LEFT(D131,3)</f>
        <v>201</v>
      </c>
      <c r="D131" s="97" t="n">
        <v>2011411</v>
      </c>
      <c r="E131" s="98" t="s">
        <v>240</v>
      </c>
      <c r="F131" s="93"/>
    </row>
    <row r="132" customFormat="false" ht="14.25" hidden="true" customHeight="false" outlineLevel="0" collapsed="false">
      <c r="A132" s="88" t="s">
        <v>160</v>
      </c>
      <c r="B132" s="89" t="n">
        <f aca="false">LEN(D132)</f>
        <v>7</v>
      </c>
      <c r="C132" s="90" t="str">
        <f aca="false">LEFT(D132,3)</f>
        <v>201</v>
      </c>
      <c r="D132" s="97" t="n">
        <v>2011450</v>
      </c>
      <c r="E132" s="98" t="s">
        <v>172</v>
      </c>
      <c r="F132" s="93"/>
    </row>
    <row r="133" customFormat="false" ht="14.25" hidden="true" customHeight="false" outlineLevel="0" collapsed="false">
      <c r="A133" s="88" t="s">
        <v>160</v>
      </c>
      <c r="B133" s="89" t="n">
        <f aca="false">LEN(D133)</f>
        <v>7</v>
      </c>
      <c r="C133" s="90" t="str">
        <f aca="false">LEFT(D133,3)</f>
        <v>201</v>
      </c>
      <c r="D133" s="97" t="n">
        <v>2011499</v>
      </c>
      <c r="E133" s="98" t="s">
        <v>241</v>
      </c>
      <c r="F133" s="93"/>
    </row>
    <row r="134" customFormat="false" ht="14.25" hidden="true" customHeight="false" outlineLevel="0" collapsed="false">
      <c r="A134" s="88" t="s">
        <v>160</v>
      </c>
      <c r="B134" s="89" t="n">
        <f aca="false">LEN(D134)</f>
        <v>5</v>
      </c>
      <c r="C134" s="90" t="str">
        <f aca="false">LEFT(D134,3)</f>
        <v>201</v>
      </c>
      <c r="D134" s="97" t="n">
        <v>20123</v>
      </c>
      <c r="E134" s="99" t="s">
        <v>242</v>
      </c>
      <c r="F134" s="93" t="n">
        <v>0</v>
      </c>
    </row>
    <row r="135" customFormat="false" ht="14.25" hidden="true" customHeight="false" outlineLevel="0" collapsed="false">
      <c r="A135" s="88" t="s">
        <v>160</v>
      </c>
      <c r="B135" s="89" t="n">
        <f aca="false">LEN(D135)</f>
        <v>7</v>
      </c>
      <c r="C135" s="90" t="str">
        <f aca="false">LEFT(D135,3)</f>
        <v>201</v>
      </c>
      <c r="D135" s="97" t="n">
        <v>2012301</v>
      </c>
      <c r="E135" s="98" t="s">
        <v>163</v>
      </c>
      <c r="F135" s="93"/>
    </row>
    <row r="136" customFormat="false" ht="14.25" hidden="true" customHeight="false" outlineLevel="0" collapsed="false">
      <c r="A136" s="88" t="s">
        <v>160</v>
      </c>
      <c r="B136" s="89" t="n">
        <f aca="false">LEN(D136)</f>
        <v>7</v>
      </c>
      <c r="C136" s="90" t="str">
        <f aca="false">LEFT(D136,3)</f>
        <v>201</v>
      </c>
      <c r="D136" s="97" t="n">
        <v>2012302</v>
      </c>
      <c r="E136" s="98" t="s">
        <v>164</v>
      </c>
      <c r="F136" s="93"/>
    </row>
    <row r="137" customFormat="false" ht="14.25" hidden="true" customHeight="false" outlineLevel="0" collapsed="false">
      <c r="A137" s="88" t="s">
        <v>160</v>
      </c>
      <c r="B137" s="89" t="n">
        <f aca="false">LEN(D137)</f>
        <v>7</v>
      </c>
      <c r="C137" s="90" t="str">
        <f aca="false">LEFT(D137,3)</f>
        <v>201</v>
      </c>
      <c r="D137" s="97" t="n">
        <v>2012303</v>
      </c>
      <c r="E137" s="98" t="s">
        <v>165</v>
      </c>
      <c r="F137" s="93"/>
    </row>
    <row r="138" customFormat="false" ht="14.25" hidden="true" customHeight="false" outlineLevel="0" collapsed="false">
      <c r="A138" s="88" t="s">
        <v>160</v>
      </c>
      <c r="B138" s="89" t="n">
        <f aca="false">LEN(D138)</f>
        <v>7</v>
      </c>
      <c r="C138" s="90" t="str">
        <f aca="false">LEFT(D138,3)</f>
        <v>201</v>
      </c>
      <c r="D138" s="97" t="n">
        <v>2012304</v>
      </c>
      <c r="E138" s="98" t="s">
        <v>243</v>
      </c>
      <c r="F138" s="93"/>
    </row>
    <row r="139" customFormat="false" ht="14.25" hidden="true" customHeight="false" outlineLevel="0" collapsed="false">
      <c r="A139" s="88" t="s">
        <v>160</v>
      </c>
      <c r="B139" s="89" t="n">
        <f aca="false">LEN(D139)</f>
        <v>7</v>
      </c>
      <c r="C139" s="90" t="str">
        <f aca="false">LEFT(D139,3)</f>
        <v>201</v>
      </c>
      <c r="D139" s="97" t="n">
        <v>2012350</v>
      </c>
      <c r="E139" s="98" t="s">
        <v>172</v>
      </c>
      <c r="F139" s="93"/>
    </row>
    <row r="140" customFormat="false" ht="14.25" hidden="true" customHeight="false" outlineLevel="0" collapsed="false">
      <c r="A140" s="88" t="s">
        <v>160</v>
      </c>
      <c r="B140" s="89" t="n">
        <f aca="false">LEN(D140)</f>
        <v>7</v>
      </c>
      <c r="C140" s="90" t="str">
        <f aca="false">LEFT(D140,3)</f>
        <v>201</v>
      </c>
      <c r="D140" s="97" t="n">
        <v>2012399</v>
      </c>
      <c r="E140" s="98" t="s">
        <v>244</v>
      </c>
      <c r="F140" s="93"/>
    </row>
    <row r="141" customFormat="false" ht="14.25" hidden="true" customHeight="false" outlineLevel="0" collapsed="false">
      <c r="A141" s="88" t="s">
        <v>160</v>
      </c>
      <c r="B141" s="89" t="n">
        <f aca="false">LEN(D141)</f>
        <v>5</v>
      </c>
      <c r="C141" s="90" t="str">
        <f aca="false">LEFT(D141,3)</f>
        <v>201</v>
      </c>
      <c r="D141" s="97" t="n">
        <v>20125</v>
      </c>
      <c r="E141" s="99" t="s">
        <v>245</v>
      </c>
      <c r="F141" s="93" t="n">
        <v>0</v>
      </c>
    </row>
    <row r="142" customFormat="false" ht="14.25" hidden="true" customHeight="false" outlineLevel="0" collapsed="false">
      <c r="A142" s="88" t="s">
        <v>160</v>
      </c>
      <c r="B142" s="89" t="n">
        <f aca="false">LEN(D142)</f>
        <v>7</v>
      </c>
      <c r="C142" s="90" t="str">
        <f aca="false">LEFT(D142,3)</f>
        <v>201</v>
      </c>
      <c r="D142" s="97" t="n">
        <v>2012501</v>
      </c>
      <c r="E142" s="98" t="s">
        <v>163</v>
      </c>
      <c r="F142" s="93"/>
    </row>
    <row r="143" customFormat="false" ht="14.25" hidden="true" customHeight="false" outlineLevel="0" collapsed="false">
      <c r="A143" s="88" t="s">
        <v>160</v>
      </c>
      <c r="B143" s="89" t="n">
        <f aca="false">LEN(D143)</f>
        <v>7</v>
      </c>
      <c r="C143" s="90" t="str">
        <f aca="false">LEFT(D143,3)</f>
        <v>201</v>
      </c>
      <c r="D143" s="97" t="n">
        <v>2012502</v>
      </c>
      <c r="E143" s="98" t="s">
        <v>164</v>
      </c>
      <c r="F143" s="93"/>
    </row>
    <row r="144" customFormat="false" ht="14.25" hidden="true" customHeight="false" outlineLevel="0" collapsed="false">
      <c r="A144" s="88" t="s">
        <v>160</v>
      </c>
      <c r="B144" s="89" t="n">
        <f aca="false">LEN(D144)</f>
        <v>7</v>
      </c>
      <c r="C144" s="90" t="str">
        <f aca="false">LEFT(D144,3)</f>
        <v>201</v>
      </c>
      <c r="D144" s="97" t="n">
        <v>2012503</v>
      </c>
      <c r="E144" s="98" t="s">
        <v>165</v>
      </c>
      <c r="F144" s="93"/>
    </row>
    <row r="145" customFormat="false" ht="14.25" hidden="true" customHeight="false" outlineLevel="0" collapsed="false">
      <c r="A145" s="88" t="s">
        <v>160</v>
      </c>
      <c r="B145" s="89" t="n">
        <f aca="false">LEN(D145)</f>
        <v>7</v>
      </c>
      <c r="C145" s="90" t="str">
        <f aca="false">LEFT(D145,3)</f>
        <v>201</v>
      </c>
      <c r="D145" s="97" t="n">
        <v>2012504</v>
      </c>
      <c r="E145" s="98" t="s">
        <v>246</v>
      </c>
      <c r="F145" s="93"/>
    </row>
    <row r="146" customFormat="false" ht="14.25" hidden="true" customHeight="false" outlineLevel="0" collapsed="false">
      <c r="A146" s="88" t="s">
        <v>160</v>
      </c>
      <c r="B146" s="89" t="n">
        <f aca="false">LEN(D146)</f>
        <v>7</v>
      </c>
      <c r="C146" s="90" t="str">
        <f aca="false">LEFT(D146,3)</f>
        <v>201</v>
      </c>
      <c r="D146" s="97" t="n">
        <v>2012505</v>
      </c>
      <c r="E146" s="98" t="s">
        <v>247</v>
      </c>
      <c r="F146" s="93"/>
    </row>
    <row r="147" customFormat="false" ht="14.25" hidden="true" customHeight="false" outlineLevel="0" collapsed="false">
      <c r="A147" s="88" t="s">
        <v>160</v>
      </c>
      <c r="B147" s="89" t="n">
        <f aca="false">LEN(D147)</f>
        <v>7</v>
      </c>
      <c r="C147" s="90" t="str">
        <f aca="false">LEFT(D147,3)</f>
        <v>201</v>
      </c>
      <c r="D147" s="97" t="n">
        <v>2012550</v>
      </c>
      <c r="E147" s="98" t="s">
        <v>172</v>
      </c>
      <c r="F147" s="93"/>
    </row>
    <row r="148" customFormat="false" ht="14.25" hidden="true" customHeight="false" outlineLevel="0" collapsed="false">
      <c r="A148" s="88" t="s">
        <v>160</v>
      </c>
      <c r="B148" s="89" t="n">
        <f aca="false">LEN(D148)</f>
        <v>7</v>
      </c>
      <c r="C148" s="90" t="str">
        <f aca="false">LEFT(D148,3)</f>
        <v>201</v>
      </c>
      <c r="D148" s="97" t="n">
        <v>2012599</v>
      </c>
      <c r="E148" s="98" t="s">
        <v>248</v>
      </c>
      <c r="F148" s="93"/>
    </row>
    <row r="149" customFormat="false" ht="14.25" hidden="false" customHeight="false" outlineLevel="0" collapsed="false">
      <c r="A149" s="88" t="s">
        <v>160</v>
      </c>
      <c r="B149" s="89" t="n">
        <f aca="false">LEN(D149)</f>
        <v>5</v>
      </c>
      <c r="C149" s="90" t="str">
        <f aca="false">LEFT(D149,3)</f>
        <v>201</v>
      </c>
      <c r="D149" s="91" t="n">
        <v>20126</v>
      </c>
      <c r="E149" s="92" t="s">
        <v>249</v>
      </c>
      <c r="F149" s="93" t="n">
        <v>520</v>
      </c>
    </row>
    <row r="150" customFormat="false" ht="14.25" hidden="false" customHeight="false" outlineLevel="0" collapsed="false">
      <c r="A150" s="88" t="s">
        <v>160</v>
      </c>
      <c r="B150" s="89" t="n">
        <f aca="false">LEN(D150)</f>
        <v>7</v>
      </c>
      <c r="C150" s="90" t="str">
        <f aca="false">LEFT(D150,3)</f>
        <v>201</v>
      </c>
      <c r="D150" s="91" t="n">
        <v>2012601</v>
      </c>
      <c r="E150" s="94" t="s">
        <v>163</v>
      </c>
      <c r="F150" s="93" t="n">
        <v>341</v>
      </c>
    </row>
    <row r="151" customFormat="false" ht="14.25" hidden="true" customHeight="false" outlineLevel="0" collapsed="false">
      <c r="A151" s="88" t="s">
        <v>160</v>
      </c>
      <c r="B151" s="89" t="n">
        <f aca="false">LEN(D151)</f>
        <v>7</v>
      </c>
      <c r="C151" s="90" t="str">
        <f aca="false">LEFT(D151,3)</f>
        <v>201</v>
      </c>
      <c r="D151" s="97" t="n">
        <v>2012602</v>
      </c>
      <c r="E151" s="98" t="s">
        <v>164</v>
      </c>
      <c r="F151" s="93" t="n">
        <v>0</v>
      </c>
    </row>
    <row r="152" customFormat="false" ht="14.25" hidden="true" customHeight="false" outlineLevel="0" collapsed="false">
      <c r="A152" s="88" t="s">
        <v>160</v>
      </c>
      <c r="B152" s="89" t="n">
        <f aca="false">LEN(D152)</f>
        <v>7</v>
      </c>
      <c r="C152" s="90" t="str">
        <f aca="false">LEFT(D152,3)</f>
        <v>201</v>
      </c>
      <c r="D152" s="97" t="n">
        <v>2012603</v>
      </c>
      <c r="E152" s="98" t="s">
        <v>165</v>
      </c>
      <c r="F152" s="93" t="n">
        <v>0</v>
      </c>
    </row>
    <row r="153" customFormat="false" ht="14.25" hidden="false" customHeight="false" outlineLevel="0" collapsed="false">
      <c r="A153" s="88" t="s">
        <v>160</v>
      </c>
      <c r="B153" s="89" t="n">
        <f aca="false">LEN(D153)</f>
        <v>7</v>
      </c>
      <c r="C153" s="90" t="str">
        <f aca="false">LEFT(D153,3)</f>
        <v>201</v>
      </c>
      <c r="D153" s="91" t="n">
        <v>2012604</v>
      </c>
      <c r="E153" s="94" t="s">
        <v>250</v>
      </c>
      <c r="F153" s="93" t="n">
        <v>178</v>
      </c>
    </row>
    <row r="154" customFormat="false" ht="14.25" hidden="true" customHeight="false" outlineLevel="0" collapsed="false">
      <c r="A154" s="88" t="s">
        <v>160</v>
      </c>
      <c r="B154" s="89" t="n">
        <f aca="false">LEN(D154)</f>
        <v>7</v>
      </c>
      <c r="C154" s="90" t="str">
        <f aca="false">LEFT(D154,3)</f>
        <v>201</v>
      </c>
      <c r="D154" s="97" t="n">
        <v>2012699</v>
      </c>
      <c r="E154" s="98" t="s">
        <v>251</v>
      </c>
      <c r="F154" s="93" t="n">
        <v>0</v>
      </c>
    </row>
    <row r="155" customFormat="false" ht="14.25" hidden="false" customHeight="false" outlineLevel="0" collapsed="false">
      <c r="A155" s="88" t="s">
        <v>160</v>
      </c>
      <c r="B155" s="89" t="n">
        <f aca="false">LEN(D155)</f>
        <v>5</v>
      </c>
      <c r="C155" s="90" t="str">
        <f aca="false">LEFT(D155,3)</f>
        <v>201</v>
      </c>
      <c r="D155" s="91" t="n">
        <v>20128</v>
      </c>
      <c r="E155" s="92" t="s">
        <v>252</v>
      </c>
      <c r="F155" s="93" t="n">
        <v>338</v>
      </c>
    </row>
    <row r="156" customFormat="false" ht="14.25" hidden="false" customHeight="false" outlineLevel="0" collapsed="false">
      <c r="A156" s="88" t="s">
        <v>160</v>
      </c>
      <c r="B156" s="89" t="n">
        <f aca="false">LEN(D156)</f>
        <v>7</v>
      </c>
      <c r="C156" s="90" t="str">
        <f aca="false">LEFT(D156,3)</f>
        <v>201</v>
      </c>
      <c r="D156" s="91" t="n">
        <v>2012801</v>
      </c>
      <c r="E156" s="94" t="s">
        <v>163</v>
      </c>
      <c r="F156" s="93" t="n">
        <v>78</v>
      </c>
    </row>
    <row r="157" customFormat="false" ht="14.25" hidden="true" customHeight="false" outlineLevel="0" collapsed="false">
      <c r="A157" s="88" t="s">
        <v>160</v>
      </c>
      <c r="B157" s="89" t="n">
        <f aca="false">LEN(D157)</f>
        <v>7</v>
      </c>
      <c r="C157" s="90" t="str">
        <f aca="false">LEFT(D157,3)</f>
        <v>201</v>
      </c>
      <c r="D157" s="97" t="n">
        <v>2012802</v>
      </c>
      <c r="E157" s="98" t="s">
        <v>164</v>
      </c>
      <c r="F157" s="93" t="n">
        <v>0</v>
      </c>
    </row>
    <row r="158" customFormat="false" ht="14.25" hidden="true" customHeight="false" outlineLevel="0" collapsed="false">
      <c r="A158" s="88" t="s">
        <v>160</v>
      </c>
      <c r="B158" s="89" t="n">
        <f aca="false">LEN(D158)</f>
        <v>7</v>
      </c>
      <c r="C158" s="90" t="str">
        <f aca="false">LEFT(D158,3)</f>
        <v>201</v>
      </c>
      <c r="D158" s="97" t="n">
        <v>2012803</v>
      </c>
      <c r="E158" s="98" t="s">
        <v>165</v>
      </c>
      <c r="F158" s="93" t="n">
        <v>0</v>
      </c>
    </row>
    <row r="159" customFormat="false" ht="14.25" hidden="true" customHeight="false" outlineLevel="0" collapsed="false">
      <c r="A159" s="88" t="s">
        <v>160</v>
      </c>
      <c r="B159" s="89" t="n">
        <f aca="false">LEN(D159)</f>
        <v>7</v>
      </c>
      <c r="C159" s="90" t="str">
        <f aca="false">LEFT(D159,3)</f>
        <v>201</v>
      </c>
      <c r="D159" s="97" t="n">
        <v>2012804</v>
      </c>
      <c r="E159" s="98" t="s">
        <v>177</v>
      </c>
      <c r="F159" s="93" t="n">
        <v>0</v>
      </c>
    </row>
    <row r="160" customFormat="false" ht="14.25" hidden="false" customHeight="false" outlineLevel="0" collapsed="false">
      <c r="A160" s="88" t="s">
        <v>160</v>
      </c>
      <c r="B160" s="89" t="n">
        <f aca="false">LEN(D160)</f>
        <v>7</v>
      </c>
      <c r="C160" s="90" t="str">
        <f aca="false">LEFT(D160,3)</f>
        <v>201</v>
      </c>
      <c r="D160" s="91" t="n">
        <v>2012850</v>
      </c>
      <c r="E160" s="94" t="s">
        <v>172</v>
      </c>
      <c r="F160" s="93" t="n">
        <v>42</v>
      </c>
    </row>
    <row r="161" customFormat="false" ht="14.25" hidden="false" customHeight="false" outlineLevel="0" collapsed="false">
      <c r="A161" s="88" t="s">
        <v>160</v>
      </c>
      <c r="B161" s="89" t="n">
        <f aca="false">LEN(D161)</f>
        <v>7</v>
      </c>
      <c r="C161" s="90" t="str">
        <f aca="false">LEFT(D161,3)</f>
        <v>201</v>
      </c>
      <c r="D161" s="91" t="n">
        <v>2012899</v>
      </c>
      <c r="E161" s="94" t="s">
        <v>253</v>
      </c>
      <c r="F161" s="93" t="n">
        <v>218.06</v>
      </c>
    </row>
    <row r="162" customFormat="false" ht="14.25" hidden="false" customHeight="false" outlineLevel="0" collapsed="false">
      <c r="A162" s="88" t="s">
        <v>160</v>
      </c>
      <c r="B162" s="89" t="n">
        <f aca="false">LEN(D162)</f>
        <v>5</v>
      </c>
      <c r="C162" s="90" t="str">
        <f aca="false">LEFT(D162,3)</f>
        <v>201</v>
      </c>
      <c r="D162" s="91" t="n">
        <v>20129</v>
      </c>
      <c r="E162" s="92" t="s">
        <v>254</v>
      </c>
      <c r="F162" s="93" t="n">
        <v>1984</v>
      </c>
    </row>
    <row r="163" customFormat="false" ht="14.25" hidden="false" customHeight="false" outlineLevel="0" collapsed="false">
      <c r="A163" s="88" t="s">
        <v>160</v>
      </c>
      <c r="B163" s="89" t="n">
        <f aca="false">LEN(D163)</f>
        <v>7</v>
      </c>
      <c r="C163" s="90" t="str">
        <f aca="false">LEFT(D163,3)</f>
        <v>201</v>
      </c>
      <c r="D163" s="91" t="n">
        <v>2012901</v>
      </c>
      <c r="E163" s="94" t="s">
        <v>163</v>
      </c>
      <c r="F163" s="93" t="n">
        <v>778</v>
      </c>
    </row>
    <row r="164" customFormat="false" ht="14.25" hidden="false" customHeight="false" outlineLevel="0" collapsed="false">
      <c r="A164" s="88" t="s">
        <v>160</v>
      </c>
      <c r="B164" s="89" t="n">
        <f aca="false">LEN(D164)</f>
        <v>7</v>
      </c>
      <c r="C164" s="90" t="str">
        <f aca="false">LEFT(D164,3)</f>
        <v>201</v>
      </c>
      <c r="D164" s="91" t="n">
        <v>2012902</v>
      </c>
      <c r="E164" s="94" t="s">
        <v>164</v>
      </c>
      <c r="F164" s="93" t="n">
        <v>554</v>
      </c>
    </row>
    <row r="165" customFormat="false" ht="14.25" hidden="true" customHeight="false" outlineLevel="0" collapsed="false">
      <c r="A165" s="88" t="s">
        <v>160</v>
      </c>
      <c r="B165" s="89" t="n">
        <f aca="false">LEN(D165)</f>
        <v>7</v>
      </c>
      <c r="C165" s="90" t="str">
        <f aca="false">LEFT(D165,3)</f>
        <v>201</v>
      </c>
      <c r="D165" s="97" t="n">
        <v>2012903</v>
      </c>
      <c r="E165" s="98" t="s">
        <v>165</v>
      </c>
      <c r="F165" s="93" t="n">
        <v>0</v>
      </c>
    </row>
    <row r="166" customFormat="false" ht="14.25" hidden="true" customHeight="false" outlineLevel="0" collapsed="false">
      <c r="A166" s="88" t="s">
        <v>160</v>
      </c>
      <c r="B166" s="89" t="n">
        <f aca="false">LEN(D166)</f>
        <v>7</v>
      </c>
      <c r="C166" s="90" t="str">
        <f aca="false">LEFT(D166,3)</f>
        <v>201</v>
      </c>
      <c r="D166" s="97" t="n">
        <v>2012906</v>
      </c>
      <c r="E166" s="98" t="s">
        <v>255</v>
      </c>
      <c r="F166" s="93" t="n">
        <v>0</v>
      </c>
    </row>
    <row r="167" customFormat="false" ht="14.25" hidden="false" customHeight="false" outlineLevel="0" collapsed="false">
      <c r="A167" s="88" t="s">
        <v>160</v>
      </c>
      <c r="B167" s="89" t="n">
        <f aca="false">LEN(D167)</f>
        <v>7</v>
      </c>
      <c r="C167" s="90" t="str">
        <f aca="false">LEFT(D167,3)</f>
        <v>201</v>
      </c>
      <c r="D167" s="91" t="n">
        <v>2012950</v>
      </c>
      <c r="E167" s="94" t="s">
        <v>172</v>
      </c>
      <c r="F167" s="93" t="n">
        <v>201</v>
      </c>
    </row>
    <row r="168" customFormat="false" ht="14.25" hidden="false" customHeight="false" outlineLevel="0" collapsed="false">
      <c r="A168" s="88" t="s">
        <v>160</v>
      </c>
      <c r="B168" s="89" t="n">
        <f aca="false">LEN(D168)</f>
        <v>7</v>
      </c>
      <c r="C168" s="90" t="str">
        <f aca="false">LEFT(D168,3)</f>
        <v>201</v>
      </c>
      <c r="D168" s="91" t="n">
        <v>2012999</v>
      </c>
      <c r="E168" s="94" t="s">
        <v>256</v>
      </c>
      <c r="F168" s="93" t="n">
        <v>450</v>
      </c>
    </row>
    <row r="169" customFormat="false" ht="14.25" hidden="false" customHeight="false" outlineLevel="0" collapsed="false">
      <c r="A169" s="88" t="s">
        <v>160</v>
      </c>
      <c r="B169" s="89" t="n">
        <f aca="false">LEN(D169)</f>
        <v>5</v>
      </c>
      <c r="C169" s="90" t="str">
        <f aca="false">LEFT(D169,3)</f>
        <v>201</v>
      </c>
      <c r="D169" s="91" t="n">
        <v>20131</v>
      </c>
      <c r="E169" s="92" t="s">
        <v>257</v>
      </c>
      <c r="F169" s="93" t="n">
        <v>3999</v>
      </c>
    </row>
    <row r="170" customFormat="false" ht="14.25" hidden="false" customHeight="false" outlineLevel="0" collapsed="false">
      <c r="A170" s="88" t="s">
        <v>160</v>
      </c>
      <c r="B170" s="89" t="n">
        <f aca="false">LEN(D170)</f>
        <v>7</v>
      </c>
      <c r="C170" s="90" t="str">
        <f aca="false">LEFT(D170,3)</f>
        <v>201</v>
      </c>
      <c r="D170" s="91" t="n">
        <v>2013101</v>
      </c>
      <c r="E170" s="94" t="s">
        <v>163</v>
      </c>
      <c r="F170" s="93" t="n">
        <v>1858</v>
      </c>
    </row>
    <row r="171" customFormat="false" ht="14.25" hidden="false" customHeight="false" outlineLevel="0" collapsed="false">
      <c r="A171" s="88" t="s">
        <v>160</v>
      </c>
      <c r="B171" s="89" t="n">
        <f aca="false">LEN(D171)</f>
        <v>7</v>
      </c>
      <c r="C171" s="90" t="str">
        <f aca="false">LEFT(D171,3)</f>
        <v>201</v>
      </c>
      <c r="D171" s="91" t="n">
        <v>2013102</v>
      </c>
      <c r="E171" s="94" t="s">
        <v>164</v>
      </c>
      <c r="F171" s="93" t="n">
        <v>1896</v>
      </c>
    </row>
    <row r="172" customFormat="false" ht="14.25" hidden="true" customHeight="false" outlineLevel="0" collapsed="false">
      <c r="A172" s="88" t="s">
        <v>160</v>
      </c>
      <c r="B172" s="89" t="n">
        <f aca="false">LEN(D172)</f>
        <v>7</v>
      </c>
      <c r="C172" s="90" t="str">
        <f aca="false">LEFT(D172,3)</f>
        <v>201</v>
      </c>
      <c r="D172" s="97" t="n">
        <v>2013103</v>
      </c>
      <c r="E172" s="98" t="s">
        <v>165</v>
      </c>
      <c r="F172" s="93" t="n">
        <v>0</v>
      </c>
    </row>
    <row r="173" customFormat="false" ht="14.25" hidden="true" customHeight="false" outlineLevel="0" collapsed="false">
      <c r="A173" s="88" t="s">
        <v>160</v>
      </c>
      <c r="B173" s="89" t="n">
        <f aca="false">LEN(D173)</f>
        <v>7</v>
      </c>
      <c r="C173" s="90" t="str">
        <f aca="false">LEFT(D173,3)</f>
        <v>201</v>
      </c>
      <c r="D173" s="97" t="n">
        <v>2013105</v>
      </c>
      <c r="E173" s="98" t="s">
        <v>258</v>
      </c>
      <c r="F173" s="93" t="n">
        <v>0</v>
      </c>
    </row>
    <row r="174" customFormat="false" ht="14.25" hidden="false" customHeight="false" outlineLevel="0" collapsed="false">
      <c r="A174" s="88" t="s">
        <v>160</v>
      </c>
      <c r="B174" s="89" t="n">
        <f aca="false">LEN(D174)</f>
        <v>7</v>
      </c>
      <c r="C174" s="90" t="str">
        <f aca="false">LEFT(D174,3)</f>
        <v>201</v>
      </c>
      <c r="D174" s="91" t="n">
        <v>2013150</v>
      </c>
      <c r="E174" s="94" t="s">
        <v>172</v>
      </c>
      <c r="F174" s="93" t="n">
        <v>245</v>
      </c>
    </row>
    <row r="175" customFormat="false" ht="14.25" hidden="true" customHeight="false" outlineLevel="0" collapsed="false">
      <c r="A175" s="88" t="s">
        <v>160</v>
      </c>
      <c r="B175" s="89" t="n">
        <f aca="false">LEN(D175)</f>
        <v>7</v>
      </c>
      <c r="C175" s="90" t="str">
        <f aca="false">LEFT(D175,3)</f>
        <v>201</v>
      </c>
      <c r="D175" s="97" t="n">
        <v>2013199</v>
      </c>
      <c r="E175" s="98" t="s">
        <v>259</v>
      </c>
      <c r="F175" s="93" t="n">
        <v>0</v>
      </c>
    </row>
    <row r="176" customFormat="false" ht="14.25" hidden="false" customHeight="false" outlineLevel="0" collapsed="false">
      <c r="A176" s="88" t="s">
        <v>160</v>
      </c>
      <c r="B176" s="89" t="n">
        <f aca="false">LEN(D176)</f>
        <v>5</v>
      </c>
      <c r="C176" s="90" t="str">
        <f aca="false">LEFT(D176,3)</f>
        <v>201</v>
      </c>
      <c r="D176" s="91" t="n">
        <v>20132</v>
      </c>
      <c r="E176" s="92" t="s">
        <v>260</v>
      </c>
      <c r="F176" s="93" t="n">
        <v>3722</v>
      </c>
    </row>
    <row r="177" customFormat="false" ht="14.25" hidden="false" customHeight="false" outlineLevel="0" collapsed="false">
      <c r="A177" s="88" t="s">
        <v>160</v>
      </c>
      <c r="B177" s="89" t="n">
        <f aca="false">LEN(D177)</f>
        <v>7</v>
      </c>
      <c r="C177" s="90" t="str">
        <f aca="false">LEFT(D177,3)</f>
        <v>201</v>
      </c>
      <c r="D177" s="91" t="n">
        <v>2013201</v>
      </c>
      <c r="E177" s="94" t="s">
        <v>163</v>
      </c>
      <c r="F177" s="93" t="n">
        <v>758</v>
      </c>
    </row>
    <row r="178" customFormat="false" ht="14.25" hidden="false" customHeight="false" outlineLevel="0" collapsed="false">
      <c r="A178" s="88" t="s">
        <v>160</v>
      </c>
      <c r="B178" s="89" t="n">
        <f aca="false">LEN(D178)</f>
        <v>7</v>
      </c>
      <c r="C178" s="90" t="str">
        <f aca="false">LEFT(D178,3)</f>
        <v>201</v>
      </c>
      <c r="D178" s="91" t="n">
        <v>2013202</v>
      </c>
      <c r="E178" s="94" t="s">
        <v>164</v>
      </c>
      <c r="F178" s="93" t="n">
        <v>2828</v>
      </c>
    </row>
    <row r="179" customFormat="false" ht="14.25" hidden="true" customHeight="false" outlineLevel="0" collapsed="false">
      <c r="A179" s="88" t="s">
        <v>160</v>
      </c>
      <c r="B179" s="89" t="n">
        <f aca="false">LEN(D179)</f>
        <v>7</v>
      </c>
      <c r="C179" s="90" t="str">
        <f aca="false">LEFT(D179,3)</f>
        <v>201</v>
      </c>
      <c r="D179" s="97" t="n">
        <v>2013203</v>
      </c>
      <c r="E179" s="98" t="s">
        <v>165</v>
      </c>
      <c r="F179" s="93" t="n">
        <v>0</v>
      </c>
    </row>
    <row r="180" customFormat="false" ht="14.25" hidden="true" customHeight="false" outlineLevel="0" collapsed="false">
      <c r="A180" s="88" t="s">
        <v>160</v>
      </c>
      <c r="B180" s="89" t="n">
        <f aca="false">LEN(D180)</f>
        <v>7</v>
      </c>
      <c r="C180" s="90" t="str">
        <f aca="false">LEFT(D180,3)</f>
        <v>201</v>
      </c>
      <c r="D180" s="97" t="n">
        <v>2013204</v>
      </c>
      <c r="E180" s="98" t="s">
        <v>261</v>
      </c>
      <c r="F180" s="93" t="n">
        <v>0</v>
      </c>
    </row>
    <row r="181" customFormat="false" ht="14.25" hidden="false" customHeight="false" outlineLevel="0" collapsed="false">
      <c r="A181" s="88" t="s">
        <v>160</v>
      </c>
      <c r="B181" s="89" t="n">
        <f aca="false">LEN(D181)</f>
        <v>7</v>
      </c>
      <c r="C181" s="90" t="str">
        <f aca="false">LEFT(D181,3)</f>
        <v>201</v>
      </c>
      <c r="D181" s="91" t="n">
        <v>2013250</v>
      </c>
      <c r="E181" s="94" t="s">
        <v>172</v>
      </c>
      <c r="F181" s="93" t="n">
        <v>135</v>
      </c>
    </row>
    <row r="182" customFormat="false" ht="14.25" hidden="true" customHeight="false" outlineLevel="0" collapsed="false">
      <c r="A182" s="88" t="s">
        <v>160</v>
      </c>
      <c r="B182" s="89" t="n">
        <f aca="false">LEN(D182)</f>
        <v>7</v>
      </c>
      <c r="C182" s="90" t="str">
        <f aca="false">LEFT(D182,3)</f>
        <v>201</v>
      </c>
      <c r="D182" s="97" t="n">
        <v>2013299</v>
      </c>
      <c r="E182" s="98" t="s">
        <v>262</v>
      </c>
      <c r="F182" s="93" t="n">
        <v>0</v>
      </c>
    </row>
    <row r="183" customFormat="false" ht="14.25" hidden="false" customHeight="false" outlineLevel="0" collapsed="false">
      <c r="A183" s="88" t="s">
        <v>160</v>
      </c>
      <c r="B183" s="89" t="n">
        <f aca="false">LEN(D183)</f>
        <v>5</v>
      </c>
      <c r="C183" s="90" t="str">
        <f aca="false">LEFT(D183,3)</f>
        <v>201</v>
      </c>
      <c r="D183" s="91" t="n">
        <v>20133</v>
      </c>
      <c r="E183" s="92" t="s">
        <v>263</v>
      </c>
      <c r="F183" s="93" t="n">
        <v>2667</v>
      </c>
    </row>
    <row r="184" customFormat="false" ht="14.25" hidden="false" customHeight="false" outlineLevel="0" collapsed="false">
      <c r="A184" s="88" t="s">
        <v>160</v>
      </c>
      <c r="B184" s="89" t="n">
        <f aca="false">LEN(D184)</f>
        <v>7</v>
      </c>
      <c r="C184" s="90" t="str">
        <f aca="false">LEFT(D184,3)</f>
        <v>201</v>
      </c>
      <c r="D184" s="91" t="n">
        <v>2013301</v>
      </c>
      <c r="E184" s="94" t="s">
        <v>163</v>
      </c>
      <c r="F184" s="93" t="n">
        <v>429</v>
      </c>
    </row>
    <row r="185" customFormat="false" ht="14.25" hidden="false" customHeight="false" outlineLevel="0" collapsed="false">
      <c r="A185" s="88" t="s">
        <v>160</v>
      </c>
      <c r="B185" s="89" t="n">
        <f aca="false">LEN(D185)</f>
        <v>7</v>
      </c>
      <c r="C185" s="90" t="str">
        <f aca="false">LEFT(D185,3)</f>
        <v>201</v>
      </c>
      <c r="D185" s="91" t="n">
        <v>2013302</v>
      </c>
      <c r="E185" s="94" t="s">
        <v>164</v>
      </c>
      <c r="F185" s="93" t="n">
        <v>2016</v>
      </c>
    </row>
    <row r="186" customFormat="false" ht="14.25" hidden="true" customHeight="false" outlineLevel="0" collapsed="false">
      <c r="A186" s="88" t="s">
        <v>160</v>
      </c>
      <c r="B186" s="89" t="n">
        <f aca="false">LEN(D186)</f>
        <v>7</v>
      </c>
      <c r="C186" s="90" t="str">
        <f aca="false">LEFT(D186,3)</f>
        <v>201</v>
      </c>
      <c r="D186" s="97" t="n">
        <v>2013303</v>
      </c>
      <c r="E186" s="98" t="s">
        <v>165</v>
      </c>
      <c r="F186" s="93" t="n">
        <v>0</v>
      </c>
    </row>
    <row r="187" customFormat="false" ht="14.25" hidden="true" customHeight="false" outlineLevel="0" collapsed="false">
      <c r="A187" s="88" t="s">
        <v>160</v>
      </c>
      <c r="B187" s="89" t="n">
        <f aca="false">LEN(D187)</f>
        <v>7</v>
      </c>
      <c r="C187" s="90" t="str">
        <f aca="false">LEFT(D187,3)</f>
        <v>201</v>
      </c>
      <c r="D187" s="97" t="n">
        <v>2013304</v>
      </c>
      <c r="E187" s="98" t="s">
        <v>264</v>
      </c>
      <c r="F187" s="93" t="n">
        <v>0</v>
      </c>
    </row>
    <row r="188" customFormat="false" ht="14.25" hidden="false" customHeight="false" outlineLevel="0" collapsed="false">
      <c r="A188" s="88" t="s">
        <v>160</v>
      </c>
      <c r="B188" s="89" t="n">
        <f aca="false">LEN(D188)</f>
        <v>7</v>
      </c>
      <c r="C188" s="90" t="str">
        <f aca="false">LEFT(D188,3)</f>
        <v>201</v>
      </c>
      <c r="D188" s="91" t="n">
        <v>2013350</v>
      </c>
      <c r="E188" s="94" t="s">
        <v>172</v>
      </c>
      <c r="F188" s="93" t="n">
        <v>223</v>
      </c>
    </row>
    <row r="189" customFormat="false" ht="14.25" hidden="true" customHeight="false" outlineLevel="0" collapsed="false">
      <c r="A189" s="88" t="s">
        <v>160</v>
      </c>
      <c r="B189" s="89" t="n">
        <f aca="false">LEN(D189)</f>
        <v>7</v>
      </c>
      <c r="C189" s="90" t="str">
        <f aca="false">LEFT(D189,3)</f>
        <v>201</v>
      </c>
      <c r="D189" s="97" t="n">
        <v>2013399</v>
      </c>
      <c r="E189" s="98" t="s">
        <v>265</v>
      </c>
      <c r="F189" s="93" t="n">
        <v>0</v>
      </c>
    </row>
    <row r="190" customFormat="false" ht="14.25" hidden="false" customHeight="false" outlineLevel="0" collapsed="false">
      <c r="A190" s="88" t="s">
        <v>160</v>
      </c>
      <c r="B190" s="89" t="n">
        <f aca="false">LEN(D190)</f>
        <v>5</v>
      </c>
      <c r="C190" s="90" t="str">
        <f aca="false">LEFT(D190,3)</f>
        <v>201</v>
      </c>
      <c r="D190" s="91" t="n">
        <v>20134</v>
      </c>
      <c r="E190" s="92" t="s">
        <v>266</v>
      </c>
      <c r="F190" s="93" t="n">
        <v>537</v>
      </c>
    </row>
    <row r="191" customFormat="false" ht="14.25" hidden="false" customHeight="false" outlineLevel="0" collapsed="false">
      <c r="A191" s="88" t="s">
        <v>160</v>
      </c>
      <c r="B191" s="89" t="n">
        <f aca="false">LEN(D191)</f>
        <v>7</v>
      </c>
      <c r="C191" s="90" t="str">
        <f aca="false">LEFT(D191,3)</f>
        <v>201</v>
      </c>
      <c r="D191" s="91" t="n">
        <v>2013401</v>
      </c>
      <c r="E191" s="94" t="s">
        <v>163</v>
      </c>
      <c r="F191" s="93" t="n">
        <v>208</v>
      </c>
    </row>
    <row r="192" customFormat="false" ht="14.25" hidden="false" customHeight="false" outlineLevel="0" collapsed="false">
      <c r="A192" s="88" t="s">
        <v>160</v>
      </c>
      <c r="B192" s="89" t="n">
        <f aca="false">LEN(D192)</f>
        <v>7</v>
      </c>
      <c r="C192" s="90" t="str">
        <f aca="false">LEFT(D192,3)</f>
        <v>201</v>
      </c>
      <c r="D192" s="91" t="n">
        <v>2013402</v>
      </c>
      <c r="E192" s="94" t="s">
        <v>164</v>
      </c>
      <c r="F192" s="93" t="n">
        <v>176.135</v>
      </c>
    </row>
    <row r="193" customFormat="false" ht="14.25" hidden="true" customHeight="false" outlineLevel="0" collapsed="false">
      <c r="A193" s="88" t="s">
        <v>160</v>
      </c>
      <c r="B193" s="89" t="n">
        <f aca="false">LEN(D193)</f>
        <v>7</v>
      </c>
      <c r="C193" s="90" t="str">
        <f aca="false">LEFT(D193,3)</f>
        <v>201</v>
      </c>
      <c r="D193" s="97" t="n">
        <v>2013403</v>
      </c>
      <c r="E193" s="98" t="s">
        <v>165</v>
      </c>
      <c r="F193" s="93" t="n">
        <v>0</v>
      </c>
    </row>
    <row r="194" customFormat="false" ht="14.25" hidden="true" customHeight="false" outlineLevel="0" collapsed="false">
      <c r="A194" s="88" t="s">
        <v>160</v>
      </c>
      <c r="B194" s="89" t="n">
        <f aca="false">LEN(D194)</f>
        <v>7</v>
      </c>
      <c r="C194" s="90" t="str">
        <f aca="false">LEFT(D194,3)</f>
        <v>201</v>
      </c>
      <c r="D194" s="97" t="n">
        <v>2013404</v>
      </c>
      <c r="E194" s="98" t="s">
        <v>267</v>
      </c>
      <c r="F194" s="93" t="n">
        <v>0</v>
      </c>
    </row>
    <row r="195" customFormat="false" ht="14.25" hidden="true" customHeight="false" outlineLevel="0" collapsed="false">
      <c r="A195" s="88" t="s">
        <v>160</v>
      </c>
      <c r="B195" s="89" t="n">
        <f aca="false">LEN(D195)</f>
        <v>7</v>
      </c>
      <c r="C195" s="90" t="str">
        <f aca="false">LEFT(D195,3)</f>
        <v>201</v>
      </c>
      <c r="D195" s="97" t="n">
        <v>2013405</v>
      </c>
      <c r="E195" s="98" t="s">
        <v>268</v>
      </c>
      <c r="F195" s="93" t="n">
        <v>0</v>
      </c>
    </row>
    <row r="196" customFormat="false" ht="14.25" hidden="false" customHeight="false" outlineLevel="0" collapsed="false">
      <c r="A196" s="88" t="s">
        <v>160</v>
      </c>
      <c r="B196" s="89" t="n">
        <f aca="false">LEN(D196)</f>
        <v>7</v>
      </c>
      <c r="C196" s="90" t="str">
        <f aca="false">LEFT(D196,3)</f>
        <v>201</v>
      </c>
      <c r="D196" s="91" t="n">
        <v>2013450</v>
      </c>
      <c r="E196" s="94" t="s">
        <v>172</v>
      </c>
      <c r="F196" s="93" t="n">
        <v>153</v>
      </c>
    </row>
    <row r="197" customFormat="false" ht="14.25" hidden="true" customHeight="false" outlineLevel="0" collapsed="false">
      <c r="A197" s="88" t="s">
        <v>160</v>
      </c>
      <c r="B197" s="89" t="n">
        <f aca="false">LEN(D197)</f>
        <v>7</v>
      </c>
      <c r="C197" s="90" t="str">
        <f aca="false">LEFT(D197,3)</f>
        <v>201</v>
      </c>
      <c r="D197" s="97" t="n">
        <v>2013499</v>
      </c>
      <c r="E197" s="98" t="s">
        <v>269</v>
      </c>
      <c r="F197" s="93" t="n">
        <v>0</v>
      </c>
    </row>
    <row r="198" customFormat="false" ht="14.25" hidden="true" customHeight="false" outlineLevel="0" collapsed="false">
      <c r="A198" s="88" t="s">
        <v>160</v>
      </c>
      <c r="B198" s="89" t="n">
        <f aca="false">LEN(D198)</f>
        <v>5</v>
      </c>
      <c r="C198" s="90" t="str">
        <f aca="false">LEFT(D198,3)</f>
        <v>201</v>
      </c>
      <c r="D198" s="97" t="n">
        <v>20135</v>
      </c>
      <c r="E198" s="99" t="s">
        <v>270</v>
      </c>
      <c r="F198" s="93" t="n">
        <v>0</v>
      </c>
    </row>
    <row r="199" customFormat="false" ht="14.25" hidden="true" customHeight="false" outlineLevel="0" collapsed="false">
      <c r="A199" s="88" t="s">
        <v>160</v>
      </c>
      <c r="B199" s="89" t="n">
        <f aca="false">LEN(D199)</f>
        <v>7</v>
      </c>
      <c r="C199" s="90" t="str">
        <f aca="false">LEFT(D199,3)</f>
        <v>201</v>
      </c>
      <c r="D199" s="97" t="n">
        <v>2013501</v>
      </c>
      <c r="E199" s="98" t="s">
        <v>163</v>
      </c>
      <c r="F199" s="93"/>
    </row>
    <row r="200" customFormat="false" ht="14.25" hidden="true" customHeight="false" outlineLevel="0" collapsed="false">
      <c r="A200" s="88" t="s">
        <v>160</v>
      </c>
      <c r="B200" s="89" t="n">
        <f aca="false">LEN(D200)</f>
        <v>7</v>
      </c>
      <c r="C200" s="90" t="str">
        <f aca="false">LEFT(D200,3)</f>
        <v>201</v>
      </c>
      <c r="D200" s="97" t="n">
        <v>2013502</v>
      </c>
      <c r="E200" s="98" t="s">
        <v>164</v>
      </c>
      <c r="F200" s="93"/>
    </row>
    <row r="201" customFormat="false" ht="14.25" hidden="true" customHeight="false" outlineLevel="0" collapsed="false">
      <c r="A201" s="88" t="s">
        <v>160</v>
      </c>
      <c r="B201" s="89" t="n">
        <f aca="false">LEN(D201)</f>
        <v>7</v>
      </c>
      <c r="C201" s="90" t="str">
        <f aca="false">LEFT(D201,3)</f>
        <v>201</v>
      </c>
      <c r="D201" s="97" t="n">
        <v>2013503</v>
      </c>
      <c r="E201" s="98" t="s">
        <v>165</v>
      </c>
      <c r="F201" s="93"/>
    </row>
    <row r="202" customFormat="false" ht="14.25" hidden="true" customHeight="false" outlineLevel="0" collapsed="false">
      <c r="A202" s="88" t="s">
        <v>160</v>
      </c>
      <c r="B202" s="89" t="n">
        <f aca="false">LEN(D202)</f>
        <v>7</v>
      </c>
      <c r="C202" s="90" t="str">
        <f aca="false">LEFT(D202,3)</f>
        <v>201</v>
      </c>
      <c r="D202" s="97" t="n">
        <v>2013550</v>
      </c>
      <c r="E202" s="98" t="s">
        <v>172</v>
      </c>
      <c r="F202" s="93"/>
    </row>
    <row r="203" customFormat="false" ht="14.25" hidden="true" customHeight="false" outlineLevel="0" collapsed="false">
      <c r="A203" s="88" t="s">
        <v>160</v>
      </c>
      <c r="B203" s="89" t="n">
        <f aca="false">LEN(D203)</f>
        <v>7</v>
      </c>
      <c r="C203" s="90" t="str">
        <f aca="false">LEFT(D203,3)</f>
        <v>201</v>
      </c>
      <c r="D203" s="97" t="n">
        <v>2013599</v>
      </c>
      <c r="E203" s="98" t="s">
        <v>271</v>
      </c>
      <c r="F203" s="93"/>
    </row>
    <row r="204" customFormat="false" ht="14.25" hidden="false" customHeight="false" outlineLevel="0" collapsed="false">
      <c r="A204" s="88" t="s">
        <v>160</v>
      </c>
      <c r="B204" s="89" t="n">
        <f aca="false">LEN(D204)</f>
        <v>5</v>
      </c>
      <c r="C204" s="90" t="str">
        <f aca="false">LEFT(D204,3)</f>
        <v>201</v>
      </c>
      <c r="D204" s="91" t="n">
        <v>20136</v>
      </c>
      <c r="E204" s="92" t="s">
        <v>272</v>
      </c>
      <c r="F204" s="93" t="n">
        <v>915</v>
      </c>
    </row>
    <row r="205" customFormat="false" ht="14.25" hidden="false" customHeight="false" outlineLevel="0" collapsed="false">
      <c r="A205" s="88" t="s">
        <v>160</v>
      </c>
      <c r="B205" s="89" t="n">
        <f aca="false">LEN(D205)</f>
        <v>7</v>
      </c>
      <c r="C205" s="90" t="str">
        <f aca="false">LEFT(D205,3)</f>
        <v>201</v>
      </c>
      <c r="D205" s="91" t="n">
        <v>2013601</v>
      </c>
      <c r="E205" s="94" t="s">
        <v>163</v>
      </c>
      <c r="F205" s="93" t="n">
        <v>499</v>
      </c>
    </row>
    <row r="206" customFormat="false" ht="14.25" hidden="false" customHeight="false" outlineLevel="0" collapsed="false">
      <c r="A206" s="88" t="s">
        <v>160</v>
      </c>
      <c r="B206" s="89" t="n">
        <f aca="false">LEN(D206)</f>
        <v>7</v>
      </c>
      <c r="C206" s="90" t="str">
        <f aca="false">LEFT(D206,3)</f>
        <v>201</v>
      </c>
      <c r="D206" s="91" t="n">
        <v>2013602</v>
      </c>
      <c r="E206" s="94" t="s">
        <v>164</v>
      </c>
      <c r="F206" s="93" t="n">
        <v>346</v>
      </c>
    </row>
    <row r="207" customFormat="false" ht="14.25" hidden="true" customHeight="false" outlineLevel="0" collapsed="false">
      <c r="A207" s="88" t="s">
        <v>160</v>
      </c>
      <c r="B207" s="89" t="n">
        <f aca="false">LEN(D207)</f>
        <v>7</v>
      </c>
      <c r="C207" s="90" t="str">
        <f aca="false">LEFT(D207,3)</f>
        <v>201</v>
      </c>
      <c r="D207" s="97" t="n">
        <v>2013603</v>
      </c>
      <c r="E207" s="98" t="s">
        <v>165</v>
      </c>
      <c r="F207" s="93" t="n">
        <v>0</v>
      </c>
    </row>
    <row r="208" customFormat="false" ht="14.25" hidden="false" customHeight="false" outlineLevel="0" collapsed="false">
      <c r="A208" s="88" t="s">
        <v>160</v>
      </c>
      <c r="B208" s="89" t="n">
        <f aca="false">LEN(D208)</f>
        <v>7</v>
      </c>
      <c r="C208" s="90" t="str">
        <f aca="false">LEFT(D208,3)</f>
        <v>201</v>
      </c>
      <c r="D208" s="91" t="n">
        <v>2013650</v>
      </c>
      <c r="E208" s="94" t="s">
        <v>172</v>
      </c>
      <c r="F208" s="93" t="n">
        <v>70</v>
      </c>
    </row>
    <row r="209" customFormat="false" ht="14.25" hidden="true" customHeight="false" outlineLevel="0" collapsed="false">
      <c r="A209" s="88" t="s">
        <v>160</v>
      </c>
      <c r="B209" s="89" t="n">
        <f aca="false">LEN(D209)</f>
        <v>7</v>
      </c>
      <c r="C209" s="90" t="str">
        <f aca="false">LEFT(D209,3)</f>
        <v>201</v>
      </c>
      <c r="D209" s="97" t="n">
        <v>2013699</v>
      </c>
      <c r="E209" s="98" t="s">
        <v>273</v>
      </c>
      <c r="F209" s="93" t="n">
        <v>0</v>
      </c>
    </row>
    <row r="210" customFormat="false" ht="14.25" hidden="false" customHeight="false" outlineLevel="0" collapsed="false">
      <c r="A210" s="88" t="s">
        <v>160</v>
      </c>
      <c r="B210" s="89" t="n">
        <f aca="false">LEN(D210)</f>
        <v>5</v>
      </c>
      <c r="C210" s="90" t="str">
        <f aca="false">LEFT(D210,3)</f>
        <v>201</v>
      </c>
      <c r="D210" s="91" t="n">
        <v>20137</v>
      </c>
      <c r="E210" s="92" t="s">
        <v>274</v>
      </c>
      <c r="F210" s="93" t="n">
        <v>1253</v>
      </c>
    </row>
    <row r="211" customFormat="false" ht="14.25" hidden="false" customHeight="false" outlineLevel="0" collapsed="false">
      <c r="A211" s="88" t="s">
        <v>160</v>
      </c>
      <c r="B211" s="89" t="n">
        <f aca="false">LEN(D211)</f>
        <v>7</v>
      </c>
      <c r="C211" s="90" t="str">
        <f aca="false">LEFT(D211,3)</f>
        <v>201</v>
      </c>
      <c r="D211" s="91" t="n">
        <v>2013701</v>
      </c>
      <c r="E211" s="94" t="s">
        <v>163</v>
      </c>
      <c r="F211" s="93" t="n">
        <v>139</v>
      </c>
    </row>
    <row r="212" customFormat="false" ht="14.25" hidden="false" customHeight="false" outlineLevel="0" collapsed="false">
      <c r="A212" s="88" t="s">
        <v>160</v>
      </c>
      <c r="B212" s="89" t="n">
        <f aca="false">LEN(D212)</f>
        <v>7</v>
      </c>
      <c r="C212" s="90" t="str">
        <f aca="false">LEFT(D212,3)</f>
        <v>201</v>
      </c>
      <c r="D212" s="91" t="n">
        <v>2013702</v>
      </c>
      <c r="E212" s="94" t="s">
        <v>164</v>
      </c>
      <c r="F212" s="93" t="n">
        <v>875</v>
      </c>
    </row>
    <row r="213" customFormat="false" ht="14.25" hidden="true" customHeight="false" outlineLevel="0" collapsed="false">
      <c r="A213" s="88" t="s">
        <v>160</v>
      </c>
      <c r="B213" s="89" t="n">
        <f aca="false">LEN(D213)</f>
        <v>7</v>
      </c>
      <c r="C213" s="90" t="str">
        <f aca="false">LEFT(D213,3)</f>
        <v>201</v>
      </c>
      <c r="D213" s="97" t="n">
        <v>2013703</v>
      </c>
      <c r="E213" s="98" t="s">
        <v>165</v>
      </c>
      <c r="F213" s="93" t="n">
        <v>0</v>
      </c>
    </row>
    <row r="214" customFormat="false" ht="14.25" hidden="true" customHeight="false" outlineLevel="0" collapsed="false">
      <c r="A214" s="88" t="s">
        <v>160</v>
      </c>
      <c r="B214" s="89" t="n">
        <f aca="false">LEN(D214)</f>
        <v>7</v>
      </c>
      <c r="C214" s="90" t="str">
        <f aca="false">LEFT(D214,3)</f>
        <v>201</v>
      </c>
      <c r="D214" s="97" t="n">
        <v>2013704</v>
      </c>
      <c r="E214" s="98" t="s">
        <v>275</v>
      </c>
      <c r="F214" s="93" t="n">
        <v>0</v>
      </c>
    </row>
    <row r="215" customFormat="false" ht="14.25" hidden="false" customHeight="false" outlineLevel="0" collapsed="false">
      <c r="A215" s="88" t="s">
        <v>160</v>
      </c>
      <c r="B215" s="89" t="n">
        <f aca="false">LEN(D215)</f>
        <v>7</v>
      </c>
      <c r="C215" s="90" t="str">
        <f aca="false">LEFT(D215,3)</f>
        <v>201</v>
      </c>
      <c r="D215" s="91" t="n">
        <v>2013750</v>
      </c>
      <c r="E215" s="94" t="s">
        <v>172</v>
      </c>
      <c r="F215" s="93" t="n">
        <v>239</v>
      </c>
    </row>
    <row r="216" customFormat="false" ht="14.25" hidden="true" customHeight="false" outlineLevel="0" collapsed="false">
      <c r="A216" s="88" t="s">
        <v>160</v>
      </c>
      <c r="B216" s="89" t="n">
        <f aca="false">LEN(D216)</f>
        <v>7</v>
      </c>
      <c r="C216" s="90" t="str">
        <f aca="false">LEFT(D216,3)</f>
        <v>201</v>
      </c>
      <c r="D216" s="97" t="n">
        <v>2013799</v>
      </c>
      <c r="E216" s="98" t="s">
        <v>276</v>
      </c>
      <c r="F216" s="93" t="n">
        <v>0</v>
      </c>
    </row>
    <row r="217" customFormat="false" ht="14.25" hidden="false" customHeight="false" outlineLevel="0" collapsed="false">
      <c r="A217" s="88" t="s">
        <v>160</v>
      </c>
      <c r="B217" s="89" t="n">
        <f aca="false">LEN(D217)</f>
        <v>5</v>
      </c>
      <c r="C217" s="90" t="str">
        <f aca="false">LEFT(D217,3)</f>
        <v>201</v>
      </c>
      <c r="D217" s="91" t="n">
        <v>20138</v>
      </c>
      <c r="E217" s="92" t="s">
        <v>277</v>
      </c>
      <c r="F217" s="93" t="n">
        <v>971</v>
      </c>
    </row>
    <row r="218" customFormat="false" ht="14.25" hidden="true" customHeight="false" outlineLevel="0" collapsed="false">
      <c r="A218" s="88" t="s">
        <v>160</v>
      </c>
      <c r="B218" s="89" t="n">
        <f aca="false">LEN(D218)</f>
        <v>7</v>
      </c>
      <c r="C218" s="90" t="str">
        <f aca="false">LEFT(D218,3)</f>
        <v>201</v>
      </c>
      <c r="D218" s="97" t="n">
        <v>2013801</v>
      </c>
      <c r="E218" s="98" t="s">
        <v>163</v>
      </c>
      <c r="F218" s="93" t="n">
        <v>0</v>
      </c>
    </row>
    <row r="219" customFormat="false" ht="14.25" hidden="false" customHeight="false" outlineLevel="0" collapsed="false">
      <c r="A219" s="88" t="s">
        <v>160</v>
      </c>
      <c r="B219" s="89" t="n">
        <f aca="false">LEN(D219)</f>
        <v>7</v>
      </c>
      <c r="C219" s="90" t="str">
        <f aca="false">LEFT(D219,3)</f>
        <v>201</v>
      </c>
      <c r="D219" s="91" t="n">
        <v>2013802</v>
      </c>
      <c r="E219" s="94" t="s">
        <v>164</v>
      </c>
      <c r="F219" s="93" t="n">
        <v>23</v>
      </c>
    </row>
    <row r="220" customFormat="false" ht="14.25" hidden="true" customHeight="false" outlineLevel="0" collapsed="false">
      <c r="A220" s="88" t="s">
        <v>160</v>
      </c>
      <c r="B220" s="89" t="n">
        <f aca="false">LEN(D220)</f>
        <v>7</v>
      </c>
      <c r="C220" s="90" t="str">
        <f aca="false">LEFT(D220,3)</f>
        <v>201</v>
      </c>
      <c r="D220" s="97" t="n">
        <v>2013803</v>
      </c>
      <c r="E220" s="98" t="s">
        <v>165</v>
      </c>
      <c r="F220" s="93" t="n">
        <v>0</v>
      </c>
    </row>
    <row r="221" customFormat="false" ht="14.25" hidden="true" customHeight="false" outlineLevel="0" collapsed="false">
      <c r="A221" s="88" t="s">
        <v>160</v>
      </c>
      <c r="B221" s="89" t="n">
        <f aca="false">LEN(D221)</f>
        <v>7</v>
      </c>
      <c r="C221" s="90" t="str">
        <f aca="false">LEFT(D221,3)</f>
        <v>201</v>
      </c>
      <c r="D221" s="97" t="n">
        <v>2013804</v>
      </c>
      <c r="E221" s="98" t="s">
        <v>278</v>
      </c>
      <c r="F221" s="93" t="n">
        <v>0</v>
      </c>
    </row>
    <row r="222" customFormat="false" ht="14.25" hidden="true" customHeight="false" outlineLevel="0" collapsed="false">
      <c r="A222" s="88" t="s">
        <v>160</v>
      </c>
      <c r="B222" s="89" t="n">
        <f aca="false">LEN(D222)</f>
        <v>7</v>
      </c>
      <c r="C222" s="90" t="str">
        <f aca="false">LEFT(D222,3)</f>
        <v>201</v>
      </c>
      <c r="D222" s="97" t="n">
        <v>2013805</v>
      </c>
      <c r="E222" s="98" t="s">
        <v>279</v>
      </c>
      <c r="F222" s="93" t="n">
        <v>0</v>
      </c>
    </row>
    <row r="223" customFormat="false" ht="14.25" hidden="true" customHeight="false" outlineLevel="0" collapsed="false">
      <c r="A223" s="88" t="s">
        <v>160</v>
      </c>
      <c r="B223" s="89" t="n">
        <f aca="false">LEN(D223)</f>
        <v>7</v>
      </c>
      <c r="C223" s="90" t="str">
        <f aca="false">LEFT(D223,3)</f>
        <v>201</v>
      </c>
      <c r="D223" s="97" t="n">
        <v>2013808</v>
      </c>
      <c r="E223" s="98" t="s">
        <v>204</v>
      </c>
      <c r="F223" s="93" t="n">
        <v>0</v>
      </c>
    </row>
    <row r="224" customFormat="false" ht="14.25" hidden="true" customHeight="false" outlineLevel="0" collapsed="false">
      <c r="A224" s="88" t="s">
        <v>160</v>
      </c>
      <c r="B224" s="89" t="n">
        <f aca="false">LEN(D224)</f>
        <v>7</v>
      </c>
      <c r="C224" s="90" t="str">
        <f aca="false">LEFT(D224,3)</f>
        <v>201</v>
      </c>
      <c r="D224" s="97" t="n">
        <v>2013810</v>
      </c>
      <c r="E224" s="98" t="s">
        <v>280</v>
      </c>
      <c r="F224" s="93" t="n">
        <v>0</v>
      </c>
    </row>
    <row r="225" customFormat="false" ht="14.25" hidden="false" customHeight="false" outlineLevel="0" collapsed="false">
      <c r="A225" s="88" t="s">
        <v>160</v>
      </c>
      <c r="B225" s="89" t="n">
        <f aca="false">LEN(D225)</f>
        <v>7</v>
      </c>
      <c r="C225" s="90" t="str">
        <f aca="false">LEFT(D225,3)</f>
        <v>201</v>
      </c>
      <c r="D225" s="91" t="n">
        <v>2013812</v>
      </c>
      <c r="E225" s="94" t="s">
        <v>281</v>
      </c>
      <c r="F225" s="93" t="n">
        <v>19</v>
      </c>
    </row>
    <row r="226" customFormat="false" ht="14.25" hidden="true" customHeight="false" outlineLevel="0" collapsed="false">
      <c r="A226" s="88" t="s">
        <v>160</v>
      </c>
      <c r="B226" s="89" t="n">
        <f aca="false">LEN(D226)</f>
        <v>7</v>
      </c>
      <c r="C226" s="90" t="str">
        <f aca="false">LEFT(D226,3)</f>
        <v>201</v>
      </c>
      <c r="D226" s="97" t="n">
        <v>2013813</v>
      </c>
      <c r="E226" s="98" t="s">
        <v>282</v>
      </c>
      <c r="F226" s="93" t="n">
        <v>0</v>
      </c>
    </row>
    <row r="227" customFormat="false" ht="14.25" hidden="true" customHeight="false" outlineLevel="0" collapsed="false">
      <c r="A227" s="88" t="s">
        <v>160</v>
      </c>
      <c r="B227" s="89" t="n">
        <f aca="false">LEN(D227)</f>
        <v>7</v>
      </c>
      <c r="C227" s="90" t="str">
        <f aca="false">LEFT(D227,3)</f>
        <v>201</v>
      </c>
      <c r="D227" s="97" t="n">
        <v>2013814</v>
      </c>
      <c r="E227" s="98" t="s">
        <v>283</v>
      </c>
      <c r="F227" s="93" t="n">
        <v>0</v>
      </c>
    </row>
    <row r="228" customFormat="false" ht="14.25" hidden="false" customHeight="false" outlineLevel="0" collapsed="false">
      <c r="A228" s="88" t="s">
        <v>160</v>
      </c>
      <c r="B228" s="89" t="n">
        <f aca="false">LEN(D228)</f>
        <v>7</v>
      </c>
      <c r="C228" s="90" t="str">
        <f aca="false">LEFT(D228,3)</f>
        <v>201</v>
      </c>
      <c r="D228" s="91" t="n">
        <v>2013815</v>
      </c>
      <c r="E228" s="94" t="s">
        <v>284</v>
      </c>
      <c r="F228" s="93" t="n">
        <v>180</v>
      </c>
    </row>
    <row r="229" customFormat="false" ht="14.25" hidden="false" customHeight="false" outlineLevel="0" collapsed="false">
      <c r="A229" s="88" t="s">
        <v>160</v>
      </c>
      <c r="B229" s="89" t="n">
        <f aca="false">LEN(D229)</f>
        <v>7</v>
      </c>
      <c r="C229" s="90" t="str">
        <f aca="false">LEFT(D229,3)</f>
        <v>201</v>
      </c>
      <c r="D229" s="91" t="n">
        <v>2013816</v>
      </c>
      <c r="E229" s="94" t="s">
        <v>285</v>
      </c>
      <c r="F229" s="93" t="n">
        <v>120</v>
      </c>
    </row>
    <row r="230" customFormat="false" ht="14.25" hidden="true" customHeight="false" outlineLevel="0" collapsed="false">
      <c r="A230" s="88" t="s">
        <v>160</v>
      </c>
      <c r="B230" s="89" t="n">
        <f aca="false">LEN(D230)</f>
        <v>7</v>
      </c>
      <c r="C230" s="90" t="str">
        <f aca="false">LEFT(D230,3)</f>
        <v>201</v>
      </c>
      <c r="D230" s="97" t="n">
        <v>2013850</v>
      </c>
      <c r="E230" s="98" t="s">
        <v>172</v>
      </c>
      <c r="F230" s="93" t="n">
        <v>0</v>
      </c>
    </row>
    <row r="231" customFormat="false" ht="14.25" hidden="false" customHeight="false" outlineLevel="0" collapsed="false">
      <c r="A231" s="88" t="s">
        <v>160</v>
      </c>
      <c r="B231" s="89" t="n">
        <f aca="false">LEN(D231)</f>
        <v>7</v>
      </c>
      <c r="C231" s="90" t="str">
        <f aca="false">LEFT(D231,3)</f>
        <v>201</v>
      </c>
      <c r="D231" s="91" t="n">
        <v>2013899</v>
      </c>
      <c r="E231" s="94" t="s">
        <v>286</v>
      </c>
      <c r="F231" s="93" t="n">
        <v>629</v>
      </c>
    </row>
    <row r="232" customFormat="false" ht="14.25" hidden="false" customHeight="false" outlineLevel="0" collapsed="false">
      <c r="A232" s="88" t="s">
        <v>160</v>
      </c>
      <c r="B232" s="89" t="n">
        <f aca="false">LEN(D232)</f>
        <v>5</v>
      </c>
      <c r="C232" s="90" t="str">
        <f aca="false">LEFT(D232,3)</f>
        <v>201</v>
      </c>
      <c r="D232" s="91" t="n">
        <v>20199</v>
      </c>
      <c r="E232" s="92" t="s">
        <v>287</v>
      </c>
      <c r="F232" s="93" t="n">
        <v>1531</v>
      </c>
    </row>
    <row r="233" customFormat="false" ht="14.25" hidden="true" customHeight="false" outlineLevel="0" collapsed="false">
      <c r="A233" s="88" t="s">
        <v>160</v>
      </c>
      <c r="B233" s="89" t="n">
        <f aca="false">LEN(D233)</f>
        <v>7</v>
      </c>
      <c r="C233" s="90" t="str">
        <f aca="false">LEFT(D233,3)</f>
        <v>201</v>
      </c>
      <c r="D233" s="97" t="n">
        <v>2019901</v>
      </c>
      <c r="E233" s="98" t="s">
        <v>288</v>
      </c>
      <c r="F233" s="93" t="n">
        <v>0</v>
      </c>
    </row>
    <row r="234" customFormat="false" ht="14.25" hidden="false" customHeight="false" outlineLevel="0" collapsed="false">
      <c r="A234" s="88" t="s">
        <v>160</v>
      </c>
      <c r="B234" s="89" t="n">
        <f aca="false">LEN(D234)</f>
        <v>7</v>
      </c>
      <c r="C234" s="90" t="str">
        <f aca="false">LEFT(D234,3)</f>
        <v>201</v>
      </c>
      <c r="D234" s="91" t="n">
        <v>2019999</v>
      </c>
      <c r="E234" s="94" t="s">
        <v>289</v>
      </c>
      <c r="F234" s="93" t="n">
        <v>1531</v>
      </c>
    </row>
    <row r="235" customFormat="false" ht="14.25" hidden="true" customHeight="false" outlineLevel="0" collapsed="false">
      <c r="A235" s="88" t="s">
        <v>160</v>
      </c>
      <c r="B235" s="89" t="n">
        <f aca="false">LEN(D235)</f>
        <v>3</v>
      </c>
      <c r="C235" s="90" t="str">
        <f aca="false">LEFT(D235,3)</f>
        <v>202</v>
      </c>
      <c r="D235" s="97" t="n">
        <v>202</v>
      </c>
      <c r="E235" s="99" t="s">
        <v>34</v>
      </c>
      <c r="F235" s="93" t="n">
        <v>0</v>
      </c>
    </row>
    <row r="236" customFormat="false" ht="14.25" hidden="true" customHeight="false" outlineLevel="0" collapsed="false">
      <c r="A236" s="88" t="s">
        <v>160</v>
      </c>
      <c r="B236" s="89" t="n">
        <f aca="false">LEN(D236)</f>
        <v>5</v>
      </c>
      <c r="C236" s="90" t="str">
        <f aca="false">LEFT(D236,3)</f>
        <v>202</v>
      </c>
      <c r="D236" s="97" t="n">
        <v>20201</v>
      </c>
      <c r="E236" s="99" t="s">
        <v>290</v>
      </c>
      <c r="F236" s="93" t="n">
        <v>0</v>
      </c>
    </row>
    <row r="237" customFormat="false" ht="14.25" hidden="true" customHeight="false" outlineLevel="0" collapsed="false">
      <c r="A237" s="88" t="s">
        <v>160</v>
      </c>
      <c r="B237" s="89" t="n">
        <f aca="false">LEN(D237)</f>
        <v>7</v>
      </c>
      <c r="C237" s="90" t="str">
        <f aca="false">LEFT(D237,3)</f>
        <v>202</v>
      </c>
      <c r="D237" s="97" t="n">
        <v>2020101</v>
      </c>
      <c r="E237" s="98" t="s">
        <v>163</v>
      </c>
      <c r="F237" s="93"/>
    </row>
    <row r="238" customFormat="false" ht="14.25" hidden="true" customHeight="false" outlineLevel="0" collapsed="false">
      <c r="A238" s="88" t="s">
        <v>160</v>
      </c>
      <c r="B238" s="89" t="n">
        <f aca="false">LEN(D238)</f>
        <v>7</v>
      </c>
      <c r="C238" s="90" t="str">
        <f aca="false">LEFT(D238,3)</f>
        <v>202</v>
      </c>
      <c r="D238" s="97" t="n">
        <v>2020102</v>
      </c>
      <c r="E238" s="98" t="s">
        <v>164</v>
      </c>
      <c r="F238" s="93"/>
    </row>
    <row r="239" customFormat="false" ht="14.25" hidden="true" customHeight="false" outlineLevel="0" collapsed="false">
      <c r="A239" s="88" t="s">
        <v>160</v>
      </c>
      <c r="B239" s="89" t="n">
        <f aca="false">LEN(D239)</f>
        <v>7</v>
      </c>
      <c r="C239" s="90" t="str">
        <f aca="false">LEFT(D239,3)</f>
        <v>202</v>
      </c>
      <c r="D239" s="97" t="n">
        <v>2020103</v>
      </c>
      <c r="E239" s="98" t="s">
        <v>165</v>
      </c>
      <c r="F239" s="93"/>
    </row>
    <row r="240" customFormat="false" ht="14.25" hidden="true" customHeight="false" outlineLevel="0" collapsed="false">
      <c r="A240" s="88" t="s">
        <v>160</v>
      </c>
      <c r="B240" s="89" t="n">
        <f aca="false">LEN(D240)</f>
        <v>7</v>
      </c>
      <c r="C240" s="90" t="str">
        <f aca="false">LEFT(D240,3)</f>
        <v>202</v>
      </c>
      <c r="D240" s="97" t="n">
        <v>2020104</v>
      </c>
      <c r="E240" s="98" t="s">
        <v>258</v>
      </c>
      <c r="F240" s="93"/>
    </row>
    <row r="241" customFormat="false" ht="14.25" hidden="true" customHeight="false" outlineLevel="0" collapsed="false">
      <c r="A241" s="88" t="s">
        <v>160</v>
      </c>
      <c r="B241" s="89" t="n">
        <f aca="false">LEN(D241)</f>
        <v>7</v>
      </c>
      <c r="C241" s="90" t="str">
        <f aca="false">LEFT(D241,3)</f>
        <v>202</v>
      </c>
      <c r="D241" s="97" t="n">
        <v>2020150</v>
      </c>
      <c r="E241" s="98" t="s">
        <v>172</v>
      </c>
      <c r="F241" s="93"/>
    </row>
    <row r="242" customFormat="false" ht="14.25" hidden="true" customHeight="false" outlineLevel="0" collapsed="false">
      <c r="A242" s="88" t="s">
        <v>160</v>
      </c>
      <c r="B242" s="89" t="n">
        <f aca="false">LEN(D242)</f>
        <v>7</v>
      </c>
      <c r="C242" s="90" t="str">
        <f aca="false">LEFT(D242,3)</f>
        <v>202</v>
      </c>
      <c r="D242" s="97" t="n">
        <v>2020199</v>
      </c>
      <c r="E242" s="98" t="s">
        <v>291</v>
      </c>
      <c r="F242" s="93"/>
    </row>
    <row r="243" customFormat="false" ht="14.25" hidden="true" customHeight="false" outlineLevel="0" collapsed="false">
      <c r="A243" s="88" t="s">
        <v>160</v>
      </c>
      <c r="B243" s="89" t="n">
        <f aca="false">LEN(D243)</f>
        <v>5</v>
      </c>
      <c r="C243" s="90" t="str">
        <f aca="false">LEFT(D243,3)</f>
        <v>202</v>
      </c>
      <c r="D243" s="97" t="n">
        <v>20202</v>
      </c>
      <c r="E243" s="99" t="s">
        <v>292</v>
      </c>
      <c r="F243" s="93" t="n">
        <v>0</v>
      </c>
    </row>
    <row r="244" customFormat="false" ht="14.25" hidden="true" customHeight="false" outlineLevel="0" collapsed="false">
      <c r="A244" s="88" t="s">
        <v>160</v>
      </c>
      <c r="B244" s="89" t="n">
        <f aca="false">LEN(D244)</f>
        <v>7</v>
      </c>
      <c r="C244" s="90" t="str">
        <f aca="false">LEFT(D244,3)</f>
        <v>202</v>
      </c>
      <c r="D244" s="97" t="n">
        <v>2020201</v>
      </c>
      <c r="E244" s="98" t="s">
        <v>293</v>
      </c>
      <c r="F244" s="93"/>
    </row>
    <row r="245" customFormat="false" ht="14.25" hidden="true" customHeight="false" outlineLevel="0" collapsed="false">
      <c r="A245" s="88" t="s">
        <v>160</v>
      </c>
      <c r="B245" s="89" t="n">
        <f aca="false">LEN(D245)</f>
        <v>7</v>
      </c>
      <c r="C245" s="90" t="str">
        <f aca="false">LEFT(D245,3)</f>
        <v>202</v>
      </c>
      <c r="D245" s="97" t="n">
        <v>2020202</v>
      </c>
      <c r="E245" s="98" t="s">
        <v>294</v>
      </c>
      <c r="F245" s="93"/>
    </row>
    <row r="246" customFormat="false" ht="14.25" hidden="true" customHeight="false" outlineLevel="0" collapsed="false">
      <c r="A246" s="88" t="s">
        <v>160</v>
      </c>
      <c r="B246" s="89" t="n">
        <f aca="false">LEN(D246)</f>
        <v>5</v>
      </c>
      <c r="C246" s="90" t="str">
        <f aca="false">LEFT(D246,3)</f>
        <v>202</v>
      </c>
      <c r="D246" s="97" t="n">
        <v>20203</v>
      </c>
      <c r="E246" s="99" t="s">
        <v>295</v>
      </c>
      <c r="F246" s="93" t="n">
        <v>0</v>
      </c>
    </row>
    <row r="247" customFormat="false" ht="14.25" hidden="true" customHeight="false" outlineLevel="0" collapsed="false">
      <c r="A247" s="88" t="s">
        <v>160</v>
      </c>
      <c r="B247" s="89" t="n">
        <f aca="false">LEN(D247)</f>
        <v>7</v>
      </c>
      <c r="C247" s="90" t="str">
        <f aca="false">LEFT(D247,3)</f>
        <v>202</v>
      </c>
      <c r="D247" s="97" t="n">
        <v>2020304</v>
      </c>
      <c r="E247" s="98" t="s">
        <v>296</v>
      </c>
      <c r="F247" s="93"/>
    </row>
    <row r="248" customFormat="false" ht="14.25" hidden="true" customHeight="false" outlineLevel="0" collapsed="false">
      <c r="A248" s="88" t="s">
        <v>160</v>
      </c>
      <c r="B248" s="89" t="n">
        <f aca="false">LEN(D248)</f>
        <v>7</v>
      </c>
      <c r="C248" s="90" t="str">
        <f aca="false">LEFT(D248,3)</f>
        <v>202</v>
      </c>
      <c r="D248" s="97" t="n">
        <v>2020306</v>
      </c>
      <c r="E248" s="98" t="s">
        <v>297</v>
      </c>
      <c r="F248" s="93"/>
    </row>
    <row r="249" customFormat="false" ht="14.25" hidden="true" customHeight="false" outlineLevel="0" collapsed="false">
      <c r="A249" s="88" t="s">
        <v>160</v>
      </c>
      <c r="B249" s="89" t="n">
        <f aca="false">LEN(D249)</f>
        <v>5</v>
      </c>
      <c r="C249" s="90" t="str">
        <f aca="false">LEFT(D249,3)</f>
        <v>202</v>
      </c>
      <c r="D249" s="97" t="n">
        <v>20204</v>
      </c>
      <c r="E249" s="99" t="s">
        <v>298</v>
      </c>
      <c r="F249" s="93" t="n">
        <v>0</v>
      </c>
    </row>
    <row r="250" customFormat="false" ht="14.25" hidden="true" customHeight="false" outlineLevel="0" collapsed="false">
      <c r="A250" s="88" t="s">
        <v>160</v>
      </c>
      <c r="B250" s="89" t="n">
        <f aca="false">LEN(D250)</f>
        <v>7</v>
      </c>
      <c r="C250" s="90" t="str">
        <f aca="false">LEFT(D250,3)</f>
        <v>202</v>
      </c>
      <c r="D250" s="97" t="n">
        <v>2020401</v>
      </c>
      <c r="E250" s="98" t="s">
        <v>299</v>
      </c>
      <c r="F250" s="93"/>
    </row>
    <row r="251" customFormat="false" ht="14.25" hidden="true" customHeight="false" outlineLevel="0" collapsed="false">
      <c r="A251" s="88" t="s">
        <v>160</v>
      </c>
      <c r="B251" s="89" t="n">
        <f aca="false">LEN(D251)</f>
        <v>7</v>
      </c>
      <c r="C251" s="90" t="str">
        <f aca="false">LEFT(D251,3)</f>
        <v>202</v>
      </c>
      <c r="D251" s="97" t="n">
        <v>2020402</v>
      </c>
      <c r="E251" s="98" t="s">
        <v>300</v>
      </c>
      <c r="F251" s="93"/>
    </row>
    <row r="252" customFormat="false" ht="14.25" hidden="true" customHeight="false" outlineLevel="0" collapsed="false">
      <c r="A252" s="88" t="s">
        <v>160</v>
      </c>
      <c r="B252" s="89" t="n">
        <f aca="false">LEN(D252)</f>
        <v>7</v>
      </c>
      <c r="C252" s="90" t="str">
        <f aca="false">LEFT(D252,3)</f>
        <v>202</v>
      </c>
      <c r="D252" s="97" t="n">
        <v>2020403</v>
      </c>
      <c r="E252" s="98" t="s">
        <v>301</v>
      </c>
      <c r="F252" s="93"/>
    </row>
    <row r="253" customFormat="false" ht="14.25" hidden="true" customHeight="false" outlineLevel="0" collapsed="false">
      <c r="A253" s="88" t="s">
        <v>160</v>
      </c>
      <c r="B253" s="89" t="n">
        <f aca="false">LEN(D253)</f>
        <v>7</v>
      </c>
      <c r="C253" s="90" t="str">
        <f aca="false">LEFT(D253,3)</f>
        <v>202</v>
      </c>
      <c r="D253" s="97" t="n">
        <v>2020404</v>
      </c>
      <c r="E253" s="98" t="s">
        <v>302</v>
      </c>
      <c r="F253" s="93"/>
    </row>
    <row r="254" customFormat="false" ht="14.25" hidden="true" customHeight="false" outlineLevel="0" collapsed="false">
      <c r="A254" s="88" t="s">
        <v>160</v>
      </c>
      <c r="B254" s="89" t="n">
        <f aca="false">LEN(D254)</f>
        <v>7</v>
      </c>
      <c r="C254" s="90" t="str">
        <f aca="false">LEFT(D254,3)</f>
        <v>202</v>
      </c>
      <c r="D254" s="97" t="n">
        <v>2020499</v>
      </c>
      <c r="E254" s="98" t="s">
        <v>303</v>
      </c>
      <c r="F254" s="93"/>
    </row>
    <row r="255" customFormat="false" ht="14.25" hidden="true" customHeight="false" outlineLevel="0" collapsed="false">
      <c r="A255" s="88" t="s">
        <v>160</v>
      </c>
      <c r="B255" s="89" t="n">
        <f aca="false">LEN(D255)</f>
        <v>5</v>
      </c>
      <c r="C255" s="90" t="str">
        <f aca="false">LEFT(D255,3)</f>
        <v>202</v>
      </c>
      <c r="D255" s="97" t="n">
        <v>20205</v>
      </c>
      <c r="E255" s="99" t="s">
        <v>304</v>
      </c>
      <c r="F255" s="93" t="n">
        <v>0</v>
      </c>
    </row>
    <row r="256" customFormat="false" ht="14.25" hidden="true" customHeight="false" outlineLevel="0" collapsed="false">
      <c r="A256" s="88" t="s">
        <v>160</v>
      </c>
      <c r="B256" s="89" t="n">
        <f aca="false">LEN(D256)</f>
        <v>7</v>
      </c>
      <c r="C256" s="90" t="str">
        <f aca="false">LEFT(D256,3)</f>
        <v>202</v>
      </c>
      <c r="D256" s="97" t="n">
        <v>2020503</v>
      </c>
      <c r="E256" s="98" t="s">
        <v>305</v>
      </c>
      <c r="F256" s="93"/>
    </row>
    <row r="257" s="100" customFormat="true" ht="14.25" hidden="true" customHeight="false" outlineLevel="0" collapsed="false">
      <c r="A257" s="88" t="s">
        <v>160</v>
      </c>
      <c r="B257" s="89" t="n">
        <f aca="false">LEN(D257)</f>
        <v>7</v>
      </c>
      <c r="C257" s="90" t="str">
        <f aca="false">LEFT(D257,3)</f>
        <v>202</v>
      </c>
      <c r="D257" s="97" t="n">
        <v>2020504</v>
      </c>
      <c r="E257" s="98" t="s">
        <v>306</v>
      </c>
      <c r="F257" s="93"/>
    </row>
    <row r="258" customFormat="false" ht="14.25" hidden="true" customHeight="false" outlineLevel="0" collapsed="false">
      <c r="A258" s="88" t="s">
        <v>160</v>
      </c>
      <c r="B258" s="89" t="n">
        <f aca="false">LEN(D258)</f>
        <v>7</v>
      </c>
      <c r="C258" s="90" t="str">
        <f aca="false">LEFT(D258,3)</f>
        <v>202</v>
      </c>
      <c r="D258" s="97" t="n">
        <v>2020505</v>
      </c>
      <c r="E258" s="98" t="s">
        <v>307</v>
      </c>
      <c r="F258" s="93"/>
    </row>
    <row r="259" customFormat="false" ht="14.25" hidden="true" customHeight="false" outlineLevel="0" collapsed="false">
      <c r="A259" s="88" t="s">
        <v>160</v>
      </c>
      <c r="B259" s="89" t="n">
        <f aca="false">LEN(D259)</f>
        <v>7</v>
      </c>
      <c r="C259" s="90" t="str">
        <f aca="false">LEFT(D259,3)</f>
        <v>202</v>
      </c>
      <c r="D259" s="97" t="n">
        <v>2020599</v>
      </c>
      <c r="E259" s="98" t="s">
        <v>308</v>
      </c>
      <c r="F259" s="93"/>
    </row>
    <row r="260" customFormat="false" ht="14.25" hidden="true" customHeight="false" outlineLevel="0" collapsed="false">
      <c r="A260" s="88" t="s">
        <v>160</v>
      </c>
      <c r="B260" s="89" t="n">
        <f aca="false">LEN(D260)</f>
        <v>5</v>
      </c>
      <c r="C260" s="90" t="str">
        <f aca="false">LEFT(D260,3)</f>
        <v>202</v>
      </c>
      <c r="D260" s="97" t="n">
        <v>20206</v>
      </c>
      <c r="E260" s="99" t="s">
        <v>309</v>
      </c>
      <c r="F260" s="93" t="n">
        <v>0</v>
      </c>
    </row>
    <row r="261" customFormat="false" ht="14.25" hidden="true" customHeight="false" outlineLevel="0" collapsed="false">
      <c r="A261" s="88" t="s">
        <v>160</v>
      </c>
      <c r="B261" s="89" t="n">
        <f aca="false">LEN(D261)</f>
        <v>7</v>
      </c>
      <c r="C261" s="90" t="str">
        <f aca="false">LEFT(D261,3)</f>
        <v>202</v>
      </c>
      <c r="D261" s="97" t="n">
        <v>2020601</v>
      </c>
      <c r="E261" s="98" t="s">
        <v>310</v>
      </c>
      <c r="F261" s="93"/>
    </row>
    <row r="262" customFormat="false" ht="14.25" hidden="true" customHeight="false" outlineLevel="0" collapsed="false">
      <c r="A262" s="88" t="s">
        <v>160</v>
      </c>
      <c r="B262" s="89" t="n">
        <f aca="false">LEN(D262)</f>
        <v>5</v>
      </c>
      <c r="C262" s="90" t="str">
        <f aca="false">LEFT(D262,3)</f>
        <v>202</v>
      </c>
      <c r="D262" s="97" t="n">
        <v>20207</v>
      </c>
      <c r="E262" s="99" t="s">
        <v>311</v>
      </c>
      <c r="F262" s="93" t="n">
        <v>0</v>
      </c>
    </row>
    <row r="263" customFormat="false" ht="14.25" hidden="true" customHeight="false" outlineLevel="0" collapsed="false">
      <c r="A263" s="88" t="s">
        <v>160</v>
      </c>
      <c r="B263" s="89" t="n">
        <f aca="false">LEN(D263)</f>
        <v>7</v>
      </c>
      <c r="C263" s="90" t="str">
        <f aca="false">LEFT(D263,3)</f>
        <v>202</v>
      </c>
      <c r="D263" s="97" t="n">
        <v>2020701</v>
      </c>
      <c r="E263" s="98" t="s">
        <v>312</v>
      </c>
      <c r="F263" s="93"/>
    </row>
    <row r="264" s="100" customFormat="true" ht="14.25" hidden="true" customHeight="false" outlineLevel="0" collapsed="false">
      <c r="A264" s="88" t="s">
        <v>160</v>
      </c>
      <c r="B264" s="89" t="n">
        <f aca="false">LEN(D264)</f>
        <v>7</v>
      </c>
      <c r="C264" s="90" t="str">
        <f aca="false">LEFT(D264,3)</f>
        <v>202</v>
      </c>
      <c r="D264" s="97" t="n">
        <v>2020702</v>
      </c>
      <c r="E264" s="98" t="s">
        <v>313</v>
      </c>
      <c r="F264" s="93"/>
    </row>
    <row r="265" customFormat="false" ht="14.25" hidden="true" customHeight="false" outlineLevel="0" collapsed="false">
      <c r="A265" s="88" t="s">
        <v>160</v>
      </c>
      <c r="B265" s="89" t="n">
        <f aca="false">LEN(D265)</f>
        <v>7</v>
      </c>
      <c r="C265" s="90" t="str">
        <f aca="false">LEFT(D265,3)</f>
        <v>202</v>
      </c>
      <c r="D265" s="97" t="n">
        <v>2020703</v>
      </c>
      <c r="E265" s="98" t="s">
        <v>314</v>
      </c>
      <c r="F265" s="93"/>
    </row>
    <row r="266" customFormat="false" ht="14.25" hidden="true" customHeight="false" outlineLevel="0" collapsed="false">
      <c r="A266" s="88" t="s">
        <v>160</v>
      </c>
      <c r="B266" s="89" t="n">
        <f aca="false">LEN(D266)</f>
        <v>7</v>
      </c>
      <c r="C266" s="90" t="str">
        <f aca="false">LEFT(D266,3)</f>
        <v>202</v>
      </c>
      <c r="D266" s="97" t="n">
        <v>2020799</v>
      </c>
      <c r="E266" s="98" t="s">
        <v>315</v>
      </c>
      <c r="F266" s="93"/>
    </row>
    <row r="267" customFormat="false" ht="14.25" hidden="true" customHeight="false" outlineLevel="0" collapsed="false">
      <c r="A267" s="88" t="s">
        <v>160</v>
      </c>
      <c r="B267" s="89" t="n">
        <f aca="false">LEN(D267)</f>
        <v>5</v>
      </c>
      <c r="C267" s="90" t="str">
        <f aca="false">LEFT(D267,3)</f>
        <v>202</v>
      </c>
      <c r="D267" s="97" t="n">
        <v>20208</v>
      </c>
      <c r="E267" s="99" t="s">
        <v>316</v>
      </c>
      <c r="F267" s="93" t="n">
        <v>0</v>
      </c>
    </row>
    <row r="268" customFormat="false" ht="14.25" hidden="true" customHeight="false" outlineLevel="0" collapsed="false">
      <c r="A268" s="88" t="s">
        <v>160</v>
      </c>
      <c r="B268" s="89" t="n">
        <f aca="false">LEN(D268)</f>
        <v>7</v>
      </c>
      <c r="C268" s="90" t="str">
        <f aca="false">LEFT(D268,3)</f>
        <v>202</v>
      </c>
      <c r="D268" s="97" t="n">
        <v>2020801</v>
      </c>
      <c r="E268" s="98" t="s">
        <v>163</v>
      </c>
      <c r="F268" s="93"/>
    </row>
    <row r="269" customFormat="false" ht="14.25" hidden="true" customHeight="false" outlineLevel="0" collapsed="false">
      <c r="A269" s="88" t="s">
        <v>160</v>
      </c>
      <c r="B269" s="89" t="n">
        <f aca="false">LEN(D269)</f>
        <v>7</v>
      </c>
      <c r="C269" s="90" t="str">
        <f aca="false">LEFT(D269,3)</f>
        <v>202</v>
      </c>
      <c r="D269" s="97" t="n">
        <v>2020802</v>
      </c>
      <c r="E269" s="98" t="s">
        <v>164</v>
      </c>
      <c r="F269" s="93"/>
    </row>
    <row r="270" customFormat="false" ht="14.25" hidden="true" customHeight="false" outlineLevel="0" collapsed="false">
      <c r="A270" s="88" t="s">
        <v>160</v>
      </c>
      <c r="B270" s="89" t="n">
        <f aca="false">LEN(D270)</f>
        <v>7</v>
      </c>
      <c r="C270" s="90" t="str">
        <f aca="false">LEFT(D270,3)</f>
        <v>202</v>
      </c>
      <c r="D270" s="97" t="n">
        <v>2020803</v>
      </c>
      <c r="E270" s="98" t="s">
        <v>165</v>
      </c>
      <c r="F270" s="93"/>
    </row>
    <row r="271" customFormat="false" ht="14.25" hidden="true" customHeight="false" outlineLevel="0" collapsed="false">
      <c r="A271" s="88" t="s">
        <v>160</v>
      </c>
      <c r="B271" s="89" t="n">
        <f aca="false">LEN(D271)</f>
        <v>7</v>
      </c>
      <c r="C271" s="90" t="str">
        <f aca="false">LEFT(D271,3)</f>
        <v>202</v>
      </c>
      <c r="D271" s="97" t="n">
        <v>2020850</v>
      </c>
      <c r="E271" s="98" t="s">
        <v>172</v>
      </c>
      <c r="F271" s="93"/>
    </row>
    <row r="272" customFormat="false" ht="14.25" hidden="true" customHeight="false" outlineLevel="0" collapsed="false">
      <c r="A272" s="88" t="s">
        <v>160</v>
      </c>
      <c r="B272" s="89" t="n">
        <f aca="false">LEN(D272)</f>
        <v>7</v>
      </c>
      <c r="C272" s="90" t="str">
        <f aca="false">LEFT(D272,3)</f>
        <v>202</v>
      </c>
      <c r="D272" s="97" t="n">
        <v>2020899</v>
      </c>
      <c r="E272" s="98" t="s">
        <v>317</v>
      </c>
      <c r="F272" s="93"/>
    </row>
    <row r="273" customFormat="false" ht="14.25" hidden="true" customHeight="false" outlineLevel="0" collapsed="false">
      <c r="A273" s="88" t="s">
        <v>160</v>
      </c>
      <c r="B273" s="89" t="n">
        <f aca="false">LEN(D273)</f>
        <v>5</v>
      </c>
      <c r="C273" s="90" t="str">
        <f aca="false">LEFT(D273,3)</f>
        <v>202</v>
      </c>
      <c r="D273" s="97" t="n">
        <v>20299</v>
      </c>
      <c r="E273" s="99" t="s">
        <v>318</v>
      </c>
      <c r="F273" s="101" t="n">
        <v>0</v>
      </c>
    </row>
    <row r="274" customFormat="false" ht="14.25" hidden="true" customHeight="false" outlineLevel="0" collapsed="false">
      <c r="A274" s="88" t="s">
        <v>160</v>
      </c>
      <c r="B274" s="89" t="n">
        <f aca="false">LEN(D274)</f>
        <v>7</v>
      </c>
      <c r="C274" s="90" t="str">
        <f aca="false">LEFT(D274,3)</f>
        <v>202</v>
      </c>
      <c r="D274" s="97" t="n">
        <v>2029999</v>
      </c>
      <c r="E274" s="99" t="s">
        <v>319</v>
      </c>
      <c r="F274" s="93"/>
    </row>
    <row r="275" customFormat="false" ht="14.25" hidden="false" customHeight="false" outlineLevel="0" collapsed="false">
      <c r="A275" s="88" t="s">
        <v>160</v>
      </c>
      <c r="B275" s="89" t="n">
        <f aca="false">LEN(D275)</f>
        <v>3</v>
      </c>
      <c r="C275" s="90" t="str">
        <f aca="false">LEFT(D275,3)</f>
        <v>203</v>
      </c>
      <c r="D275" s="91" t="n">
        <v>203</v>
      </c>
      <c r="E275" s="92" t="s">
        <v>35</v>
      </c>
      <c r="F275" s="93" t="n">
        <v>1260</v>
      </c>
    </row>
    <row r="276" customFormat="false" ht="14.25" hidden="true" customHeight="false" outlineLevel="0" collapsed="false">
      <c r="A276" s="88" t="s">
        <v>160</v>
      </c>
      <c r="B276" s="89" t="n">
        <f aca="false">LEN(D276)</f>
        <v>5</v>
      </c>
      <c r="C276" s="90" t="str">
        <f aca="false">LEFT(D276,3)</f>
        <v>203</v>
      </c>
      <c r="D276" s="97" t="n">
        <v>20301</v>
      </c>
      <c r="E276" s="99" t="s">
        <v>320</v>
      </c>
      <c r="F276" s="93" t="n">
        <v>0</v>
      </c>
    </row>
    <row r="277" customFormat="false" ht="14.25" hidden="true" customHeight="false" outlineLevel="0" collapsed="false">
      <c r="A277" s="88" t="s">
        <v>160</v>
      </c>
      <c r="B277" s="89" t="n">
        <f aca="false">LEN(D277)</f>
        <v>7</v>
      </c>
      <c r="C277" s="90" t="str">
        <f aca="false">LEFT(D277,3)</f>
        <v>203</v>
      </c>
      <c r="D277" s="97" t="n">
        <v>2030101</v>
      </c>
      <c r="E277" s="98" t="s">
        <v>321</v>
      </c>
      <c r="F277" s="93"/>
    </row>
    <row r="278" customFormat="false" ht="14.25" hidden="true" customHeight="false" outlineLevel="0" collapsed="false">
      <c r="A278" s="88" t="s">
        <v>160</v>
      </c>
      <c r="B278" s="89" t="n">
        <f aca="false">LEN(D278)</f>
        <v>5</v>
      </c>
      <c r="C278" s="90" t="str">
        <f aca="false">LEFT(D278,3)</f>
        <v>203</v>
      </c>
      <c r="D278" s="97" t="n">
        <v>20304</v>
      </c>
      <c r="E278" s="99" t="s">
        <v>322</v>
      </c>
      <c r="F278" s="93" t="n">
        <v>0</v>
      </c>
    </row>
    <row r="279" customFormat="false" ht="14.25" hidden="true" customHeight="false" outlineLevel="0" collapsed="false">
      <c r="A279" s="88" t="s">
        <v>160</v>
      </c>
      <c r="B279" s="89" t="n">
        <f aca="false">LEN(D279)</f>
        <v>7</v>
      </c>
      <c r="C279" s="90" t="str">
        <f aca="false">LEFT(D279,3)</f>
        <v>203</v>
      </c>
      <c r="D279" s="97" t="n">
        <v>2030401</v>
      </c>
      <c r="E279" s="98" t="s">
        <v>323</v>
      </c>
      <c r="F279" s="93"/>
    </row>
    <row r="280" customFormat="false" ht="14.25" hidden="true" customHeight="false" outlineLevel="0" collapsed="false">
      <c r="A280" s="88" t="s">
        <v>160</v>
      </c>
      <c r="B280" s="89" t="n">
        <f aca="false">LEN(D280)</f>
        <v>5</v>
      </c>
      <c r="C280" s="90" t="str">
        <f aca="false">LEFT(D280,3)</f>
        <v>203</v>
      </c>
      <c r="D280" s="97" t="n">
        <v>20305</v>
      </c>
      <c r="E280" s="99" t="s">
        <v>324</v>
      </c>
      <c r="F280" s="93" t="n">
        <v>0</v>
      </c>
    </row>
    <row r="281" customFormat="false" ht="14.25" hidden="true" customHeight="false" outlineLevel="0" collapsed="false">
      <c r="A281" s="88" t="s">
        <v>160</v>
      </c>
      <c r="B281" s="89" t="n">
        <f aca="false">LEN(D281)</f>
        <v>7</v>
      </c>
      <c r="C281" s="90" t="str">
        <f aca="false">LEFT(D281,3)</f>
        <v>203</v>
      </c>
      <c r="D281" s="97" t="n">
        <v>2030501</v>
      </c>
      <c r="E281" s="98" t="s">
        <v>325</v>
      </c>
      <c r="F281" s="93"/>
    </row>
    <row r="282" customFormat="false" ht="14.25" hidden="false" customHeight="false" outlineLevel="0" collapsed="false">
      <c r="A282" s="88" t="s">
        <v>160</v>
      </c>
      <c r="B282" s="89" t="n">
        <f aca="false">LEN(D282)</f>
        <v>5</v>
      </c>
      <c r="C282" s="90" t="str">
        <f aca="false">LEFT(D282,3)</f>
        <v>203</v>
      </c>
      <c r="D282" s="91" t="n">
        <v>20306</v>
      </c>
      <c r="E282" s="92" t="s">
        <v>326</v>
      </c>
      <c r="F282" s="93" t="n">
        <v>1260</v>
      </c>
    </row>
    <row r="283" customFormat="false" ht="14.25" hidden="true" customHeight="false" outlineLevel="0" collapsed="false">
      <c r="A283" s="88" t="s">
        <v>160</v>
      </c>
      <c r="B283" s="89" t="n">
        <f aca="false">LEN(D283)</f>
        <v>7</v>
      </c>
      <c r="C283" s="90" t="str">
        <f aca="false">LEFT(D283,3)</f>
        <v>203</v>
      </c>
      <c r="D283" s="97" t="n">
        <v>2030601</v>
      </c>
      <c r="E283" s="98" t="s">
        <v>327</v>
      </c>
      <c r="F283" s="93" t="n">
        <v>0</v>
      </c>
    </row>
    <row r="284" customFormat="false" ht="14.25" hidden="true" customHeight="false" outlineLevel="0" collapsed="false">
      <c r="A284" s="88" t="s">
        <v>160</v>
      </c>
      <c r="B284" s="89" t="n">
        <f aca="false">LEN(D284)</f>
        <v>7</v>
      </c>
      <c r="C284" s="90" t="str">
        <f aca="false">LEFT(D284,3)</f>
        <v>203</v>
      </c>
      <c r="D284" s="97" t="n">
        <v>2030602</v>
      </c>
      <c r="E284" s="98" t="s">
        <v>328</v>
      </c>
      <c r="F284" s="93" t="n">
        <v>0</v>
      </c>
    </row>
    <row r="285" customFormat="false" ht="14.25" hidden="false" customHeight="false" outlineLevel="0" collapsed="false">
      <c r="A285" s="88" t="s">
        <v>160</v>
      </c>
      <c r="B285" s="89" t="n">
        <f aca="false">LEN(D285)</f>
        <v>7</v>
      </c>
      <c r="C285" s="90" t="str">
        <f aca="false">LEFT(D285,3)</f>
        <v>203</v>
      </c>
      <c r="D285" s="91" t="n">
        <v>2030603</v>
      </c>
      <c r="E285" s="94" t="s">
        <v>329</v>
      </c>
      <c r="F285" s="93" t="n">
        <v>223</v>
      </c>
    </row>
    <row r="286" customFormat="false" ht="14.25" hidden="true" customHeight="false" outlineLevel="0" collapsed="false">
      <c r="A286" s="88" t="s">
        <v>160</v>
      </c>
      <c r="B286" s="89" t="n">
        <f aca="false">LEN(D286)</f>
        <v>7</v>
      </c>
      <c r="C286" s="90" t="str">
        <f aca="false">LEFT(D286,3)</f>
        <v>203</v>
      </c>
      <c r="D286" s="97" t="n">
        <v>2030604</v>
      </c>
      <c r="E286" s="98" t="s">
        <v>330</v>
      </c>
      <c r="F286" s="93" t="n">
        <v>0</v>
      </c>
    </row>
    <row r="287" customFormat="false" ht="14.25" hidden="true" customHeight="false" outlineLevel="0" collapsed="false">
      <c r="A287" s="88" t="s">
        <v>160</v>
      </c>
      <c r="B287" s="89" t="n">
        <f aca="false">LEN(D287)</f>
        <v>7</v>
      </c>
      <c r="C287" s="90" t="str">
        <f aca="false">LEFT(D287,3)</f>
        <v>203</v>
      </c>
      <c r="D287" s="97" t="n">
        <v>2030605</v>
      </c>
      <c r="E287" s="98" t="s">
        <v>331</v>
      </c>
      <c r="F287" s="93" t="n">
        <v>0</v>
      </c>
    </row>
    <row r="288" customFormat="false" ht="14.25" hidden="true" customHeight="false" outlineLevel="0" collapsed="false">
      <c r="A288" s="88" t="s">
        <v>160</v>
      </c>
      <c r="B288" s="89" t="n">
        <f aca="false">LEN(D288)</f>
        <v>7</v>
      </c>
      <c r="C288" s="90" t="str">
        <f aca="false">LEFT(D288,3)</f>
        <v>203</v>
      </c>
      <c r="D288" s="97" t="n">
        <v>2030606</v>
      </c>
      <c r="E288" s="98" t="s">
        <v>332</v>
      </c>
      <c r="F288" s="93" t="n">
        <v>0</v>
      </c>
    </row>
    <row r="289" customFormat="false" ht="14.25" hidden="false" customHeight="false" outlineLevel="0" collapsed="false">
      <c r="A289" s="88" t="s">
        <v>160</v>
      </c>
      <c r="B289" s="89" t="n">
        <f aca="false">LEN(D289)</f>
        <v>7</v>
      </c>
      <c r="C289" s="90" t="str">
        <f aca="false">LEFT(D289,3)</f>
        <v>203</v>
      </c>
      <c r="D289" s="91" t="n">
        <v>2030607</v>
      </c>
      <c r="E289" s="94" t="s">
        <v>333</v>
      </c>
      <c r="F289" s="93" t="n">
        <v>735.02</v>
      </c>
    </row>
    <row r="290" customFormat="false" ht="14.25" hidden="true" customHeight="false" outlineLevel="0" collapsed="false">
      <c r="A290" s="88" t="s">
        <v>160</v>
      </c>
      <c r="B290" s="89" t="n">
        <f aca="false">LEN(D290)</f>
        <v>7</v>
      </c>
      <c r="C290" s="90" t="str">
        <f aca="false">LEFT(D290,3)</f>
        <v>203</v>
      </c>
      <c r="D290" s="97" t="n">
        <v>2030608</v>
      </c>
      <c r="E290" s="98" t="s">
        <v>334</v>
      </c>
      <c r="F290" s="93" t="n">
        <v>0</v>
      </c>
    </row>
    <row r="291" customFormat="false" ht="14.25" hidden="false" customHeight="false" outlineLevel="0" collapsed="false">
      <c r="A291" s="88" t="s">
        <v>160</v>
      </c>
      <c r="B291" s="89" t="n">
        <f aca="false">LEN(D291)</f>
        <v>7</v>
      </c>
      <c r="C291" s="90" t="str">
        <f aca="false">LEFT(D291,3)</f>
        <v>203</v>
      </c>
      <c r="D291" s="91" t="n">
        <v>2030699</v>
      </c>
      <c r="E291" s="94" t="s">
        <v>335</v>
      </c>
      <c r="F291" s="93" t="n">
        <v>302</v>
      </c>
    </row>
    <row r="292" customFormat="false" ht="14.25" hidden="true" customHeight="false" outlineLevel="0" collapsed="false">
      <c r="A292" s="88" t="s">
        <v>160</v>
      </c>
      <c r="B292" s="89" t="n">
        <f aca="false">LEN(D292)</f>
        <v>5</v>
      </c>
      <c r="C292" s="90" t="str">
        <f aca="false">LEFT(D292,3)</f>
        <v>203</v>
      </c>
      <c r="D292" s="97" t="n">
        <v>20399</v>
      </c>
      <c r="E292" s="99" t="s">
        <v>336</v>
      </c>
      <c r="F292" s="93" t="n">
        <v>0</v>
      </c>
    </row>
    <row r="293" customFormat="false" ht="14.25" hidden="true" customHeight="false" outlineLevel="0" collapsed="false">
      <c r="A293" s="88" t="s">
        <v>160</v>
      </c>
      <c r="B293" s="89" t="n">
        <f aca="false">LEN(D293)</f>
        <v>7</v>
      </c>
      <c r="C293" s="90" t="str">
        <f aca="false">LEFT(D293,3)</f>
        <v>203</v>
      </c>
      <c r="D293" s="97" t="n">
        <v>2039999</v>
      </c>
      <c r="E293" s="98" t="s">
        <v>337</v>
      </c>
      <c r="F293" s="93"/>
    </row>
    <row r="294" customFormat="false" ht="14.25" hidden="false" customHeight="false" outlineLevel="0" collapsed="false">
      <c r="A294" s="88" t="s">
        <v>160</v>
      </c>
      <c r="B294" s="89" t="n">
        <f aca="false">LEN(D294)</f>
        <v>3</v>
      </c>
      <c r="C294" s="90" t="str">
        <f aca="false">LEFT(D294,3)</f>
        <v>204</v>
      </c>
      <c r="D294" s="91" t="n">
        <v>204</v>
      </c>
      <c r="E294" s="92" t="s">
        <v>36</v>
      </c>
      <c r="F294" s="93" t="n">
        <v>26718</v>
      </c>
    </row>
    <row r="295" customFormat="false" ht="14.25" hidden="true" customHeight="false" outlineLevel="0" collapsed="false">
      <c r="A295" s="88" t="s">
        <v>160</v>
      </c>
      <c r="B295" s="89" t="n">
        <f aca="false">LEN(D295)</f>
        <v>5</v>
      </c>
      <c r="C295" s="90" t="str">
        <f aca="false">LEFT(D295,3)</f>
        <v>204</v>
      </c>
      <c r="D295" s="97" t="n">
        <v>20401</v>
      </c>
      <c r="E295" s="99" t="s">
        <v>338</v>
      </c>
      <c r="F295" s="93" t="n">
        <v>0</v>
      </c>
    </row>
    <row r="296" customFormat="false" ht="14.25" hidden="true" customHeight="false" outlineLevel="0" collapsed="false">
      <c r="A296" s="88" t="s">
        <v>160</v>
      </c>
      <c r="B296" s="89" t="n">
        <f aca="false">LEN(D296)</f>
        <v>7</v>
      </c>
      <c r="C296" s="90" t="str">
        <f aca="false">LEFT(D296,3)</f>
        <v>204</v>
      </c>
      <c r="D296" s="97" t="n">
        <v>2040101</v>
      </c>
      <c r="E296" s="98" t="s">
        <v>339</v>
      </c>
      <c r="F296" s="93"/>
    </row>
    <row r="297" customFormat="false" ht="14.25" hidden="true" customHeight="false" outlineLevel="0" collapsed="false">
      <c r="A297" s="88" t="s">
        <v>160</v>
      </c>
      <c r="B297" s="89" t="n">
        <f aca="false">LEN(D297)</f>
        <v>7</v>
      </c>
      <c r="C297" s="90" t="str">
        <f aca="false">LEFT(D297,3)</f>
        <v>204</v>
      </c>
      <c r="D297" s="97" t="n">
        <v>2040199</v>
      </c>
      <c r="E297" s="98" t="s">
        <v>340</v>
      </c>
      <c r="F297" s="93"/>
    </row>
    <row r="298" customFormat="false" ht="14.25" hidden="false" customHeight="false" outlineLevel="0" collapsed="false">
      <c r="A298" s="88" t="s">
        <v>160</v>
      </c>
      <c r="B298" s="89" t="n">
        <f aca="false">LEN(D298)</f>
        <v>5</v>
      </c>
      <c r="C298" s="90" t="str">
        <f aca="false">LEFT(D298,3)</f>
        <v>204</v>
      </c>
      <c r="D298" s="91" t="n">
        <v>20402</v>
      </c>
      <c r="E298" s="92" t="s">
        <v>341</v>
      </c>
      <c r="F298" s="93" t="n">
        <v>24183</v>
      </c>
    </row>
    <row r="299" customFormat="false" ht="14.25" hidden="false" customHeight="false" outlineLevel="0" collapsed="false">
      <c r="A299" s="88" t="s">
        <v>160</v>
      </c>
      <c r="B299" s="89" t="n">
        <f aca="false">LEN(D299)</f>
        <v>7</v>
      </c>
      <c r="C299" s="90" t="str">
        <f aca="false">LEFT(D299,3)</f>
        <v>204</v>
      </c>
      <c r="D299" s="91" t="n">
        <v>2040201</v>
      </c>
      <c r="E299" s="94" t="s">
        <v>163</v>
      </c>
      <c r="F299" s="93" t="n">
        <v>18141</v>
      </c>
    </row>
    <row r="300" customFormat="false" ht="14.25" hidden="false" customHeight="false" outlineLevel="0" collapsed="false">
      <c r="A300" s="88" t="s">
        <v>160</v>
      </c>
      <c r="B300" s="89" t="n">
        <f aca="false">LEN(D300)</f>
        <v>7</v>
      </c>
      <c r="C300" s="90" t="str">
        <f aca="false">LEFT(D300,3)</f>
        <v>204</v>
      </c>
      <c r="D300" s="91" t="n">
        <v>2040202</v>
      </c>
      <c r="E300" s="94" t="s">
        <v>164</v>
      </c>
      <c r="F300" s="93" t="n">
        <v>4254</v>
      </c>
    </row>
    <row r="301" customFormat="false" ht="14.25" hidden="true" customHeight="false" outlineLevel="0" collapsed="false">
      <c r="A301" s="88" t="s">
        <v>160</v>
      </c>
      <c r="B301" s="89" t="n">
        <f aca="false">LEN(D301)</f>
        <v>7</v>
      </c>
      <c r="C301" s="90" t="str">
        <f aca="false">LEFT(D301,3)</f>
        <v>204</v>
      </c>
      <c r="D301" s="97" t="n">
        <v>2040203</v>
      </c>
      <c r="E301" s="98" t="s">
        <v>165</v>
      </c>
      <c r="F301" s="93" t="n">
        <v>0</v>
      </c>
    </row>
    <row r="302" customFormat="false" ht="14.25" hidden="false" customHeight="false" outlineLevel="0" collapsed="false">
      <c r="A302" s="88" t="s">
        <v>160</v>
      </c>
      <c r="B302" s="89" t="n">
        <f aca="false">LEN(D302)</f>
        <v>7</v>
      </c>
      <c r="C302" s="90" t="str">
        <f aca="false">LEFT(D302,3)</f>
        <v>204</v>
      </c>
      <c r="D302" s="91" t="n">
        <v>2040219</v>
      </c>
      <c r="E302" s="94" t="s">
        <v>204</v>
      </c>
      <c r="F302" s="93" t="n">
        <v>555</v>
      </c>
    </row>
    <row r="303" customFormat="false" ht="14.25" hidden="false" customHeight="false" outlineLevel="0" collapsed="false">
      <c r="A303" s="88" t="s">
        <v>160</v>
      </c>
      <c r="B303" s="89" t="n">
        <f aca="false">LEN(D303)</f>
        <v>7</v>
      </c>
      <c r="C303" s="90" t="str">
        <f aca="false">LEFT(D303,3)</f>
        <v>204</v>
      </c>
      <c r="D303" s="91" t="n">
        <v>2040220</v>
      </c>
      <c r="E303" s="94" t="s">
        <v>342</v>
      </c>
      <c r="F303" s="93" t="n">
        <v>1141</v>
      </c>
    </row>
    <row r="304" customFormat="false" ht="14.25" hidden="false" customHeight="false" outlineLevel="0" collapsed="false">
      <c r="A304" s="88" t="s">
        <v>160</v>
      </c>
      <c r="B304" s="89" t="n">
        <f aca="false">LEN(D304)</f>
        <v>7</v>
      </c>
      <c r="C304" s="90" t="str">
        <f aca="false">LEFT(D304,3)</f>
        <v>204</v>
      </c>
      <c r="D304" s="91" t="n">
        <v>2040221</v>
      </c>
      <c r="E304" s="94" t="s">
        <v>343</v>
      </c>
      <c r="F304" s="93" t="n">
        <v>10</v>
      </c>
    </row>
    <row r="305" customFormat="false" ht="14.25" hidden="true" customHeight="false" outlineLevel="0" collapsed="false">
      <c r="A305" s="88" t="s">
        <v>160</v>
      </c>
      <c r="B305" s="89" t="n">
        <f aca="false">LEN(D305)</f>
        <v>7</v>
      </c>
      <c r="C305" s="90" t="str">
        <f aca="false">LEFT(D305,3)</f>
        <v>204</v>
      </c>
      <c r="D305" s="97" t="n">
        <v>2040222</v>
      </c>
      <c r="E305" s="98" t="s">
        <v>344</v>
      </c>
      <c r="F305" s="93" t="n">
        <v>0</v>
      </c>
    </row>
    <row r="306" customFormat="false" ht="14.25" hidden="true" customHeight="false" outlineLevel="0" collapsed="false">
      <c r="A306" s="88" t="s">
        <v>160</v>
      </c>
      <c r="B306" s="89" t="n">
        <f aca="false">LEN(D306)</f>
        <v>7</v>
      </c>
      <c r="C306" s="90" t="str">
        <f aca="false">LEFT(D306,3)</f>
        <v>204</v>
      </c>
      <c r="D306" s="97" t="n">
        <v>2040223</v>
      </c>
      <c r="E306" s="98" t="s">
        <v>345</v>
      </c>
      <c r="F306" s="93" t="n">
        <v>0</v>
      </c>
    </row>
    <row r="307" customFormat="false" ht="14.25" hidden="true" customHeight="false" outlineLevel="0" collapsed="false">
      <c r="A307" s="88" t="s">
        <v>160</v>
      </c>
      <c r="B307" s="89" t="n">
        <f aca="false">LEN(D307)</f>
        <v>7</v>
      </c>
      <c r="C307" s="90" t="str">
        <f aca="false">LEFT(D307,3)</f>
        <v>204</v>
      </c>
      <c r="D307" s="97" t="n">
        <v>2040250</v>
      </c>
      <c r="E307" s="98" t="s">
        <v>172</v>
      </c>
      <c r="F307" s="93" t="n">
        <v>0</v>
      </c>
    </row>
    <row r="308" customFormat="false" ht="14.25" hidden="false" customHeight="false" outlineLevel="0" collapsed="false">
      <c r="A308" s="88" t="s">
        <v>160</v>
      </c>
      <c r="B308" s="89" t="n">
        <f aca="false">LEN(D308)</f>
        <v>7</v>
      </c>
      <c r="C308" s="90" t="str">
        <f aca="false">LEFT(D308,3)</f>
        <v>204</v>
      </c>
      <c r="D308" s="91" t="n">
        <v>2040299</v>
      </c>
      <c r="E308" s="94" t="s">
        <v>346</v>
      </c>
      <c r="F308" s="93" t="n">
        <v>82</v>
      </c>
    </row>
    <row r="309" customFormat="false" ht="14.25" hidden="true" customHeight="false" outlineLevel="0" collapsed="false">
      <c r="A309" s="88" t="s">
        <v>160</v>
      </c>
      <c r="B309" s="89" t="n">
        <f aca="false">LEN(D309)</f>
        <v>5</v>
      </c>
      <c r="C309" s="90" t="str">
        <f aca="false">LEFT(D309,3)</f>
        <v>204</v>
      </c>
      <c r="D309" s="97" t="n">
        <v>20403</v>
      </c>
      <c r="E309" s="99" t="s">
        <v>347</v>
      </c>
      <c r="F309" s="93" t="n">
        <v>0</v>
      </c>
    </row>
    <row r="310" customFormat="false" ht="14.25" hidden="true" customHeight="false" outlineLevel="0" collapsed="false">
      <c r="A310" s="88" t="s">
        <v>160</v>
      </c>
      <c r="B310" s="89" t="n">
        <f aca="false">LEN(D310)</f>
        <v>7</v>
      </c>
      <c r="C310" s="90" t="str">
        <f aca="false">LEFT(D310,3)</f>
        <v>204</v>
      </c>
      <c r="D310" s="97" t="n">
        <v>2040301</v>
      </c>
      <c r="E310" s="98" t="s">
        <v>163</v>
      </c>
      <c r="F310" s="93"/>
    </row>
    <row r="311" customFormat="false" ht="14.25" hidden="true" customHeight="false" outlineLevel="0" collapsed="false">
      <c r="A311" s="88" t="s">
        <v>160</v>
      </c>
      <c r="B311" s="89" t="n">
        <f aca="false">LEN(D311)</f>
        <v>7</v>
      </c>
      <c r="C311" s="90" t="str">
        <f aca="false">LEFT(D311,3)</f>
        <v>204</v>
      </c>
      <c r="D311" s="97" t="n">
        <v>2040302</v>
      </c>
      <c r="E311" s="98" t="s">
        <v>164</v>
      </c>
      <c r="F311" s="93"/>
    </row>
    <row r="312" customFormat="false" ht="14.25" hidden="true" customHeight="false" outlineLevel="0" collapsed="false">
      <c r="A312" s="88" t="s">
        <v>160</v>
      </c>
      <c r="B312" s="89" t="n">
        <f aca="false">LEN(D312)</f>
        <v>7</v>
      </c>
      <c r="C312" s="90" t="str">
        <f aca="false">LEFT(D312,3)</f>
        <v>204</v>
      </c>
      <c r="D312" s="97" t="n">
        <v>2040303</v>
      </c>
      <c r="E312" s="98" t="s">
        <v>165</v>
      </c>
      <c r="F312" s="93"/>
    </row>
    <row r="313" customFormat="false" ht="14.25" hidden="true" customHeight="false" outlineLevel="0" collapsed="false">
      <c r="A313" s="88" t="s">
        <v>160</v>
      </c>
      <c r="B313" s="89" t="n">
        <f aca="false">LEN(D313)</f>
        <v>7</v>
      </c>
      <c r="C313" s="90" t="str">
        <f aca="false">LEFT(D313,3)</f>
        <v>204</v>
      </c>
      <c r="D313" s="97" t="n">
        <v>2040304</v>
      </c>
      <c r="E313" s="98" t="s">
        <v>348</v>
      </c>
      <c r="F313" s="93"/>
    </row>
    <row r="314" customFormat="false" ht="14.25" hidden="true" customHeight="false" outlineLevel="0" collapsed="false">
      <c r="A314" s="88" t="s">
        <v>160</v>
      </c>
      <c r="B314" s="89" t="n">
        <f aca="false">LEN(D314)</f>
        <v>7</v>
      </c>
      <c r="C314" s="90" t="str">
        <f aca="false">LEFT(D314,3)</f>
        <v>204</v>
      </c>
      <c r="D314" s="97" t="n">
        <v>2040350</v>
      </c>
      <c r="E314" s="98" t="s">
        <v>172</v>
      </c>
      <c r="F314" s="93"/>
    </row>
    <row r="315" customFormat="false" ht="14.25" hidden="true" customHeight="false" outlineLevel="0" collapsed="false">
      <c r="A315" s="88" t="s">
        <v>160</v>
      </c>
      <c r="B315" s="89" t="n">
        <f aca="false">LEN(D315)</f>
        <v>7</v>
      </c>
      <c r="C315" s="90" t="str">
        <f aca="false">LEFT(D315,3)</f>
        <v>204</v>
      </c>
      <c r="D315" s="97" t="n">
        <v>2040399</v>
      </c>
      <c r="E315" s="98" t="s">
        <v>349</v>
      </c>
      <c r="F315" s="93"/>
    </row>
    <row r="316" customFormat="false" ht="14.25" hidden="false" customHeight="false" outlineLevel="0" collapsed="false">
      <c r="A316" s="88" t="s">
        <v>160</v>
      </c>
      <c r="B316" s="89" t="n">
        <f aca="false">LEN(D316)</f>
        <v>5</v>
      </c>
      <c r="C316" s="90" t="str">
        <f aca="false">LEFT(D316,3)</f>
        <v>204</v>
      </c>
      <c r="D316" s="91" t="n">
        <v>20404</v>
      </c>
      <c r="E316" s="92" t="s">
        <v>350</v>
      </c>
      <c r="F316" s="93" t="n">
        <v>8</v>
      </c>
    </row>
    <row r="317" customFormat="false" ht="14.25" hidden="true" customHeight="false" outlineLevel="0" collapsed="false">
      <c r="A317" s="88" t="s">
        <v>160</v>
      </c>
      <c r="B317" s="89" t="n">
        <f aca="false">LEN(D317)</f>
        <v>7</v>
      </c>
      <c r="C317" s="90" t="str">
        <f aca="false">LEFT(D317,3)</f>
        <v>204</v>
      </c>
      <c r="D317" s="97" t="n">
        <v>2040401</v>
      </c>
      <c r="E317" s="98" t="s">
        <v>163</v>
      </c>
      <c r="F317" s="93" t="n">
        <v>0</v>
      </c>
    </row>
    <row r="318" customFormat="false" ht="14.25" hidden="false" customHeight="false" outlineLevel="0" collapsed="false">
      <c r="A318" s="88" t="s">
        <v>160</v>
      </c>
      <c r="B318" s="89" t="n">
        <f aca="false">LEN(D318)</f>
        <v>7</v>
      </c>
      <c r="C318" s="90" t="str">
        <f aca="false">LEFT(D318,3)</f>
        <v>204</v>
      </c>
      <c r="D318" s="91" t="n">
        <v>2040402</v>
      </c>
      <c r="E318" s="94" t="s">
        <v>164</v>
      </c>
      <c r="F318" s="93" t="n">
        <v>8</v>
      </c>
    </row>
    <row r="319" customFormat="false" ht="14.25" hidden="true" customHeight="false" outlineLevel="0" collapsed="false">
      <c r="A319" s="88" t="s">
        <v>160</v>
      </c>
      <c r="B319" s="89" t="n">
        <f aca="false">LEN(D319)</f>
        <v>7</v>
      </c>
      <c r="C319" s="90" t="str">
        <f aca="false">LEFT(D319,3)</f>
        <v>204</v>
      </c>
      <c r="D319" s="97" t="n">
        <v>2040403</v>
      </c>
      <c r="E319" s="98" t="s">
        <v>165</v>
      </c>
      <c r="F319" s="93" t="n">
        <v>0</v>
      </c>
    </row>
    <row r="320" customFormat="false" ht="14.25" hidden="true" customHeight="false" outlineLevel="0" collapsed="false">
      <c r="A320" s="88" t="s">
        <v>160</v>
      </c>
      <c r="B320" s="89" t="n">
        <f aca="false">LEN(D320)</f>
        <v>7</v>
      </c>
      <c r="C320" s="90" t="str">
        <f aca="false">LEFT(D320,3)</f>
        <v>204</v>
      </c>
      <c r="D320" s="97" t="n">
        <v>2040409</v>
      </c>
      <c r="E320" s="98" t="s">
        <v>351</v>
      </c>
      <c r="F320" s="93" t="n">
        <v>0</v>
      </c>
    </row>
    <row r="321" customFormat="false" ht="14.25" hidden="true" customHeight="false" outlineLevel="0" collapsed="false">
      <c r="A321" s="88" t="s">
        <v>160</v>
      </c>
      <c r="B321" s="89" t="n">
        <f aca="false">LEN(D321)</f>
        <v>7</v>
      </c>
      <c r="C321" s="90" t="str">
        <f aca="false">LEFT(D321,3)</f>
        <v>204</v>
      </c>
      <c r="D321" s="97" t="n">
        <v>2040410</v>
      </c>
      <c r="E321" s="98" t="s">
        <v>352</v>
      </c>
      <c r="F321" s="93" t="n">
        <v>0</v>
      </c>
    </row>
    <row r="322" customFormat="false" ht="14.25" hidden="true" customHeight="false" outlineLevel="0" collapsed="false">
      <c r="A322" s="88" t="s">
        <v>160</v>
      </c>
      <c r="B322" s="89" t="n">
        <f aca="false">LEN(D322)</f>
        <v>7</v>
      </c>
      <c r="C322" s="90" t="str">
        <f aca="false">LEFT(D322,3)</f>
        <v>204</v>
      </c>
      <c r="D322" s="97" t="n">
        <v>2040450</v>
      </c>
      <c r="E322" s="98" t="s">
        <v>172</v>
      </c>
      <c r="F322" s="93" t="n">
        <v>0</v>
      </c>
    </row>
    <row r="323" customFormat="false" ht="14.25" hidden="true" customHeight="false" outlineLevel="0" collapsed="false">
      <c r="A323" s="88" t="s">
        <v>160</v>
      </c>
      <c r="B323" s="89" t="n">
        <f aca="false">LEN(D323)</f>
        <v>7</v>
      </c>
      <c r="C323" s="90" t="str">
        <f aca="false">LEFT(D323,3)</f>
        <v>204</v>
      </c>
      <c r="D323" s="97" t="n">
        <v>2040499</v>
      </c>
      <c r="E323" s="98" t="s">
        <v>353</v>
      </c>
      <c r="F323" s="93" t="n">
        <v>0</v>
      </c>
    </row>
    <row r="324" customFormat="false" ht="14.25" hidden="false" customHeight="false" outlineLevel="0" collapsed="false">
      <c r="A324" s="88" t="s">
        <v>160</v>
      </c>
      <c r="B324" s="89" t="n">
        <f aca="false">LEN(D324)</f>
        <v>5</v>
      </c>
      <c r="C324" s="90" t="str">
        <f aca="false">LEFT(D324,3)</f>
        <v>204</v>
      </c>
      <c r="D324" s="91" t="n">
        <v>20405</v>
      </c>
      <c r="E324" s="92" t="s">
        <v>354</v>
      </c>
      <c r="F324" s="93" t="n">
        <v>108</v>
      </c>
    </row>
    <row r="325" customFormat="false" ht="14.25" hidden="true" customHeight="false" outlineLevel="0" collapsed="false">
      <c r="A325" s="88" t="s">
        <v>160</v>
      </c>
      <c r="B325" s="89" t="n">
        <f aca="false">LEN(D325)</f>
        <v>7</v>
      </c>
      <c r="C325" s="90" t="str">
        <f aca="false">LEFT(D325,3)</f>
        <v>204</v>
      </c>
      <c r="D325" s="97" t="n">
        <v>2040501</v>
      </c>
      <c r="E325" s="98" t="s">
        <v>163</v>
      </c>
      <c r="F325" s="93" t="n">
        <v>0</v>
      </c>
    </row>
    <row r="326" customFormat="false" ht="14.25" hidden="false" customHeight="false" outlineLevel="0" collapsed="false">
      <c r="A326" s="88" t="s">
        <v>160</v>
      </c>
      <c r="B326" s="89" t="n">
        <f aca="false">LEN(D326)</f>
        <v>7</v>
      </c>
      <c r="C326" s="90" t="str">
        <f aca="false">LEFT(D326,3)</f>
        <v>204</v>
      </c>
      <c r="D326" s="91" t="n">
        <v>2040502</v>
      </c>
      <c r="E326" s="94" t="s">
        <v>164</v>
      </c>
      <c r="F326" s="93" t="n">
        <v>108</v>
      </c>
    </row>
    <row r="327" customFormat="false" ht="14.25" hidden="true" customHeight="false" outlineLevel="0" collapsed="false">
      <c r="A327" s="88" t="s">
        <v>160</v>
      </c>
      <c r="B327" s="89" t="n">
        <f aca="false">LEN(D327)</f>
        <v>7</v>
      </c>
      <c r="C327" s="90" t="str">
        <f aca="false">LEFT(D327,3)</f>
        <v>204</v>
      </c>
      <c r="D327" s="97" t="n">
        <v>2040503</v>
      </c>
      <c r="E327" s="98" t="s">
        <v>165</v>
      </c>
      <c r="F327" s="93" t="n">
        <v>0</v>
      </c>
    </row>
    <row r="328" customFormat="false" ht="14.25" hidden="true" customHeight="false" outlineLevel="0" collapsed="false">
      <c r="A328" s="88" t="s">
        <v>160</v>
      </c>
      <c r="B328" s="89" t="n">
        <f aca="false">LEN(D328)</f>
        <v>7</v>
      </c>
      <c r="C328" s="90" t="str">
        <f aca="false">LEFT(D328,3)</f>
        <v>204</v>
      </c>
      <c r="D328" s="97" t="n">
        <v>2040504</v>
      </c>
      <c r="E328" s="98" t="s">
        <v>355</v>
      </c>
      <c r="F328" s="93" t="n">
        <v>0</v>
      </c>
    </row>
    <row r="329" customFormat="false" ht="14.25" hidden="true" customHeight="false" outlineLevel="0" collapsed="false">
      <c r="A329" s="88" t="s">
        <v>160</v>
      </c>
      <c r="B329" s="89" t="n">
        <f aca="false">LEN(D329)</f>
        <v>7</v>
      </c>
      <c r="C329" s="90" t="str">
        <f aca="false">LEFT(D329,3)</f>
        <v>204</v>
      </c>
      <c r="D329" s="97" t="n">
        <v>2040505</v>
      </c>
      <c r="E329" s="98" t="s">
        <v>356</v>
      </c>
      <c r="F329" s="93" t="n">
        <v>0</v>
      </c>
    </row>
    <row r="330" customFormat="false" ht="14.25" hidden="true" customHeight="false" outlineLevel="0" collapsed="false">
      <c r="A330" s="88" t="s">
        <v>160</v>
      </c>
      <c r="B330" s="89" t="n">
        <f aca="false">LEN(D330)</f>
        <v>7</v>
      </c>
      <c r="C330" s="90" t="str">
        <f aca="false">LEFT(D330,3)</f>
        <v>204</v>
      </c>
      <c r="D330" s="97" t="n">
        <v>2040506</v>
      </c>
      <c r="E330" s="98" t="s">
        <v>357</v>
      </c>
      <c r="F330" s="93" t="n">
        <v>0</v>
      </c>
    </row>
    <row r="331" customFormat="false" ht="14.25" hidden="true" customHeight="false" outlineLevel="0" collapsed="false">
      <c r="A331" s="88" t="s">
        <v>160</v>
      </c>
      <c r="B331" s="89" t="n">
        <f aca="false">LEN(D331)</f>
        <v>7</v>
      </c>
      <c r="C331" s="90" t="str">
        <f aca="false">LEFT(D331,3)</f>
        <v>204</v>
      </c>
      <c r="D331" s="97" t="n">
        <v>2040550</v>
      </c>
      <c r="E331" s="98" t="s">
        <v>172</v>
      </c>
      <c r="F331" s="93" t="n">
        <v>0</v>
      </c>
    </row>
    <row r="332" customFormat="false" ht="14.25" hidden="true" customHeight="false" outlineLevel="0" collapsed="false">
      <c r="A332" s="88" t="s">
        <v>160</v>
      </c>
      <c r="B332" s="89" t="n">
        <f aca="false">LEN(D332)</f>
        <v>7</v>
      </c>
      <c r="C332" s="90" t="str">
        <f aca="false">LEFT(D332,3)</f>
        <v>204</v>
      </c>
      <c r="D332" s="97" t="n">
        <v>2040599</v>
      </c>
      <c r="E332" s="98" t="s">
        <v>358</v>
      </c>
      <c r="F332" s="93" t="n">
        <v>0</v>
      </c>
    </row>
    <row r="333" customFormat="false" ht="14.25" hidden="false" customHeight="false" outlineLevel="0" collapsed="false">
      <c r="A333" s="88" t="s">
        <v>160</v>
      </c>
      <c r="B333" s="89" t="n">
        <f aca="false">LEN(D333)</f>
        <v>5</v>
      </c>
      <c r="C333" s="90" t="str">
        <f aca="false">LEFT(D333,3)</f>
        <v>204</v>
      </c>
      <c r="D333" s="91" t="n">
        <v>20406</v>
      </c>
      <c r="E333" s="92" t="s">
        <v>359</v>
      </c>
      <c r="F333" s="93" t="n">
        <v>2410</v>
      </c>
    </row>
    <row r="334" customFormat="false" ht="14.25" hidden="false" customHeight="false" outlineLevel="0" collapsed="false">
      <c r="A334" s="88" t="s">
        <v>160</v>
      </c>
      <c r="B334" s="89" t="n">
        <f aca="false">LEN(D334)</f>
        <v>7</v>
      </c>
      <c r="C334" s="90" t="str">
        <f aca="false">LEFT(D334,3)</f>
        <v>204</v>
      </c>
      <c r="D334" s="91" t="n">
        <v>2040601</v>
      </c>
      <c r="E334" s="94" t="s">
        <v>163</v>
      </c>
      <c r="F334" s="93" t="n">
        <v>1519</v>
      </c>
    </row>
    <row r="335" customFormat="false" ht="14.25" hidden="false" customHeight="false" outlineLevel="0" collapsed="false">
      <c r="A335" s="88" t="s">
        <v>160</v>
      </c>
      <c r="B335" s="89" t="n">
        <f aca="false">LEN(D335)</f>
        <v>7</v>
      </c>
      <c r="C335" s="90" t="str">
        <f aca="false">LEFT(D335,3)</f>
        <v>204</v>
      </c>
      <c r="D335" s="91" t="n">
        <v>2040602</v>
      </c>
      <c r="E335" s="94" t="s">
        <v>164</v>
      </c>
      <c r="F335" s="93" t="n">
        <v>185</v>
      </c>
    </row>
    <row r="336" customFormat="false" ht="14.25" hidden="true" customHeight="false" outlineLevel="0" collapsed="false">
      <c r="A336" s="88" t="s">
        <v>160</v>
      </c>
      <c r="B336" s="89" t="n">
        <f aca="false">LEN(D336)</f>
        <v>7</v>
      </c>
      <c r="C336" s="90" t="str">
        <f aca="false">LEFT(D336,3)</f>
        <v>204</v>
      </c>
      <c r="D336" s="97" t="n">
        <v>2040603</v>
      </c>
      <c r="E336" s="98" t="s">
        <v>165</v>
      </c>
      <c r="F336" s="93" t="n">
        <v>0</v>
      </c>
    </row>
    <row r="337" customFormat="false" ht="14.25" hidden="false" customHeight="false" outlineLevel="0" collapsed="false">
      <c r="A337" s="88" t="s">
        <v>160</v>
      </c>
      <c r="B337" s="89" t="n">
        <f aca="false">LEN(D337)</f>
        <v>7</v>
      </c>
      <c r="C337" s="90" t="str">
        <f aca="false">LEFT(D337,3)</f>
        <v>204</v>
      </c>
      <c r="D337" s="91" t="n">
        <v>2040604</v>
      </c>
      <c r="E337" s="94" t="s">
        <v>360</v>
      </c>
      <c r="F337" s="93" t="n">
        <v>80.105</v>
      </c>
    </row>
    <row r="338" customFormat="false" ht="14.25" hidden="false" customHeight="false" outlineLevel="0" collapsed="false">
      <c r="A338" s="88" t="s">
        <v>160</v>
      </c>
      <c r="B338" s="89" t="n">
        <f aca="false">LEN(D338)</f>
        <v>7</v>
      </c>
      <c r="C338" s="90" t="str">
        <f aca="false">LEFT(D338,3)</f>
        <v>204</v>
      </c>
      <c r="D338" s="91" t="n">
        <v>2040605</v>
      </c>
      <c r="E338" s="94" t="s">
        <v>361</v>
      </c>
      <c r="F338" s="93" t="n">
        <v>46.68</v>
      </c>
    </row>
    <row r="339" customFormat="false" ht="14.25" hidden="false" customHeight="false" outlineLevel="0" collapsed="false">
      <c r="A339" s="88" t="s">
        <v>160</v>
      </c>
      <c r="B339" s="89" t="n">
        <f aca="false">LEN(D339)</f>
        <v>7</v>
      </c>
      <c r="C339" s="90" t="str">
        <f aca="false">LEFT(D339,3)</f>
        <v>204</v>
      </c>
      <c r="D339" s="91" t="n">
        <v>2040606</v>
      </c>
      <c r="E339" s="94" t="s">
        <v>362</v>
      </c>
      <c r="F339" s="93" t="n">
        <v>4</v>
      </c>
    </row>
    <row r="340" customFormat="false" ht="14.25" hidden="false" customHeight="false" outlineLevel="0" collapsed="false">
      <c r="A340" s="88" t="s">
        <v>160</v>
      </c>
      <c r="B340" s="89" t="n">
        <f aca="false">LEN(D340)</f>
        <v>7</v>
      </c>
      <c r="C340" s="90" t="str">
        <f aca="false">LEFT(D340,3)</f>
        <v>204</v>
      </c>
      <c r="D340" s="91" t="n">
        <v>2040607</v>
      </c>
      <c r="E340" s="94" t="s">
        <v>363</v>
      </c>
      <c r="F340" s="93" t="n">
        <v>293</v>
      </c>
    </row>
    <row r="341" customFormat="false" ht="14.25" hidden="true" customHeight="false" outlineLevel="0" collapsed="false">
      <c r="A341" s="88" t="s">
        <v>160</v>
      </c>
      <c r="B341" s="89" t="n">
        <f aca="false">LEN(D341)</f>
        <v>7</v>
      </c>
      <c r="C341" s="90" t="str">
        <f aca="false">LEFT(D341,3)</f>
        <v>204</v>
      </c>
      <c r="D341" s="97" t="n">
        <v>2040608</v>
      </c>
      <c r="E341" s="98" t="s">
        <v>364</v>
      </c>
      <c r="F341" s="93" t="n">
        <v>0</v>
      </c>
    </row>
    <row r="342" customFormat="false" ht="14.25" hidden="false" customHeight="false" outlineLevel="0" collapsed="false">
      <c r="A342" s="88" t="s">
        <v>160</v>
      </c>
      <c r="B342" s="89" t="n">
        <f aca="false">LEN(D342)</f>
        <v>7</v>
      </c>
      <c r="C342" s="90" t="str">
        <f aca="false">LEFT(D342,3)</f>
        <v>204</v>
      </c>
      <c r="D342" s="91" t="n">
        <v>2040610</v>
      </c>
      <c r="E342" s="94" t="s">
        <v>365</v>
      </c>
      <c r="F342" s="93" t="n">
        <v>29</v>
      </c>
    </row>
    <row r="343" customFormat="false" ht="14.25" hidden="false" customHeight="false" outlineLevel="0" collapsed="false">
      <c r="A343" s="88" t="s">
        <v>160</v>
      </c>
      <c r="B343" s="89" t="n">
        <f aca="false">LEN(D343)</f>
        <v>7</v>
      </c>
      <c r="C343" s="90" t="str">
        <f aca="false">LEFT(D343,3)</f>
        <v>204</v>
      </c>
      <c r="D343" s="91" t="n">
        <v>2040612</v>
      </c>
      <c r="E343" s="94" t="s">
        <v>366</v>
      </c>
      <c r="F343" s="93" t="n">
        <v>75</v>
      </c>
    </row>
    <row r="344" customFormat="false" ht="14.25" hidden="true" customHeight="false" outlineLevel="0" collapsed="false">
      <c r="A344" s="88" t="s">
        <v>160</v>
      </c>
      <c r="B344" s="89" t="n">
        <f aca="false">LEN(D344)</f>
        <v>7</v>
      </c>
      <c r="C344" s="90" t="str">
        <f aca="false">LEFT(D344,3)</f>
        <v>204</v>
      </c>
      <c r="D344" s="97" t="n">
        <v>2040613</v>
      </c>
      <c r="E344" s="98" t="s">
        <v>204</v>
      </c>
      <c r="F344" s="93" t="n">
        <v>0</v>
      </c>
    </row>
    <row r="345" customFormat="false" ht="14.25" hidden="false" customHeight="false" outlineLevel="0" collapsed="false">
      <c r="A345" s="88" t="s">
        <v>160</v>
      </c>
      <c r="B345" s="89" t="n">
        <f aca="false">LEN(D345)</f>
        <v>7</v>
      </c>
      <c r="C345" s="90" t="str">
        <f aca="false">LEFT(D345,3)</f>
        <v>204</v>
      </c>
      <c r="D345" s="91" t="n">
        <v>2040650</v>
      </c>
      <c r="E345" s="94" t="s">
        <v>172</v>
      </c>
      <c r="F345" s="93" t="n">
        <v>178</v>
      </c>
    </row>
    <row r="346" customFormat="false" ht="14.25" hidden="true" customHeight="false" outlineLevel="0" collapsed="false">
      <c r="A346" s="88" t="s">
        <v>160</v>
      </c>
      <c r="B346" s="89" t="n">
        <f aca="false">LEN(D346)</f>
        <v>7</v>
      </c>
      <c r="C346" s="90" t="str">
        <f aca="false">LEFT(D346,3)</f>
        <v>204</v>
      </c>
      <c r="D346" s="97" t="n">
        <v>2040699</v>
      </c>
      <c r="E346" s="98" t="s">
        <v>367</v>
      </c>
      <c r="F346" s="93" t="n">
        <v>0</v>
      </c>
    </row>
    <row r="347" customFormat="false" ht="14.25" hidden="true" customHeight="false" outlineLevel="0" collapsed="false">
      <c r="A347" s="88" t="s">
        <v>160</v>
      </c>
      <c r="B347" s="89" t="n">
        <f aca="false">LEN(D347)</f>
        <v>5</v>
      </c>
      <c r="C347" s="90" t="str">
        <f aca="false">LEFT(D347,3)</f>
        <v>204</v>
      </c>
      <c r="D347" s="97" t="n">
        <v>20407</v>
      </c>
      <c r="E347" s="99" t="s">
        <v>368</v>
      </c>
      <c r="F347" s="93" t="n">
        <v>0</v>
      </c>
    </row>
    <row r="348" customFormat="false" ht="14.25" hidden="true" customHeight="false" outlineLevel="0" collapsed="false">
      <c r="A348" s="88" t="s">
        <v>160</v>
      </c>
      <c r="B348" s="89" t="n">
        <f aca="false">LEN(D348)</f>
        <v>7</v>
      </c>
      <c r="C348" s="90" t="str">
        <f aca="false">LEFT(D348,3)</f>
        <v>204</v>
      </c>
      <c r="D348" s="97" t="n">
        <v>2040701</v>
      </c>
      <c r="E348" s="98" t="s">
        <v>163</v>
      </c>
      <c r="F348" s="93"/>
    </row>
    <row r="349" customFormat="false" ht="14.25" hidden="true" customHeight="false" outlineLevel="0" collapsed="false">
      <c r="A349" s="88" t="s">
        <v>160</v>
      </c>
      <c r="B349" s="89" t="n">
        <f aca="false">LEN(D349)</f>
        <v>7</v>
      </c>
      <c r="C349" s="90" t="str">
        <f aca="false">LEFT(D349,3)</f>
        <v>204</v>
      </c>
      <c r="D349" s="97" t="n">
        <v>2040702</v>
      </c>
      <c r="E349" s="98" t="s">
        <v>164</v>
      </c>
      <c r="F349" s="93"/>
    </row>
    <row r="350" customFormat="false" ht="14.25" hidden="true" customHeight="false" outlineLevel="0" collapsed="false">
      <c r="A350" s="88" t="s">
        <v>160</v>
      </c>
      <c r="B350" s="89" t="n">
        <f aca="false">LEN(D350)</f>
        <v>7</v>
      </c>
      <c r="C350" s="90" t="str">
        <f aca="false">LEFT(D350,3)</f>
        <v>204</v>
      </c>
      <c r="D350" s="97" t="n">
        <v>2040703</v>
      </c>
      <c r="E350" s="98" t="s">
        <v>165</v>
      </c>
      <c r="F350" s="93"/>
    </row>
    <row r="351" customFormat="false" ht="14.25" hidden="true" customHeight="false" outlineLevel="0" collapsed="false">
      <c r="A351" s="88" t="s">
        <v>160</v>
      </c>
      <c r="B351" s="89" t="n">
        <f aca="false">LEN(D351)</f>
        <v>7</v>
      </c>
      <c r="C351" s="90" t="str">
        <f aca="false">LEFT(D351,3)</f>
        <v>204</v>
      </c>
      <c r="D351" s="97" t="n">
        <v>2040704</v>
      </c>
      <c r="E351" s="98" t="s">
        <v>369</v>
      </c>
      <c r="F351" s="93"/>
    </row>
    <row r="352" customFormat="false" ht="14.25" hidden="true" customHeight="false" outlineLevel="0" collapsed="false">
      <c r="A352" s="88" t="s">
        <v>160</v>
      </c>
      <c r="B352" s="89" t="n">
        <f aca="false">LEN(D352)</f>
        <v>7</v>
      </c>
      <c r="C352" s="90" t="str">
        <f aca="false">LEFT(D352,3)</f>
        <v>204</v>
      </c>
      <c r="D352" s="97" t="n">
        <v>2040705</v>
      </c>
      <c r="E352" s="98" t="s">
        <v>370</v>
      </c>
      <c r="F352" s="93"/>
    </row>
    <row r="353" customFormat="false" ht="14.25" hidden="true" customHeight="false" outlineLevel="0" collapsed="false">
      <c r="A353" s="88" t="s">
        <v>160</v>
      </c>
      <c r="B353" s="89" t="n">
        <f aca="false">LEN(D353)</f>
        <v>7</v>
      </c>
      <c r="C353" s="90" t="str">
        <f aca="false">LEFT(D353,3)</f>
        <v>204</v>
      </c>
      <c r="D353" s="97" t="n">
        <v>2040706</v>
      </c>
      <c r="E353" s="98" t="s">
        <v>371</v>
      </c>
      <c r="F353" s="93"/>
    </row>
    <row r="354" customFormat="false" ht="14.25" hidden="true" customHeight="false" outlineLevel="0" collapsed="false">
      <c r="A354" s="88" t="s">
        <v>160</v>
      </c>
      <c r="B354" s="89" t="n">
        <f aca="false">LEN(D354)</f>
        <v>7</v>
      </c>
      <c r="C354" s="90" t="str">
        <f aca="false">LEFT(D354,3)</f>
        <v>204</v>
      </c>
      <c r="D354" s="97" t="n">
        <v>2040707</v>
      </c>
      <c r="E354" s="98" t="s">
        <v>204</v>
      </c>
      <c r="F354" s="93"/>
    </row>
    <row r="355" customFormat="false" ht="14.25" hidden="true" customHeight="false" outlineLevel="0" collapsed="false">
      <c r="A355" s="88" t="s">
        <v>160</v>
      </c>
      <c r="B355" s="89" t="n">
        <f aca="false">LEN(D355)</f>
        <v>7</v>
      </c>
      <c r="C355" s="90" t="str">
        <f aca="false">LEFT(D355,3)</f>
        <v>204</v>
      </c>
      <c r="D355" s="97" t="n">
        <v>2040750</v>
      </c>
      <c r="E355" s="98" t="s">
        <v>172</v>
      </c>
      <c r="F355" s="93"/>
    </row>
    <row r="356" customFormat="false" ht="14.25" hidden="true" customHeight="false" outlineLevel="0" collapsed="false">
      <c r="A356" s="88" t="s">
        <v>160</v>
      </c>
      <c r="B356" s="89" t="n">
        <f aca="false">LEN(D356)</f>
        <v>7</v>
      </c>
      <c r="C356" s="90" t="str">
        <f aca="false">LEFT(D356,3)</f>
        <v>204</v>
      </c>
      <c r="D356" s="97" t="n">
        <v>2040799</v>
      </c>
      <c r="E356" s="98" t="s">
        <v>372</v>
      </c>
      <c r="F356" s="93"/>
    </row>
    <row r="357" customFormat="false" ht="14.25" hidden="true" customHeight="false" outlineLevel="0" collapsed="false">
      <c r="A357" s="88" t="s">
        <v>160</v>
      </c>
      <c r="B357" s="89" t="n">
        <f aca="false">LEN(D357)</f>
        <v>5</v>
      </c>
      <c r="C357" s="90" t="str">
        <f aca="false">LEFT(D357,3)</f>
        <v>204</v>
      </c>
      <c r="D357" s="97" t="n">
        <v>20408</v>
      </c>
      <c r="E357" s="99" t="s">
        <v>373</v>
      </c>
      <c r="F357" s="93" t="n">
        <v>0</v>
      </c>
    </row>
    <row r="358" customFormat="false" ht="14.25" hidden="true" customHeight="false" outlineLevel="0" collapsed="false">
      <c r="A358" s="88" t="s">
        <v>160</v>
      </c>
      <c r="B358" s="89" t="n">
        <f aca="false">LEN(D358)</f>
        <v>7</v>
      </c>
      <c r="C358" s="90" t="str">
        <f aca="false">LEFT(D358,3)</f>
        <v>204</v>
      </c>
      <c r="D358" s="97" t="n">
        <v>2040801</v>
      </c>
      <c r="E358" s="98" t="s">
        <v>163</v>
      </c>
      <c r="F358" s="93"/>
    </row>
    <row r="359" customFormat="false" ht="14.25" hidden="true" customHeight="false" outlineLevel="0" collapsed="false">
      <c r="A359" s="88" t="s">
        <v>160</v>
      </c>
      <c r="B359" s="89" t="n">
        <f aca="false">LEN(D359)</f>
        <v>7</v>
      </c>
      <c r="C359" s="90" t="str">
        <f aca="false">LEFT(D359,3)</f>
        <v>204</v>
      </c>
      <c r="D359" s="97" t="n">
        <v>2040802</v>
      </c>
      <c r="E359" s="98" t="s">
        <v>164</v>
      </c>
      <c r="F359" s="93"/>
    </row>
    <row r="360" customFormat="false" ht="14.25" hidden="true" customHeight="false" outlineLevel="0" collapsed="false">
      <c r="A360" s="88" t="s">
        <v>160</v>
      </c>
      <c r="B360" s="89" t="n">
        <f aca="false">LEN(D360)</f>
        <v>7</v>
      </c>
      <c r="C360" s="90" t="str">
        <f aca="false">LEFT(D360,3)</f>
        <v>204</v>
      </c>
      <c r="D360" s="97" t="n">
        <v>2040803</v>
      </c>
      <c r="E360" s="98" t="s">
        <v>165</v>
      </c>
      <c r="F360" s="93"/>
    </row>
    <row r="361" customFormat="false" ht="14.25" hidden="true" customHeight="false" outlineLevel="0" collapsed="false">
      <c r="A361" s="88" t="s">
        <v>160</v>
      </c>
      <c r="B361" s="89" t="n">
        <f aca="false">LEN(D361)</f>
        <v>7</v>
      </c>
      <c r="C361" s="90" t="str">
        <f aca="false">LEFT(D361,3)</f>
        <v>204</v>
      </c>
      <c r="D361" s="97" t="n">
        <v>2040804</v>
      </c>
      <c r="E361" s="98" t="s">
        <v>374</v>
      </c>
      <c r="F361" s="93"/>
    </row>
    <row r="362" customFormat="false" ht="14.25" hidden="true" customHeight="false" outlineLevel="0" collapsed="false">
      <c r="A362" s="88" t="s">
        <v>160</v>
      </c>
      <c r="B362" s="89" t="n">
        <f aca="false">LEN(D362)</f>
        <v>7</v>
      </c>
      <c r="C362" s="90" t="str">
        <f aca="false">LEFT(D362,3)</f>
        <v>204</v>
      </c>
      <c r="D362" s="97" t="n">
        <v>2040805</v>
      </c>
      <c r="E362" s="98" t="s">
        <v>375</v>
      </c>
      <c r="F362" s="93"/>
    </row>
    <row r="363" customFormat="false" ht="14.25" hidden="true" customHeight="false" outlineLevel="0" collapsed="false">
      <c r="A363" s="88" t="s">
        <v>160</v>
      </c>
      <c r="B363" s="89" t="n">
        <f aca="false">LEN(D363)</f>
        <v>7</v>
      </c>
      <c r="C363" s="90" t="str">
        <f aca="false">LEFT(D363,3)</f>
        <v>204</v>
      </c>
      <c r="D363" s="97" t="n">
        <v>2040806</v>
      </c>
      <c r="E363" s="98" t="s">
        <v>376</v>
      </c>
      <c r="F363" s="93"/>
    </row>
    <row r="364" customFormat="false" ht="14.25" hidden="true" customHeight="false" outlineLevel="0" collapsed="false">
      <c r="A364" s="88" t="s">
        <v>160</v>
      </c>
      <c r="B364" s="89" t="n">
        <f aca="false">LEN(D364)</f>
        <v>7</v>
      </c>
      <c r="C364" s="90" t="str">
        <f aca="false">LEFT(D364,3)</f>
        <v>204</v>
      </c>
      <c r="D364" s="97" t="n">
        <v>2040807</v>
      </c>
      <c r="E364" s="98" t="s">
        <v>204</v>
      </c>
      <c r="F364" s="93"/>
    </row>
    <row r="365" customFormat="false" ht="14.25" hidden="true" customHeight="false" outlineLevel="0" collapsed="false">
      <c r="A365" s="88" t="s">
        <v>160</v>
      </c>
      <c r="B365" s="89" t="n">
        <f aca="false">LEN(D365)</f>
        <v>7</v>
      </c>
      <c r="C365" s="90" t="str">
        <f aca="false">LEFT(D365,3)</f>
        <v>204</v>
      </c>
      <c r="D365" s="97" t="n">
        <v>2040850</v>
      </c>
      <c r="E365" s="98" t="s">
        <v>172</v>
      </c>
      <c r="F365" s="93"/>
    </row>
    <row r="366" customFormat="false" ht="14.25" hidden="true" customHeight="false" outlineLevel="0" collapsed="false">
      <c r="A366" s="88" t="s">
        <v>160</v>
      </c>
      <c r="B366" s="89" t="n">
        <f aca="false">LEN(D366)</f>
        <v>7</v>
      </c>
      <c r="C366" s="90" t="str">
        <f aca="false">LEFT(D366,3)</f>
        <v>204</v>
      </c>
      <c r="D366" s="97" t="n">
        <v>2040899</v>
      </c>
      <c r="E366" s="98" t="s">
        <v>377</v>
      </c>
      <c r="F366" s="93"/>
    </row>
    <row r="367" customFormat="false" ht="14.25" hidden="true" customHeight="false" outlineLevel="0" collapsed="false">
      <c r="A367" s="88" t="s">
        <v>160</v>
      </c>
      <c r="B367" s="89" t="n">
        <f aca="false">LEN(D367)</f>
        <v>5</v>
      </c>
      <c r="C367" s="90" t="str">
        <f aca="false">LEFT(D367,3)</f>
        <v>204</v>
      </c>
      <c r="D367" s="102" t="n">
        <v>20409</v>
      </c>
      <c r="E367" s="103" t="s">
        <v>378</v>
      </c>
      <c r="F367" s="104" t="n">
        <v>0</v>
      </c>
    </row>
    <row r="368" customFormat="false" ht="14.25" hidden="true" customHeight="false" outlineLevel="0" collapsed="false">
      <c r="A368" s="88" t="s">
        <v>160</v>
      </c>
      <c r="B368" s="89" t="n">
        <f aca="false">LEN(D368)</f>
        <v>7</v>
      </c>
      <c r="C368" s="90" t="str">
        <f aca="false">LEFT(D368,3)</f>
        <v>204</v>
      </c>
      <c r="D368" s="97" t="n">
        <v>2040901</v>
      </c>
      <c r="E368" s="98" t="s">
        <v>163</v>
      </c>
      <c r="F368" s="93"/>
    </row>
    <row r="369" customFormat="false" ht="14.25" hidden="true" customHeight="false" outlineLevel="0" collapsed="false">
      <c r="A369" s="88" t="s">
        <v>160</v>
      </c>
      <c r="B369" s="89" t="n">
        <f aca="false">LEN(D369)</f>
        <v>7</v>
      </c>
      <c r="C369" s="90" t="str">
        <f aca="false">LEFT(D369,3)</f>
        <v>204</v>
      </c>
      <c r="D369" s="97" t="n">
        <v>2040902</v>
      </c>
      <c r="E369" s="98" t="s">
        <v>164</v>
      </c>
      <c r="F369" s="93"/>
    </row>
    <row r="370" customFormat="false" ht="14.25" hidden="true" customHeight="false" outlineLevel="0" collapsed="false">
      <c r="A370" s="88" t="s">
        <v>160</v>
      </c>
      <c r="B370" s="89" t="n">
        <f aca="false">LEN(D370)</f>
        <v>7</v>
      </c>
      <c r="C370" s="90" t="str">
        <f aca="false">LEFT(D370,3)</f>
        <v>204</v>
      </c>
      <c r="D370" s="97" t="n">
        <v>2040903</v>
      </c>
      <c r="E370" s="98" t="s">
        <v>165</v>
      </c>
      <c r="F370" s="93"/>
    </row>
    <row r="371" customFormat="false" ht="14.25" hidden="true" customHeight="false" outlineLevel="0" collapsed="false">
      <c r="A371" s="88" t="s">
        <v>160</v>
      </c>
      <c r="B371" s="89" t="n">
        <f aca="false">LEN(D371)</f>
        <v>7</v>
      </c>
      <c r="C371" s="90" t="str">
        <f aca="false">LEFT(D371,3)</f>
        <v>204</v>
      </c>
      <c r="D371" s="97" t="n">
        <v>2040904</v>
      </c>
      <c r="E371" s="98" t="s">
        <v>379</v>
      </c>
      <c r="F371" s="93"/>
    </row>
    <row r="372" customFormat="false" ht="14.25" hidden="true" customHeight="false" outlineLevel="0" collapsed="false">
      <c r="A372" s="88" t="s">
        <v>160</v>
      </c>
      <c r="B372" s="89" t="n">
        <f aca="false">LEN(D372)</f>
        <v>7</v>
      </c>
      <c r="C372" s="90" t="str">
        <f aca="false">LEFT(D372,3)</f>
        <v>204</v>
      </c>
      <c r="D372" s="97" t="n">
        <v>2040905</v>
      </c>
      <c r="E372" s="98" t="s">
        <v>380</v>
      </c>
      <c r="F372" s="93"/>
    </row>
    <row r="373" customFormat="false" ht="14.25" hidden="true" customHeight="false" outlineLevel="0" collapsed="false">
      <c r="A373" s="88" t="s">
        <v>160</v>
      </c>
      <c r="B373" s="89" t="n">
        <f aca="false">LEN(D373)</f>
        <v>7</v>
      </c>
      <c r="C373" s="90" t="str">
        <f aca="false">LEFT(D373,3)</f>
        <v>204</v>
      </c>
      <c r="D373" s="97" t="n">
        <v>2040950</v>
      </c>
      <c r="E373" s="98" t="s">
        <v>172</v>
      </c>
      <c r="F373" s="93"/>
    </row>
    <row r="374" customFormat="false" ht="14.25" hidden="true" customHeight="false" outlineLevel="0" collapsed="false">
      <c r="A374" s="88" t="s">
        <v>160</v>
      </c>
      <c r="B374" s="89" t="n">
        <f aca="false">LEN(D374)</f>
        <v>7</v>
      </c>
      <c r="C374" s="90" t="str">
        <f aca="false">LEFT(D374,3)</f>
        <v>204</v>
      </c>
      <c r="D374" s="97" t="n">
        <v>2040999</v>
      </c>
      <c r="E374" s="98" t="s">
        <v>381</v>
      </c>
      <c r="F374" s="93"/>
    </row>
    <row r="375" customFormat="false" ht="14.25" hidden="true" customHeight="false" outlineLevel="0" collapsed="false">
      <c r="A375" s="88" t="s">
        <v>160</v>
      </c>
      <c r="B375" s="89" t="n">
        <f aca="false">LEN(D375)</f>
        <v>5</v>
      </c>
      <c r="C375" s="90" t="str">
        <f aca="false">LEFT(D375,3)</f>
        <v>204</v>
      </c>
      <c r="D375" s="97" t="n">
        <v>20410</v>
      </c>
      <c r="E375" s="99" t="s">
        <v>382</v>
      </c>
      <c r="F375" s="93" t="n">
        <v>0</v>
      </c>
    </row>
    <row r="376" customFormat="false" ht="14.25" hidden="true" customHeight="false" outlineLevel="0" collapsed="false">
      <c r="A376" s="88" t="s">
        <v>160</v>
      </c>
      <c r="B376" s="89" t="n">
        <f aca="false">LEN(D376)</f>
        <v>7</v>
      </c>
      <c r="C376" s="90" t="str">
        <f aca="false">LEFT(D376,3)</f>
        <v>204</v>
      </c>
      <c r="D376" s="97" t="n">
        <v>2041001</v>
      </c>
      <c r="E376" s="98" t="s">
        <v>163</v>
      </c>
      <c r="F376" s="93"/>
    </row>
    <row r="377" customFormat="false" ht="14.25" hidden="true" customHeight="false" outlineLevel="0" collapsed="false">
      <c r="A377" s="88" t="s">
        <v>160</v>
      </c>
      <c r="B377" s="89" t="n">
        <f aca="false">LEN(D377)</f>
        <v>7</v>
      </c>
      <c r="C377" s="90" t="str">
        <f aca="false">LEFT(D377,3)</f>
        <v>204</v>
      </c>
      <c r="D377" s="97" t="n">
        <v>2041002</v>
      </c>
      <c r="E377" s="98" t="s">
        <v>164</v>
      </c>
      <c r="F377" s="93"/>
    </row>
    <row r="378" customFormat="false" ht="14.25" hidden="true" customHeight="false" outlineLevel="0" collapsed="false">
      <c r="A378" s="88" t="s">
        <v>160</v>
      </c>
      <c r="B378" s="89" t="n">
        <f aca="false">LEN(D378)</f>
        <v>7</v>
      </c>
      <c r="C378" s="90" t="str">
        <f aca="false">LEFT(D378,3)</f>
        <v>204</v>
      </c>
      <c r="D378" s="97" t="n">
        <v>2041006</v>
      </c>
      <c r="E378" s="98" t="s">
        <v>204</v>
      </c>
      <c r="F378" s="93"/>
    </row>
    <row r="379" customFormat="false" ht="14.25" hidden="true" customHeight="false" outlineLevel="0" collapsed="false">
      <c r="A379" s="88" t="s">
        <v>160</v>
      </c>
      <c r="B379" s="89" t="n">
        <f aca="false">LEN(D379)</f>
        <v>7</v>
      </c>
      <c r="C379" s="90" t="str">
        <f aca="false">LEFT(D379,3)</f>
        <v>204</v>
      </c>
      <c r="D379" s="97" t="n">
        <v>2041007</v>
      </c>
      <c r="E379" s="98" t="s">
        <v>383</v>
      </c>
      <c r="F379" s="93"/>
    </row>
    <row r="380" customFormat="false" ht="14.25" hidden="true" customHeight="false" outlineLevel="0" collapsed="false">
      <c r="A380" s="88" t="s">
        <v>160</v>
      </c>
      <c r="B380" s="89" t="n">
        <f aca="false">LEN(D380)</f>
        <v>7</v>
      </c>
      <c r="C380" s="90" t="str">
        <f aca="false">LEFT(D380,3)</f>
        <v>204</v>
      </c>
      <c r="D380" s="97" t="n">
        <v>2041099</v>
      </c>
      <c r="E380" s="98" t="s">
        <v>384</v>
      </c>
      <c r="F380" s="93"/>
    </row>
    <row r="381" customFormat="false" ht="14.25" hidden="false" customHeight="false" outlineLevel="0" collapsed="false">
      <c r="A381" s="88" t="s">
        <v>160</v>
      </c>
      <c r="B381" s="89" t="n">
        <f aca="false">LEN(D381)</f>
        <v>5</v>
      </c>
      <c r="C381" s="90" t="str">
        <f aca="false">LEFT(D381,3)</f>
        <v>204</v>
      </c>
      <c r="D381" s="91" t="n">
        <v>20499</v>
      </c>
      <c r="E381" s="92" t="s">
        <v>385</v>
      </c>
      <c r="F381" s="93" t="n">
        <v>9</v>
      </c>
    </row>
    <row r="382" customFormat="false" ht="14.25" hidden="true" customHeight="false" outlineLevel="0" collapsed="false">
      <c r="A382" s="88" t="s">
        <v>160</v>
      </c>
      <c r="B382" s="89" t="n">
        <f aca="false">LEN(D382)</f>
        <v>7</v>
      </c>
      <c r="C382" s="90" t="str">
        <f aca="false">LEFT(D382,3)</f>
        <v>204</v>
      </c>
      <c r="D382" s="97" t="n">
        <v>2049902</v>
      </c>
      <c r="E382" s="98" t="s">
        <v>386</v>
      </c>
      <c r="F382" s="93" t="n">
        <v>0</v>
      </c>
    </row>
    <row r="383" customFormat="false" ht="14.25" hidden="false" customHeight="false" outlineLevel="0" collapsed="false">
      <c r="A383" s="88" t="s">
        <v>160</v>
      </c>
      <c r="B383" s="89" t="n">
        <f aca="false">LEN(D383)</f>
        <v>7</v>
      </c>
      <c r="C383" s="90" t="str">
        <f aca="false">LEFT(D383,3)</f>
        <v>204</v>
      </c>
      <c r="D383" s="91" t="n">
        <v>2049999</v>
      </c>
      <c r="E383" s="94" t="s">
        <v>387</v>
      </c>
      <c r="F383" s="93" t="n">
        <v>9</v>
      </c>
    </row>
    <row r="384" customFormat="false" ht="14.25" hidden="false" customHeight="false" outlineLevel="0" collapsed="false">
      <c r="A384" s="88" t="s">
        <v>160</v>
      </c>
      <c r="B384" s="89" t="n">
        <f aca="false">LEN(D384)</f>
        <v>3</v>
      </c>
      <c r="C384" s="90" t="str">
        <f aca="false">LEFT(D384,3)</f>
        <v>205</v>
      </c>
      <c r="D384" s="91" t="n">
        <v>205</v>
      </c>
      <c r="E384" s="92" t="s">
        <v>37</v>
      </c>
      <c r="F384" s="93" t="n">
        <v>119427</v>
      </c>
    </row>
    <row r="385" customFormat="false" ht="14.25" hidden="false" customHeight="false" outlineLevel="0" collapsed="false">
      <c r="A385" s="88" t="s">
        <v>160</v>
      </c>
      <c r="B385" s="89" t="n">
        <f aca="false">LEN(D385)</f>
        <v>5</v>
      </c>
      <c r="C385" s="90" t="str">
        <f aca="false">LEFT(D385,3)</f>
        <v>205</v>
      </c>
      <c r="D385" s="91" t="n">
        <v>20501</v>
      </c>
      <c r="E385" s="92" t="s">
        <v>388</v>
      </c>
      <c r="F385" s="93" t="n">
        <v>2990</v>
      </c>
    </row>
    <row r="386" customFormat="false" ht="14.25" hidden="false" customHeight="false" outlineLevel="0" collapsed="false">
      <c r="A386" s="88" t="s">
        <v>160</v>
      </c>
      <c r="B386" s="89" t="n">
        <f aca="false">LEN(D386)</f>
        <v>7</v>
      </c>
      <c r="C386" s="90" t="str">
        <f aca="false">LEFT(D386,3)</f>
        <v>205</v>
      </c>
      <c r="D386" s="91" t="n">
        <v>2050101</v>
      </c>
      <c r="E386" s="94" t="s">
        <v>163</v>
      </c>
      <c r="F386" s="93" t="n">
        <v>425</v>
      </c>
    </row>
    <row r="387" customFormat="false" ht="14.25" hidden="false" customHeight="false" outlineLevel="0" collapsed="false">
      <c r="A387" s="88" t="s">
        <v>160</v>
      </c>
      <c r="B387" s="89" t="n">
        <f aca="false">LEN(D387)</f>
        <v>7</v>
      </c>
      <c r="C387" s="90" t="str">
        <f aca="false">LEFT(D387,3)</f>
        <v>205</v>
      </c>
      <c r="D387" s="91" t="n">
        <v>2050102</v>
      </c>
      <c r="E387" s="94" t="s">
        <v>164</v>
      </c>
      <c r="F387" s="93" t="n">
        <v>1005</v>
      </c>
    </row>
    <row r="388" customFormat="false" ht="14.25" hidden="true" customHeight="false" outlineLevel="0" collapsed="false">
      <c r="A388" s="88" t="s">
        <v>160</v>
      </c>
      <c r="B388" s="89" t="n">
        <f aca="false">LEN(D388)</f>
        <v>7</v>
      </c>
      <c r="C388" s="90" t="str">
        <f aca="false">LEFT(D388,3)</f>
        <v>205</v>
      </c>
      <c r="D388" s="97" t="n">
        <v>2050103</v>
      </c>
      <c r="E388" s="98" t="s">
        <v>165</v>
      </c>
      <c r="F388" s="93" t="n">
        <v>0</v>
      </c>
    </row>
    <row r="389" customFormat="false" ht="14.25" hidden="false" customHeight="false" outlineLevel="0" collapsed="false">
      <c r="A389" s="88" t="s">
        <v>160</v>
      </c>
      <c r="B389" s="89" t="n">
        <f aca="false">LEN(D389)</f>
        <v>7</v>
      </c>
      <c r="C389" s="90" t="str">
        <f aca="false">LEFT(D389,3)</f>
        <v>205</v>
      </c>
      <c r="D389" s="91" t="n">
        <v>2050199</v>
      </c>
      <c r="E389" s="94" t="s">
        <v>389</v>
      </c>
      <c r="F389" s="93" t="n">
        <v>1559</v>
      </c>
    </row>
    <row r="390" customFormat="false" ht="14.25" hidden="false" customHeight="false" outlineLevel="0" collapsed="false">
      <c r="A390" s="88" t="s">
        <v>160</v>
      </c>
      <c r="B390" s="89" t="n">
        <f aca="false">LEN(D390)</f>
        <v>5</v>
      </c>
      <c r="C390" s="90" t="str">
        <f aca="false">LEFT(D390,3)</f>
        <v>205</v>
      </c>
      <c r="D390" s="91" t="n">
        <v>20502</v>
      </c>
      <c r="E390" s="92" t="s">
        <v>390</v>
      </c>
      <c r="F390" s="93" t="n">
        <v>102806</v>
      </c>
    </row>
    <row r="391" customFormat="false" ht="14.25" hidden="false" customHeight="false" outlineLevel="0" collapsed="false">
      <c r="A391" s="88" t="s">
        <v>160</v>
      </c>
      <c r="B391" s="89" t="n">
        <f aca="false">LEN(D391)</f>
        <v>7</v>
      </c>
      <c r="C391" s="90" t="str">
        <f aca="false">LEFT(D391,3)</f>
        <v>205</v>
      </c>
      <c r="D391" s="91" t="n">
        <v>2050201</v>
      </c>
      <c r="E391" s="94" t="s">
        <v>391</v>
      </c>
      <c r="F391" s="93" t="n">
        <v>4811</v>
      </c>
    </row>
    <row r="392" customFormat="false" ht="14.25" hidden="false" customHeight="false" outlineLevel="0" collapsed="false">
      <c r="A392" s="88" t="s">
        <v>160</v>
      </c>
      <c r="B392" s="89" t="n">
        <f aca="false">LEN(D392)</f>
        <v>7</v>
      </c>
      <c r="C392" s="90" t="str">
        <f aca="false">LEFT(D392,3)</f>
        <v>205</v>
      </c>
      <c r="D392" s="91" t="n">
        <v>2050202</v>
      </c>
      <c r="E392" s="94" t="s">
        <v>392</v>
      </c>
      <c r="F392" s="93" t="n">
        <v>50750</v>
      </c>
    </row>
    <row r="393" customFormat="false" ht="14.25" hidden="false" customHeight="false" outlineLevel="0" collapsed="false">
      <c r="A393" s="88" t="s">
        <v>160</v>
      </c>
      <c r="B393" s="89" t="n">
        <f aca="false">LEN(D393)</f>
        <v>7</v>
      </c>
      <c r="C393" s="90" t="str">
        <f aca="false">LEFT(D393,3)</f>
        <v>205</v>
      </c>
      <c r="D393" s="91" t="n">
        <v>2050203</v>
      </c>
      <c r="E393" s="94" t="s">
        <v>393</v>
      </c>
      <c r="F393" s="93" t="n">
        <v>27683</v>
      </c>
    </row>
    <row r="394" customFormat="false" ht="14.25" hidden="false" customHeight="false" outlineLevel="0" collapsed="false">
      <c r="A394" s="88" t="s">
        <v>160</v>
      </c>
      <c r="B394" s="89" t="n">
        <f aca="false">LEN(D394)</f>
        <v>7</v>
      </c>
      <c r="C394" s="90" t="str">
        <f aca="false">LEFT(D394,3)</f>
        <v>205</v>
      </c>
      <c r="D394" s="91" t="n">
        <v>2050204</v>
      </c>
      <c r="E394" s="94" t="s">
        <v>394</v>
      </c>
      <c r="F394" s="93" t="n">
        <v>19232</v>
      </c>
    </row>
    <row r="395" customFormat="false" ht="14.25" hidden="true" customHeight="false" outlineLevel="0" collapsed="false">
      <c r="A395" s="88" t="s">
        <v>160</v>
      </c>
      <c r="B395" s="89" t="n">
        <f aca="false">LEN(D395)</f>
        <v>7</v>
      </c>
      <c r="C395" s="90" t="str">
        <f aca="false">LEFT(D395,3)</f>
        <v>205</v>
      </c>
      <c r="D395" s="97" t="n">
        <v>2050205</v>
      </c>
      <c r="E395" s="98" t="s">
        <v>395</v>
      </c>
      <c r="F395" s="93" t="n">
        <v>0</v>
      </c>
    </row>
    <row r="396" customFormat="false" ht="14.25" hidden="false" customHeight="false" outlineLevel="0" collapsed="false">
      <c r="A396" s="88" t="s">
        <v>160</v>
      </c>
      <c r="B396" s="89" t="n">
        <f aca="false">LEN(D396)</f>
        <v>7</v>
      </c>
      <c r="C396" s="90" t="str">
        <f aca="false">LEFT(D396,3)</f>
        <v>205</v>
      </c>
      <c r="D396" s="91" t="n">
        <v>2050299</v>
      </c>
      <c r="E396" s="94" t="s">
        <v>396</v>
      </c>
      <c r="F396" s="93" t="n">
        <v>330</v>
      </c>
    </row>
    <row r="397" customFormat="false" ht="14.25" hidden="false" customHeight="false" outlineLevel="0" collapsed="false">
      <c r="A397" s="88" t="s">
        <v>160</v>
      </c>
      <c r="B397" s="89" t="n">
        <f aca="false">LEN(D397)</f>
        <v>5</v>
      </c>
      <c r="C397" s="90" t="str">
        <f aca="false">LEFT(D397,3)</f>
        <v>205</v>
      </c>
      <c r="D397" s="91" t="n">
        <v>20503</v>
      </c>
      <c r="E397" s="92" t="s">
        <v>397</v>
      </c>
      <c r="F397" s="93" t="n">
        <v>3541</v>
      </c>
    </row>
    <row r="398" customFormat="false" ht="14.25" hidden="true" customHeight="false" outlineLevel="0" collapsed="false">
      <c r="A398" s="88" t="s">
        <v>160</v>
      </c>
      <c r="B398" s="89" t="n">
        <f aca="false">LEN(D398)</f>
        <v>7</v>
      </c>
      <c r="C398" s="90" t="str">
        <f aca="false">LEFT(D398,3)</f>
        <v>205</v>
      </c>
      <c r="D398" s="97" t="n">
        <v>2050301</v>
      </c>
      <c r="E398" s="98" t="s">
        <v>398</v>
      </c>
      <c r="F398" s="93" t="n">
        <v>0</v>
      </c>
    </row>
    <row r="399" customFormat="false" ht="14.25" hidden="false" customHeight="false" outlineLevel="0" collapsed="false">
      <c r="A399" s="88" t="s">
        <v>160</v>
      </c>
      <c r="B399" s="89" t="n">
        <f aca="false">LEN(D399)</f>
        <v>7</v>
      </c>
      <c r="C399" s="90" t="str">
        <f aca="false">LEFT(D399,3)</f>
        <v>205</v>
      </c>
      <c r="D399" s="91" t="n">
        <v>2050302</v>
      </c>
      <c r="E399" s="94" t="s">
        <v>399</v>
      </c>
      <c r="F399" s="93" t="n">
        <v>3541</v>
      </c>
    </row>
    <row r="400" customFormat="false" ht="14.25" hidden="true" customHeight="false" outlineLevel="0" collapsed="false">
      <c r="A400" s="88" t="s">
        <v>160</v>
      </c>
      <c r="B400" s="89" t="n">
        <f aca="false">LEN(D400)</f>
        <v>7</v>
      </c>
      <c r="C400" s="90" t="str">
        <f aca="false">LEFT(D400,3)</f>
        <v>205</v>
      </c>
      <c r="D400" s="97" t="n">
        <v>2050303</v>
      </c>
      <c r="E400" s="98" t="s">
        <v>400</v>
      </c>
      <c r="F400" s="93" t="n">
        <v>0</v>
      </c>
    </row>
    <row r="401" customFormat="false" ht="14.25" hidden="true" customHeight="false" outlineLevel="0" collapsed="false">
      <c r="A401" s="88" t="s">
        <v>160</v>
      </c>
      <c r="B401" s="89" t="n">
        <f aca="false">LEN(D401)</f>
        <v>7</v>
      </c>
      <c r="C401" s="90" t="str">
        <f aca="false">LEFT(D401,3)</f>
        <v>205</v>
      </c>
      <c r="D401" s="97" t="n">
        <v>2050305</v>
      </c>
      <c r="E401" s="98" t="s">
        <v>401</v>
      </c>
      <c r="F401" s="93" t="n">
        <v>0</v>
      </c>
    </row>
    <row r="402" customFormat="false" ht="14.25" hidden="true" customHeight="false" outlineLevel="0" collapsed="false">
      <c r="A402" s="88" t="s">
        <v>160</v>
      </c>
      <c r="B402" s="89" t="n">
        <f aca="false">LEN(D402)</f>
        <v>7</v>
      </c>
      <c r="C402" s="90" t="str">
        <f aca="false">LEFT(D402,3)</f>
        <v>205</v>
      </c>
      <c r="D402" s="97" t="n">
        <v>2050399</v>
      </c>
      <c r="E402" s="98" t="s">
        <v>402</v>
      </c>
      <c r="F402" s="93" t="n">
        <v>0</v>
      </c>
    </row>
    <row r="403" customFormat="false" ht="14.25" hidden="true" customHeight="false" outlineLevel="0" collapsed="false">
      <c r="A403" s="88" t="s">
        <v>160</v>
      </c>
      <c r="B403" s="89" t="n">
        <f aca="false">LEN(D403)</f>
        <v>5</v>
      </c>
      <c r="C403" s="90" t="str">
        <f aca="false">LEFT(D403,3)</f>
        <v>205</v>
      </c>
      <c r="D403" s="97" t="n">
        <v>20504</v>
      </c>
      <c r="E403" s="99" t="s">
        <v>403</v>
      </c>
      <c r="F403" s="93" t="n">
        <v>0</v>
      </c>
    </row>
    <row r="404" customFormat="false" ht="14.25" hidden="true" customHeight="false" outlineLevel="0" collapsed="false">
      <c r="A404" s="88" t="s">
        <v>160</v>
      </c>
      <c r="B404" s="89" t="n">
        <f aca="false">LEN(D404)</f>
        <v>7</v>
      </c>
      <c r="C404" s="90" t="str">
        <f aca="false">LEFT(D404,3)</f>
        <v>205</v>
      </c>
      <c r="D404" s="97" t="n">
        <v>2050401</v>
      </c>
      <c r="E404" s="98" t="s">
        <v>404</v>
      </c>
      <c r="F404" s="93"/>
    </row>
    <row r="405" customFormat="false" ht="14.25" hidden="true" customHeight="false" outlineLevel="0" collapsed="false">
      <c r="A405" s="88" t="s">
        <v>160</v>
      </c>
      <c r="B405" s="89" t="n">
        <f aca="false">LEN(D405)</f>
        <v>7</v>
      </c>
      <c r="C405" s="90" t="str">
        <f aca="false">LEFT(D405,3)</f>
        <v>205</v>
      </c>
      <c r="D405" s="97" t="n">
        <v>2050402</v>
      </c>
      <c r="E405" s="98" t="s">
        <v>405</v>
      </c>
      <c r="F405" s="93"/>
    </row>
    <row r="406" customFormat="false" ht="14.25" hidden="true" customHeight="false" outlineLevel="0" collapsed="false">
      <c r="A406" s="88" t="s">
        <v>160</v>
      </c>
      <c r="B406" s="89" t="n">
        <f aca="false">LEN(D406)</f>
        <v>7</v>
      </c>
      <c r="C406" s="90" t="str">
        <f aca="false">LEFT(D406,3)</f>
        <v>205</v>
      </c>
      <c r="D406" s="97" t="n">
        <v>2050403</v>
      </c>
      <c r="E406" s="98" t="s">
        <v>406</v>
      </c>
      <c r="F406" s="93"/>
    </row>
    <row r="407" customFormat="false" ht="14.25" hidden="true" customHeight="false" outlineLevel="0" collapsed="false">
      <c r="A407" s="88" t="s">
        <v>160</v>
      </c>
      <c r="B407" s="89" t="n">
        <f aca="false">LEN(D407)</f>
        <v>7</v>
      </c>
      <c r="C407" s="90" t="str">
        <f aca="false">LEFT(D407,3)</f>
        <v>205</v>
      </c>
      <c r="D407" s="97" t="n">
        <v>2050404</v>
      </c>
      <c r="E407" s="98" t="s">
        <v>407</v>
      </c>
      <c r="F407" s="93"/>
    </row>
    <row r="408" customFormat="false" ht="14.25" hidden="true" customHeight="false" outlineLevel="0" collapsed="false">
      <c r="A408" s="88" t="s">
        <v>160</v>
      </c>
      <c r="B408" s="89" t="n">
        <f aca="false">LEN(D408)</f>
        <v>7</v>
      </c>
      <c r="C408" s="90" t="str">
        <f aca="false">LEFT(D408,3)</f>
        <v>205</v>
      </c>
      <c r="D408" s="97" t="n">
        <v>2050499</v>
      </c>
      <c r="E408" s="98" t="s">
        <v>408</v>
      </c>
      <c r="F408" s="93"/>
    </row>
    <row r="409" customFormat="false" ht="14.25" hidden="true" customHeight="false" outlineLevel="0" collapsed="false">
      <c r="A409" s="88" t="s">
        <v>160</v>
      </c>
      <c r="B409" s="89" t="n">
        <f aca="false">LEN(D409)</f>
        <v>5</v>
      </c>
      <c r="C409" s="90" t="str">
        <f aca="false">LEFT(D409,3)</f>
        <v>205</v>
      </c>
      <c r="D409" s="97" t="n">
        <v>20505</v>
      </c>
      <c r="E409" s="99" t="s">
        <v>409</v>
      </c>
      <c r="F409" s="93" t="n">
        <v>0</v>
      </c>
    </row>
    <row r="410" customFormat="false" ht="14.25" hidden="true" customHeight="false" outlineLevel="0" collapsed="false">
      <c r="A410" s="88" t="s">
        <v>160</v>
      </c>
      <c r="B410" s="89" t="n">
        <f aca="false">LEN(D410)</f>
        <v>7</v>
      </c>
      <c r="C410" s="90" t="str">
        <f aca="false">LEFT(D410,3)</f>
        <v>205</v>
      </c>
      <c r="D410" s="97" t="n">
        <v>2050501</v>
      </c>
      <c r="E410" s="98" t="s">
        <v>410</v>
      </c>
      <c r="F410" s="93"/>
    </row>
    <row r="411" customFormat="false" ht="14.25" hidden="true" customHeight="false" outlineLevel="0" collapsed="false">
      <c r="A411" s="88" t="s">
        <v>160</v>
      </c>
      <c r="B411" s="89" t="n">
        <f aca="false">LEN(D411)</f>
        <v>7</v>
      </c>
      <c r="C411" s="90" t="str">
        <f aca="false">LEFT(D411,3)</f>
        <v>205</v>
      </c>
      <c r="D411" s="97" t="n">
        <v>2050502</v>
      </c>
      <c r="E411" s="98" t="s">
        <v>411</v>
      </c>
      <c r="F411" s="93"/>
    </row>
    <row r="412" customFormat="false" ht="14.25" hidden="true" customHeight="false" outlineLevel="0" collapsed="false">
      <c r="A412" s="88" t="s">
        <v>160</v>
      </c>
      <c r="B412" s="89" t="n">
        <f aca="false">LEN(D412)</f>
        <v>7</v>
      </c>
      <c r="C412" s="90" t="str">
        <f aca="false">LEFT(D412,3)</f>
        <v>205</v>
      </c>
      <c r="D412" s="97" t="n">
        <v>2050599</v>
      </c>
      <c r="E412" s="98" t="s">
        <v>412</v>
      </c>
      <c r="F412" s="93"/>
    </row>
    <row r="413" customFormat="false" ht="14.25" hidden="true" customHeight="false" outlineLevel="0" collapsed="false">
      <c r="A413" s="88" t="s">
        <v>160</v>
      </c>
      <c r="B413" s="89" t="n">
        <f aca="false">LEN(D413)</f>
        <v>5</v>
      </c>
      <c r="C413" s="90" t="str">
        <f aca="false">LEFT(D413,3)</f>
        <v>205</v>
      </c>
      <c r="D413" s="97" t="n">
        <v>20506</v>
      </c>
      <c r="E413" s="99" t="s">
        <v>413</v>
      </c>
      <c r="F413" s="93" t="n">
        <v>0</v>
      </c>
    </row>
    <row r="414" customFormat="false" ht="14.25" hidden="true" customHeight="false" outlineLevel="0" collapsed="false">
      <c r="A414" s="88" t="s">
        <v>160</v>
      </c>
      <c r="B414" s="89" t="n">
        <f aca="false">LEN(D414)</f>
        <v>7</v>
      </c>
      <c r="C414" s="90" t="str">
        <f aca="false">LEFT(D414,3)</f>
        <v>205</v>
      </c>
      <c r="D414" s="97" t="n">
        <v>2050601</v>
      </c>
      <c r="E414" s="98" t="s">
        <v>414</v>
      </c>
      <c r="F414" s="93"/>
    </row>
    <row r="415" customFormat="false" ht="14.25" hidden="true" customHeight="false" outlineLevel="0" collapsed="false">
      <c r="A415" s="88" t="s">
        <v>160</v>
      </c>
      <c r="B415" s="89" t="n">
        <f aca="false">LEN(D415)</f>
        <v>7</v>
      </c>
      <c r="C415" s="90" t="str">
        <f aca="false">LEFT(D415,3)</f>
        <v>205</v>
      </c>
      <c r="D415" s="97" t="n">
        <v>2050602</v>
      </c>
      <c r="E415" s="98" t="s">
        <v>415</v>
      </c>
      <c r="F415" s="93"/>
    </row>
    <row r="416" customFormat="false" ht="14.25" hidden="true" customHeight="false" outlineLevel="0" collapsed="false">
      <c r="A416" s="88" t="s">
        <v>160</v>
      </c>
      <c r="B416" s="89" t="n">
        <f aca="false">LEN(D416)</f>
        <v>7</v>
      </c>
      <c r="C416" s="90" t="str">
        <f aca="false">LEFT(D416,3)</f>
        <v>205</v>
      </c>
      <c r="D416" s="97" t="n">
        <v>2050699</v>
      </c>
      <c r="E416" s="98" t="s">
        <v>416</v>
      </c>
      <c r="F416" s="93"/>
    </row>
    <row r="417" customFormat="false" ht="14.25" hidden="false" customHeight="false" outlineLevel="0" collapsed="false">
      <c r="A417" s="88" t="s">
        <v>160</v>
      </c>
      <c r="B417" s="89" t="n">
        <f aca="false">LEN(D417)</f>
        <v>5</v>
      </c>
      <c r="C417" s="90" t="str">
        <f aca="false">LEFT(D417,3)</f>
        <v>205</v>
      </c>
      <c r="D417" s="91" t="n">
        <v>20507</v>
      </c>
      <c r="E417" s="92" t="s">
        <v>417</v>
      </c>
      <c r="F417" s="93" t="n">
        <v>650</v>
      </c>
    </row>
    <row r="418" customFormat="false" ht="14.25" hidden="false" customHeight="false" outlineLevel="0" collapsed="false">
      <c r="A418" s="88" t="s">
        <v>160</v>
      </c>
      <c r="B418" s="89" t="n">
        <f aca="false">LEN(D418)</f>
        <v>7</v>
      </c>
      <c r="C418" s="90" t="str">
        <f aca="false">LEFT(D418,3)</f>
        <v>205</v>
      </c>
      <c r="D418" s="91" t="n">
        <v>2050701</v>
      </c>
      <c r="E418" s="94" t="s">
        <v>418</v>
      </c>
      <c r="F418" s="93" t="n">
        <v>650</v>
      </c>
    </row>
    <row r="419" customFormat="false" ht="14.25" hidden="true" customHeight="false" outlineLevel="0" collapsed="false">
      <c r="A419" s="88" t="s">
        <v>160</v>
      </c>
      <c r="B419" s="89" t="n">
        <f aca="false">LEN(D419)</f>
        <v>7</v>
      </c>
      <c r="C419" s="90" t="str">
        <f aca="false">LEFT(D419,3)</f>
        <v>205</v>
      </c>
      <c r="D419" s="97" t="n">
        <v>2050702</v>
      </c>
      <c r="E419" s="98" t="s">
        <v>419</v>
      </c>
      <c r="F419" s="93" t="n">
        <v>0</v>
      </c>
    </row>
    <row r="420" customFormat="false" ht="14.25" hidden="true" customHeight="false" outlineLevel="0" collapsed="false">
      <c r="A420" s="88" t="s">
        <v>160</v>
      </c>
      <c r="B420" s="89" t="n">
        <f aca="false">LEN(D420)</f>
        <v>7</v>
      </c>
      <c r="C420" s="90" t="str">
        <f aca="false">LEFT(D420,3)</f>
        <v>205</v>
      </c>
      <c r="D420" s="97" t="n">
        <v>2050799</v>
      </c>
      <c r="E420" s="98" t="s">
        <v>420</v>
      </c>
      <c r="F420" s="93" t="n">
        <v>0</v>
      </c>
    </row>
    <row r="421" customFormat="false" ht="14.25" hidden="false" customHeight="false" outlineLevel="0" collapsed="false">
      <c r="A421" s="88" t="s">
        <v>160</v>
      </c>
      <c r="B421" s="89" t="n">
        <f aca="false">LEN(D421)</f>
        <v>5</v>
      </c>
      <c r="C421" s="90" t="str">
        <f aca="false">LEFT(D421,3)</f>
        <v>205</v>
      </c>
      <c r="D421" s="91" t="n">
        <v>20508</v>
      </c>
      <c r="E421" s="92" t="s">
        <v>421</v>
      </c>
      <c r="F421" s="93" t="n">
        <v>2425</v>
      </c>
    </row>
    <row r="422" customFormat="false" ht="14.25" hidden="false" customHeight="false" outlineLevel="0" collapsed="false">
      <c r="A422" s="88" t="s">
        <v>160</v>
      </c>
      <c r="B422" s="89" t="n">
        <f aca="false">LEN(D422)</f>
        <v>7</v>
      </c>
      <c r="C422" s="90" t="str">
        <f aca="false">LEFT(D422,3)</f>
        <v>205</v>
      </c>
      <c r="D422" s="91" t="n">
        <v>2050801</v>
      </c>
      <c r="E422" s="94" t="s">
        <v>422</v>
      </c>
      <c r="F422" s="93" t="n">
        <v>1806</v>
      </c>
    </row>
    <row r="423" customFormat="false" ht="14.25" hidden="false" customHeight="false" outlineLevel="0" collapsed="false">
      <c r="A423" s="88" t="s">
        <v>160</v>
      </c>
      <c r="B423" s="89" t="n">
        <f aca="false">LEN(D423)</f>
        <v>7</v>
      </c>
      <c r="C423" s="90" t="str">
        <f aca="false">LEFT(D423,3)</f>
        <v>205</v>
      </c>
      <c r="D423" s="91" t="n">
        <v>2050802</v>
      </c>
      <c r="E423" s="94" t="s">
        <v>423</v>
      </c>
      <c r="F423" s="93" t="n">
        <v>469</v>
      </c>
    </row>
    <row r="424" customFormat="false" ht="14.25" hidden="false" customHeight="false" outlineLevel="0" collapsed="false">
      <c r="A424" s="88" t="s">
        <v>160</v>
      </c>
      <c r="B424" s="89" t="n">
        <f aca="false">LEN(D424)</f>
        <v>7</v>
      </c>
      <c r="C424" s="90" t="str">
        <f aca="false">LEFT(D424,3)</f>
        <v>205</v>
      </c>
      <c r="D424" s="91" t="n">
        <v>2050803</v>
      </c>
      <c r="E424" s="94" t="s">
        <v>424</v>
      </c>
      <c r="F424" s="93" t="n">
        <v>145</v>
      </c>
    </row>
    <row r="425" customFormat="false" ht="14.25" hidden="true" customHeight="false" outlineLevel="0" collapsed="false">
      <c r="A425" s="88" t="s">
        <v>160</v>
      </c>
      <c r="B425" s="89" t="n">
        <f aca="false">LEN(D425)</f>
        <v>7</v>
      </c>
      <c r="C425" s="90" t="str">
        <f aca="false">LEFT(D425,3)</f>
        <v>205</v>
      </c>
      <c r="D425" s="97" t="n">
        <v>2050804</v>
      </c>
      <c r="E425" s="98" t="s">
        <v>425</v>
      </c>
      <c r="F425" s="93" t="n">
        <v>0</v>
      </c>
    </row>
    <row r="426" customFormat="false" ht="14.25" hidden="false" customHeight="false" outlineLevel="0" collapsed="false">
      <c r="A426" s="88" t="s">
        <v>160</v>
      </c>
      <c r="B426" s="89" t="n">
        <f aca="false">LEN(D426)</f>
        <v>7</v>
      </c>
      <c r="C426" s="90" t="str">
        <f aca="false">LEFT(D426,3)</f>
        <v>205</v>
      </c>
      <c r="D426" s="91" t="n">
        <v>2050899</v>
      </c>
      <c r="E426" s="94" t="s">
        <v>426</v>
      </c>
      <c r="F426" s="93" t="n">
        <v>5</v>
      </c>
    </row>
    <row r="427" customFormat="false" ht="14.25" hidden="false" customHeight="false" outlineLevel="0" collapsed="false">
      <c r="A427" s="88" t="s">
        <v>160</v>
      </c>
      <c r="B427" s="89" t="n">
        <f aca="false">LEN(D427)</f>
        <v>5</v>
      </c>
      <c r="C427" s="90" t="str">
        <f aca="false">LEFT(D427,3)</f>
        <v>205</v>
      </c>
      <c r="D427" s="91" t="n">
        <v>20509</v>
      </c>
      <c r="E427" s="92" t="s">
        <v>427</v>
      </c>
      <c r="F427" s="93" t="n">
        <v>6533</v>
      </c>
    </row>
    <row r="428" customFormat="false" ht="14.25" hidden="false" customHeight="false" outlineLevel="0" collapsed="false">
      <c r="A428" s="88" t="s">
        <v>160</v>
      </c>
      <c r="B428" s="89" t="n">
        <f aca="false">LEN(D428)</f>
        <v>7</v>
      </c>
      <c r="C428" s="90" t="str">
        <f aca="false">LEFT(D428,3)</f>
        <v>205</v>
      </c>
      <c r="D428" s="91" t="n">
        <v>2050901</v>
      </c>
      <c r="E428" s="94" t="s">
        <v>428</v>
      </c>
      <c r="F428" s="93" t="n">
        <v>621</v>
      </c>
    </row>
    <row r="429" customFormat="false" ht="14.25" hidden="false" customHeight="false" outlineLevel="0" collapsed="false">
      <c r="A429" s="88" t="s">
        <v>160</v>
      </c>
      <c r="B429" s="89" t="n">
        <f aca="false">LEN(D429)</f>
        <v>7</v>
      </c>
      <c r="C429" s="90" t="str">
        <f aca="false">LEFT(D429,3)</f>
        <v>205</v>
      </c>
      <c r="D429" s="91" t="n">
        <v>2050902</v>
      </c>
      <c r="E429" s="94" t="s">
        <v>429</v>
      </c>
      <c r="F429" s="93" t="n">
        <v>12</v>
      </c>
    </row>
    <row r="430" customFormat="false" ht="14.25" hidden="false" customHeight="false" outlineLevel="0" collapsed="false">
      <c r="A430" s="88" t="s">
        <v>160</v>
      </c>
      <c r="B430" s="89" t="n">
        <f aca="false">LEN(D430)</f>
        <v>7</v>
      </c>
      <c r="C430" s="90" t="str">
        <f aca="false">LEFT(D430,3)</f>
        <v>205</v>
      </c>
      <c r="D430" s="91" t="n">
        <v>2050903</v>
      </c>
      <c r="E430" s="94" t="s">
        <v>430</v>
      </c>
      <c r="F430" s="93" t="n">
        <v>5861</v>
      </c>
    </row>
    <row r="431" customFormat="false" ht="14.25" hidden="true" customHeight="false" outlineLevel="0" collapsed="false">
      <c r="A431" s="88" t="s">
        <v>160</v>
      </c>
      <c r="B431" s="89" t="n">
        <f aca="false">LEN(D431)</f>
        <v>7</v>
      </c>
      <c r="C431" s="90" t="str">
        <f aca="false">LEFT(D431,3)</f>
        <v>205</v>
      </c>
      <c r="D431" s="97" t="n">
        <v>2050904</v>
      </c>
      <c r="E431" s="98" t="s">
        <v>431</v>
      </c>
      <c r="F431" s="93" t="n">
        <v>0</v>
      </c>
    </row>
    <row r="432" customFormat="false" ht="14.25" hidden="true" customHeight="false" outlineLevel="0" collapsed="false">
      <c r="A432" s="88" t="s">
        <v>160</v>
      </c>
      <c r="B432" s="89" t="n">
        <f aca="false">LEN(D432)</f>
        <v>7</v>
      </c>
      <c r="C432" s="90" t="str">
        <f aca="false">LEFT(D432,3)</f>
        <v>205</v>
      </c>
      <c r="D432" s="97" t="n">
        <v>2050905</v>
      </c>
      <c r="E432" s="98" t="s">
        <v>432</v>
      </c>
      <c r="F432" s="93" t="n">
        <v>0</v>
      </c>
    </row>
    <row r="433" customFormat="false" ht="14.25" hidden="false" customHeight="false" outlineLevel="0" collapsed="false">
      <c r="A433" s="88" t="s">
        <v>160</v>
      </c>
      <c r="B433" s="89" t="n">
        <f aca="false">LEN(D433)</f>
        <v>7</v>
      </c>
      <c r="C433" s="90" t="str">
        <f aca="false">LEFT(D433,3)</f>
        <v>205</v>
      </c>
      <c r="D433" s="91" t="n">
        <v>2050999</v>
      </c>
      <c r="E433" s="94" t="s">
        <v>433</v>
      </c>
      <c r="F433" s="93" t="n">
        <v>39</v>
      </c>
    </row>
    <row r="434" customFormat="false" ht="14.25" hidden="false" customHeight="false" outlineLevel="0" collapsed="false">
      <c r="A434" s="88" t="s">
        <v>160</v>
      </c>
      <c r="B434" s="89" t="n">
        <f aca="false">LEN(D434)</f>
        <v>5</v>
      </c>
      <c r="C434" s="90" t="str">
        <f aca="false">LEFT(D434,3)</f>
        <v>205</v>
      </c>
      <c r="D434" s="91" t="n">
        <v>20599</v>
      </c>
      <c r="E434" s="92" t="s">
        <v>434</v>
      </c>
      <c r="F434" s="93" t="n">
        <v>481</v>
      </c>
    </row>
    <row r="435" customFormat="false" ht="14.25" hidden="false" customHeight="false" outlineLevel="0" collapsed="false">
      <c r="A435" s="88" t="s">
        <v>160</v>
      </c>
      <c r="B435" s="89" t="n">
        <f aca="false">LEN(D435)</f>
        <v>7</v>
      </c>
      <c r="C435" s="90" t="str">
        <f aca="false">LEFT(D435,3)</f>
        <v>205</v>
      </c>
      <c r="D435" s="91" t="n">
        <v>2059999</v>
      </c>
      <c r="E435" s="94" t="s">
        <v>435</v>
      </c>
      <c r="F435" s="93" t="n">
        <v>481</v>
      </c>
    </row>
    <row r="436" customFormat="false" ht="14.25" hidden="false" customHeight="false" outlineLevel="0" collapsed="false">
      <c r="A436" s="88" t="s">
        <v>160</v>
      </c>
      <c r="B436" s="89" t="n">
        <f aca="false">LEN(D436)</f>
        <v>3</v>
      </c>
      <c r="C436" s="90" t="str">
        <f aca="false">LEFT(D436,3)</f>
        <v>206</v>
      </c>
      <c r="D436" s="91" t="n">
        <v>206</v>
      </c>
      <c r="E436" s="92" t="s">
        <v>38</v>
      </c>
      <c r="F436" s="93" t="n">
        <v>13641</v>
      </c>
    </row>
    <row r="437" customFormat="false" ht="14.25" hidden="false" customHeight="false" outlineLevel="0" collapsed="false">
      <c r="A437" s="88" t="s">
        <v>160</v>
      </c>
      <c r="B437" s="89" t="n">
        <f aca="false">LEN(D437)</f>
        <v>5</v>
      </c>
      <c r="C437" s="90" t="str">
        <f aca="false">LEFT(D437,3)</f>
        <v>206</v>
      </c>
      <c r="D437" s="91" t="n">
        <v>20601</v>
      </c>
      <c r="E437" s="92" t="s">
        <v>436</v>
      </c>
      <c r="F437" s="93" t="n">
        <v>1569</v>
      </c>
    </row>
    <row r="438" customFormat="false" ht="14.25" hidden="false" customHeight="false" outlineLevel="0" collapsed="false">
      <c r="A438" s="88" t="s">
        <v>160</v>
      </c>
      <c r="B438" s="89" t="n">
        <f aca="false">LEN(D438)</f>
        <v>7</v>
      </c>
      <c r="C438" s="90" t="str">
        <f aca="false">LEFT(D438,3)</f>
        <v>206</v>
      </c>
      <c r="D438" s="91" t="n">
        <v>2060101</v>
      </c>
      <c r="E438" s="94" t="s">
        <v>163</v>
      </c>
      <c r="F438" s="93" t="n">
        <v>224</v>
      </c>
    </row>
    <row r="439" customFormat="false" ht="14.25" hidden="false" customHeight="false" outlineLevel="0" collapsed="false">
      <c r="A439" s="88" t="s">
        <v>160</v>
      </c>
      <c r="B439" s="89" t="n">
        <f aca="false">LEN(D439)</f>
        <v>7</v>
      </c>
      <c r="C439" s="90" t="str">
        <f aca="false">LEFT(D439,3)</f>
        <v>206</v>
      </c>
      <c r="D439" s="91" t="n">
        <v>2060102</v>
      </c>
      <c r="E439" s="94" t="s">
        <v>164</v>
      </c>
      <c r="F439" s="93" t="n">
        <v>15</v>
      </c>
    </row>
    <row r="440" customFormat="false" ht="14.25" hidden="false" customHeight="false" outlineLevel="0" collapsed="false">
      <c r="A440" s="88" t="s">
        <v>160</v>
      </c>
      <c r="B440" s="89" t="n">
        <f aca="false">LEN(D440)</f>
        <v>7</v>
      </c>
      <c r="C440" s="90" t="str">
        <f aca="false">LEFT(D440,3)</f>
        <v>206</v>
      </c>
      <c r="D440" s="91" t="n">
        <v>2060103</v>
      </c>
      <c r="E440" s="94" t="s">
        <v>165</v>
      </c>
      <c r="F440" s="93" t="n">
        <v>92</v>
      </c>
    </row>
    <row r="441" customFormat="false" ht="14.25" hidden="false" customHeight="false" outlineLevel="0" collapsed="false">
      <c r="A441" s="88" t="s">
        <v>160</v>
      </c>
      <c r="B441" s="89" t="n">
        <f aca="false">LEN(D441)</f>
        <v>7</v>
      </c>
      <c r="C441" s="90" t="str">
        <f aca="false">LEFT(D441,3)</f>
        <v>206</v>
      </c>
      <c r="D441" s="91" t="n">
        <v>2060199</v>
      </c>
      <c r="E441" s="94" t="s">
        <v>437</v>
      </c>
      <c r="F441" s="93" t="n">
        <v>1238</v>
      </c>
    </row>
    <row r="442" customFormat="false" ht="14.25" hidden="true" customHeight="false" outlineLevel="0" collapsed="false">
      <c r="A442" s="88" t="s">
        <v>160</v>
      </c>
      <c r="B442" s="89" t="n">
        <f aca="false">LEN(D442)</f>
        <v>5</v>
      </c>
      <c r="C442" s="90" t="str">
        <f aca="false">LEFT(D442,3)</f>
        <v>206</v>
      </c>
      <c r="D442" s="97" t="n">
        <v>20602</v>
      </c>
      <c r="E442" s="99" t="s">
        <v>438</v>
      </c>
      <c r="F442" s="93" t="n">
        <v>0</v>
      </c>
    </row>
    <row r="443" customFormat="false" ht="14.25" hidden="true" customHeight="false" outlineLevel="0" collapsed="false">
      <c r="A443" s="88" t="s">
        <v>160</v>
      </c>
      <c r="B443" s="89" t="n">
        <f aca="false">LEN(D443)</f>
        <v>7</v>
      </c>
      <c r="C443" s="90" t="str">
        <f aca="false">LEFT(D443,3)</f>
        <v>206</v>
      </c>
      <c r="D443" s="97" t="n">
        <v>2060201</v>
      </c>
      <c r="E443" s="98" t="s">
        <v>439</v>
      </c>
      <c r="F443" s="93"/>
    </row>
    <row r="444" customFormat="false" ht="14.25" hidden="true" customHeight="false" outlineLevel="0" collapsed="false">
      <c r="A444" s="88" t="s">
        <v>160</v>
      </c>
      <c r="B444" s="89" t="n">
        <f aca="false">LEN(D444)</f>
        <v>7</v>
      </c>
      <c r="C444" s="90" t="str">
        <f aca="false">LEFT(D444,3)</f>
        <v>206</v>
      </c>
      <c r="D444" s="97" t="n">
        <v>2060203</v>
      </c>
      <c r="E444" s="98" t="s">
        <v>440</v>
      </c>
      <c r="F444" s="93"/>
    </row>
    <row r="445" customFormat="false" ht="14.25" hidden="true" customHeight="false" outlineLevel="0" collapsed="false">
      <c r="A445" s="88" t="s">
        <v>160</v>
      </c>
      <c r="B445" s="89" t="n">
        <f aca="false">LEN(D445)</f>
        <v>7</v>
      </c>
      <c r="C445" s="90" t="str">
        <f aca="false">LEFT(D445,3)</f>
        <v>206</v>
      </c>
      <c r="D445" s="97" t="n">
        <v>2060204</v>
      </c>
      <c r="E445" s="98" t="s">
        <v>441</v>
      </c>
      <c r="F445" s="93"/>
    </row>
    <row r="446" customFormat="false" ht="14.25" hidden="true" customHeight="false" outlineLevel="0" collapsed="false">
      <c r="A446" s="88" t="s">
        <v>160</v>
      </c>
      <c r="B446" s="89" t="n">
        <f aca="false">LEN(D446)</f>
        <v>7</v>
      </c>
      <c r="C446" s="90" t="str">
        <f aca="false">LEFT(D446,3)</f>
        <v>206</v>
      </c>
      <c r="D446" s="97" t="n">
        <v>2060205</v>
      </c>
      <c r="E446" s="98" t="s">
        <v>442</v>
      </c>
      <c r="F446" s="93"/>
    </row>
    <row r="447" customFormat="false" ht="14.25" hidden="true" customHeight="false" outlineLevel="0" collapsed="false">
      <c r="A447" s="88" t="s">
        <v>160</v>
      </c>
      <c r="B447" s="89" t="n">
        <f aca="false">LEN(D447)</f>
        <v>7</v>
      </c>
      <c r="C447" s="90" t="str">
        <f aca="false">LEFT(D447,3)</f>
        <v>206</v>
      </c>
      <c r="D447" s="97" t="n">
        <v>2060206</v>
      </c>
      <c r="E447" s="98" t="s">
        <v>443</v>
      </c>
      <c r="F447" s="93"/>
    </row>
    <row r="448" customFormat="false" ht="14.25" hidden="true" customHeight="false" outlineLevel="0" collapsed="false">
      <c r="A448" s="88" t="s">
        <v>160</v>
      </c>
      <c r="B448" s="89" t="n">
        <f aca="false">LEN(D448)</f>
        <v>7</v>
      </c>
      <c r="C448" s="90" t="str">
        <f aca="false">LEFT(D448,3)</f>
        <v>206</v>
      </c>
      <c r="D448" s="97" t="n">
        <v>2060207</v>
      </c>
      <c r="E448" s="98" t="s">
        <v>444</v>
      </c>
      <c r="F448" s="93"/>
    </row>
    <row r="449" customFormat="false" ht="14.25" hidden="true" customHeight="false" outlineLevel="0" collapsed="false">
      <c r="A449" s="88" t="s">
        <v>160</v>
      </c>
      <c r="B449" s="89" t="n">
        <f aca="false">LEN(D449)</f>
        <v>7</v>
      </c>
      <c r="C449" s="90" t="str">
        <f aca="false">LEFT(D449,3)</f>
        <v>206</v>
      </c>
      <c r="D449" s="97" t="n">
        <v>2060208</v>
      </c>
      <c r="E449" s="98" t="s">
        <v>445</v>
      </c>
      <c r="F449" s="93"/>
    </row>
    <row r="450" customFormat="false" ht="14.25" hidden="true" customHeight="false" outlineLevel="0" collapsed="false">
      <c r="A450" s="88" t="s">
        <v>160</v>
      </c>
      <c r="B450" s="89" t="n">
        <f aca="false">LEN(D450)</f>
        <v>7</v>
      </c>
      <c r="C450" s="90" t="str">
        <f aca="false">LEFT(D450,3)</f>
        <v>206</v>
      </c>
      <c r="D450" s="97" t="n">
        <v>2060299</v>
      </c>
      <c r="E450" s="98" t="s">
        <v>446</v>
      </c>
      <c r="F450" s="93"/>
    </row>
    <row r="451" customFormat="false" ht="14.25" hidden="true" customHeight="false" outlineLevel="0" collapsed="false">
      <c r="A451" s="88" t="s">
        <v>160</v>
      </c>
      <c r="B451" s="89" t="n">
        <f aca="false">LEN(D451)</f>
        <v>5</v>
      </c>
      <c r="C451" s="90" t="str">
        <f aca="false">LEFT(D451,3)</f>
        <v>206</v>
      </c>
      <c r="D451" s="97" t="n">
        <v>20603</v>
      </c>
      <c r="E451" s="99" t="s">
        <v>447</v>
      </c>
      <c r="F451" s="93" t="n">
        <v>0</v>
      </c>
    </row>
    <row r="452" customFormat="false" ht="14.25" hidden="true" customHeight="false" outlineLevel="0" collapsed="false">
      <c r="A452" s="88" t="s">
        <v>160</v>
      </c>
      <c r="B452" s="89" t="n">
        <f aca="false">LEN(D452)</f>
        <v>7</v>
      </c>
      <c r="C452" s="90" t="str">
        <f aca="false">LEFT(D452,3)</f>
        <v>206</v>
      </c>
      <c r="D452" s="97" t="n">
        <v>2060301</v>
      </c>
      <c r="E452" s="98" t="s">
        <v>439</v>
      </c>
      <c r="F452" s="93"/>
    </row>
    <row r="453" customFormat="false" ht="14.25" hidden="true" customHeight="false" outlineLevel="0" collapsed="false">
      <c r="A453" s="88" t="s">
        <v>160</v>
      </c>
      <c r="B453" s="89" t="n">
        <f aca="false">LEN(D453)</f>
        <v>7</v>
      </c>
      <c r="C453" s="90" t="str">
        <f aca="false">LEFT(D453,3)</f>
        <v>206</v>
      </c>
      <c r="D453" s="97" t="n">
        <v>2060302</v>
      </c>
      <c r="E453" s="98" t="s">
        <v>448</v>
      </c>
      <c r="F453" s="93"/>
    </row>
    <row r="454" customFormat="false" ht="14.25" hidden="true" customHeight="false" outlineLevel="0" collapsed="false">
      <c r="A454" s="88" t="s">
        <v>160</v>
      </c>
      <c r="B454" s="89" t="n">
        <f aca="false">LEN(D454)</f>
        <v>7</v>
      </c>
      <c r="C454" s="90" t="str">
        <f aca="false">LEFT(D454,3)</f>
        <v>206</v>
      </c>
      <c r="D454" s="105" t="n">
        <v>2060303</v>
      </c>
      <c r="E454" s="106" t="s">
        <v>449</v>
      </c>
      <c r="F454" s="93"/>
    </row>
    <row r="455" customFormat="false" ht="14.25" hidden="true" customHeight="false" outlineLevel="0" collapsed="false">
      <c r="A455" s="88" t="s">
        <v>160</v>
      </c>
      <c r="B455" s="89" t="n">
        <f aca="false">LEN(D455)</f>
        <v>7</v>
      </c>
      <c r="C455" s="90" t="str">
        <f aca="false">LEFT(D455,3)</f>
        <v>206</v>
      </c>
      <c r="D455" s="97" t="n">
        <v>2060304</v>
      </c>
      <c r="E455" s="98" t="s">
        <v>450</v>
      </c>
      <c r="F455" s="93"/>
    </row>
    <row r="456" customFormat="false" ht="14.25" hidden="true" customHeight="false" outlineLevel="0" collapsed="false">
      <c r="A456" s="88" t="s">
        <v>160</v>
      </c>
      <c r="B456" s="89" t="n">
        <f aca="false">LEN(D456)</f>
        <v>7</v>
      </c>
      <c r="C456" s="90" t="str">
        <f aca="false">LEFT(D456,3)</f>
        <v>206</v>
      </c>
      <c r="D456" s="97" t="n">
        <v>2060399</v>
      </c>
      <c r="E456" s="98" t="s">
        <v>451</v>
      </c>
      <c r="F456" s="93"/>
    </row>
    <row r="457" customFormat="false" ht="14.25" hidden="false" customHeight="false" outlineLevel="0" collapsed="false">
      <c r="A457" s="88" t="s">
        <v>160</v>
      </c>
      <c r="B457" s="89" t="n">
        <f aca="false">LEN(D457)</f>
        <v>5</v>
      </c>
      <c r="C457" s="90" t="str">
        <f aca="false">LEFT(D457,3)</f>
        <v>206</v>
      </c>
      <c r="D457" s="91" t="n">
        <v>20604</v>
      </c>
      <c r="E457" s="92" t="s">
        <v>452</v>
      </c>
      <c r="F457" s="93" t="n">
        <v>9054</v>
      </c>
    </row>
    <row r="458" customFormat="false" ht="14.25" hidden="true" customHeight="false" outlineLevel="0" collapsed="false">
      <c r="A458" s="88" t="s">
        <v>160</v>
      </c>
      <c r="B458" s="89" t="n">
        <f aca="false">LEN(D458)</f>
        <v>7</v>
      </c>
      <c r="C458" s="90" t="str">
        <f aca="false">LEFT(D458,3)</f>
        <v>206</v>
      </c>
      <c r="D458" s="97" t="n">
        <v>2060401</v>
      </c>
      <c r="E458" s="98" t="s">
        <v>439</v>
      </c>
      <c r="F458" s="93"/>
    </row>
    <row r="459" customFormat="false" ht="14.25" hidden="true" customHeight="false" outlineLevel="0" collapsed="false">
      <c r="A459" s="88" t="s">
        <v>160</v>
      </c>
      <c r="B459" s="89" t="n">
        <f aca="false">LEN(D459)</f>
        <v>7</v>
      </c>
      <c r="C459" s="90" t="str">
        <f aca="false">LEFT(D459,3)</f>
        <v>206</v>
      </c>
      <c r="D459" s="97" t="n">
        <v>2060404</v>
      </c>
      <c r="E459" s="98" t="s">
        <v>453</v>
      </c>
      <c r="F459" s="93"/>
    </row>
    <row r="460" customFormat="false" ht="14.25" hidden="true" customHeight="false" outlineLevel="0" collapsed="false">
      <c r="A460" s="88" t="s">
        <v>160</v>
      </c>
      <c r="B460" s="89" t="n">
        <f aca="false">LEN(D460)</f>
        <v>7</v>
      </c>
      <c r="C460" s="90" t="str">
        <f aca="false">LEFT(D460,3)</f>
        <v>206</v>
      </c>
      <c r="D460" s="97" t="n">
        <v>2060405</v>
      </c>
      <c r="E460" s="98" t="s">
        <v>454</v>
      </c>
      <c r="F460" s="93"/>
    </row>
    <row r="461" customFormat="false" ht="14.25" hidden="false" customHeight="false" outlineLevel="0" collapsed="false">
      <c r="A461" s="88" t="s">
        <v>160</v>
      </c>
      <c r="B461" s="89" t="n">
        <f aca="false">LEN(D461)</f>
        <v>7</v>
      </c>
      <c r="C461" s="90" t="str">
        <f aca="false">LEFT(D461,3)</f>
        <v>206</v>
      </c>
      <c r="D461" s="91" t="n">
        <v>2060499</v>
      </c>
      <c r="E461" s="94" t="s">
        <v>455</v>
      </c>
      <c r="F461" s="93" t="n">
        <v>9054</v>
      </c>
    </row>
    <row r="462" customFormat="false" ht="14.25" hidden="true" customHeight="false" outlineLevel="0" collapsed="false">
      <c r="A462" s="88" t="s">
        <v>160</v>
      </c>
      <c r="B462" s="89" t="n">
        <f aca="false">LEN(D462)</f>
        <v>5</v>
      </c>
      <c r="C462" s="90" t="str">
        <f aca="false">LEFT(D462,3)</f>
        <v>206</v>
      </c>
      <c r="D462" s="97" t="n">
        <v>20605</v>
      </c>
      <c r="E462" s="99" t="s">
        <v>456</v>
      </c>
      <c r="F462" s="93" t="n">
        <v>0</v>
      </c>
    </row>
    <row r="463" customFormat="false" ht="14.25" hidden="true" customHeight="false" outlineLevel="0" collapsed="false">
      <c r="A463" s="88" t="s">
        <v>160</v>
      </c>
      <c r="B463" s="89" t="n">
        <f aca="false">LEN(D463)</f>
        <v>7</v>
      </c>
      <c r="C463" s="90" t="str">
        <f aca="false">LEFT(D463,3)</f>
        <v>206</v>
      </c>
      <c r="D463" s="97" t="n">
        <v>2060501</v>
      </c>
      <c r="E463" s="98" t="s">
        <v>439</v>
      </c>
      <c r="F463" s="93"/>
    </row>
    <row r="464" customFormat="false" ht="14.25" hidden="true" customHeight="false" outlineLevel="0" collapsed="false">
      <c r="A464" s="88" t="s">
        <v>160</v>
      </c>
      <c r="B464" s="89" t="n">
        <f aca="false">LEN(D464)</f>
        <v>7</v>
      </c>
      <c r="C464" s="90" t="str">
        <f aca="false">LEFT(D464,3)</f>
        <v>206</v>
      </c>
      <c r="D464" s="97" t="n">
        <v>2060502</v>
      </c>
      <c r="E464" s="98" t="s">
        <v>457</v>
      </c>
      <c r="F464" s="93"/>
    </row>
    <row r="465" customFormat="false" ht="14.25" hidden="true" customHeight="false" outlineLevel="0" collapsed="false">
      <c r="A465" s="88" t="s">
        <v>160</v>
      </c>
      <c r="B465" s="89" t="n">
        <f aca="false">LEN(D465)</f>
        <v>7</v>
      </c>
      <c r="C465" s="90" t="str">
        <f aca="false">LEFT(D465,3)</f>
        <v>206</v>
      </c>
      <c r="D465" s="97" t="n">
        <v>2060503</v>
      </c>
      <c r="E465" s="98" t="s">
        <v>458</v>
      </c>
      <c r="F465" s="93"/>
    </row>
    <row r="466" customFormat="false" ht="14.25" hidden="true" customHeight="false" outlineLevel="0" collapsed="false">
      <c r="A466" s="88" t="s">
        <v>160</v>
      </c>
      <c r="B466" s="89" t="n">
        <f aca="false">LEN(D466)</f>
        <v>7</v>
      </c>
      <c r="C466" s="90" t="str">
        <f aca="false">LEFT(D466,3)</f>
        <v>206</v>
      </c>
      <c r="D466" s="97" t="n">
        <v>2060599</v>
      </c>
      <c r="E466" s="98" t="s">
        <v>459</v>
      </c>
      <c r="F466" s="93"/>
    </row>
    <row r="467" customFormat="false" ht="14.25" hidden="false" customHeight="false" outlineLevel="0" collapsed="false">
      <c r="A467" s="88" t="s">
        <v>160</v>
      </c>
      <c r="B467" s="89" t="n">
        <f aca="false">LEN(D467)</f>
        <v>5</v>
      </c>
      <c r="C467" s="90" t="str">
        <f aca="false">LEFT(D467,3)</f>
        <v>206</v>
      </c>
      <c r="D467" s="91" t="n">
        <v>20606</v>
      </c>
      <c r="E467" s="92" t="s">
        <v>460</v>
      </c>
      <c r="F467" s="93" t="n">
        <v>534</v>
      </c>
    </row>
    <row r="468" customFormat="false" ht="14.25" hidden="true" customHeight="false" outlineLevel="0" collapsed="false">
      <c r="A468" s="88" t="s">
        <v>160</v>
      </c>
      <c r="B468" s="89" t="n">
        <f aca="false">LEN(D468)</f>
        <v>7</v>
      </c>
      <c r="C468" s="90" t="str">
        <f aca="false">LEFT(D468,3)</f>
        <v>206</v>
      </c>
      <c r="D468" s="97" t="n">
        <v>2060601</v>
      </c>
      <c r="E468" s="98" t="s">
        <v>461</v>
      </c>
      <c r="F468" s="93"/>
    </row>
    <row r="469" customFormat="false" ht="14.25" hidden="true" customHeight="false" outlineLevel="0" collapsed="false">
      <c r="A469" s="88" t="s">
        <v>160</v>
      </c>
      <c r="B469" s="89" t="n">
        <f aca="false">LEN(D469)</f>
        <v>7</v>
      </c>
      <c r="C469" s="90" t="str">
        <f aca="false">LEFT(D469,3)</f>
        <v>206</v>
      </c>
      <c r="D469" s="97" t="n">
        <v>2060602</v>
      </c>
      <c r="E469" s="98" t="s">
        <v>462</v>
      </c>
      <c r="F469" s="93"/>
    </row>
    <row r="470" customFormat="false" ht="14.25" hidden="true" customHeight="false" outlineLevel="0" collapsed="false">
      <c r="A470" s="88" t="s">
        <v>160</v>
      </c>
      <c r="B470" s="89" t="n">
        <f aca="false">LEN(D470)</f>
        <v>7</v>
      </c>
      <c r="C470" s="90" t="str">
        <f aca="false">LEFT(D470,3)</f>
        <v>206</v>
      </c>
      <c r="D470" s="97" t="n">
        <v>2060603</v>
      </c>
      <c r="E470" s="98" t="s">
        <v>463</v>
      </c>
      <c r="F470" s="93"/>
    </row>
    <row r="471" customFormat="false" ht="14.25" hidden="false" customHeight="false" outlineLevel="0" collapsed="false">
      <c r="A471" s="88" t="s">
        <v>160</v>
      </c>
      <c r="B471" s="89" t="n">
        <f aca="false">LEN(D471)</f>
        <v>7</v>
      </c>
      <c r="C471" s="90" t="str">
        <f aca="false">LEFT(D471,3)</f>
        <v>206</v>
      </c>
      <c r="D471" s="91" t="n">
        <v>2060699</v>
      </c>
      <c r="E471" s="94" t="s">
        <v>464</v>
      </c>
      <c r="F471" s="93" t="n">
        <v>534</v>
      </c>
    </row>
    <row r="472" customFormat="false" ht="14.25" hidden="false" customHeight="false" outlineLevel="0" collapsed="false">
      <c r="A472" s="88" t="s">
        <v>160</v>
      </c>
      <c r="B472" s="89" t="n">
        <f aca="false">LEN(D472)</f>
        <v>5</v>
      </c>
      <c r="C472" s="90" t="str">
        <f aca="false">LEFT(D472,3)</f>
        <v>206</v>
      </c>
      <c r="D472" s="91" t="n">
        <v>20607</v>
      </c>
      <c r="E472" s="92" t="s">
        <v>465</v>
      </c>
      <c r="F472" s="93" t="n">
        <v>218</v>
      </c>
    </row>
    <row r="473" customFormat="false" ht="14.25" hidden="true" customHeight="false" outlineLevel="0" collapsed="false">
      <c r="A473" s="88" t="s">
        <v>160</v>
      </c>
      <c r="B473" s="89" t="n">
        <f aca="false">LEN(D473)</f>
        <v>7</v>
      </c>
      <c r="C473" s="90" t="str">
        <f aca="false">LEFT(D473,3)</f>
        <v>206</v>
      </c>
      <c r="D473" s="97" t="n">
        <v>2060701</v>
      </c>
      <c r="E473" s="98" t="s">
        <v>439</v>
      </c>
      <c r="F473" s="93"/>
    </row>
    <row r="474" customFormat="false" ht="14.25" hidden="false" customHeight="false" outlineLevel="0" collapsed="false">
      <c r="A474" s="88" t="s">
        <v>160</v>
      </c>
      <c r="B474" s="89" t="n">
        <f aca="false">LEN(D474)</f>
        <v>7</v>
      </c>
      <c r="C474" s="90" t="str">
        <f aca="false">LEFT(D474,3)</f>
        <v>206</v>
      </c>
      <c r="D474" s="91" t="n">
        <v>2060702</v>
      </c>
      <c r="E474" s="94" t="s">
        <v>466</v>
      </c>
      <c r="F474" s="93" t="n">
        <v>33</v>
      </c>
    </row>
    <row r="475" customFormat="false" ht="14.25" hidden="true" customHeight="false" outlineLevel="0" collapsed="false">
      <c r="A475" s="88" t="s">
        <v>160</v>
      </c>
      <c r="B475" s="89" t="n">
        <f aca="false">LEN(D475)</f>
        <v>7</v>
      </c>
      <c r="C475" s="90" t="str">
        <f aca="false">LEFT(D475,3)</f>
        <v>206</v>
      </c>
      <c r="D475" s="97" t="n">
        <v>2060703</v>
      </c>
      <c r="E475" s="98" t="s">
        <v>467</v>
      </c>
      <c r="F475" s="93" t="n">
        <v>0</v>
      </c>
    </row>
    <row r="476" customFormat="false" ht="14.25" hidden="true" customHeight="false" outlineLevel="0" collapsed="false">
      <c r="A476" s="88" t="s">
        <v>160</v>
      </c>
      <c r="B476" s="89" t="n">
        <f aca="false">LEN(D476)</f>
        <v>7</v>
      </c>
      <c r="C476" s="90" t="str">
        <f aca="false">LEFT(D476,3)</f>
        <v>206</v>
      </c>
      <c r="D476" s="97" t="n">
        <v>2060704</v>
      </c>
      <c r="E476" s="98" t="s">
        <v>468</v>
      </c>
      <c r="F476" s="93" t="n">
        <v>0</v>
      </c>
    </row>
    <row r="477" customFormat="false" ht="14.25" hidden="true" customHeight="false" outlineLevel="0" collapsed="false">
      <c r="A477" s="88" t="s">
        <v>160</v>
      </c>
      <c r="B477" s="89" t="n">
        <f aca="false">LEN(D477)</f>
        <v>7</v>
      </c>
      <c r="C477" s="90" t="str">
        <f aca="false">LEFT(D477,3)</f>
        <v>206</v>
      </c>
      <c r="D477" s="97" t="n">
        <v>2060705</v>
      </c>
      <c r="E477" s="98" t="s">
        <v>469</v>
      </c>
      <c r="F477" s="93" t="n">
        <v>0</v>
      </c>
    </row>
    <row r="478" customFormat="false" ht="14.25" hidden="false" customHeight="false" outlineLevel="0" collapsed="false">
      <c r="A478" s="88" t="s">
        <v>160</v>
      </c>
      <c r="B478" s="89" t="n">
        <f aca="false">LEN(D478)</f>
        <v>7</v>
      </c>
      <c r="C478" s="90" t="str">
        <f aca="false">LEFT(D478,3)</f>
        <v>206</v>
      </c>
      <c r="D478" s="91" t="n">
        <v>2060799</v>
      </c>
      <c r="E478" s="94" t="s">
        <v>470</v>
      </c>
      <c r="F478" s="93" t="n">
        <v>185</v>
      </c>
    </row>
    <row r="479" customFormat="false" ht="14.25" hidden="false" customHeight="false" outlineLevel="0" collapsed="false">
      <c r="A479" s="88" t="s">
        <v>160</v>
      </c>
      <c r="B479" s="89" t="n">
        <f aca="false">LEN(D479)</f>
        <v>5</v>
      </c>
      <c r="C479" s="90" t="str">
        <f aca="false">LEFT(D479,3)</f>
        <v>206</v>
      </c>
      <c r="D479" s="91" t="n">
        <v>20608</v>
      </c>
      <c r="E479" s="92" t="s">
        <v>471</v>
      </c>
      <c r="F479" s="93" t="n">
        <v>59</v>
      </c>
    </row>
    <row r="480" customFormat="false" ht="14.25" hidden="true" customHeight="false" outlineLevel="0" collapsed="false">
      <c r="A480" s="88" t="s">
        <v>160</v>
      </c>
      <c r="B480" s="89" t="n">
        <f aca="false">LEN(D480)</f>
        <v>7</v>
      </c>
      <c r="C480" s="90" t="str">
        <f aca="false">LEFT(D480,3)</f>
        <v>206</v>
      </c>
      <c r="D480" s="97" t="n">
        <v>2060801</v>
      </c>
      <c r="E480" s="98" t="s">
        <v>472</v>
      </c>
      <c r="F480" s="93" t="n">
        <v>0</v>
      </c>
    </row>
    <row r="481" customFormat="false" ht="14.25" hidden="true" customHeight="false" outlineLevel="0" collapsed="false">
      <c r="A481" s="88" t="s">
        <v>160</v>
      </c>
      <c r="B481" s="89" t="n">
        <f aca="false">LEN(D481)</f>
        <v>7</v>
      </c>
      <c r="C481" s="90" t="str">
        <f aca="false">LEFT(D481,3)</f>
        <v>206</v>
      </c>
      <c r="D481" s="97" t="n">
        <v>2060802</v>
      </c>
      <c r="E481" s="98" t="s">
        <v>473</v>
      </c>
      <c r="F481" s="93" t="n">
        <v>0</v>
      </c>
    </row>
    <row r="482" customFormat="false" ht="14.25" hidden="false" customHeight="false" outlineLevel="0" collapsed="false">
      <c r="A482" s="88" t="s">
        <v>160</v>
      </c>
      <c r="B482" s="89" t="n">
        <f aca="false">LEN(D482)</f>
        <v>7</v>
      </c>
      <c r="C482" s="90" t="str">
        <f aca="false">LEFT(D482,3)</f>
        <v>206</v>
      </c>
      <c r="D482" s="91" t="n">
        <v>2060899</v>
      </c>
      <c r="E482" s="94" t="s">
        <v>474</v>
      </c>
      <c r="F482" s="93" t="n">
        <v>59</v>
      </c>
    </row>
    <row r="483" customFormat="false" ht="14.25" hidden="true" customHeight="false" outlineLevel="0" collapsed="false">
      <c r="A483" s="88" t="s">
        <v>160</v>
      </c>
      <c r="B483" s="89" t="n">
        <f aca="false">LEN(D483)</f>
        <v>5</v>
      </c>
      <c r="C483" s="90" t="str">
        <f aca="false">LEFT(D483,3)</f>
        <v>206</v>
      </c>
      <c r="D483" s="97" t="n">
        <v>20609</v>
      </c>
      <c r="E483" s="99" t="s">
        <v>475</v>
      </c>
      <c r="F483" s="93" t="n">
        <v>0</v>
      </c>
    </row>
    <row r="484" customFormat="false" ht="14.25" hidden="true" customHeight="false" outlineLevel="0" collapsed="false">
      <c r="A484" s="88" t="s">
        <v>160</v>
      </c>
      <c r="B484" s="89" t="n">
        <f aca="false">LEN(D484)</f>
        <v>7</v>
      </c>
      <c r="C484" s="90" t="str">
        <f aca="false">LEFT(D484,3)</f>
        <v>206</v>
      </c>
      <c r="D484" s="97" t="n">
        <v>2060901</v>
      </c>
      <c r="E484" s="98" t="s">
        <v>476</v>
      </c>
      <c r="F484" s="93"/>
    </row>
    <row r="485" customFormat="false" ht="14.25" hidden="true" customHeight="false" outlineLevel="0" collapsed="false">
      <c r="A485" s="88" t="s">
        <v>160</v>
      </c>
      <c r="B485" s="89" t="n">
        <f aca="false">LEN(D485)</f>
        <v>7</v>
      </c>
      <c r="C485" s="90" t="str">
        <f aca="false">LEFT(D485,3)</f>
        <v>206</v>
      </c>
      <c r="D485" s="97" t="n">
        <v>2060902</v>
      </c>
      <c r="E485" s="98" t="s">
        <v>477</v>
      </c>
      <c r="F485" s="93"/>
    </row>
    <row r="486" customFormat="false" ht="14.25" hidden="true" customHeight="false" outlineLevel="0" collapsed="false">
      <c r="A486" s="88" t="s">
        <v>160</v>
      </c>
      <c r="B486" s="89" t="n">
        <f aca="false">LEN(D486)</f>
        <v>7</v>
      </c>
      <c r="C486" s="90" t="str">
        <f aca="false">LEFT(D486,3)</f>
        <v>206</v>
      </c>
      <c r="D486" s="97" t="n">
        <v>2060999</v>
      </c>
      <c r="E486" s="98" t="s">
        <v>478</v>
      </c>
      <c r="F486" s="93"/>
    </row>
    <row r="487" customFormat="false" ht="14.25" hidden="false" customHeight="false" outlineLevel="0" collapsed="false">
      <c r="A487" s="88" t="s">
        <v>160</v>
      </c>
      <c r="B487" s="89" t="n">
        <f aca="false">LEN(D487)</f>
        <v>5</v>
      </c>
      <c r="C487" s="90" t="str">
        <f aca="false">LEFT(D487,3)</f>
        <v>206</v>
      </c>
      <c r="D487" s="91" t="n">
        <v>20699</v>
      </c>
      <c r="E487" s="92" t="s">
        <v>479</v>
      </c>
      <c r="F487" s="93" t="n">
        <v>2207</v>
      </c>
    </row>
    <row r="488" customFormat="false" ht="14.25" hidden="false" customHeight="false" outlineLevel="0" collapsed="false">
      <c r="A488" s="88" t="s">
        <v>160</v>
      </c>
      <c r="B488" s="89" t="n">
        <f aca="false">LEN(D488)</f>
        <v>7</v>
      </c>
      <c r="C488" s="90" t="str">
        <f aca="false">LEFT(D488,3)</f>
        <v>206</v>
      </c>
      <c r="D488" s="91" t="n">
        <v>2069901</v>
      </c>
      <c r="E488" s="94" t="s">
        <v>480</v>
      </c>
      <c r="F488" s="93" t="n">
        <v>1673</v>
      </c>
    </row>
    <row r="489" customFormat="false" ht="14.25" hidden="true" customHeight="false" outlineLevel="0" collapsed="false">
      <c r="A489" s="88" t="s">
        <v>160</v>
      </c>
      <c r="B489" s="89" t="n">
        <f aca="false">LEN(D489)</f>
        <v>7</v>
      </c>
      <c r="C489" s="90" t="str">
        <f aca="false">LEFT(D489,3)</f>
        <v>206</v>
      </c>
      <c r="D489" s="97" t="n">
        <v>2069902</v>
      </c>
      <c r="E489" s="98" t="s">
        <v>481</v>
      </c>
      <c r="F489" s="93" t="n">
        <v>0</v>
      </c>
    </row>
    <row r="490" customFormat="false" ht="14.25" hidden="true" customHeight="false" outlineLevel="0" collapsed="false">
      <c r="A490" s="88" t="s">
        <v>160</v>
      </c>
      <c r="B490" s="89" t="n">
        <f aca="false">LEN(D490)</f>
        <v>7</v>
      </c>
      <c r="C490" s="90" t="str">
        <f aca="false">LEFT(D490,3)</f>
        <v>206</v>
      </c>
      <c r="D490" s="97" t="n">
        <v>2069903</v>
      </c>
      <c r="E490" s="98" t="s">
        <v>482</v>
      </c>
      <c r="F490" s="93" t="n">
        <v>0</v>
      </c>
    </row>
    <row r="491" customFormat="false" ht="14.25" hidden="false" customHeight="false" outlineLevel="0" collapsed="false">
      <c r="A491" s="88" t="s">
        <v>160</v>
      </c>
      <c r="B491" s="89" t="n">
        <f aca="false">LEN(D491)</f>
        <v>7</v>
      </c>
      <c r="C491" s="90" t="str">
        <f aca="false">LEFT(D491,3)</f>
        <v>206</v>
      </c>
      <c r="D491" s="91" t="n">
        <v>2069999</v>
      </c>
      <c r="E491" s="94" t="s">
        <v>483</v>
      </c>
      <c r="F491" s="93" t="n">
        <v>534</v>
      </c>
    </row>
    <row r="492" customFormat="false" ht="14.25" hidden="false" customHeight="false" outlineLevel="0" collapsed="false">
      <c r="A492" s="88" t="s">
        <v>160</v>
      </c>
      <c r="B492" s="89" t="n">
        <f aca="false">LEN(D492)</f>
        <v>3</v>
      </c>
      <c r="C492" s="90" t="str">
        <f aca="false">LEFT(D492,3)</f>
        <v>207</v>
      </c>
      <c r="D492" s="91" t="n">
        <v>207</v>
      </c>
      <c r="E492" s="92" t="s">
        <v>39</v>
      </c>
      <c r="F492" s="93" t="n">
        <v>11290</v>
      </c>
    </row>
    <row r="493" customFormat="false" ht="14.25" hidden="false" customHeight="false" outlineLevel="0" collapsed="false">
      <c r="A493" s="88" t="s">
        <v>160</v>
      </c>
      <c r="B493" s="89" t="n">
        <f aca="false">LEN(D493)</f>
        <v>5</v>
      </c>
      <c r="C493" s="90" t="str">
        <f aca="false">LEFT(D493,3)</f>
        <v>207</v>
      </c>
      <c r="D493" s="91" t="n">
        <v>20701</v>
      </c>
      <c r="E493" s="92" t="s">
        <v>484</v>
      </c>
      <c r="F493" s="93" t="n">
        <v>9390</v>
      </c>
    </row>
    <row r="494" customFormat="false" ht="14.25" hidden="false" customHeight="false" outlineLevel="0" collapsed="false">
      <c r="A494" s="88" t="s">
        <v>160</v>
      </c>
      <c r="B494" s="89" t="n">
        <f aca="false">LEN(D494)</f>
        <v>7</v>
      </c>
      <c r="C494" s="90" t="str">
        <f aca="false">LEFT(D494,3)</f>
        <v>207</v>
      </c>
      <c r="D494" s="91" t="n">
        <v>2070101</v>
      </c>
      <c r="E494" s="94" t="s">
        <v>163</v>
      </c>
      <c r="F494" s="93" t="n">
        <v>380</v>
      </c>
    </row>
    <row r="495" customFormat="false" ht="14.25" hidden="false" customHeight="false" outlineLevel="0" collapsed="false">
      <c r="A495" s="88" t="s">
        <v>160</v>
      </c>
      <c r="B495" s="89" t="n">
        <f aca="false">LEN(D495)</f>
        <v>7</v>
      </c>
      <c r="C495" s="90" t="str">
        <f aca="false">LEFT(D495,3)</f>
        <v>207</v>
      </c>
      <c r="D495" s="91" t="n">
        <v>2070102</v>
      </c>
      <c r="E495" s="94" t="s">
        <v>164</v>
      </c>
      <c r="F495" s="93" t="n">
        <v>13</v>
      </c>
    </row>
    <row r="496" customFormat="false" ht="14.25" hidden="true" customHeight="false" outlineLevel="0" collapsed="false">
      <c r="A496" s="88" t="s">
        <v>160</v>
      </c>
      <c r="B496" s="89" t="n">
        <f aca="false">LEN(D496)</f>
        <v>7</v>
      </c>
      <c r="C496" s="90" t="str">
        <f aca="false">LEFT(D496,3)</f>
        <v>207</v>
      </c>
      <c r="D496" s="97" t="n">
        <v>2070103</v>
      </c>
      <c r="E496" s="98" t="s">
        <v>165</v>
      </c>
      <c r="F496" s="93" t="n">
        <v>0</v>
      </c>
    </row>
    <row r="497" customFormat="false" ht="14.25" hidden="false" customHeight="false" outlineLevel="0" collapsed="false">
      <c r="A497" s="88" t="s">
        <v>160</v>
      </c>
      <c r="B497" s="89" t="n">
        <f aca="false">LEN(D497)</f>
        <v>7</v>
      </c>
      <c r="C497" s="90" t="str">
        <f aca="false">LEFT(D497,3)</f>
        <v>207</v>
      </c>
      <c r="D497" s="91" t="n">
        <v>2070104</v>
      </c>
      <c r="E497" s="94" t="s">
        <v>485</v>
      </c>
      <c r="F497" s="93" t="n">
        <v>651</v>
      </c>
    </row>
    <row r="498" customFormat="false" ht="14.25" hidden="true" customHeight="false" outlineLevel="0" collapsed="false">
      <c r="A498" s="88" t="s">
        <v>160</v>
      </c>
      <c r="B498" s="89" t="n">
        <f aca="false">LEN(D498)</f>
        <v>7</v>
      </c>
      <c r="C498" s="90" t="str">
        <f aca="false">LEFT(D498,3)</f>
        <v>207</v>
      </c>
      <c r="D498" s="97" t="n">
        <v>2070105</v>
      </c>
      <c r="E498" s="98" t="s">
        <v>486</v>
      </c>
      <c r="F498" s="93" t="n">
        <v>0</v>
      </c>
    </row>
    <row r="499" customFormat="false" ht="14.25" hidden="true" customHeight="false" outlineLevel="0" collapsed="false">
      <c r="A499" s="88" t="s">
        <v>160</v>
      </c>
      <c r="B499" s="89" t="n">
        <f aca="false">LEN(D499)</f>
        <v>7</v>
      </c>
      <c r="C499" s="90" t="str">
        <f aca="false">LEFT(D499,3)</f>
        <v>207</v>
      </c>
      <c r="D499" s="91" t="n">
        <v>2070106</v>
      </c>
      <c r="E499" s="98" t="s">
        <v>487</v>
      </c>
      <c r="F499" s="93" t="n">
        <v>0</v>
      </c>
    </row>
    <row r="500" customFormat="false" ht="14.25" hidden="true" customHeight="false" outlineLevel="0" collapsed="false">
      <c r="A500" s="88" t="s">
        <v>160</v>
      </c>
      <c r="B500" s="89" t="n">
        <f aca="false">LEN(D500)</f>
        <v>7</v>
      </c>
      <c r="C500" s="90" t="str">
        <f aca="false">LEFT(D500,3)</f>
        <v>207</v>
      </c>
      <c r="D500" s="91" t="n">
        <v>2070107</v>
      </c>
      <c r="E500" s="98" t="s">
        <v>488</v>
      </c>
      <c r="F500" s="93" t="n">
        <v>0</v>
      </c>
    </row>
    <row r="501" customFormat="false" ht="14.25" hidden="true" customHeight="false" outlineLevel="0" collapsed="false">
      <c r="A501" s="88" t="s">
        <v>160</v>
      </c>
      <c r="B501" s="89" t="n">
        <f aca="false">LEN(D501)</f>
        <v>7</v>
      </c>
      <c r="C501" s="90" t="str">
        <f aca="false">LEFT(D501,3)</f>
        <v>207</v>
      </c>
      <c r="D501" s="91" t="n">
        <v>2070108</v>
      </c>
      <c r="E501" s="98" t="s">
        <v>489</v>
      </c>
      <c r="F501" s="93" t="n">
        <v>0</v>
      </c>
    </row>
    <row r="502" customFormat="false" ht="14.25" hidden="false" customHeight="false" outlineLevel="0" collapsed="false">
      <c r="A502" s="88" t="s">
        <v>160</v>
      </c>
      <c r="B502" s="89" t="n">
        <f aca="false">LEN(D502)</f>
        <v>7</v>
      </c>
      <c r="C502" s="90" t="str">
        <f aca="false">LEFT(D502,3)</f>
        <v>207</v>
      </c>
      <c r="D502" s="91" t="n">
        <v>2070109</v>
      </c>
      <c r="E502" s="94" t="s">
        <v>490</v>
      </c>
      <c r="F502" s="93" t="n">
        <v>383</v>
      </c>
    </row>
    <row r="503" customFormat="false" ht="14.25" hidden="true" customHeight="false" outlineLevel="0" collapsed="false">
      <c r="A503" s="88" t="s">
        <v>160</v>
      </c>
      <c r="B503" s="89" t="n">
        <f aca="false">LEN(D503)</f>
        <v>7</v>
      </c>
      <c r="C503" s="90" t="str">
        <f aca="false">LEFT(D503,3)</f>
        <v>207</v>
      </c>
      <c r="D503" s="91" t="n">
        <v>2070110</v>
      </c>
      <c r="E503" s="98" t="s">
        <v>491</v>
      </c>
      <c r="F503" s="93" t="n">
        <v>0</v>
      </c>
    </row>
    <row r="504" customFormat="false" ht="14.25" hidden="true" customHeight="false" outlineLevel="0" collapsed="false">
      <c r="A504" s="88" t="s">
        <v>160</v>
      </c>
      <c r="B504" s="89" t="n">
        <f aca="false">LEN(D504)</f>
        <v>7</v>
      </c>
      <c r="C504" s="90" t="str">
        <f aca="false">LEFT(D504,3)</f>
        <v>207</v>
      </c>
      <c r="D504" s="91" t="n">
        <v>2070111</v>
      </c>
      <c r="E504" s="98" t="s">
        <v>492</v>
      </c>
      <c r="F504" s="93" t="n">
        <v>0</v>
      </c>
    </row>
    <row r="505" customFormat="false" ht="14.25" hidden="false" customHeight="false" outlineLevel="0" collapsed="false">
      <c r="A505" s="88" t="s">
        <v>160</v>
      </c>
      <c r="B505" s="89" t="n">
        <f aca="false">LEN(D505)</f>
        <v>7</v>
      </c>
      <c r="C505" s="90" t="str">
        <f aca="false">LEFT(D505,3)</f>
        <v>207</v>
      </c>
      <c r="D505" s="91" t="n">
        <v>2070112</v>
      </c>
      <c r="E505" s="94" t="s">
        <v>493</v>
      </c>
      <c r="F505" s="93" t="n">
        <v>221</v>
      </c>
    </row>
    <row r="506" customFormat="false" ht="14.25" hidden="true" customHeight="false" outlineLevel="0" collapsed="false">
      <c r="A506" s="88" t="s">
        <v>160</v>
      </c>
      <c r="B506" s="89" t="n">
        <f aca="false">LEN(D506)</f>
        <v>7</v>
      </c>
      <c r="C506" s="90" t="str">
        <f aca="false">LEFT(D506,3)</f>
        <v>207</v>
      </c>
      <c r="D506" s="91" t="n">
        <v>2070113</v>
      </c>
      <c r="E506" s="98" t="s">
        <v>494</v>
      </c>
      <c r="F506" s="93" t="n">
        <v>0</v>
      </c>
    </row>
    <row r="507" customFormat="false" ht="14.25" hidden="false" customHeight="false" outlineLevel="0" collapsed="false">
      <c r="A507" s="88" t="s">
        <v>160</v>
      </c>
      <c r="B507" s="89" t="n">
        <f aca="false">LEN(D507)</f>
        <v>7</v>
      </c>
      <c r="C507" s="90" t="str">
        <f aca="false">LEFT(D507,3)</f>
        <v>207</v>
      </c>
      <c r="D507" s="91" t="n">
        <v>2070114</v>
      </c>
      <c r="E507" s="94" t="s">
        <v>495</v>
      </c>
      <c r="F507" s="93" t="n">
        <v>11.83</v>
      </c>
    </row>
    <row r="508" customFormat="false" ht="14.25" hidden="false" customHeight="false" outlineLevel="0" collapsed="false">
      <c r="A508" s="88" t="s">
        <v>160</v>
      </c>
      <c r="B508" s="89" t="n">
        <f aca="false">LEN(D508)</f>
        <v>7</v>
      </c>
      <c r="C508" s="90" t="str">
        <f aca="false">LEFT(D508,3)</f>
        <v>207</v>
      </c>
      <c r="D508" s="91" t="n">
        <v>2070199</v>
      </c>
      <c r="E508" s="94" t="s">
        <v>496</v>
      </c>
      <c r="F508" s="93" t="n">
        <v>7731</v>
      </c>
    </row>
    <row r="509" customFormat="false" ht="14.25" hidden="false" customHeight="false" outlineLevel="0" collapsed="false">
      <c r="A509" s="88" t="s">
        <v>160</v>
      </c>
      <c r="B509" s="89" t="n">
        <f aca="false">LEN(D509)</f>
        <v>5</v>
      </c>
      <c r="C509" s="90" t="str">
        <f aca="false">LEFT(D509,3)</f>
        <v>207</v>
      </c>
      <c r="D509" s="91" t="n">
        <v>20702</v>
      </c>
      <c r="E509" s="92" t="s">
        <v>497</v>
      </c>
      <c r="F509" s="93" t="n">
        <v>300</v>
      </c>
    </row>
    <row r="510" customFormat="false" ht="14.25" hidden="true" customHeight="false" outlineLevel="0" collapsed="false">
      <c r="A510" s="88" t="s">
        <v>160</v>
      </c>
      <c r="B510" s="89" t="n">
        <f aca="false">LEN(D510)</f>
        <v>7</v>
      </c>
      <c r="C510" s="90" t="str">
        <f aca="false">LEFT(D510,3)</f>
        <v>207</v>
      </c>
      <c r="D510" s="91" t="n">
        <v>2070201</v>
      </c>
      <c r="E510" s="98" t="s">
        <v>163</v>
      </c>
      <c r="F510" s="93" t="n">
        <v>0</v>
      </c>
    </row>
    <row r="511" customFormat="false" ht="14.25" hidden="true" customHeight="false" outlineLevel="0" collapsed="false">
      <c r="A511" s="88" t="s">
        <v>160</v>
      </c>
      <c r="B511" s="89" t="n">
        <f aca="false">LEN(D511)</f>
        <v>7</v>
      </c>
      <c r="C511" s="90" t="str">
        <f aca="false">LEFT(D511,3)</f>
        <v>207</v>
      </c>
      <c r="D511" s="91" t="n">
        <v>2070202</v>
      </c>
      <c r="E511" s="98" t="s">
        <v>164</v>
      </c>
      <c r="F511" s="93" t="n">
        <v>0</v>
      </c>
    </row>
    <row r="512" customFormat="false" ht="14.25" hidden="true" customHeight="false" outlineLevel="0" collapsed="false">
      <c r="A512" s="88" t="s">
        <v>160</v>
      </c>
      <c r="B512" s="89" t="n">
        <f aca="false">LEN(D512)</f>
        <v>7</v>
      </c>
      <c r="C512" s="90" t="str">
        <f aca="false">LEFT(D512,3)</f>
        <v>207</v>
      </c>
      <c r="D512" s="91" t="n">
        <v>2070203</v>
      </c>
      <c r="E512" s="98" t="s">
        <v>165</v>
      </c>
      <c r="F512" s="93" t="n">
        <v>0</v>
      </c>
    </row>
    <row r="513" customFormat="false" ht="14.25" hidden="false" customHeight="false" outlineLevel="0" collapsed="false">
      <c r="A513" s="88" t="s">
        <v>160</v>
      </c>
      <c r="B513" s="89" t="n">
        <f aca="false">LEN(D513)</f>
        <v>7</v>
      </c>
      <c r="C513" s="90" t="str">
        <f aca="false">LEFT(D513,3)</f>
        <v>207</v>
      </c>
      <c r="D513" s="91" t="n">
        <v>2070204</v>
      </c>
      <c r="E513" s="94" t="s">
        <v>498</v>
      </c>
      <c r="F513" s="93" t="n">
        <v>300</v>
      </c>
    </row>
    <row r="514" customFormat="false" ht="14.25" hidden="true" customHeight="false" outlineLevel="0" collapsed="false">
      <c r="A514" s="88" t="s">
        <v>160</v>
      </c>
      <c r="B514" s="89" t="n">
        <f aca="false">LEN(D514)</f>
        <v>7</v>
      </c>
      <c r="C514" s="90" t="str">
        <f aca="false">LEFT(D514,3)</f>
        <v>207</v>
      </c>
      <c r="D514" s="91" t="n">
        <v>2070205</v>
      </c>
      <c r="E514" s="98" t="s">
        <v>499</v>
      </c>
      <c r="F514" s="93" t="n">
        <v>0</v>
      </c>
    </row>
    <row r="515" customFormat="false" ht="14.25" hidden="true" customHeight="false" outlineLevel="0" collapsed="false">
      <c r="A515" s="88" t="s">
        <v>160</v>
      </c>
      <c r="B515" s="89" t="n">
        <f aca="false">LEN(D515)</f>
        <v>7</v>
      </c>
      <c r="C515" s="90" t="str">
        <f aca="false">LEFT(D515,3)</f>
        <v>207</v>
      </c>
      <c r="D515" s="91" t="n">
        <v>2070206</v>
      </c>
      <c r="E515" s="98" t="s">
        <v>500</v>
      </c>
      <c r="F515" s="93" t="n">
        <v>0</v>
      </c>
    </row>
    <row r="516" customFormat="false" ht="14.25" hidden="true" customHeight="false" outlineLevel="0" collapsed="false">
      <c r="A516" s="88" t="s">
        <v>160</v>
      </c>
      <c r="B516" s="89" t="n">
        <f aca="false">LEN(D516)</f>
        <v>7</v>
      </c>
      <c r="C516" s="90" t="str">
        <f aca="false">LEFT(D516,3)</f>
        <v>207</v>
      </c>
      <c r="D516" s="91" t="n">
        <v>2070299</v>
      </c>
      <c r="E516" s="98" t="s">
        <v>501</v>
      </c>
      <c r="F516" s="93" t="n">
        <v>0</v>
      </c>
    </row>
    <row r="517" customFormat="false" ht="14.25" hidden="false" customHeight="false" outlineLevel="0" collapsed="false">
      <c r="A517" s="88" t="s">
        <v>160</v>
      </c>
      <c r="B517" s="89" t="n">
        <f aca="false">LEN(D517)</f>
        <v>5</v>
      </c>
      <c r="C517" s="90" t="str">
        <f aca="false">LEFT(D517,3)</f>
        <v>207</v>
      </c>
      <c r="D517" s="91" t="n">
        <v>20703</v>
      </c>
      <c r="E517" s="92" t="s">
        <v>502</v>
      </c>
      <c r="F517" s="93" t="n">
        <v>207</v>
      </c>
    </row>
    <row r="518" customFormat="false" ht="14.25" hidden="true" customHeight="false" outlineLevel="0" collapsed="false">
      <c r="A518" s="88" t="s">
        <v>160</v>
      </c>
      <c r="B518" s="89" t="n">
        <f aca="false">LEN(D518)</f>
        <v>7</v>
      </c>
      <c r="C518" s="90" t="str">
        <f aca="false">LEFT(D518,3)</f>
        <v>207</v>
      </c>
      <c r="D518" s="91" t="n">
        <v>2070301</v>
      </c>
      <c r="E518" s="98" t="s">
        <v>163</v>
      </c>
      <c r="F518" s="93" t="n">
        <v>0</v>
      </c>
    </row>
    <row r="519" customFormat="false" ht="14.25" hidden="true" customHeight="false" outlineLevel="0" collapsed="false">
      <c r="A519" s="88" t="s">
        <v>160</v>
      </c>
      <c r="B519" s="89" t="n">
        <f aca="false">LEN(D519)</f>
        <v>7</v>
      </c>
      <c r="C519" s="90" t="str">
        <f aca="false">LEFT(D519,3)</f>
        <v>207</v>
      </c>
      <c r="D519" s="91" t="n">
        <v>2070302</v>
      </c>
      <c r="E519" s="98" t="s">
        <v>164</v>
      </c>
      <c r="F519" s="93" t="n">
        <v>0</v>
      </c>
    </row>
    <row r="520" customFormat="false" ht="14.25" hidden="true" customHeight="false" outlineLevel="0" collapsed="false">
      <c r="A520" s="88" t="s">
        <v>160</v>
      </c>
      <c r="B520" s="89" t="n">
        <f aca="false">LEN(D520)</f>
        <v>7</v>
      </c>
      <c r="C520" s="90" t="str">
        <f aca="false">LEFT(D520,3)</f>
        <v>207</v>
      </c>
      <c r="D520" s="91" t="n">
        <v>2070303</v>
      </c>
      <c r="E520" s="98" t="s">
        <v>165</v>
      </c>
      <c r="F520" s="93" t="n">
        <v>0</v>
      </c>
    </row>
    <row r="521" customFormat="false" ht="14.25" hidden="true" customHeight="false" outlineLevel="0" collapsed="false">
      <c r="A521" s="88" t="s">
        <v>160</v>
      </c>
      <c r="B521" s="89" t="n">
        <f aca="false">LEN(D521)</f>
        <v>7</v>
      </c>
      <c r="C521" s="90" t="str">
        <f aca="false">LEFT(D521,3)</f>
        <v>207</v>
      </c>
      <c r="D521" s="91" t="n">
        <v>2070304</v>
      </c>
      <c r="E521" s="98" t="s">
        <v>503</v>
      </c>
      <c r="F521" s="93" t="n">
        <v>0</v>
      </c>
    </row>
    <row r="522" customFormat="false" ht="14.25" hidden="true" customHeight="false" outlineLevel="0" collapsed="false">
      <c r="A522" s="88" t="s">
        <v>160</v>
      </c>
      <c r="B522" s="89" t="n">
        <f aca="false">LEN(D522)</f>
        <v>7</v>
      </c>
      <c r="C522" s="90" t="str">
        <f aca="false">LEFT(D522,3)</f>
        <v>207</v>
      </c>
      <c r="D522" s="91" t="n">
        <v>2070305</v>
      </c>
      <c r="E522" s="98" t="s">
        <v>504</v>
      </c>
      <c r="F522" s="93" t="n">
        <v>0</v>
      </c>
    </row>
    <row r="523" customFormat="false" ht="14.25" hidden="true" customHeight="false" outlineLevel="0" collapsed="false">
      <c r="A523" s="88" t="s">
        <v>160</v>
      </c>
      <c r="B523" s="89" t="n">
        <f aca="false">LEN(D523)</f>
        <v>7</v>
      </c>
      <c r="C523" s="90" t="str">
        <f aca="false">LEFT(D523,3)</f>
        <v>207</v>
      </c>
      <c r="D523" s="91" t="n">
        <v>2070306</v>
      </c>
      <c r="E523" s="98" t="s">
        <v>505</v>
      </c>
      <c r="F523" s="93" t="n">
        <v>0</v>
      </c>
    </row>
    <row r="524" customFormat="false" ht="14.25" hidden="false" customHeight="false" outlineLevel="0" collapsed="false">
      <c r="A524" s="88" t="s">
        <v>160</v>
      </c>
      <c r="B524" s="89" t="n">
        <f aca="false">LEN(D524)</f>
        <v>7</v>
      </c>
      <c r="C524" s="90" t="str">
        <f aca="false">LEFT(D524,3)</f>
        <v>207</v>
      </c>
      <c r="D524" s="91" t="n">
        <v>2070307</v>
      </c>
      <c r="E524" s="94" t="s">
        <v>506</v>
      </c>
      <c r="F524" s="93" t="n">
        <v>108</v>
      </c>
    </row>
    <row r="525" customFormat="false" ht="14.25" hidden="false" customHeight="false" outlineLevel="0" collapsed="false">
      <c r="A525" s="88" t="s">
        <v>160</v>
      </c>
      <c r="B525" s="89" t="n">
        <f aca="false">LEN(D525)</f>
        <v>7</v>
      </c>
      <c r="C525" s="90" t="str">
        <f aca="false">LEFT(D525,3)</f>
        <v>207</v>
      </c>
      <c r="D525" s="91" t="n">
        <v>2070308</v>
      </c>
      <c r="E525" s="94" t="s">
        <v>507</v>
      </c>
      <c r="F525" s="93" t="n">
        <v>33.25</v>
      </c>
    </row>
    <row r="526" customFormat="false" ht="14.25" hidden="true" customHeight="false" outlineLevel="0" collapsed="false">
      <c r="A526" s="88" t="s">
        <v>160</v>
      </c>
      <c r="B526" s="89" t="n">
        <f aca="false">LEN(D526)</f>
        <v>7</v>
      </c>
      <c r="C526" s="90" t="str">
        <f aca="false">LEFT(D526,3)</f>
        <v>207</v>
      </c>
      <c r="D526" s="91" t="n">
        <v>2070309</v>
      </c>
      <c r="E526" s="98" t="s">
        <v>508</v>
      </c>
      <c r="F526" s="93" t="n">
        <v>0</v>
      </c>
    </row>
    <row r="527" customFormat="false" ht="14.25" hidden="false" customHeight="false" outlineLevel="0" collapsed="false">
      <c r="A527" s="88" t="s">
        <v>160</v>
      </c>
      <c r="B527" s="89" t="n">
        <f aca="false">LEN(D527)</f>
        <v>7</v>
      </c>
      <c r="C527" s="90" t="str">
        <f aca="false">LEFT(D527,3)</f>
        <v>207</v>
      </c>
      <c r="D527" s="91" t="n">
        <v>2070399</v>
      </c>
      <c r="E527" s="94" t="s">
        <v>509</v>
      </c>
      <c r="F527" s="93" t="n">
        <v>66</v>
      </c>
    </row>
    <row r="528" customFormat="false" ht="14.25" hidden="false" customHeight="false" outlineLevel="0" collapsed="false">
      <c r="A528" s="88" t="s">
        <v>160</v>
      </c>
      <c r="B528" s="89" t="n">
        <f aca="false">LEN(D528)</f>
        <v>5</v>
      </c>
      <c r="C528" s="90" t="str">
        <f aca="false">LEFT(D528,3)</f>
        <v>207</v>
      </c>
      <c r="D528" s="91" t="n">
        <v>20706</v>
      </c>
      <c r="E528" s="92" t="s">
        <v>510</v>
      </c>
      <c r="F528" s="93" t="n">
        <v>48</v>
      </c>
    </row>
    <row r="529" customFormat="false" ht="14.25" hidden="true" customHeight="false" outlineLevel="0" collapsed="false">
      <c r="A529" s="88" t="s">
        <v>160</v>
      </c>
      <c r="B529" s="89" t="n">
        <f aca="false">LEN(D529)</f>
        <v>7</v>
      </c>
      <c r="C529" s="90" t="str">
        <f aca="false">LEFT(D529,3)</f>
        <v>207</v>
      </c>
      <c r="D529" s="91" t="n">
        <v>2070601</v>
      </c>
      <c r="E529" s="98" t="s">
        <v>163</v>
      </c>
      <c r="F529" s="93" t="n">
        <v>0</v>
      </c>
    </row>
    <row r="530" customFormat="false" ht="14.25" hidden="true" customHeight="false" outlineLevel="0" collapsed="false">
      <c r="A530" s="88" t="s">
        <v>160</v>
      </c>
      <c r="B530" s="89" t="n">
        <f aca="false">LEN(D530)</f>
        <v>7</v>
      </c>
      <c r="C530" s="90" t="str">
        <f aca="false">LEFT(D530,3)</f>
        <v>207</v>
      </c>
      <c r="D530" s="91" t="n">
        <v>2070602</v>
      </c>
      <c r="E530" s="98" t="s">
        <v>164</v>
      </c>
      <c r="F530" s="93" t="n">
        <v>0</v>
      </c>
    </row>
    <row r="531" customFormat="false" ht="14.25" hidden="true" customHeight="false" outlineLevel="0" collapsed="false">
      <c r="A531" s="88" t="s">
        <v>160</v>
      </c>
      <c r="B531" s="89" t="n">
        <f aca="false">LEN(D531)</f>
        <v>7</v>
      </c>
      <c r="C531" s="90" t="str">
        <f aca="false">LEFT(D531,3)</f>
        <v>207</v>
      </c>
      <c r="D531" s="91" t="n">
        <v>2070603</v>
      </c>
      <c r="E531" s="98" t="s">
        <v>165</v>
      </c>
      <c r="F531" s="93" t="n">
        <v>0</v>
      </c>
    </row>
    <row r="532" customFormat="false" ht="14.25" hidden="true" customHeight="false" outlineLevel="0" collapsed="false">
      <c r="A532" s="88" t="s">
        <v>160</v>
      </c>
      <c r="B532" s="89" t="n">
        <f aca="false">LEN(D532)</f>
        <v>7</v>
      </c>
      <c r="C532" s="90" t="str">
        <f aca="false">LEFT(D532,3)</f>
        <v>207</v>
      </c>
      <c r="D532" s="91" t="n">
        <v>2070604</v>
      </c>
      <c r="E532" s="98" t="s">
        <v>511</v>
      </c>
      <c r="F532" s="93" t="n">
        <v>0</v>
      </c>
    </row>
    <row r="533" customFormat="false" ht="14.25" hidden="false" customHeight="false" outlineLevel="0" collapsed="false">
      <c r="A533" s="88" t="s">
        <v>160</v>
      </c>
      <c r="B533" s="89" t="n">
        <f aca="false">LEN(D533)</f>
        <v>7</v>
      </c>
      <c r="C533" s="90" t="str">
        <f aca="false">LEFT(D533,3)</f>
        <v>207</v>
      </c>
      <c r="D533" s="91" t="n">
        <v>2070605</v>
      </c>
      <c r="E533" s="94" t="s">
        <v>512</v>
      </c>
      <c r="F533" s="93" t="n">
        <v>22</v>
      </c>
    </row>
    <row r="534" customFormat="false" ht="14.25" hidden="true" customHeight="false" outlineLevel="0" collapsed="false">
      <c r="A534" s="88" t="s">
        <v>160</v>
      </c>
      <c r="B534" s="89" t="n">
        <f aca="false">LEN(D534)</f>
        <v>7</v>
      </c>
      <c r="C534" s="90" t="str">
        <f aca="false">LEFT(D534,3)</f>
        <v>207</v>
      </c>
      <c r="D534" s="91" t="n">
        <v>2070606</v>
      </c>
      <c r="E534" s="98" t="s">
        <v>513</v>
      </c>
      <c r="F534" s="93" t="n">
        <v>0</v>
      </c>
    </row>
    <row r="535" customFormat="false" ht="14.25" hidden="false" customHeight="false" outlineLevel="0" collapsed="false">
      <c r="A535" s="88" t="s">
        <v>160</v>
      </c>
      <c r="B535" s="89" t="n">
        <f aca="false">LEN(D535)</f>
        <v>7</v>
      </c>
      <c r="C535" s="90" t="str">
        <f aca="false">LEFT(D535,3)</f>
        <v>207</v>
      </c>
      <c r="D535" s="91" t="n">
        <v>2070607</v>
      </c>
      <c r="E535" s="94" t="s">
        <v>514</v>
      </c>
      <c r="F535" s="93" t="n">
        <v>26</v>
      </c>
    </row>
    <row r="536" customFormat="false" ht="14.25" hidden="true" customHeight="false" outlineLevel="0" collapsed="false">
      <c r="A536" s="88" t="s">
        <v>160</v>
      </c>
      <c r="B536" s="89" t="n">
        <f aca="false">LEN(D536)</f>
        <v>7</v>
      </c>
      <c r="C536" s="90" t="str">
        <f aca="false">LEFT(D536,3)</f>
        <v>207</v>
      </c>
      <c r="D536" s="91" t="n">
        <v>2070699</v>
      </c>
      <c r="E536" s="98" t="s">
        <v>515</v>
      </c>
      <c r="F536" s="93" t="n">
        <v>0</v>
      </c>
    </row>
    <row r="537" customFormat="false" ht="14.25" hidden="false" customHeight="false" outlineLevel="0" collapsed="false">
      <c r="A537" s="88" t="s">
        <v>160</v>
      </c>
      <c r="B537" s="89" t="n">
        <f aca="false">LEN(D537)</f>
        <v>5</v>
      </c>
      <c r="C537" s="90" t="str">
        <f aca="false">LEFT(D537,3)</f>
        <v>207</v>
      </c>
      <c r="D537" s="91" t="n">
        <v>20708</v>
      </c>
      <c r="E537" s="92" t="s">
        <v>516</v>
      </c>
      <c r="F537" s="93" t="n">
        <v>185</v>
      </c>
    </row>
    <row r="538" customFormat="false" ht="14.25" hidden="true" customHeight="false" outlineLevel="0" collapsed="false">
      <c r="A538" s="88" t="s">
        <v>160</v>
      </c>
      <c r="B538" s="89" t="n">
        <f aca="false">LEN(D538)</f>
        <v>7</v>
      </c>
      <c r="C538" s="90" t="str">
        <f aca="false">LEFT(D538,3)</f>
        <v>207</v>
      </c>
      <c r="D538" s="91" t="n">
        <v>2070801</v>
      </c>
      <c r="E538" s="98" t="s">
        <v>163</v>
      </c>
      <c r="F538" s="93" t="n">
        <v>0</v>
      </c>
    </row>
    <row r="539" customFormat="false" ht="14.25" hidden="true" customHeight="false" outlineLevel="0" collapsed="false">
      <c r="A539" s="88" t="s">
        <v>160</v>
      </c>
      <c r="B539" s="89" t="n">
        <f aca="false">LEN(D539)</f>
        <v>7</v>
      </c>
      <c r="C539" s="90" t="str">
        <f aca="false">LEFT(D539,3)</f>
        <v>207</v>
      </c>
      <c r="D539" s="91" t="n">
        <v>2070802</v>
      </c>
      <c r="E539" s="98" t="s">
        <v>164</v>
      </c>
      <c r="F539" s="93" t="n">
        <v>0</v>
      </c>
    </row>
    <row r="540" customFormat="false" ht="14.25" hidden="true" customHeight="false" outlineLevel="0" collapsed="false">
      <c r="A540" s="88" t="s">
        <v>160</v>
      </c>
      <c r="B540" s="89" t="n">
        <f aca="false">LEN(D540)</f>
        <v>7</v>
      </c>
      <c r="C540" s="90" t="str">
        <f aca="false">LEFT(D540,3)</f>
        <v>207</v>
      </c>
      <c r="D540" s="91" t="n">
        <v>2070803</v>
      </c>
      <c r="E540" s="98" t="s">
        <v>165</v>
      </c>
      <c r="F540" s="93" t="n">
        <v>0</v>
      </c>
    </row>
    <row r="541" customFormat="false" ht="14.25" hidden="true" customHeight="false" outlineLevel="0" collapsed="false">
      <c r="A541" s="88" t="s">
        <v>160</v>
      </c>
      <c r="B541" s="89" t="n">
        <f aca="false">LEN(D541)</f>
        <v>7</v>
      </c>
      <c r="C541" s="90" t="str">
        <f aca="false">LEFT(D541,3)</f>
        <v>207</v>
      </c>
      <c r="D541" s="91" t="n">
        <v>2070806</v>
      </c>
      <c r="E541" s="98" t="s">
        <v>517</v>
      </c>
      <c r="F541" s="93" t="n">
        <v>0</v>
      </c>
    </row>
    <row r="542" customFormat="false" ht="14.25" hidden="false" customHeight="false" outlineLevel="0" collapsed="false">
      <c r="A542" s="88" t="s">
        <v>160</v>
      </c>
      <c r="B542" s="89" t="n">
        <f aca="false">LEN(D542)</f>
        <v>7</v>
      </c>
      <c r="C542" s="90" t="str">
        <f aca="false">LEFT(D542,3)</f>
        <v>207</v>
      </c>
      <c r="D542" s="91" t="n">
        <v>2070807</v>
      </c>
      <c r="E542" s="94" t="s">
        <v>518</v>
      </c>
      <c r="F542" s="93" t="n">
        <v>19</v>
      </c>
    </row>
    <row r="543" customFormat="false" ht="14.25" hidden="true" customHeight="false" outlineLevel="0" collapsed="false">
      <c r="A543" s="88" t="s">
        <v>160</v>
      </c>
      <c r="B543" s="89" t="n">
        <f aca="false">LEN(D543)</f>
        <v>7</v>
      </c>
      <c r="C543" s="90" t="str">
        <f aca="false">LEFT(D543,3)</f>
        <v>207</v>
      </c>
      <c r="D543" s="91" t="n">
        <v>2070808</v>
      </c>
      <c r="E543" s="98" t="s">
        <v>519</v>
      </c>
      <c r="F543" s="93" t="n">
        <v>0</v>
      </c>
    </row>
    <row r="544" customFormat="false" ht="14.25" hidden="false" customHeight="false" outlineLevel="0" collapsed="false">
      <c r="A544" s="88" t="s">
        <v>160</v>
      </c>
      <c r="B544" s="89" t="n">
        <f aca="false">LEN(D544)</f>
        <v>7</v>
      </c>
      <c r="C544" s="90" t="str">
        <f aca="false">LEFT(D544,3)</f>
        <v>207</v>
      </c>
      <c r="D544" s="91" t="n">
        <v>2070899</v>
      </c>
      <c r="E544" s="94" t="s">
        <v>520</v>
      </c>
      <c r="F544" s="93" t="n">
        <v>166</v>
      </c>
    </row>
    <row r="545" customFormat="false" ht="14.25" hidden="false" customHeight="false" outlineLevel="0" collapsed="false">
      <c r="A545" s="88" t="s">
        <v>160</v>
      </c>
      <c r="B545" s="89" t="n">
        <f aca="false">LEN(D545)</f>
        <v>5</v>
      </c>
      <c r="C545" s="90" t="str">
        <f aca="false">LEFT(D545,3)</f>
        <v>207</v>
      </c>
      <c r="D545" s="91" t="n">
        <v>20799</v>
      </c>
      <c r="E545" s="92" t="s">
        <v>521</v>
      </c>
      <c r="F545" s="93" t="n">
        <v>1159</v>
      </c>
    </row>
    <row r="546" customFormat="false" ht="14.25" hidden="false" customHeight="false" outlineLevel="0" collapsed="false">
      <c r="A546" s="88" t="s">
        <v>160</v>
      </c>
      <c r="B546" s="89" t="n">
        <f aca="false">LEN(D546)</f>
        <v>7</v>
      </c>
      <c r="C546" s="90" t="str">
        <f aca="false">LEFT(D546,3)</f>
        <v>207</v>
      </c>
      <c r="D546" s="91" t="n">
        <v>2079902</v>
      </c>
      <c r="E546" s="94" t="s">
        <v>522</v>
      </c>
      <c r="F546" s="93" t="n">
        <v>50</v>
      </c>
    </row>
    <row r="547" customFormat="false" ht="14.25" hidden="true" customHeight="false" outlineLevel="0" collapsed="false">
      <c r="A547" s="88" t="s">
        <v>160</v>
      </c>
      <c r="B547" s="89" t="n">
        <f aca="false">LEN(D547)</f>
        <v>7</v>
      </c>
      <c r="C547" s="90" t="str">
        <f aca="false">LEFT(D547,3)</f>
        <v>207</v>
      </c>
      <c r="D547" s="91" t="n">
        <v>2079903</v>
      </c>
      <c r="E547" s="98" t="s">
        <v>523</v>
      </c>
      <c r="F547" s="93" t="n">
        <v>0</v>
      </c>
    </row>
    <row r="548" customFormat="false" ht="14.25" hidden="false" customHeight="false" outlineLevel="0" collapsed="false">
      <c r="A548" s="88" t="s">
        <v>160</v>
      </c>
      <c r="B548" s="89" t="n">
        <f aca="false">LEN(D548)</f>
        <v>7</v>
      </c>
      <c r="C548" s="90" t="str">
        <f aca="false">LEFT(D548,3)</f>
        <v>207</v>
      </c>
      <c r="D548" s="91" t="n">
        <v>2079999</v>
      </c>
      <c r="E548" s="94" t="s">
        <v>524</v>
      </c>
      <c r="F548" s="93" t="n">
        <v>1109</v>
      </c>
    </row>
    <row r="549" customFormat="false" ht="14.25" hidden="false" customHeight="false" outlineLevel="0" collapsed="false">
      <c r="A549" s="88" t="s">
        <v>160</v>
      </c>
      <c r="B549" s="89" t="n">
        <f aca="false">LEN(D549)</f>
        <v>3</v>
      </c>
      <c r="C549" s="90" t="str">
        <f aca="false">LEFT(D549,3)</f>
        <v>208</v>
      </c>
      <c r="D549" s="91" t="n">
        <v>208</v>
      </c>
      <c r="E549" s="92" t="s">
        <v>40</v>
      </c>
      <c r="F549" s="93" t="n">
        <v>90252</v>
      </c>
    </row>
    <row r="550" customFormat="false" ht="14.25" hidden="false" customHeight="false" outlineLevel="0" collapsed="false">
      <c r="A550" s="88" t="s">
        <v>160</v>
      </c>
      <c r="B550" s="89" t="n">
        <f aca="false">LEN(D550)</f>
        <v>5</v>
      </c>
      <c r="C550" s="90" t="str">
        <f aca="false">LEFT(D550,3)</f>
        <v>208</v>
      </c>
      <c r="D550" s="91" t="n">
        <v>20801</v>
      </c>
      <c r="E550" s="92" t="s">
        <v>525</v>
      </c>
      <c r="F550" s="93" t="n">
        <v>3527</v>
      </c>
    </row>
    <row r="551" customFormat="false" ht="14.25" hidden="false" customHeight="false" outlineLevel="0" collapsed="false">
      <c r="A551" s="88" t="s">
        <v>160</v>
      </c>
      <c r="B551" s="89" t="n">
        <f aca="false">LEN(D551)</f>
        <v>7</v>
      </c>
      <c r="C551" s="90" t="str">
        <f aca="false">LEFT(D551,3)</f>
        <v>208</v>
      </c>
      <c r="D551" s="91" t="n">
        <v>2080101</v>
      </c>
      <c r="E551" s="94" t="s">
        <v>163</v>
      </c>
      <c r="F551" s="93" t="n">
        <v>1134</v>
      </c>
    </row>
    <row r="552" customFormat="false" ht="14.25" hidden="false" customHeight="false" outlineLevel="0" collapsed="false">
      <c r="A552" s="88" t="s">
        <v>160</v>
      </c>
      <c r="B552" s="89" t="n">
        <f aca="false">LEN(D552)</f>
        <v>7</v>
      </c>
      <c r="C552" s="90" t="str">
        <f aca="false">LEFT(D552,3)</f>
        <v>208</v>
      </c>
      <c r="D552" s="91" t="n">
        <v>2080102</v>
      </c>
      <c r="E552" s="94" t="s">
        <v>164</v>
      </c>
      <c r="F552" s="93" t="n">
        <v>287</v>
      </c>
    </row>
    <row r="553" customFormat="false" ht="14.25" hidden="true" customHeight="false" outlineLevel="0" collapsed="false">
      <c r="A553" s="88" t="s">
        <v>160</v>
      </c>
      <c r="B553" s="89" t="n">
        <f aca="false">LEN(D553)</f>
        <v>7</v>
      </c>
      <c r="C553" s="90" t="str">
        <f aca="false">LEFT(D553,3)</f>
        <v>208</v>
      </c>
      <c r="D553" s="91" t="n">
        <v>2080103</v>
      </c>
      <c r="E553" s="98" t="s">
        <v>165</v>
      </c>
      <c r="F553" s="93" t="n">
        <v>0</v>
      </c>
    </row>
    <row r="554" customFormat="false" ht="14.25" hidden="true" customHeight="false" outlineLevel="0" collapsed="false">
      <c r="A554" s="88" t="s">
        <v>160</v>
      </c>
      <c r="B554" s="89" t="n">
        <f aca="false">LEN(D554)</f>
        <v>7</v>
      </c>
      <c r="C554" s="90" t="str">
        <f aca="false">LEFT(D554,3)</f>
        <v>208</v>
      </c>
      <c r="D554" s="91" t="n">
        <v>2080104</v>
      </c>
      <c r="E554" s="98" t="s">
        <v>526</v>
      </c>
      <c r="F554" s="93" t="n">
        <v>0</v>
      </c>
    </row>
    <row r="555" customFormat="false" ht="14.25" hidden="true" customHeight="false" outlineLevel="0" collapsed="false">
      <c r="A555" s="88" t="s">
        <v>160</v>
      </c>
      <c r="B555" s="89" t="n">
        <f aca="false">LEN(D555)</f>
        <v>7</v>
      </c>
      <c r="C555" s="90" t="str">
        <f aca="false">LEFT(D555,3)</f>
        <v>208</v>
      </c>
      <c r="D555" s="91" t="n">
        <v>2080105</v>
      </c>
      <c r="E555" s="98" t="s">
        <v>527</v>
      </c>
      <c r="F555" s="93" t="n">
        <v>0</v>
      </c>
    </row>
    <row r="556" customFormat="false" ht="14.25" hidden="false" customHeight="false" outlineLevel="0" collapsed="false">
      <c r="A556" s="88" t="s">
        <v>160</v>
      </c>
      <c r="B556" s="89" t="n">
        <f aca="false">LEN(D556)</f>
        <v>7</v>
      </c>
      <c r="C556" s="90" t="str">
        <f aca="false">LEFT(D556,3)</f>
        <v>208</v>
      </c>
      <c r="D556" s="91" t="n">
        <v>2080106</v>
      </c>
      <c r="E556" s="94" t="s">
        <v>528</v>
      </c>
      <c r="F556" s="93" t="n">
        <v>683</v>
      </c>
    </row>
    <row r="557" customFormat="false" ht="14.25" hidden="true" customHeight="false" outlineLevel="0" collapsed="false">
      <c r="A557" s="88" t="s">
        <v>160</v>
      </c>
      <c r="B557" s="89" t="n">
        <f aca="false">LEN(D557)</f>
        <v>7</v>
      </c>
      <c r="C557" s="90" t="str">
        <f aca="false">LEFT(D557,3)</f>
        <v>208</v>
      </c>
      <c r="D557" s="91" t="n">
        <v>2080107</v>
      </c>
      <c r="E557" s="98" t="s">
        <v>529</v>
      </c>
      <c r="F557" s="93" t="n">
        <v>0</v>
      </c>
    </row>
    <row r="558" customFormat="false" ht="14.25" hidden="true" customHeight="false" outlineLevel="0" collapsed="false">
      <c r="A558" s="88" t="s">
        <v>160</v>
      </c>
      <c r="B558" s="89" t="n">
        <f aca="false">LEN(D558)</f>
        <v>7</v>
      </c>
      <c r="C558" s="90" t="str">
        <f aca="false">LEFT(D558,3)</f>
        <v>208</v>
      </c>
      <c r="D558" s="91" t="n">
        <v>2080108</v>
      </c>
      <c r="E558" s="98" t="s">
        <v>204</v>
      </c>
      <c r="F558" s="93" t="n">
        <v>0</v>
      </c>
    </row>
    <row r="559" customFormat="false" ht="14.25" hidden="false" customHeight="false" outlineLevel="0" collapsed="false">
      <c r="A559" s="88" t="s">
        <v>160</v>
      </c>
      <c r="B559" s="89" t="n">
        <f aca="false">LEN(D559)</f>
        <v>7</v>
      </c>
      <c r="C559" s="90" t="str">
        <f aca="false">LEFT(D559,3)</f>
        <v>208</v>
      </c>
      <c r="D559" s="91" t="n">
        <v>2080109</v>
      </c>
      <c r="E559" s="94" t="s">
        <v>530</v>
      </c>
      <c r="F559" s="93" t="n">
        <v>886</v>
      </c>
    </row>
    <row r="560" customFormat="false" ht="14.25" hidden="true" customHeight="false" outlineLevel="0" collapsed="false">
      <c r="A560" s="88" t="s">
        <v>160</v>
      </c>
      <c r="B560" s="89" t="n">
        <f aca="false">LEN(D560)</f>
        <v>7</v>
      </c>
      <c r="C560" s="90" t="str">
        <f aca="false">LEFT(D560,3)</f>
        <v>208</v>
      </c>
      <c r="D560" s="91" t="n">
        <v>2080110</v>
      </c>
      <c r="E560" s="98" t="s">
        <v>531</v>
      </c>
      <c r="F560" s="93" t="n">
        <v>0</v>
      </c>
    </row>
    <row r="561" customFormat="false" ht="14.25" hidden="true" customHeight="false" outlineLevel="0" collapsed="false">
      <c r="A561" s="88" t="s">
        <v>160</v>
      </c>
      <c r="B561" s="89" t="n">
        <f aca="false">LEN(D561)</f>
        <v>7</v>
      </c>
      <c r="C561" s="90" t="str">
        <f aca="false">LEFT(D561,3)</f>
        <v>208</v>
      </c>
      <c r="D561" s="91" t="n">
        <v>2080111</v>
      </c>
      <c r="E561" s="98" t="s">
        <v>532</v>
      </c>
      <c r="F561" s="93" t="n">
        <v>0</v>
      </c>
    </row>
    <row r="562" customFormat="false" ht="14.25" hidden="true" customHeight="false" outlineLevel="0" collapsed="false">
      <c r="A562" s="88" t="s">
        <v>160</v>
      </c>
      <c r="B562" s="89" t="n">
        <f aca="false">LEN(D562)</f>
        <v>7</v>
      </c>
      <c r="C562" s="90" t="str">
        <f aca="false">LEFT(D562,3)</f>
        <v>208</v>
      </c>
      <c r="D562" s="91" t="n">
        <v>2080112</v>
      </c>
      <c r="E562" s="98" t="s">
        <v>533</v>
      </c>
      <c r="F562" s="93" t="n">
        <v>0</v>
      </c>
    </row>
    <row r="563" customFormat="false" ht="14.25" hidden="true" customHeight="false" outlineLevel="0" collapsed="false">
      <c r="A563" s="88" t="s">
        <v>160</v>
      </c>
      <c r="B563" s="89" t="n">
        <f aca="false">LEN(D563)</f>
        <v>7</v>
      </c>
      <c r="C563" s="90" t="str">
        <f aca="false">LEFT(D563,3)</f>
        <v>208</v>
      </c>
      <c r="D563" s="91" t="n">
        <v>2080113</v>
      </c>
      <c r="E563" s="98" t="s">
        <v>534</v>
      </c>
      <c r="F563" s="93" t="n">
        <v>0</v>
      </c>
    </row>
    <row r="564" customFormat="false" ht="14.25" hidden="true" customHeight="false" outlineLevel="0" collapsed="false">
      <c r="A564" s="88" t="s">
        <v>160</v>
      </c>
      <c r="B564" s="89" t="n">
        <f aca="false">LEN(D564)</f>
        <v>7</v>
      </c>
      <c r="C564" s="90" t="str">
        <f aca="false">LEFT(D564,3)</f>
        <v>208</v>
      </c>
      <c r="D564" s="91" t="n">
        <v>2080114</v>
      </c>
      <c r="E564" s="98" t="s">
        <v>535</v>
      </c>
      <c r="F564" s="93" t="n">
        <v>0</v>
      </c>
    </row>
    <row r="565" customFormat="false" ht="14.25" hidden="true" customHeight="false" outlineLevel="0" collapsed="false">
      <c r="A565" s="88" t="s">
        <v>160</v>
      </c>
      <c r="B565" s="89" t="n">
        <f aca="false">LEN(D565)</f>
        <v>7</v>
      </c>
      <c r="C565" s="90" t="str">
        <f aca="false">LEFT(D565,3)</f>
        <v>208</v>
      </c>
      <c r="D565" s="91" t="n">
        <v>2080115</v>
      </c>
      <c r="E565" s="98" t="s">
        <v>536</v>
      </c>
      <c r="F565" s="93" t="n">
        <v>0</v>
      </c>
    </row>
    <row r="566" customFormat="false" ht="14.25" hidden="true" customHeight="false" outlineLevel="0" collapsed="false">
      <c r="A566" s="88" t="s">
        <v>160</v>
      </c>
      <c r="B566" s="89" t="n">
        <f aca="false">LEN(D566)</f>
        <v>7</v>
      </c>
      <c r="C566" s="90" t="str">
        <f aca="false">LEFT(D566,3)</f>
        <v>208</v>
      </c>
      <c r="D566" s="91" t="n">
        <v>2080116</v>
      </c>
      <c r="E566" s="98" t="s">
        <v>537</v>
      </c>
      <c r="F566" s="93" t="n">
        <v>0</v>
      </c>
    </row>
    <row r="567" customFormat="false" ht="14.25" hidden="true" customHeight="false" outlineLevel="0" collapsed="false">
      <c r="A567" s="88" t="s">
        <v>160</v>
      </c>
      <c r="B567" s="89" t="n">
        <f aca="false">LEN(D567)</f>
        <v>7</v>
      </c>
      <c r="C567" s="90" t="str">
        <f aca="false">LEFT(D567,3)</f>
        <v>208</v>
      </c>
      <c r="D567" s="91" t="n">
        <v>2080150</v>
      </c>
      <c r="E567" s="98" t="s">
        <v>172</v>
      </c>
      <c r="F567" s="93" t="n">
        <v>0</v>
      </c>
    </row>
    <row r="568" customFormat="false" ht="14.25" hidden="false" customHeight="false" outlineLevel="0" collapsed="false">
      <c r="A568" s="88" t="s">
        <v>160</v>
      </c>
      <c r="B568" s="89" t="n">
        <f aca="false">LEN(D568)</f>
        <v>7</v>
      </c>
      <c r="C568" s="90" t="str">
        <f aca="false">LEFT(D568,3)</f>
        <v>208</v>
      </c>
      <c r="D568" s="91" t="n">
        <v>2080199</v>
      </c>
      <c r="E568" s="94" t="s">
        <v>538</v>
      </c>
      <c r="F568" s="93" t="n">
        <v>536</v>
      </c>
    </row>
    <row r="569" customFormat="false" ht="14.25" hidden="false" customHeight="false" outlineLevel="0" collapsed="false">
      <c r="A569" s="88" t="s">
        <v>160</v>
      </c>
      <c r="B569" s="89" t="n">
        <f aca="false">LEN(D569)</f>
        <v>5</v>
      </c>
      <c r="C569" s="90" t="str">
        <f aca="false">LEFT(D569,3)</f>
        <v>208</v>
      </c>
      <c r="D569" s="91" t="n">
        <v>20802</v>
      </c>
      <c r="E569" s="92" t="s">
        <v>539</v>
      </c>
      <c r="F569" s="93" t="n">
        <v>978</v>
      </c>
    </row>
    <row r="570" customFormat="false" ht="14.25" hidden="false" customHeight="false" outlineLevel="0" collapsed="false">
      <c r="A570" s="88" t="s">
        <v>160</v>
      </c>
      <c r="B570" s="89" t="n">
        <f aca="false">LEN(D570)</f>
        <v>7</v>
      </c>
      <c r="C570" s="90" t="str">
        <f aca="false">LEFT(D570,3)</f>
        <v>208</v>
      </c>
      <c r="D570" s="91" t="n">
        <v>2080201</v>
      </c>
      <c r="E570" s="94" t="s">
        <v>163</v>
      </c>
      <c r="F570" s="93" t="n">
        <v>705</v>
      </c>
    </row>
    <row r="571" customFormat="false" ht="14.25" hidden="false" customHeight="false" outlineLevel="0" collapsed="false">
      <c r="A571" s="88" t="s">
        <v>160</v>
      </c>
      <c r="B571" s="89" t="n">
        <f aca="false">LEN(D571)</f>
        <v>7</v>
      </c>
      <c r="C571" s="90" t="str">
        <f aca="false">LEFT(D571,3)</f>
        <v>208</v>
      </c>
      <c r="D571" s="91" t="n">
        <v>2080202</v>
      </c>
      <c r="E571" s="94" t="s">
        <v>164</v>
      </c>
      <c r="F571" s="93" t="n">
        <v>41.46</v>
      </c>
    </row>
    <row r="572" customFormat="false" ht="14.25" hidden="true" customHeight="false" outlineLevel="0" collapsed="false">
      <c r="A572" s="88" t="s">
        <v>160</v>
      </c>
      <c r="B572" s="89" t="n">
        <f aca="false">LEN(D572)</f>
        <v>7</v>
      </c>
      <c r="C572" s="90" t="str">
        <f aca="false">LEFT(D572,3)</f>
        <v>208</v>
      </c>
      <c r="D572" s="91" t="n">
        <v>2080203</v>
      </c>
      <c r="E572" s="98" t="s">
        <v>165</v>
      </c>
      <c r="F572" s="93" t="n">
        <v>0</v>
      </c>
    </row>
    <row r="573" customFormat="false" ht="14.25" hidden="false" customHeight="false" outlineLevel="0" collapsed="false">
      <c r="A573" s="88" t="s">
        <v>160</v>
      </c>
      <c r="B573" s="89" t="n">
        <f aca="false">LEN(D573)</f>
        <v>7</v>
      </c>
      <c r="C573" s="90" t="str">
        <f aca="false">LEFT(D573,3)</f>
        <v>208</v>
      </c>
      <c r="D573" s="91" t="n">
        <v>2080206</v>
      </c>
      <c r="E573" s="94" t="s">
        <v>540</v>
      </c>
      <c r="F573" s="93" t="n">
        <v>61</v>
      </c>
    </row>
    <row r="574" customFormat="false" ht="14.25" hidden="false" customHeight="false" outlineLevel="0" collapsed="false">
      <c r="A574" s="88" t="s">
        <v>160</v>
      </c>
      <c r="B574" s="89" t="n">
        <f aca="false">LEN(D574)</f>
        <v>7</v>
      </c>
      <c r="C574" s="90" t="str">
        <f aca="false">LEFT(D574,3)</f>
        <v>208</v>
      </c>
      <c r="D574" s="91" t="n">
        <v>2080207</v>
      </c>
      <c r="E574" s="94" t="s">
        <v>541</v>
      </c>
      <c r="F574" s="93" t="n">
        <v>50.08</v>
      </c>
    </row>
    <row r="575" customFormat="false" ht="14.25" hidden="false" customHeight="false" outlineLevel="0" collapsed="false">
      <c r="A575" s="88" t="s">
        <v>160</v>
      </c>
      <c r="B575" s="89" t="n">
        <f aca="false">LEN(D575)</f>
        <v>7</v>
      </c>
      <c r="C575" s="90" t="str">
        <f aca="false">LEFT(D575,3)</f>
        <v>208</v>
      </c>
      <c r="D575" s="91" t="n">
        <v>2080208</v>
      </c>
      <c r="E575" s="94" t="s">
        <v>542</v>
      </c>
      <c r="F575" s="93" t="n">
        <v>33</v>
      </c>
    </row>
    <row r="576" customFormat="false" ht="14.25" hidden="false" customHeight="false" outlineLevel="0" collapsed="false">
      <c r="A576" s="88" t="s">
        <v>160</v>
      </c>
      <c r="B576" s="89" t="n">
        <f aca="false">LEN(D576)</f>
        <v>7</v>
      </c>
      <c r="C576" s="90" t="str">
        <f aca="false">LEFT(D576,3)</f>
        <v>208</v>
      </c>
      <c r="D576" s="91" t="n">
        <v>2080299</v>
      </c>
      <c r="E576" s="94" t="s">
        <v>543</v>
      </c>
      <c r="F576" s="93" t="n">
        <v>87</v>
      </c>
    </row>
    <row r="577" customFormat="false" ht="14.25" hidden="true" customHeight="false" outlineLevel="0" collapsed="false">
      <c r="A577" s="88" t="s">
        <v>160</v>
      </c>
      <c r="B577" s="89" t="n">
        <f aca="false">LEN(D577)</f>
        <v>5</v>
      </c>
      <c r="C577" s="90" t="str">
        <f aca="false">LEFT(D577,3)</f>
        <v>208</v>
      </c>
      <c r="D577" s="91" t="n">
        <v>20804</v>
      </c>
      <c r="E577" s="99" t="s">
        <v>544</v>
      </c>
      <c r="F577" s="93" t="n">
        <v>0</v>
      </c>
    </row>
    <row r="578" customFormat="false" ht="14.25" hidden="true" customHeight="false" outlineLevel="0" collapsed="false">
      <c r="A578" s="88" t="s">
        <v>160</v>
      </c>
      <c r="B578" s="89" t="n">
        <f aca="false">LEN(D578)</f>
        <v>7</v>
      </c>
      <c r="C578" s="90" t="str">
        <f aca="false">LEFT(D578,3)</f>
        <v>208</v>
      </c>
      <c r="D578" s="91" t="n">
        <v>2080402</v>
      </c>
      <c r="E578" s="98" t="s">
        <v>545</v>
      </c>
      <c r="F578" s="93"/>
    </row>
    <row r="579" customFormat="false" ht="14.25" hidden="false" customHeight="false" outlineLevel="0" collapsed="false">
      <c r="A579" s="88" t="s">
        <v>160</v>
      </c>
      <c r="B579" s="89" t="n">
        <f aca="false">LEN(D579)</f>
        <v>5</v>
      </c>
      <c r="C579" s="90" t="str">
        <f aca="false">LEFT(D579,3)</f>
        <v>208</v>
      </c>
      <c r="D579" s="91" t="n">
        <v>20805</v>
      </c>
      <c r="E579" s="92" t="s">
        <v>546</v>
      </c>
      <c r="F579" s="93" t="n">
        <v>49960</v>
      </c>
    </row>
    <row r="580" customFormat="false" ht="14.25" hidden="false" customHeight="false" outlineLevel="0" collapsed="false">
      <c r="A580" s="88" t="s">
        <v>160</v>
      </c>
      <c r="B580" s="89" t="n">
        <f aca="false">LEN(D580)</f>
        <v>7</v>
      </c>
      <c r="C580" s="90" t="str">
        <f aca="false">LEFT(D580,3)</f>
        <v>208</v>
      </c>
      <c r="D580" s="91" t="n">
        <v>2080501</v>
      </c>
      <c r="E580" s="94" t="s">
        <v>547</v>
      </c>
      <c r="F580" s="93" t="n">
        <v>157</v>
      </c>
    </row>
    <row r="581" customFormat="false" ht="14.25" hidden="false" customHeight="false" outlineLevel="0" collapsed="false">
      <c r="A581" s="88" t="s">
        <v>160</v>
      </c>
      <c r="B581" s="89" t="n">
        <f aca="false">LEN(D581)</f>
        <v>7</v>
      </c>
      <c r="C581" s="90" t="str">
        <f aca="false">LEFT(D581,3)</f>
        <v>208</v>
      </c>
      <c r="D581" s="91" t="n">
        <v>2080502</v>
      </c>
      <c r="E581" s="94" t="s">
        <v>548</v>
      </c>
      <c r="F581" s="93" t="n">
        <v>73</v>
      </c>
    </row>
    <row r="582" customFormat="false" ht="14.25" hidden="true" customHeight="false" outlineLevel="0" collapsed="false">
      <c r="A582" s="88" t="s">
        <v>160</v>
      </c>
      <c r="B582" s="89" t="n">
        <f aca="false">LEN(D582)</f>
        <v>7</v>
      </c>
      <c r="C582" s="90" t="str">
        <f aca="false">LEFT(D582,3)</f>
        <v>208</v>
      </c>
      <c r="D582" s="91" t="n">
        <v>2080503</v>
      </c>
      <c r="E582" s="98" t="s">
        <v>549</v>
      </c>
      <c r="F582" s="93" t="n">
        <v>0</v>
      </c>
    </row>
    <row r="583" customFormat="false" ht="14.25" hidden="false" customHeight="false" outlineLevel="0" collapsed="false">
      <c r="A583" s="88" t="s">
        <v>160</v>
      </c>
      <c r="B583" s="89" t="n">
        <f aca="false">LEN(D583)</f>
        <v>7</v>
      </c>
      <c r="C583" s="90" t="str">
        <f aca="false">LEFT(D583,3)</f>
        <v>208</v>
      </c>
      <c r="D583" s="91" t="n">
        <v>2080505</v>
      </c>
      <c r="E583" s="94" t="s">
        <v>550</v>
      </c>
      <c r="F583" s="93" t="n">
        <v>12091</v>
      </c>
    </row>
    <row r="584" customFormat="false" ht="14.25" hidden="false" customHeight="false" outlineLevel="0" collapsed="false">
      <c r="A584" s="88" t="s">
        <v>160</v>
      </c>
      <c r="B584" s="89" t="n">
        <f aca="false">LEN(D584)</f>
        <v>7</v>
      </c>
      <c r="C584" s="90" t="str">
        <f aca="false">LEFT(D584,3)</f>
        <v>208</v>
      </c>
      <c r="D584" s="91" t="n">
        <v>2080506</v>
      </c>
      <c r="E584" s="94" t="s">
        <v>551</v>
      </c>
      <c r="F584" s="93" t="n">
        <v>16968</v>
      </c>
    </row>
    <row r="585" customFormat="false" ht="14.25" hidden="true" customHeight="false" outlineLevel="0" collapsed="false">
      <c r="A585" s="88" t="s">
        <v>160</v>
      </c>
      <c r="B585" s="89" t="n">
        <f aca="false">LEN(D585)</f>
        <v>7</v>
      </c>
      <c r="C585" s="90" t="str">
        <f aca="false">LEFT(D585,3)</f>
        <v>208</v>
      </c>
      <c r="D585" s="91" t="n">
        <v>2080507</v>
      </c>
      <c r="E585" s="98" t="s">
        <v>552</v>
      </c>
      <c r="F585" s="93" t="n">
        <v>0</v>
      </c>
    </row>
    <row r="586" customFormat="false" ht="14.25" hidden="false" customHeight="false" outlineLevel="0" collapsed="false">
      <c r="A586" s="88" t="s">
        <v>160</v>
      </c>
      <c r="B586" s="89" t="n">
        <f aca="false">LEN(D586)</f>
        <v>7</v>
      </c>
      <c r="C586" s="90" t="str">
        <f aca="false">LEFT(D586,3)</f>
        <v>208</v>
      </c>
      <c r="D586" s="91" t="n">
        <v>2080508</v>
      </c>
      <c r="E586" s="94" t="s">
        <v>553</v>
      </c>
      <c r="F586" s="93" t="n">
        <v>5829</v>
      </c>
    </row>
    <row r="587" customFormat="false" ht="14.25" hidden="false" customHeight="false" outlineLevel="0" collapsed="false">
      <c r="A587" s="88" t="s">
        <v>160</v>
      </c>
      <c r="B587" s="89" t="n">
        <f aca="false">LEN(D587)</f>
        <v>7</v>
      </c>
      <c r="C587" s="90" t="str">
        <f aca="false">LEFT(D587,3)</f>
        <v>208</v>
      </c>
      <c r="D587" s="91" t="n">
        <v>2080599</v>
      </c>
      <c r="E587" s="94" t="s">
        <v>554</v>
      </c>
      <c r="F587" s="93" t="n">
        <v>14843</v>
      </c>
    </row>
    <row r="588" customFormat="false" ht="14.25" hidden="true" customHeight="false" outlineLevel="0" collapsed="false">
      <c r="A588" s="88" t="s">
        <v>160</v>
      </c>
      <c r="B588" s="89" t="n">
        <f aca="false">LEN(D588)</f>
        <v>5</v>
      </c>
      <c r="C588" s="90" t="str">
        <f aca="false">LEFT(D588,3)</f>
        <v>208</v>
      </c>
      <c r="D588" s="91" t="n">
        <v>20806</v>
      </c>
      <c r="E588" s="99" t="s">
        <v>555</v>
      </c>
      <c r="F588" s="93" t="n">
        <v>0</v>
      </c>
    </row>
    <row r="589" customFormat="false" ht="14.25" hidden="true" customHeight="false" outlineLevel="0" collapsed="false">
      <c r="A589" s="88" t="s">
        <v>160</v>
      </c>
      <c r="B589" s="89" t="n">
        <f aca="false">LEN(D589)</f>
        <v>7</v>
      </c>
      <c r="C589" s="90" t="str">
        <f aca="false">LEFT(D589,3)</f>
        <v>208</v>
      </c>
      <c r="D589" s="91" t="n">
        <v>2080601</v>
      </c>
      <c r="E589" s="98" t="s">
        <v>556</v>
      </c>
      <c r="F589" s="93"/>
    </row>
    <row r="590" customFormat="false" ht="14.25" hidden="true" customHeight="false" outlineLevel="0" collapsed="false">
      <c r="A590" s="88" t="s">
        <v>160</v>
      </c>
      <c r="B590" s="89" t="n">
        <f aca="false">LEN(D590)</f>
        <v>7</v>
      </c>
      <c r="C590" s="90" t="str">
        <f aca="false">LEFT(D590,3)</f>
        <v>208</v>
      </c>
      <c r="D590" s="91" t="n">
        <v>2080602</v>
      </c>
      <c r="E590" s="98" t="s">
        <v>557</v>
      </c>
      <c r="F590" s="93"/>
    </row>
    <row r="591" customFormat="false" ht="14.25" hidden="true" customHeight="false" outlineLevel="0" collapsed="false">
      <c r="A591" s="88" t="s">
        <v>160</v>
      </c>
      <c r="B591" s="89" t="n">
        <f aca="false">LEN(D591)</f>
        <v>7</v>
      </c>
      <c r="C591" s="90" t="str">
        <f aca="false">LEFT(D591,3)</f>
        <v>208</v>
      </c>
      <c r="D591" s="91" t="n">
        <v>2080699</v>
      </c>
      <c r="E591" s="98" t="s">
        <v>558</v>
      </c>
      <c r="F591" s="93"/>
    </row>
    <row r="592" customFormat="false" ht="14.25" hidden="false" customHeight="false" outlineLevel="0" collapsed="false">
      <c r="A592" s="88" t="s">
        <v>160</v>
      </c>
      <c r="B592" s="89" t="n">
        <f aca="false">LEN(D592)</f>
        <v>5</v>
      </c>
      <c r="C592" s="90" t="str">
        <f aca="false">LEFT(D592,3)</f>
        <v>208</v>
      </c>
      <c r="D592" s="91" t="n">
        <v>20807</v>
      </c>
      <c r="E592" s="92" t="s">
        <v>559</v>
      </c>
      <c r="F592" s="93" t="n">
        <v>2534</v>
      </c>
    </row>
    <row r="593" customFormat="false" ht="14.25" hidden="false" customHeight="false" outlineLevel="0" collapsed="false">
      <c r="A593" s="88" t="s">
        <v>160</v>
      </c>
      <c r="B593" s="89" t="n">
        <f aca="false">LEN(D593)</f>
        <v>7</v>
      </c>
      <c r="C593" s="90" t="str">
        <f aca="false">LEFT(D593,3)</f>
        <v>208</v>
      </c>
      <c r="D593" s="91" t="n">
        <v>2080701</v>
      </c>
      <c r="E593" s="94" t="s">
        <v>560</v>
      </c>
      <c r="F593" s="93" t="n">
        <v>100</v>
      </c>
    </row>
    <row r="594" customFormat="false" ht="14.25" hidden="true" customHeight="false" outlineLevel="0" collapsed="false">
      <c r="A594" s="88" t="s">
        <v>160</v>
      </c>
      <c r="B594" s="89" t="n">
        <f aca="false">LEN(D594)</f>
        <v>7</v>
      </c>
      <c r="C594" s="90" t="str">
        <f aca="false">LEFT(D594,3)</f>
        <v>208</v>
      </c>
      <c r="D594" s="91" t="n">
        <v>2080702</v>
      </c>
      <c r="E594" s="98" t="s">
        <v>561</v>
      </c>
      <c r="F594" s="93" t="n">
        <v>0</v>
      </c>
    </row>
    <row r="595" customFormat="false" ht="14.25" hidden="false" customHeight="false" outlineLevel="0" collapsed="false">
      <c r="A595" s="88" t="s">
        <v>160</v>
      </c>
      <c r="B595" s="89" t="n">
        <f aca="false">LEN(D595)</f>
        <v>7</v>
      </c>
      <c r="C595" s="90" t="str">
        <f aca="false">LEFT(D595,3)</f>
        <v>208</v>
      </c>
      <c r="D595" s="91" t="n">
        <v>2080704</v>
      </c>
      <c r="E595" s="94" t="s">
        <v>562</v>
      </c>
      <c r="F595" s="93" t="n">
        <v>1000</v>
      </c>
    </row>
    <row r="596" customFormat="false" ht="14.25" hidden="false" customHeight="false" outlineLevel="0" collapsed="false">
      <c r="A596" s="88" t="s">
        <v>160</v>
      </c>
      <c r="B596" s="89" t="n">
        <f aca="false">LEN(D596)</f>
        <v>7</v>
      </c>
      <c r="C596" s="90" t="str">
        <f aca="false">LEFT(D596,3)</f>
        <v>208</v>
      </c>
      <c r="D596" s="91" t="n">
        <v>2080705</v>
      </c>
      <c r="E596" s="94" t="s">
        <v>563</v>
      </c>
      <c r="F596" s="93" t="n">
        <v>600</v>
      </c>
    </row>
    <row r="597" customFormat="false" ht="14.25" hidden="false" customHeight="false" outlineLevel="0" collapsed="false">
      <c r="A597" s="88" t="s">
        <v>160</v>
      </c>
      <c r="B597" s="89" t="n">
        <f aca="false">LEN(D597)</f>
        <v>7</v>
      </c>
      <c r="C597" s="90" t="str">
        <f aca="false">LEFT(D597,3)</f>
        <v>208</v>
      </c>
      <c r="D597" s="91" t="n">
        <v>2080709</v>
      </c>
      <c r="E597" s="94" t="s">
        <v>564</v>
      </c>
      <c r="F597" s="93" t="n">
        <v>50</v>
      </c>
    </row>
    <row r="598" customFormat="false" ht="14.25" hidden="false" customHeight="false" outlineLevel="0" collapsed="false">
      <c r="A598" s="88" t="s">
        <v>160</v>
      </c>
      <c r="B598" s="89" t="n">
        <f aca="false">LEN(D598)</f>
        <v>7</v>
      </c>
      <c r="C598" s="90" t="str">
        <f aca="false">LEFT(D598,3)</f>
        <v>208</v>
      </c>
      <c r="D598" s="91" t="n">
        <v>2080711</v>
      </c>
      <c r="E598" s="94" t="s">
        <v>565</v>
      </c>
      <c r="F598" s="93" t="n">
        <v>200</v>
      </c>
    </row>
    <row r="599" customFormat="false" ht="14.25" hidden="true" customHeight="false" outlineLevel="0" collapsed="false">
      <c r="A599" s="88" t="s">
        <v>160</v>
      </c>
      <c r="B599" s="89" t="n">
        <f aca="false">LEN(D599)</f>
        <v>7</v>
      </c>
      <c r="C599" s="90" t="str">
        <f aca="false">LEFT(D599,3)</f>
        <v>208</v>
      </c>
      <c r="D599" s="91" t="n">
        <v>2080712</v>
      </c>
      <c r="E599" s="98" t="s">
        <v>566</v>
      </c>
      <c r="F599" s="93" t="n">
        <v>0</v>
      </c>
    </row>
    <row r="600" customFormat="false" ht="14.25" hidden="false" customHeight="false" outlineLevel="0" collapsed="false">
      <c r="A600" s="88" t="s">
        <v>160</v>
      </c>
      <c r="B600" s="89" t="n">
        <f aca="false">LEN(D600)</f>
        <v>7</v>
      </c>
      <c r="C600" s="90" t="str">
        <f aca="false">LEFT(D600,3)</f>
        <v>208</v>
      </c>
      <c r="D600" s="91" t="n">
        <v>2080713</v>
      </c>
      <c r="E600" s="94" t="s">
        <v>567</v>
      </c>
      <c r="F600" s="93" t="n">
        <v>20</v>
      </c>
    </row>
    <row r="601" customFormat="false" ht="14.25" hidden="false" customHeight="false" outlineLevel="0" collapsed="false">
      <c r="A601" s="88" t="s">
        <v>160</v>
      </c>
      <c r="B601" s="89" t="n">
        <f aca="false">LEN(D601)</f>
        <v>7</v>
      </c>
      <c r="C601" s="90" t="str">
        <f aca="false">LEFT(D601,3)</f>
        <v>208</v>
      </c>
      <c r="D601" s="91" t="n">
        <v>2080799</v>
      </c>
      <c r="E601" s="94" t="s">
        <v>568</v>
      </c>
      <c r="F601" s="93" t="n">
        <v>564</v>
      </c>
    </row>
    <row r="602" customFormat="false" ht="14.25" hidden="false" customHeight="false" outlineLevel="0" collapsed="false">
      <c r="A602" s="88" t="s">
        <v>160</v>
      </c>
      <c r="B602" s="89" t="n">
        <f aca="false">LEN(D602)</f>
        <v>5</v>
      </c>
      <c r="C602" s="90" t="str">
        <f aca="false">LEFT(D602,3)</f>
        <v>208</v>
      </c>
      <c r="D602" s="91" t="n">
        <v>20808</v>
      </c>
      <c r="E602" s="92" t="s">
        <v>569</v>
      </c>
      <c r="F602" s="93" t="n">
        <v>9178</v>
      </c>
    </row>
    <row r="603" customFormat="false" ht="14.25" hidden="false" customHeight="false" outlineLevel="0" collapsed="false">
      <c r="A603" s="88" t="s">
        <v>160</v>
      </c>
      <c r="B603" s="89" t="n">
        <f aca="false">LEN(D603)</f>
        <v>7</v>
      </c>
      <c r="C603" s="90" t="str">
        <f aca="false">LEFT(D603,3)</f>
        <v>208</v>
      </c>
      <c r="D603" s="91" t="n">
        <v>2080801</v>
      </c>
      <c r="E603" s="94" t="s">
        <v>570</v>
      </c>
      <c r="F603" s="93" t="n">
        <v>1282</v>
      </c>
    </row>
    <row r="604" customFormat="false" ht="14.25" hidden="false" customHeight="false" outlineLevel="0" collapsed="false">
      <c r="A604" s="88" t="s">
        <v>160</v>
      </c>
      <c r="B604" s="89" t="n">
        <f aca="false">LEN(D604)</f>
        <v>7</v>
      </c>
      <c r="C604" s="90" t="str">
        <f aca="false">LEFT(D604,3)</f>
        <v>208</v>
      </c>
      <c r="D604" s="91" t="n">
        <v>2080802</v>
      </c>
      <c r="E604" s="94" t="s">
        <v>571</v>
      </c>
      <c r="F604" s="93" t="n">
        <v>1913</v>
      </c>
    </row>
    <row r="605" customFormat="false" ht="14.25" hidden="false" customHeight="false" outlineLevel="0" collapsed="false">
      <c r="A605" s="88" t="s">
        <v>160</v>
      </c>
      <c r="B605" s="89" t="n">
        <f aca="false">LEN(D605)</f>
        <v>7</v>
      </c>
      <c r="C605" s="90" t="str">
        <f aca="false">LEFT(D605,3)</f>
        <v>208</v>
      </c>
      <c r="D605" s="91" t="n">
        <v>2080803</v>
      </c>
      <c r="E605" s="94" t="s">
        <v>572</v>
      </c>
      <c r="F605" s="93" t="n">
        <v>2520</v>
      </c>
    </row>
    <row r="606" customFormat="false" ht="14.25" hidden="true" customHeight="false" outlineLevel="0" collapsed="false">
      <c r="A606" s="88" t="s">
        <v>160</v>
      </c>
      <c r="B606" s="89" t="n">
        <f aca="false">LEN(D606)</f>
        <v>7</v>
      </c>
      <c r="C606" s="90" t="str">
        <f aca="false">LEFT(D606,3)</f>
        <v>208</v>
      </c>
      <c r="D606" s="91" t="n">
        <v>2080804</v>
      </c>
      <c r="E606" s="98" t="s">
        <v>573</v>
      </c>
      <c r="F606" s="93"/>
    </row>
    <row r="607" customFormat="false" ht="14.25" hidden="false" customHeight="false" outlineLevel="0" collapsed="false">
      <c r="A607" s="88" t="s">
        <v>160</v>
      </c>
      <c r="B607" s="89" t="n">
        <f aca="false">LEN(D607)</f>
        <v>7</v>
      </c>
      <c r="C607" s="90" t="str">
        <f aca="false">LEFT(D607,3)</f>
        <v>208</v>
      </c>
      <c r="D607" s="91" t="n">
        <v>2080805</v>
      </c>
      <c r="E607" s="94" t="s">
        <v>574</v>
      </c>
      <c r="F607" s="93" t="n">
        <v>530</v>
      </c>
    </row>
    <row r="608" customFormat="false" ht="14.25" hidden="false" customHeight="false" outlineLevel="0" collapsed="false">
      <c r="A608" s="88" t="s">
        <v>160</v>
      </c>
      <c r="B608" s="89" t="n">
        <f aca="false">LEN(D608)</f>
        <v>7</v>
      </c>
      <c r="C608" s="90" t="str">
        <f aca="false">LEFT(D608,3)</f>
        <v>208</v>
      </c>
      <c r="D608" s="91" t="n">
        <v>2080806</v>
      </c>
      <c r="E608" s="94" t="s">
        <v>575</v>
      </c>
      <c r="F608" s="93" t="n">
        <v>305</v>
      </c>
    </row>
    <row r="609" customFormat="false" ht="14.25" hidden="false" customHeight="false" outlineLevel="0" collapsed="false">
      <c r="A609" s="88" t="s">
        <v>160</v>
      </c>
      <c r="B609" s="89" t="n">
        <f aca="false">LEN(D609)</f>
        <v>7</v>
      </c>
      <c r="C609" s="90" t="str">
        <f aca="false">LEFT(D609,3)</f>
        <v>208</v>
      </c>
      <c r="D609" s="91" t="n">
        <v>2080899</v>
      </c>
      <c r="E609" s="94" t="s">
        <v>576</v>
      </c>
      <c r="F609" s="93" t="n">
        <v>2628</v>
      </c>
    </row>
    <row r="610" customFormat="false" ht="14.25" hidden="false" customHeight="false" outlineLevel="0" collapsed="false">
      <c r="A610" s="88" t="s">
        <v>160</v>
      </c>
      <c r="B610" s="89" t="n">
        <f aca="false">LEN(D610)</f>
        <v>5</v>
      </c>
      <c r="C610" s="90" t="str">
        <f aca="false">LEFT(D610,3)</f>
        <v>208</v>
      </c>
      <c r="D610" s="91" t="n">
        <v>20809</v>
      </c>
      <c r="E610" s="92" t="s">
        <v>577</v>
      </c>
      <c r="F610" s="93" t="n">
        <v>1714</v>
      </c>
    </row>
    <row r="611" customFormat="false" ht="14.25" hidden="false" customHeight="false" outlineLevel="0" collapsed="false">
      <c r="A611" s="88" t="s">
        <v>160</v>
      </c>
      <c r="B611" s="89" t="n">
        <f aca="false">LEN(D611)</f>
        <v>7</v>
      </c>
      <c r="C611" s="90" t="str">
        <f aca="false">LEFT(D611,3)</f>
        <v>208</v>
      </c>
      <c r="D611" s="91" t="n">
        <v>2080901</v>
      </c>
      <c r="E611" s="94" t="s">
        <v>578</v>
      </c>
      <c r="F611" s="93" t="n">
        <v>854</v>
      </c>
    </row>
    <row r="612" customFormat="false" ht="14.25" hidden="false" customHeight="false" outlineLevel="0" collapsed="false">
      <c r="A612" s="88" t="s">
        <v>160</v>
      </c>
      <c r="B612" s="89" t="n">
        <f aca="false">LEN(D612)</f>
        <v>7</v>
      </c>
      <c r="C612" s="90" t="str">
        <f aca="false">LEFT(D612,3)</f>
        <v>208</v>
      </c>
      <c r="D612" s="91" t="n">
        <v>2080902</v>
      </c>
      <c r="E612" s="94" t="s">
        <v>579</v>
      </c>
      <c r="F612" s="93" t="n">
        <v>152</v>
      </c>
    </row>
    <row r="613" customFormat="false" ht="14.25" hidden="false" customHeight="false" outlineLevel="0" collapsed="false">
      <c r="A613" s="88" t="s">
        <v>160</v>
      </c>
      <c r="B613" s="89" t="n">
        <f aca="false">LEN(D613)</f>
        <v>7</v>
      </c>
      <c r="C613" s="90" t="str">
        <f aca="false">LEFT(D613,3)</f>
        <v>208</v>
      </c>
      <c r="D613" s="91" t="n">
        <v>2080903</v>
      </c>
      <c r="E613" s="94" t="s">
        <v>580</v>
      </c>
      <c r="F613" s="93" t="n">
        <v>3</v>
      </c>
    </row>
    <row r="614" customFormat="false" ht="14.25" hidden="false" customHeight="false" outlineLevel="0" collapsed="false">
      <c r="A614" s="88" t="s">
        <v>160</v>
      </c>
      <c r="B614" s="89" t="n">
        <f aca="false">LEN(D614)</f>
        <v>7</v>
      </c>
      <c r="C614" s="90" t="str">
        <f aca="false">LEFT(D614,3)</f>
        <v>208</v>
      </c>
      <c r="D614" s="91" t="n">
        <v>2080904</v>
      </c>
      <c r="E614" s="94" t="s">
        <v>581</v>
      </c>
      <c r="F614" s="93" t="n">
        <v>80</v>
      </c>
    </row>
    <row r="615" customFormat="false" ht="14.25" hidden="false" customHeight="false" outlineLevel="0" collapsed="false">
      <c r="A615" s="88" t="s">
        <v>160</v>
      </c>
      <c r="B615" s="89" t="n">
        <f aca="false">LEN(D615)</f>
        <v>7</v>
      </c>
      <c r="C615" s="90" t="str">
        <f aca="false">LEFT(D615,3)</f>
        <v>208</v>
      </c>
      <c r="D615" s="91" t="n">
        <v>2080905</v>
      </c>
      <c r="E615" s="94" t="s">
        <v>582</v>
      </c>
      <c r="F615" s="93" t="n">
        <v>371</v>
      </c>
    </row>
    <row r="616" customFormat="false" ht="14.25" hidden="false" customHeight="false" outlineLevel="0" collapsed="false">
      <c r="A616" s="88" t="s">
        <v>160</v>
      </c>
      <c r="B616" s="89" t="n">
        <f aca="false">LEN(D616)</f>
        <v>7</v>
      </c>
      <c r="C616" s="90" t="str">
        <f aca="false">LEFT(D616,3)</f>
        <v>208</v>
      </c>
      <c r="D616" s="91" t="n">
        <v>2080999</v>
      </c>
      <c r="E616" s="94" t="s">
        <v>583</v>
      </c>
      <c r="F616" s="93" t="n">
        <v>254.2</v>
      </c>
    </row>
    <row r="617" customFormat="false" ht="14.25" hidden="false" customHeight="false" outlineLevel="0" collapsed="false">
      <c r="A617" s="88" t="s">
        <v>160</v>
      </c>
      <c r="B617" s="89" t="n">
        <f aca="false">LEN(D617)</f>
        <v>5</v>
      </c>
      <c r="C617" s="90" t="str">
        <f aca="false">LEFT(D617,3)</f>
        <v>208</v>
      </c>
      <c r="D617" s="91" t="n">
        <v>20810</v>
      </c>
      <c r="E617" s="92" t="s">
        <v>584</v>
      </c>
      <c r="F617" s="93" t="n">
        <v>3259</v>
      </c>
    </row>
    <row r="618" customFormat="false" ht="14.25" hidden="false" customHeight="false" outlineLevel="0" collapsed="false">
      <c r="A618" s="88" t="s">
        <v>160</v>
      </c>
      <c r="B618" s="89" t="n">
        <f aca="false">LEN(D618)</f>
        <v>7</v>
      </c>
      <c r="C618" s="90" t="str">
        <f aca="false">LEFT(D618,3)</f>
        <v>208</v>
      </c>
      <c r="D618" s="91" t="n">
        <v>2081001</v>
      </c>
      <c r="E618" s="94" t="s">
        <v>585</v>
      </c>
      <c r="F618" s="93" t="n">
        <v>69</v>
      </c>
    </row>
    <row r="619" customFormat="false" ht="14.25" hidden="false" customHeight="false" outlineLevel="0" collapsed="false">
      <c r="A619" s="88" t="s">
        <v>160</v>
      </c>
      <c r="B619" s="89" t="n">
        <f aca="false">LEN(D619)</f>
        <v>7</v>
      </c>
      <c r="C619" s="90" t="str">
        <f aca="false">LEFT(D619,3)</f>
        <v>208</v>
      </c>
      <c r="D619" s="91" t="n">
        <v>2081002</v>
      </c>
      <c r="E619" s="94" t="s">
        <v>586</v>
      </c>
      <c r="F619" s="93" t="n">
        <v>1798</v>
      </c>
    </row>
    <row r="620" customFormat="false" ht="14.25" hidden="true" customHeight="false" outlineLevel="0" collapsed="false">
      <c r="A620" s="88" t="s">
        <v>160</v>
      </c>
      <c r="B620" s="89" t="n">
        <f aca="false">LEN(D620)</f>
        <v>7</v>
      </c>
      <c r="C620" s="90" t="str">
        <f aca="false">LEFT(D620,3)</f>
        <v>208</v>
      </c>
      <c r="D620" s="91" t="n">
        <v>2081003</v>
      </c>
      <c r="E620" s="98" t="s">
        <v>587</v>
      </c>
      <c r="F620" s="93" t="n">
        <v>0</v>
      </c>
    </row>
    <row r="621" customFormat="false" ht="14.25" hidden="false" customHeight="false" outlineLevel="0" collapsed="false">
      <c r="A621" s="88" t="s">
        <v>160</v>
      </c>
      <c r="B621" s="89" t="n">
        <f aca="false">LEN(D621)</f>
        <v>7</v>
      </c>
      <c r="C621" s="90" t="str">
        <f aca="false">LEFT(D621,3)</f>
        <v>208</v>
      </c>
      <c r="D621" s="91" t="n">
        <v>2081004</v>
      </c>
      <c r="E621" s="94" t="s">
        <v>588</v>
      </c>
      <c r="F621" s="93" t="n">
        <v>417</v>
      </c>
    </row>
    <row r="622" customFormat="false" ht="14.25" hidden="false" customHeight="false" outlineLevel="0" collapsed="false">
      <c r="A622" s="88" t="s">
        <v>160</v>
      </c>
      <c r="B622" s="89" t="n">
        <f aca="false">LEN(D622)</f>
        <v>7</v>
      </c>
      <c r="C622" s="90" t="str">
        <f aca="false">LEFT(D622,3)</f>
        <v>208</v>
      </c>
      <c r="D622" s="91" t="n">
        <v>2081005</v>
      </c>
      <c r="E622" s="94" t="s">
        <v>589</v>
      </c>
      <c r="F622" s="93" t="n">
        <v>181</v>
      </c>
    </row>
    <row r="623" customFormat="false" ht="14.25" hidden="false" customHeight="false" outlineLevel="0" collapsed="false">
      <c r="A623" s="88" t="s">
        <v>160</v>
      </c>
      <c r="B623" s="89" t="n">
        <f aca="false">LEN(D623)</f>
        <v>7</v>
      </c>
      <c r="C623" s="90" t="str">
        <f aca="false">LEFT(D623,3)</f>
        <v>208</v>
      </c>
      <c r="D623" s="91" t="n">
        <v>2081006</v>
      </c>
      <c r="E623" s="94" t="s">
        <v>590</v>
      </c>
      <c r="F623" s="93" t="n">
        <v>593</v>
      </c>
    </row>
    <row r="624" customFormat="false" ht="14.25" hidden="false" customHeight="false" outlineLevel="0" collapsed="false">
      <c r="A624" s="88" t="s">
        <v>160</v>
      </c>
      <c r="B624" s="89" t="n">
        <f aca="false">LEN(D624)</f>
        <v>7</v>
      </c>
      <c r="C624" s="90" t="str">
        <f aca="false">LEFT(D624,3)</f>
        <v>208</v>
      </c>
      <c r="D624" s="91" t="n">
        <v>2081099</v>
      </c>
      <c r="E624" s="94" t="s">
        <v>591</v>
      </c>
      <c r="F624" s="93" t="n">
        <v>201</v>
      </c>
    </row>
    <row r="625" customFormat="false" ht="14.25" hidden="false" customHeight="false" outlineLevel="0" collapsed="false">
      <c r="A625" s="88" t="s">
        <v>160</v>
      </c>
      <c r="B625" s="89" t="n">
        <f aca="false">LEN(D625)</f>
        <v>5</v>
      </c>
      <c r="C625" s="90" t="str">
        <f aca="false">LEFT(D625,3)</f>
        <v>208</v>
      </c>
      <c r="D625" s="91" t="n">
        <v>20811</v>
      </c>
      <c r="E625" s="92" t="s">
        <v>592</v>
      </c>
      <c r="F625" s="93" t="n">
        <v>3629</v>
      </c>
    </row>
    <row r="626" customFormat="false" ht="14.25" hidden="false" customHeight="false" outlineLevel="0" collapsed="false">
      <c r="A626" s="88" t="s">
        <v>160</v>
      </c>
      <c r="B626" s="89" t="n">
        <f aca="false">LEN(D626)</f>
        <v>7</v>
      </c>
      <c r="C626" s="90" t="str">
        <f aca="false">LEFT(D626,3)</f>
        <v>208</v>
      </c>
      <c r="D626" s="91" t="n">
        <v>2081101</v>
      </c>
      <c r="E626" s="94" t="s">
        <v>163</v>
      </c>
      <c r="F626" s="93" t="n">
        <v>249</v>
      </c>
    </row>
    <row r="627" customFormat="false" ht="14.25" hidden="false" customHeight="false" outlineLevel="0" collapsed="false">
      <c r="A627" s="88" t="s">
        <v>160</v>
      </c>
      <c r="B627" s="89" t="n">
        <f aca="false">LEN(D627)</f>
        <v>7</v>
      </c>
      <c r="C627" s="90" t="str">
        <f aca="false">LEFT(D627,3)</f>
        <v>208</v>
      </c>
      <c r="D627" s="91" t="n">
        <v>2081102</v>
      </c>
      <c r="E627" s="94" t="s">
        <v>164</v>
      </c>
      <c r="F627" s="93" t="n">
        <v>104</v>
      </c>
    </row>
    <row r="628" customFormat="false" ht="14.25" hidden="true" customHeight="false" outlineLevel="0" collapsed="false">
      <c r="A628" s="88" t="s">
        <v>160</v>
      </c>
      <c r="B628" s="89" t="n">
        <f aca="false">LEN(D628)</f>
        <v>7</v>
      </c>
      <c r="C628" s="90" t="str">
        <f aca="false">LEFT(D628,3)</f>
        <v>208</v>
      </c>
      <c r="D628" s="91" t="n">
        <v>2081103</v>
      </c>
      <c r="E628" s="98" t="s">
        <v>165</v>
      </c>
      <c r="F628" s="93" t="n">
        <v>0</v>
      </c>
    </row>
    <row r="629" customFormat="false" ht="14.25" hidden="false" customHeight="false" outlineLevel="0" collapsed="false">
      <c r="A629" s="88" t="s">
        <v>160</v>
      </c>
      <c r="B629" s="89" t="n">
        <f aca="false">LEN(D629)</f>
        <v>7</v>
      </c>
      <c r="C629" s="90" t="str">
        <f aca="false">LEFT(D629,3)</f>
        <v>208</v>
      </c>
      <c r="D629" s="91" t="n">
        <v>2081104</v>
      </c>
      <c r="E629" s="94" t="s">
        <v>593</v>
      </c>
      <c r="F629" s="93" t="n">
        <v>1627.92</v>
      </c>
    </row>
    <row r="630" customFormat="false" ht="14.25" hidden="false" customHeight="false" outlineLevel="0" collapsed="false">
      <c r="A630" s="88" t="s">
        <v>160</v>
      </c>
      <c r="B630" s="89" t="n">
        <f aca="false">LEN(D630)</f>
        <v>7</v>
      </c>
      <c r="C630" s="90" t="str">
        <f aca="false">LEFT(D630,3)</f>
        <v>208</v>
      </c>
      <c r="D630" s="91" t="n">
        <v>2081105</v>
      </c>
      <c r="E630" s="94" t="s">
        <v>594</v>
      </c>
      <c r="F630" s="93" t="n">
        <v>502</v>
      </c>
    </row>
    <row r="631" customFormat="false" ht="14.25" hidden="true" customHeight="false" outlineLevel="0" collapsed="false">
      <c r="A631" s="88" t="s">
        <v>160</v>
      </c>
      <c r="B631" s="89" t="n">
        <f aca="false">LEN(D631)</f>
        <v>7</v>
      </c>
      <c r="C631" s="90" t="str">
        <f aca="false">LEFT(D631,3)</f>
        <v>208</v>
      </c>
      <c r="D631" s="91" t="n">
        <v>2081106</v>
      </c>
      <c r="E631" s="98" t="s">
        <v>595</v>
      </c>
      <c r="F631" s="93" t="n">
        <v>0</v>
      </c>
    </row>
    <row r="632" customFormat="false" ht="14.25" hidden="false" customHeight="false" outlineLevel="0" collapsed="false">
      <c r="A632" s="88" t="s">
        <v>160</v>
      </c>
      <c r="B632" s="89" t="n">
        <f aca="false">LEN(D632)</f>
        <v>7</v>
      </c>
      <c r="C632" s="90" t="str">
        <f aca="false">LEFT(D632,3)</f>
        <v>208</v>
      </c>
      <c r="D632" s="91" t="n">
        <v>2081107</v>
      </c>
      <c r="E632" s="94" t="s">
        <v>596</v>
      </c>
      <c r="F632" s="93" t="n">
        <v>840</v>
      </c>
    </row>
    <row r="633" customFormat="false" ht="14.25" hidden="false" customHeight="false" outlineLevel="0" collapsed="false">
      <c r="A633" s="88" t="s">
        <v>160</v>
      </c>
      <c r="B633" s="89" t="n">
        <f aca="false">LEN(D633)</f>
        <v>7</v>
      </c>
      <c r="C633" s="90" t="str">
        <f aca="false">LEFT(D633,3)</f>
        <v>208</v>
      </c>
      <c r="D633" s="91" t="n">
        <v>2081199</v>
      </c>
      <c r="E633" s="94" t="s">
        <v>597</v>
      </c>
      <c r="F633" s="93" t="n">
        <v>307</v>
      </c>
    </row>
    <row r="634" customFormat="false" ht="14.25" hidden="false" customHeight="false" outlineLevel="0" collapsed="false">
      <c r="A634" s="88" t="s">
        <v>160</v>
      </c>
      <c r="B634" s="89" t="n">
        <f aca="false">LEN(D634)</f>
        <v>5</v>
      </c>
      <c r="C634" s="90" t="str">
        <f aca="false">LEFT(D634,3)</f>
        <v>208</v>
      </c>
      <c r="D634" s="91" t="n">
        <v>20816</v>
      </c>
      <c r="E634" s="92" t="s">
        <v>598</v>
      </c>
      <c r="F634" s="93" t="n">
        <v>218</v>
      </c>
    </row>
    <row r="635" customFormat="false" ht="14.25" hidden="false" customHeight="false" outlineLevel="0" collapsed="false">
      <c r="A635" s="88" t="s">
        <v>160</v>
      </c>
      <c r="B635" s="89" t="n">
        <f aca="false">LEN(D635)</f>
        <v>7</v>
      </c>
      <c r="C635" s="90" t="str">
        <f aca="false">LEFT(D635,3)</f>
        <v>208</v>
      </c>
      <c r="D635" s="91" t="n">
        <v>2081601</v>
      </c>
      <c r="E635" s="94" t="s">
        <v>163</v>
      </c>
      <c r="F635" s="93" t="n">
        <v>176</v>
      </c>
    </row>
    <row r="636" customFormat="false" ht="14.25" hidden="true" customHeight="false" outlineLevel="0" collapsed="false">
      <c r="A636" s="88" t="s">
        <v>160</v>
      </c>
      <c r="B636" s="89" t="n">
        <f aca="false">LEN(D636)</f>
        <v>7</v>
      </c>
      <c r="C636" s="90" t="str">
        <f aca="false">LEFT(D636,3)</f>
        <v>208</v>
      </c>
      <c r="D636" s="91" t="n">
        <v>2081602</v>
      </c>
      <c r="E636" s="98" t="s">
        <v>164</v>
      </c>
      <c r="F636" s="93" t="n">
        <v>0</v>
      </c>
    </row>
    <row r="637" customFormat="false" ht="14.25" hidden="true" customHeight="false" outlineLevel="0" collapsed="false">
      <c r="A637" s="88" t="s">
        <v>160</v>
      </c>
      <c r="B637" s="89" t="n">
        <f aca="false">LEN(D637)</f>
        <v>7</v>
      </c>
      <c r="C637" s="90" t="str">
        <f aca="false">LEFT(D637,3)</f>
        <v>208</v>
      </c>
      <c r="D637" s="91" t="n">
        <v>2081603</v>
      </c>
      <c r="E637" s="98" t="s">
        <v>165</v>
      </c>
      <c r="F637" s="93" t="n">
        <v>0</v>
      </c>
    </row>
    <row r="638" customFormat="false" ht="14.25" hidden="false" customHeight="false" outlineLevel="0" collapsed="false">
      <c r="A638" s="88" t="s">
        <v>160</v>
      </c>
      <c r="B638" s="89" t="n">
        <f aca="false">LEN(D638)</f>
        <v>7</v>
      </c>
      <c r="C638" s="90" t="str">
        <f aca="false">LEFT(D638,3)</f>
        <v>208</v>
      </c>
      <c r="D638" s="91" t="n">
        <v>2081699</v>
      </c>
      <c r="E638" s="94" t="s">
        <v>599</v>
      </c>
      <c r="F638" s="93" t="n">
        <v>42</v>
      </c>
    </row>
    <row r="639" customFormat="false" ht="14.25" hidden="false" customHeight="false" outlineLevel="0" collapsed="false">
      <c r="A639" s="88" t="s">
        <v>160</v>
      </c>
      <c r="B639" s="89" t="n">
        <f aca="false">LEN(D639)</f>
        <v>5</v>
      </c>
      <c r="C639" s="90" t="str">
        <f aca="false">LEFT(D639,3)</f>
        <v>208</v>
      </c>
      <c r="D639" s="91" t="n">
        <v>20819</v>
      </c>
      <c r="E639" s="92" t="s">
        <v>600</v>
      </c>
      <c r="F639" s="93" t="n">
        <v>4751</v>
      </c>
    </row>
    <row r="640" customFormat="false" ht="14.25" hidden="false" customHeight="false" outlineLevel="0" collapsed="false">
      <c r="A640" s="88" t="s">
        <v>160</v>
      </c>
      <c r="B640" s="89" t="n">
        <f aca="false">LEN(D640)</f>
        <v>7</v>
      </c>
      <c r="C640" s="90" t="str">
        <f aca="false">LEFT(D640,3)</f>
        <v>208</v>
      </c>
      <c r="D640" s="91" t="n">
        <v>2081901</v>
      </c>
      <c r="E640" s="94" t="s">
        <v>601</v>
      </c>
      <c r="F640" s="93" t="n">
        <v>1590</v>
      </c>
    </row>
    <row r="641" customFormat="false" ht="14.25" hidden="false" customHeight="false" outlineLevel="0" collapsed="false">
      <c r="A641" s="88" t="s">
        <v>160</v>
      </c>
      <c r="B641" s="89" t="n">
        <f aca="false">LEN(D641)</f>
        <v>7</v>
      </c>
      <c r="C641" s="90" t="str">
        <f aca="false">LEFT(D641,3)</f>
        <v>208</v>
      </c>
      <c r="D641" s="91" t="n">
        <v>2081902</v>
      </c>
      <c r="E641" s="94" t="s">
        <v>602</v>
      </c>
      <c r="F641" s="93" t="n">
        <v>3161</v>
      </c>
    </row>
    <row r="642" customFormat="false" ht="14.25" hidden="false" customHeight="false" outlineLevel="0" collapsed="false">
      <c r="A642" s="88" t="s">
        <v>160</v>
      </c>
      <c r="B642" s="89" t="n">
        <f aca="false">LEN(D642)</f>
        <v>5</v>
      </c>
      <c r="C642" s="90" t="str">
        <f aca="false">LEFT(D642,3)</f>
        <v>208</v>
      </c>
      <c r="D642" s="91" t="n">
        <v>20820</v>
      </c>
      <c r="E642" s="92" t="s">
        <v>603</v>
      </c>
      <c r="F642" s="93" t="n">
        <v>615</v>
      </c>
    </row>
    <row r="643" customFormat="false" ht="14.25" hidden="false" customHeight="false" outlineLevel="0" collapsed="false">
      <c r="A643" s="88" t="s">
        <v>160</v>
      </c>
      <c r="B643" s="89" t="n">
        <f aca="false">LEN(D643)</f>
        <v>7</v>
      </c>
      <c r="C643" s="90" t="str">
        <f aca="false">LEFT(D643,3)</f>
        <v>208</v>
      </c>
      <c r="D643" s="91" t="n">
        <v>2082001</v>
      </c>
      <c r="E643" s="94" t="s">
        <v>604</v>
      </c>
      <c r="F643" s="93" t="n">
        <v>599</v>
      </c>
    </row>
    <row r="644" customFormat="false" ht="14.25" hidden="false" customHeight="false" outlineLevel="0" collapsed="false">
      <c r="A644" s="88" t="s">
        <v>160</v>
      </c>
      <c r="B644" s="89" t="n">
        <f aca="false">LEN(D644)</f>
        <v>7</v>
      </c>
      <c r="C644" s="90" t="str">
        <f aca="false">LEFT(D644,3)</f>
        <v>208</v>
      </c>
      <c r="D644" s="91" t="n">
        <v>2082002</v>
      </c>
      <c r="E644" s="94" t="s">
        <v>605</v>
      </c>
      <c r="F644" s="93" t="n">
        <v>16</v>
      </c>
    </row>
    <row r="645" customFormat="false" ht="14.25" hidden="false" customHeight="false" outlineLevel="0" collapsed="false">
      <c r="A645" s="88" t="s">
        <v>160</v>
      </c>
      <c r="B645" s="89" t="n">
        <f aca="false">LEN(D645)</f>
        <v>5</v>
      </c>
      <c r="C645" s="90" t="str">
        <f aca="false">LEFT(D645,3)</f>
        <v>208</v>
      </c>
      <c r="D645" s="91" t="n">
        <v>20821</v>
      </c>
      <c r="E645" s="92" t="s">
        <v>606</v>
      </c>
      <c r="F645" s="93" t="n">
        <v>5824</v>
      </c>
    </row>
    <row r="646" customFormat="false" ht="14.25" hidden="false" customHeight="false" outlineLevel="0" collapsed="false">
      <c r="A646" s="88" t="s">
        <v>160</v>
      </c>
      <c r="B646" s="89" t="n">
        <f aca="false">LEN(D646)</f>
        <v>7</v>
      </c>
      <c r="C646" s="90" t="str">
        <f aca="false">LEFT(D646,3)</f>
        <v>208</v>
      </c>
      <c r="D646" s="91" t="n">
        <v>2082101</v>
      </c>
      <c r="E646" s="94" t="s">
        <v>607</v>
      </c>
      <c r="F646" s="93" t="n">
        <v>1790</v>
      </c>
    </row>
    <row r="647" customFormat="false" ht="14.25" hidden="false" customHeight="false" outlineLevel="0" collapsed="false">
      <c r="A647" s="88" t="s">
        <v>160</v>
      </c>
      <c r="B647" s="89" t="n">
        <f aca="false">LEN(D647)</f>
        <v>7</v>
      </c>
      <c r="C647" s="90" t="str">
        <f aca="false">LEFT(D647,3)</f>
        <v>208</v>
      </c>
      <c r="D647" s="91" t="n">
        <v>2082102</v>
      </c>
      <c r="E647" s="94" t="s">
        <v>608</v>
      </c>
      <c r="F647" s="93" t="n">
        <v>4034</v>
      </c>
    </row>
    <row r="648" customFormat="false" ht="14.25" hidden="true" customHeight="false" outlineLevel="0" collapsed="false">
      <c r="A648" s="88" t="s">
        <v>160</v>
      </c>
      <c r="B648" s="89" t="n">
        <f aca="false">LEN(D648)</f>
        <v>5</v>
      </c>
      <c r="C648" s="90" t="str">
        <f aca="false">LEFT(D648,3)</f>
        <v>208</v>
      </c>
      <c r="D648" s="91" t="n">
        <v>20824</v>
      </c>
      <c r="E648" s="99" t="s">
        <v>609</v>
      </c>
      <c r="F648" s="93" t="n">
        <v>0</v>
      </c>
    </row>
    <row r="649" customFormat="false" ht="14.25" hidden="true" customHeight="false" outlineLevel="0" collapsed="false">
      <c r="A649" s="88" t="s">
        <v>160</v>
      </c>
      <c r="B649" s="89" t="n">
        <f aca="false">LEN(D649)</f>
        <v>7</v>
      </c>
      <c r="C649" s="90" t="str">
        <f aca="false">LEFT(D649,3)</f>
        <v>208</v>
      </c>
      <c r="D649" s="91" t="n">
        <v>2082401</v>
      </c>
      <c r="E649" s="98" t="s">
        <v>610</v>
      </c>
      <c r="F649" s="93" t="n">
        <v>0</v>
      </c>
    </row>
    <row r="650" customFormat="false" ht="14.25" hidden="true" customHeight="false" outlineLevel="0" collapsed="false">
      <c r="A650" s="88" t="s">
        <v>160</v>
      </c>
      <c r="B650" s="89" t="n">
        <f aca="false">LEN(D650)</f>
        <v>7</v>
      </c>
      <c r="C650" s="90" t="str">
        <f aca="false">LEFT(D650,3)</f>
        <v>208</v>
      </c>
      <c r="D650" s="91" t="n">
        <v>2082402</v>
      </c>
      <c r="E650" s="98" t="s">
        <v>611</v>
      </c>
      <c r="F650" s="93" t="n">
        <v>0</v>
      </c>
    </row>
    <row r="651" customFormat="false" ht="14.25" hidden="false" customHeight="false" outlineLevel="0" collapsed="false">
      <c r="A651" s="88" t="s">
        <v>160</v>
      </c>
      <c r="B651" s="89" t="n">
        <f aca="false">LEN(D651)</f>
        <v>5</v>
      </c>
      <c r="C651" s="90" t="str">
        <f aca="false">LEFT(D651,3)</f>
        <v>208</v>
      </c>
      <c r="D651" s="91" t="n">
        <v>20825</v>
      </c>
      <c r="E651" s="92" t="s">
        <v>612</v>
      </c>
      <c r="F651" s="93" t="n">
        <v>444</v>
      </c>
    </row>
    <row r="652" customFormat="false" ht="14.25" hidden="false" customHeight="false" outlineLevel="0" collapsed="false">
      <c r="A652" s="88" t="s">
        <v>160</v>
      </c>
      <c r="B652" s="89" t="n">
        <f aca="false">LEN(D652)</f>
        <v>7</v>
      </c>
      <c r="C652" s="90" t="str">
        <f aca="false">LEFT(D652,3)</f>
        <v>208</v>
      </c>
      <c r="D652" s="91" t="n">
        <v>2082501</v>
      </c>
      <c r="E652" s="94" t="s">
        <v>613</v>
      </c>
      <c r="F652" s="93" t="n">
        <v>136</v>
      </c>
    </row>
    <row r="653" customFormat="false" ht="14.25" hidden="false" customHeight="false" outlineLevel="0" collapsed="false">
      <c r="A653" s="88" t="s">
        <v>160</v>
      </c>
      <c r="B653" s="89" t="n">
        <f aca="false">LEN(D653)</f>
        <v>7</v>
      </c>
      <c r="C653" s="90" t="str">
        <f aca="false">LEFT(D653,3)</f>
        <v>208</v>
      </c>
      <c r="D653" s="91" t="n">
        <v>2082502</v>
      </c>
      <c r="E653" s="94" t="s">
        <v>614</v>
      </c>
      <c r="F653" s="93" t="n">
        <v>308</v>
      </c>
    </row>
    <row r="654" customFormat="false" ht="14.25" hidden="true" customHeight="false" outlineLevel="0" collapsed="false">
      <c r="A654" s="88" t="s">
        <v>160</v>
      </c>
      <c r="B654" s="89" t="n">
        <f aca="false">LEN(D654)</f>
        <v>5</v>
      </c>
      <c r="C654" s="90" t="str">
        <f aca="false">LEFT(D654,3)</f>
        <v>208</v>
      </c>
      <c r="D654" s="91" t="n">
        <v>20826</v>
      </c>
      <c r="E654" s="99" t="s">
        <v>615</v>
      </c>
      <c r="F654" s="93" t="n">
        <v>0</v>
      </c>
    </row>
    <row r="655" customFormat="false" ht="14.25" hidden="true" customHeight="false" outlineLevel="0" collapsed="false">
      <c r="A655" s="88" t="s">
        <v>160</v>
      </c>
      <c r="B655" s="89" t="n">
        <f aca="false">LEN(D655)</f>
        <v>7</v>
      </c>
      <c r="C655" s="90" t="str">
        <f aca="false">LEFT(D655,3)</f>
        <v>208</v>
      </c>
      <c r="D655" s="91" t="n">
        <v>2082601</v>
      </c>
      <c r="E655" s="98" t="s">
        <v>616</v>
      </c>
      <c r="F655" s="93" t="n">
        <v>0</v>
      </c>
    </row>
    <row r="656" customFormat="false" ht="14.25" hidden="true" customHeight="false" outlineLevel="0" collapsed="false">
      <c r="A656" s="88" t="s">
        <v>160</v>
      </c>
      <c r="B656" s="89" t="n">
        <f aca="false">LEN(D656)</f>
        <v>7</v>
      </c>
      <c r="C656" s="90" t="str">
        <f aca="false">LEFT(D656,3)</f>
        <v>208</v>
      </c>
      <c r="D656" s="91" t="n">
        <v>2082602</v>
      </c>
      <c r="E656" s="98" t="s">
        <v>617</v>
      </c>
      <c r="F656" s="93" t="n">
        <v>0</v>
      </c>
    </row>
    <row r="657" customFormat="false" ht="14.25" hidden="true" customHeight="false" outlineLevel="0" collapsed="false">
      <c r="A657" s="88" t="s">
        <v>160</v>
      </c>
      <c r="B657" s="89" t="n">
        <f aca="false">LEN(D657)</f>
        <v>7</v>
      </c>
      <c r="C657" s="90" t="str">
        <f aca="false">LEFT(D657,3)</f>
        <v>208</v>
      </c>
      <c r="D657" s="91" t="n">
        <v>2082699</v>
      </c>
      <c r="E657" s="98" t="s">
        <v>618</v>
      </c>
      <c r="F657" s="93" t="n">
        <v>0</v>
      </c>
    </row>
    <row r="658" customFormat="false" ht="14.25" hidden="true" customHeight="false" outlineLevel="0" collapsed="false">
      <c r="A658" s="88" t="s">
        <v>160</v>
      </c>
      <c r="B658" s="89" t="n">
        <f aca="false">LEN(D658)</f>
        <v>5</v>
      </c>
      <c r="C658" s="90" t="str">
        <f aca="false">LEFT(D658,3)</f>
        <v>208</v>
      </c>
      <c r="D658" s="91" t="n">
        <v>20827</v>
      </c>
      <c r="E658" s="99" t="s">
        <v>619</v>
      </c>
      <c r="F658" s="93" t="n">
        <v>0</v>
      </c>
    </row>
    <row r="659" customFormat="false" ht="14.25" hidden="true" customHeight="false" outlineLevel="0" collapsed="false">
      <c r="A659" s="88" t="s">
        <v>160</v>
      </c>
      <c r="B659" s="89" t="n">
        <f aca="false">LEN(D659)</f>
        <v>7</v>
      </c>
      <c r="C659" s="90" t="str">
        <f aca="false">LEFT(D659,3)</f>
        <v>208</v>
      </c>
      <c r="D659" s="91" t="n">
        <v>2082701</v>
      </c>
      <c r="E659" s="98" t="s">
        <v>620</v>
      </c>
      <c r="F659" s="93" t="n">
        <v>0</v>
      </c>
    </row>
    <row r="660" customFormat="false" ht="14.25" hidden="true" customHeight="false" outlineLevel="0" collapsed="false">
      <c r="A660" s="88" t="s">
        <v>160</v>
      </c>
      <c r="B660" s="89" t="n">
        <f aca="false">LEN(D660)</f>
        <v>7</v>
      </c>
      <c r="C660" s="90" t="str">
        <f aca="false">LEFT(D660,3)</f>
        <v>208</v>
      </c>
      <c r="D660" s="91" t="n">
        <v>2082702</v>
      </c>
      <c r="E660" s="98" t="s">
        <v>621</v>
      </c>
      <c r="F660" s="93" t="n">
        <v>0</v>
      </c>
    </row>
    <row r="661" customFormat="false" ht="14.25" hidden="true" customHeight="false" outlineLevel="0" collapsed="false">
      <c r="A661" s="88" t="s">
        <v>160</v>
      </c>
      <c r="B661" s="89" t="n">
        <f aca="false">LEN(D661)</f>
        <v>7</v>
      </c>
      <c r="C661" s="90" t="str">
        <f aca="false">LEFT(D661,3)</f>
        <v>208</v>
      </c>
      <c r="D661" s="91" t="n">
        <v>2082799</v>
      </c>
      <c r="E661" s="98" t="s">
        <v>622</v>
      </c>
      <c r="F661" s="93" t="n">
        <v>0</v>
      </c>
    </row>
    <row r="662" customFormat="false" ht="14.25" hidden="false" customHeight="false" outlineLevel="0" collapsed="false">
      <c r="A662" s="88" t="s">
        <v>160</v>
      </c>
      <c r="B662" s="89" t="n">
        <f aca="false">LEN(D662)</f>
        <v>5</v>
      </c>
      <c r="C662" s="90" t="str">
        <f aca="false">LEFT(D662,3)</f>
        <v>208</v>
      </c>
      <c r="D662" s="91" t="n">
        <v>20828</v>
      </c>
      <c r="E662" s="92" t="s">
        <v>623</v>
      </c>
      <c r="F662" s="93" t="n">
        <v>877</v>
      </c>
    </row>
    <row r="663" customFormat="false" ht="14.25" hidden="false" customHeight="false" outlineLevel="0" collapsed="false">
      <c r="A663" s="88" t="s">
        <v>160</v>
      </c>
      <c r="B663" s="89" t="n">
        <f aca="false">LEN(D663)</f>
        <v>7</v>
      </c>
      <c r="C663" s="90" t="str">
        <f aca="false">LEFT(D663,3)</f>
        <v>208</v>
      </c>
      <c r="D663" s="91" t="n">
        <v>2082801</v>
      </c>
      <c r="E663" s="94" t="s">
        <v>163</v>
      </c>
      <c r="F663" s="93" t="n">
        <v>423</v>
      </c>
    </row>
    <row r="664" customFormat="false" ht="14.25" hidden="false" customHeight="false" outlineLevel="0" collapsed="false">
      <c r="A664" s="88" t="s">
        <v>160</v>
      </c>
      <c r="B664" s="89" t="n">
        <f aca="false">LEN(D664)</f>
        <v>7</v>
      </c>
      <c r="C664" s="90" t="str">
        <f aca="false">LEFT(D664,3)</f>
        <v>208</v>
      </c>
      <c r="D664" s="91" t="n">
        <v>2082802</v>
      </c>
      <c r="E664" s="94" t="s">
        <v>164</v>
      </c>
      <c r="F664" s="93" t="n">
        <v>24</v>
      </c>
    </row>
    <row r="665" customFormat="false" ht="14.25" hidden="true" customHeight="false" outlineLevel="0" collapsed="false">
      <c r="A665" s="88" t="s">
        <v>160</v>
      </c>
      <c r="B665" s="89" t="n">
        <f aca="false">LEN(D665)</f>
        <v>7</v>
      </c>
      <c r="C665" s="90" t="str">
        <f aca="false">LEFT(D665,3)</f>
        <v>208</v>
      </c>
      <c r="D665" s="91" t="n">
        <v>2082803</v>
      </c>
      <c r="E665" s="98" t="s">
        <v>165</v>
      </c>
      <c r="F665" s="93" t="n">
        <v>0</v>
      </c>
    </row>
    <row r="666" customFormat="false" ht="14.25" hidden="false" customHeight="false" outlineLevel="0" collapsed="false">
      <c r="A666" s="88" t="s">
        <v>160</v>
      </c>
      <c r="B666" s="89" t="n">
        <f aca="false">LEN(D666)</f>
        <v>7</v>
      </c>
      <c r="C666" s="90" t="str">
        <f aca="false">LEFT(D666,3)</f>
        <v>208</v>
      </c>
      <c r="D666" s="91" t="n">
        <v>2082804</v>
      </c>
      <c r="E666" s="94" t="s">
        <v>624</v>
      </c>
      <c r="F666" s="93" t="n">
        <v>90</v>
      </c>
    </row>
    <row r="667" customFormat="false" ht="14.25" hidden="true" customHeight="false" outlineLevel="0" collapsed="false">
      <c r="A667" s="88" t="s">
        <v>160</v>
      </c>
      <c r="B667" s="89" t="n">
        <f aca="false">LEN(D667)</f>
        <v>7</v>
      </c>
      <c r="C667" s="90" t="str">
        <f aca="false">LEFT(D667,3)</f>
        <v>208</v>
      </c>
      <c r="D667" s="91" t="n">
        <v>2082805</v>
      </c>
      <c r="E667" s="98" t="s">
        <v>625</v>
      </c>
      <c r="F667" s="93" t="n">
        <v>0</v>
      </c>
    </row>
    <row r="668" customFormat="false" ht="14.25" hidden="false" customHeight="false" outlineLevel="0" collapsed="false">
      <c r="A668" s="88" t="s">
        <v>160</v>
      </c>
      <c r="B668" s="89" t="n">
        <f aca="false">LEN(D668)</f>
        <v>7</v>
      </c>
      <c r="C668" s="90" t="str">
        <f aca="false">LEFT(D668,3)</f>
        <v>208</v>
      </c>
      <c r="D668" s="91" t="n">
        <v>2082850</v>
      </c>
      <c r="E668" s="94" t="s">
        <v>172</v>
      </c>
      <c r="F668" s="93" t="n">
        <v>124</v>
      </c>
    </row>
    <row r="669" customFormat="false" ht="14.25" hidden="false" customHeight="false" outlineLevel="0" collapsed="false">
      <c r="A669" s="88" t="s">
        <v>160</v>
      </c>
      <c r="B669" s="89" t="n">
        <f aca="false">LEN(D669)</f>
        <v>7</v>
      </c>
      <c r="C669" s="90" t="str">
        <f aca="false">LEFT(D669,3)</f>
        <v>208</v>
      </c>
      <c r="D669" s="91" t="n">
        <v>2082899</v>
      </c>
      <c r="E669" s="94" t="s">
        <v>626</v>
      </c>
      <c r="F669" s="93" t="n">
        <v>216</v>
      </c>
    </row>
    <row r="670" customFormat="false" ht="14.25" hidden="true" customHeight="false" outlineLevel="0" collapsed="false">
      <c r="A670" s="88" t="s">
        <v>160</v>
      </c>
      <c r="B670" s="89" t="n">
        <f aca="false">LEN(D670)</f>
        <v>5</v>
      </c>
      <c r="C670" s="90" t="str">
        <f aca="false">LEFT(D670,3)</f>
        <v>208</v>
      </c>
      <c r="D670" s="91" t="n">
        <v>20830</v>
      </c>
      <c r="E670" s="99" t="s">
        <v>627</v>
      </c>
      <c r="F670" s="93" t="n">
        <v>0</v>
      </c>
    </row>
    <row r="671" customFormat="false" ht="14.25" hidden="true" customHeight="false" outlineLevel="0" collapsed="false">
      <c r="A671" s="88" t="s">
        <v>160</v>
      </c>
      <c r="B671" s="89" t="n">
        <f aca="false">LEN(D671)</f>
        <v>7</v>
      </c>
      <c r="C671" s="90" t="str">
        <f aca="false">LEFT(D671,3)</f>
        <v>208</v>
      </c>
      <c r="D671" s="91" t="n">
        <v>2083001</v>
      </c>
      <c r="E671" s="98" t="s">
        <v>628</v>
      </c>
      <c r="F671" s="93" t="n">
        <v>0</v>
      </c>
    </row>
    <row r="672" customFormat="false" ht="14.25" hidden="true" customHeight="false" outlineLevel="0" collapsed="false">
      <c r="A672" s="88" t="s">
        <v>160</v>
      </c>
      <c r="B672" s="89" t="n">
        <f aca="false">LEN(D672)</f>
        <v>7</v>
      </c>
      <c r="C672" s="90" t="str">
        <f aca="false">LEFT(D672,3)</f>
        <v>208</v>
      </c>
      <c r="D672" s="91" t="n">
        <v>2083099</v>
      </c>
      <c r="E672" s="98" t="s">
        <v>629</v>
      </c>
      <c r="F672" s="93" t="n">
        <v>0</v>
      </c>
    </row>
    <row r="673" customFormat="false" ht="14.25" hidden="false" customHeight="false" outlineLevel="0" collapsed="false">
      <c r="A673" s="88" t="s">
        <v>160</v>
      </c>
      <c r="B673" s="89" t="n">
        <f aca="false">LEN(D673)</f>
        <v>5</v>
      </c>
      <c r="C673" s="90" t="str">
        <f aca="false">LEFT(D673,3)</f>
        <v>208</v>
      </c>
      <c r="D673" s="91" t="n">
        <v>20899</v>
      </c>
      <c r="E673" s="92" t="s">
        <v>630</v>
      </c>
      <c r="F673" s="93" t="n">
        <v>2743</v>
      </c>
    </row>
    <row r="674" customFormat="false" ht="14.25" hidden="false" customHeight="false" outlineLevel="0" collapsed="false">
      <c r="A674" s="88" t="s">
        <v>160</v>
      </c>
      <c r="B674" s="89" t="n">
        <f aca="false">LEN(D674)</f>
        <v>7</v>
      </c>
      <c r="C674" s="90" t="str">
        <f aca="false">LEFT(D674,3)</f>
        <v>208</v>
      </c>
      <c r="D674" s="91" t="n">
        <v>2089999</v>
      </c>
      <c r="E674" s="94" t="s">
        <v>631</v>
      </c>
      <c r="F674" s="93" t="n">
        <v>2743</v>
      </c>
    </row>
    <row r="675" customFormat="false" ht="14.25" hidden="false" customHeight="false" outlineLevel="0" collapsed="false">
      <c r="A675" s="88" t="s">
        <v>160</v>
      </c>
      <c r="B675" s="89" t="n">
        <f aca="false">LEN(D675)</f>
        <v>3</v>
      </c>
      <c r="C675" s="90" t="str">
        <f aca="false">LEFT(D675,3)</f>
        <v>210</v>
      </c>
      <c r="D675" s="91" t="n">
        <v>210</v>
      </c>
      <c r="E675" s="92" t="s">
        <v>41</v>
      </c>
      <c r="F675" s="93" t="n">
        <v>63684</v>
      </c>
    </row>
    <row r="676" customFormat="false" ht="14.25" hidden="false" customHeight="false" outlineLevel="0" collapsed="false">
      <c r="A676" s="88" t="s">
        <v>160</v>
      </c>
      <c r="B676" s="89" t="n">
        <f aca="false">LEN(D676)</f>
        <v>5</v>
      </c>
      <c r="C676" s="90" t="str">
        <f aca="false">LEFT(D676,3)</f>
        <v>210</v>
      </c>
      <c r="D676" s="91" t="n">
        <v>21001</v>
      </c>
      <c r="E676" s="92" t="s">
        <v>632</v>
      </c>
      <c r="F676" s="93" t="n">
        <v>2716</v>
      </c>
    </row>
    <row r="677" customFormat="false" ht="14.25" hidden="false" customHeight="false" outlineLevel="0" collapsed="false">
      <c r="A677" s="88" t="s">
        <v>160</v>
      </c>
      <c r="B677" s="89" t="n">
        <f aca="false">LEN(D677)</f>
        <v>7</v>
      </c>
      <c r="C677" s="90" t="str">
        <f aca="false">LEFT(D677,3)</f>
        <v>210</v>
      </c>
      <c r="D677" s="91" t="n">
        <v>2100101</v>
      </c>
      <c r="E677" s="94" t="s">
        <v>163</v>
      </c>
      <c r="F677" s="93" t="n">
        <v>844</v>
      </c>
    </row>
    <row r="678" customFormat="false" ht="14.25" hidden="false" customHeight="false" outlineLevel="0" collapsed="false">
      <c r="A678" s="88" t="s">
        <v>160</v>
      </c>
      <c r="B678" s="89" t="n">
        <f aca="false">LEN(D678)</f>
        <v>7</v>
      </c>
      <c r="C678" s="90" t="str">
        <f aca="false">LEFT(D678,3)</f>
        <v>210</v>
      </c>
      <c r="D678" s="91" t="n">
        <v>2100102</v>
      </c>
      <c r="E678" s="94" t="s">
        <v>164</v>
      </c>
      <c r="F678" s="93" t="n">
        <v>312</v>
      </c>
    </row>
    <row r="679" customFormat="false" ht="14.25" hidden="true" customHeight="false" outlineLevel="0" collapsed="false">
      <c r="A679" s="88" t="s">
        <v>160</v>
      </c>
      <c r="B679" s="89" t="n">
        <f aca="false">LEN(D679)</f>
        <v>7</v>
      </c>
      <c r="C679" s="90" t="str">
        <f aca="false">LEFT(D679,3)</f>
        <v>210</v>
      </c>
      <c r="D679" s="91" t="n">
        <v>2100103</v>
      </c>
      <c r="E679" s="98" t="s">
        <v>165</v>
      </c>
      <c r="F679" s="93" t="n">
        <v>0</v>
      </c>
    </row>
    <row r="680" customFormat="false" ht="14.25" hidden="false" customHeight="false" outlineLevel="0" collapsed="false">
      <c r="A680" s="88" t="s">
        <v>160</v>
      </c>
      <c r="B680" s="89" t="n">
        <f aca="false">LEN(D680)</f>
        <v>7</v>
      </c>
      <c r="C680" s="90" t="str">
        <f aca="false">LEFT(D680,3)</f>
        <v>210</v>
      </c>
      <c r="D680" s="91" t="n">
        <v>2100199</v>
      </c>
      <c r="E680" s="94" t="s">
        <v>633</v>
      </c>
      <c r="F680" s="93" t="n">
        <v>1560</v>
      </c>
    </row>
    <row r="681" customFormat="false" ht="14.25" hidden="false" customHeight="false" outlineLevel="0" collapsed="false">
      <c r="A681" s="88" t="s">
        <v>160</v>
      </c>
      <c r="B681" s="89" t="n">
        <f aca="false">LEN(D681)</f>
        <v>5</v>
      </c>
      <c r="C681" s="90" t="str">
        <f aca="false">LEFT(D681,3)</f>
        <v>210</v>
      </c>
      <c r="D681" s="91" t="n">
        <v>21002</v>
      </c>
      <c r="E681" s="92" t="s">
        <v>634</v>
      </c>
      <c r="F681" s="93" t="n">
        <v>7513</v>
      </c>
    </row>
    <row r="682" customFormat="false" ht="14.25" hidden="false" customHeight="false" outlineLevel="0" collapsed="false">
      <c r="A682" s="88" t="s">
        <v>160</v>
      </c>
      <c r="B682" s="89" t="n">
        <f aca="false">LEN(D682)</f>
        <v>7</v>
      </c>
      <c r="C682" s="90" t="str">
        <f aca="false">LEFT(D682,3)</f>
        <v>210</v>
      </c>
      <c r="D682" s="91" t="n">
        <v>2100201</v>
      </c>
      <c r="E682" s="94" t="s">
        <v>635</v>
      </c>
      <c r="F682" s="93" t="n">
        <v>6870</v>
      </c>
    </row>
    <row r="683" customFormat="false" ht="14.25" hidden="false" customHeight="false" outlineLevel="0" collapsed="false">
      <c r="A683" s="88" t="s">
        <v>160</v>
      </c>
      <c r="B683" s="89" t="n">
        <f aca="false">LEN(D683)</f>
        <v>7</v>
      </c>
      <c r="C683" s="90" t="str">
        <f aca="false">LEFT(D683,3)</f>
        <v>210</v>
      </c>
      <c r="D683" s="91" t="n">
        <v>2100202</v>
      </c>
      <c r="E683" s="94" t="s">
        <v>636</v>
      </c>
      <c r="F683" s="93" t="n">
        <v>105</v>
      </c>
    </row>
    <row r="684" customFormat="false" ht="14.25" hidden="true" customHeight="false" outlineLevel="0" collapsed="false">
      <c r="A684" s="88" t="s">
        <v>160</v>
      </c>
      <c r="B684" s="89" t="n">
        <f aca="false">LEN(D684)</f>
        <v>7</v>
      </c>
      <c r="C684" s="90" t="str">
        <f aca="false">LEFT(D684,3)</f>
        <v>210</v>
      </c>
      <c r="D684" s="91" t="n">
        <v>2100203</v>
      </c>
      <c r="E684" s="98" t="s">
        <v>637</v>
      </c>
      <c r="F684" s="93" t="n">
        <v>0</v>
      </c>
    </row>
    <row r="685" customFormat="false" ht="14.25" hidden="true" customHeight="false" outlineLevel="0" collapsed="false">
      <c r="A685" s="88" t="s">
        <v>160</v>
      </c>
      <c r="B685" s="89" t="n">
        <f aca="false">LEN(D685)</f>
        <v>7</v>
      </c>
      <c r="C685" s="90" t="str">
        <f aca="false">LEFT(D685,3)</f>
        <v>210</v>
      </c>
      <c r="D685" s="91" t="n">
        <v>2100204</v>
      </c>
      <c r="E685" s="98" t="s">
        <v>638</v>
      </c>
      <c r="F685" s="93" t="n">
        <v>0</v>
      </c>
    </row>
    <row r="686" customFormat="false" ht="14.25" hidden="true" customHeight="false" outlineLevel="0" collapsed="false">
      <c r="A686" s="88" t="s">
        <v>160</v>
      </c>
      <c r="B686" s="89" t="n">
        <f aca="false">LEN(D686)</f>
        <v>7</v>
      </c>
      <c r="C686" s="90" t="str">
        <f aca="false">LEFT(D686,3)</f>
        <v>210</v>
      </c>
      <c r="D686" s="91" t="n">
        <v>2100205</v>
      </c>
      <c r="E686" s="98" t="s">
        <v>639</v>
      </c>
      <c r="F686" s="93" t="n">
        <v>0</v>
      </c>
    </row>
    <row r="687" customFormat="false" ht="14.25" hidden="false" customHeight="false" outlineLevel="0" collapsed="false">
      <c r="A687" s="88" t="s">
        <v>160</v>
      </c>
      <c r="B687" s="89" t="n">
        <f aca="false">LEN(D687)</f>
        <v>7</v>
      </c>
      <c r="C687" s="90" t="str">
        <f aca="false">LEFT(D687,3)</f>
        <v>210</v>
      </c>
      <c r="D687" s="91" t="n">
        <v>2100206</v>
      </c>
      <c r="E687" s="94" t="s">
        <v>640</v>
      </c>
      <c r="F687" s="93" t="n">
        <v>539</v>
      </c>
    </row>
    <row r="688" customFormat="false" ht="14.25" hidden="true" customHeight="false" outlineLevel="0" collapsed="false">
      <c r="A688" s="88" t="s">
        <v>160</v>
      </c>
      <c r="B688" s="89" t="n">
        <f aca="false">LEN(D688)</f>
        <v>7</v>
      </c>
      <c r="C688" s="90" t="str">
        <f aca="false">LEFT(D688,3)</f>
        <v>210</v>
      </c>
      <c r="D688" s="91" t="n">
        <v>2100207</v>
      </c>
      <c r="E688" s="98" t="s">
        <v>641</v>
      </c>
      <c r="F688" s="93" t="n">
        <v>0</v>
      </c>
    </row>
    <row r="689" customFormat="false" ht="14.25" hidden="true" customHeight="false" outlineLevel="0" collapsed="false">
      <c r="A689" s="88" t="s">
        <v>160</v>
      </c>
      <c r="B689" s="89" t="n">
        <f aca="false">LEN(D689)</f>
        <v>7</v>
      </c>
      <c r="C689" s="90" t="str">
        <f aca="false">LEFT(D689,3)</f>
        <v>210</v>
      </c>
      <c r="D689" s="91" t="n">
        <v>2100208</v>
      </c>
      <c r="E689" s="98" t="s">
        <v>642</v>
      </c>
      <c r="F689" s="93" t="n">
        <v>0</v>
      </c>
    </row>
    <row r="690" customFormat="false" ht="14.25" hidden="true" customHeight="false" outlineLevel="0" collapsed="false">
      <c r="A690" s="88" t="s">
        <v>160</v>
      </c>
      <c r="B690" s="89" t="n">
        <f aca="false">LEN(D690)</f>
        <v>7</v>
      </c>
      <c r="C690" s="90" t="str">
        <f aca="false">LEFT(D690,3)</f>
        <v>210</v>
      </c>
      <c r="D690" s="91" t="n">
        <v>2100209</v>
      </c>
      <c r="E690" s="98" t="s">
        <v>643</v>
      </c>
      <c r="F690" s="93" t="n">
        <v>0</v>
      </c>
    </row>
    <row r="691" customFormat="false" ht="14.25" hidden="true" customHeight="false" outlineLevel="0" collapsed="false">
      <c r="A691" s="88" t="s">
        <v>160</v>
      </c>
      <c r="B691" s="89" t="n">
        <f aca="false">LEN(D691)</f>
        <v>7</v>
      </c>
      <c r="C691" s="90" t="str">
        <f aca="false">LEFT(D691,3)</f>
        <v>210</v>
      </c>
      <c r="D691" s="91" t="n">
        <v>2100210</v>
      </c>
      <c r="E691" s="98" t="s">
        <v>644</v>
      </c>
      <c r="F691" s="93" t="n">
        <v>0</v>
      </c>
    </row>
    <row r="692" customFormat="false" ht="14.25" hidden="true" customHeight="false" outlineLevel="0" collapsed="false">
      <c r="A692" s="88" t="s">
        <v>160</v>
      </c>
      <c r="B692" s="89" t="n">
        <f aca="false">LEN(D692)</f>
        <v>7</v>
      </c>
      <c r="C692" s="90" t="str">
        <f aca="false">LEFT(D692,3)</f>
        <v>210</v>
      </c>
      <c r="D692" s="91" t="n">
        <v>2100211</v>
      </c>
      <c r="E692" s="98" t="s">
        <v>645</v>
      </c>
      <c r="F692" s="93" t="n">
        <v>0</v>
      </c>
    </row>
    <row r="693" customFormat="false" ht="14.25" hidden="true" customHeight="false" outlineLevel="0" collapsed="false">
      <c r="A693" s="88" t="s">
        <v>160</v>
      </c>
      <c r="B693" s="89" t="n">
        <f aca="false">LEN(D693)</f>
        <v>7</v>
      </c>
      <c r="C693" s="90" t="str">
        <f aca="false">LEFT(D693,3)</f>
        <v>210</v>
      </c>
      <c r="D693" s="91" t="n">
        <v>2100212</v>
      </c>
      <c r="E693" s="98" t="s">
        <v>646</v>
      </c>
      <c r="F693" s="93" t="n">
        <v>0</v>
      </c>
    </row>
    <row r="694" customFormat="false" ht="14.25" hidden="true" customHeight="false" outlineLevel="0" collapsed="false">
      <c r="A694" s="88" t="s">
        <v>160</v>
      </c>
      <c r="B694" s="89" t="n">
        <f aca="false">LEN(D694)</f>
        <v>7</v>
      </c>
      <c r="C694" s="90" t="str">
        <f aca="false">LEFT(D694,3)</f>
        <v>210</v>
      </c>
      <c r="D694" s="91" t="n">
        <v>2100299</v>
      </c>
      <c r="E694" s="98" t="s">
        <v>647</v>
      </c>
      <c r="F694" s="93" t="n">
        <v>0</v>
      </c>
    </row>
    <row r="695" customFormat="false" ht="14.25" hidden="false" customHeight="false" outlineLevel="0" collapsed="false">
      <c r="A695" s="88" t="s">
        <v>160</v>
      </c>
      <c r="B695" s="89" t="n">
        <f aca="false">LEN(D695)</f>
        <v>5</v>
      </c>
      <c r="C695" s="90" t="str">
        <f aca="false">LEFT(D695,3)</f>
        <v>210</v>
      </c>
      <c r="D695" s="91" t="n">
        <v>21003</v>
      </c>
      <c r="E695" s="92" t="s">
        <v>648</v>
      </c>
      <c r="F695" s="93" t="n">
        <v>10377</v>
      </c>
    </row>
    <row r="696" customFormat="false" ht="14.25" hidden="true" customHeight="false" outlineLevel="0" collapsed="false">
      <c r="A696" s="88" t="s">
        <v>160</v>
      </c>
      <c r="B696" s="89" t="n">
        <f aca="false">LEN(D696)</f>
        <v>7</v>
      </c>
      <c r="C696" s="90" t="str">
        <f aca="false">LEFT(D696,3)</f>
        <v>210</v>
      </c>
      <c r="D696" s="91" t="n">
        <v>2100301</v>
      </c>
      <c r="E696" s="98" t="s">
        <v>649</v>
      </c>
      <c r="F696" s="93" t="n">
        <v>0</v>
      </c>
    </row>
    <row r="697" customFormat="false" ht="14.25" hidden="false" customHeight="false" outlineLevel="0" collapsed="false">
      <c r="A697" s="88" t="s">
        <v>160</v>
      </c>
      <c r="B697" s="89" t="n">
        <f aca="false">LEN(D697)</f>
        <v>7</v>
      </c>
      <c r="C697" s="90" t="str">
        <f aca="false">LEFT(D697,3)</f>
        <v>210</v>
      </c>
      <c r="D697" s="91" t="n">
        <v>2100302</v>
      </c>
      <c r="E697" s="94" t="s">
        <v>650</v>
      </c>
      <c r="F697" s="93" t="n">
        <v>10377</v>
      </c>
    </row>
    <row r="698" customFormat="false" ht="14.25" hidden="true" customHeight="false" outlineLevel="0" collapsed="false">
      <c r="A698" s="88" t="s">
        <v>160</v>
      </c>
      <c r="B698" s="89" t="n">
        <f aca="false">LEN(D698)</f>
        <v>7</v>
      </c>
      <c r="C698" s="90" t="str">
        <f aca="false">LEFT(D698,3)</f>
        <v>210</v>
      </c>
      <c r="D698" s="91" t="n">
        <v>2100399</v>
      </c>
      <c r="E698" s="98" t="s">
        <v>651</v>
      </c>
      <c r="F698" s="93" t="n">
        <v>0</v>
      </c>
    </row>
    <row r="699" customFormat="false" ht="14.25" hidden="false" customHeight="false" outlineLevel="0" collapsed="false">
      <c r="A699" s="88" t="s">
        <v>160</v>
      </c>
      <c r="B699" s="89" t="n">
        <f aca="false">LEN(D699)</f>
        <v>5</v>
      </c>
      <c r="C699" s="90" t="str">
        <f aca="false">LEFT(D699,3)</f>
        <v>210</v>
      </c>
      <c r="D699" s="91" t="n">
        <v>21004</v>
      </c>
      <c r="E699" s="92" t="s">
        <v>652</v>
      </c>
      <c r="F699" s="93" t="n">
        <v>16969</v>
      </c>
    </row>
    <row r="700" customFormat="false" ht="14.25" hidden="false" customHeight="false" outlineLevel="0" collapsed="false">
      <c r="A700" s="88" t="s">
        <v>160</v>
      </c>
      <c r="B700" s="89" t="n">
        <f aca="false">LEN(D700)</f>
        <v>7</v>
      </c>
      <c r="C700" s="90" t="str">
        <f aca="false">LEFT(D700,3)</f>
        <v>210</v>
      </c>
      <c r="D700" s="91" t="n">
        <v>2100401</v>
      </c>
      <c r="E700" s="94" t="s">
        <v>653</v>
      </c>
      <c r="F700" s="93" t="n">
        <v>2799</v>
      </c>
    </row>
    <row r="701" customFormat="false" ht="14.25" hidden="false" customHeight="false" outlineLevel="0" collapsed="false">
      <c r="A701" s="88" t="s">
        <v>160</v>
      </c>
      <c r="B701" s="89" t="n">
        <f aca="false">LEN(D701)</f>
        <v>7</v>
      </c>
      <c r="C701" s="90" t="str">
        <f aca="false">LEFT(D701,3)</f>
        <v>210</v>
      </c>
      <c r="D701" s="91" t="n">
        <v>2100402</v>
      </c>
      <c r="E701" s="94" t="s">
        <v>654</v>
      </c>
      <c r="F701" s="93" t="n">
        <v>607</v>
      </c>
    </row>
    <row r="702" customFormat="false" ht="14.25" hidden="false" customHeight="false" outlineLevel="0" collapsed="false">
      <c r="A702" s="88" t="s">
        <v>160</v>
      </c>
      <c r="B702" s="89" t="n">
        <f aca="false">LEN(D702)</f>
        <v>7</v>
      </c>
      <c r="C702" s="90" t="str">
        <f aca="false">LEFT(D702,3)</f>
        <v>210</v>
      </c>
      <c r="D702" s="91" t="n">
        <v>2100403</v>
      </c>
      <c r="E702" s="94" t="s">
        <v>655</v>
      </c>
      <c r="F702" s="93" t="n">
        <v>414</v>
      </c>
    </row>
    <row r="703" customFormat="false" ht="14.25" hidden="false" customHeight="false" outlineLevel="0" collapsed="false">
      <c r="A703" s="88" t="s">
        <v>160</v>
      </c>
      <c r="B703" s="89" t="n">
        <f aca="false">LEN(D703)</f>
        <v>7</v>
      </c>
      <c r="C703" s="90" t="str">
        <f aca="false">LEFT(D703,3)</f>
        <v>210</v>
      </c>
      <c r="D703" s="91" t="n">
        <v>2100404</v>
      </c>
      <c r="E703" s="94" t="s">
        <v>656</v>
      </c>
      <c r="F703" s="93" t="n">
        <v>3767</v>
      </c>
    </row>
    <row r="704" customFormat="false" ht="14.25" hidden="true" customHeight="false" outlineLevel="0" collapsed="false">
      <c r="A704" s="88" t="s">
        <v>160</v>
      </c>
      <c r="B704" s="89" t="n">
        <f aca="false">LEN(D704)</f>
        <v>7</v>
      </c>
      <c r="C704" s="90" t="str">
        <f aca="false">LEFT(D704,3)</f>
        <v>210</v>
      </c>
      <c r="D704" s="91" t="n">
        <v>2100405</v>
      </c>
      <c r="E704" s="98" t="s">
        <v>657</v>
      </c>
      <c r="F704" s="93" t="n">
        <v>0</v>
      </c>
    </row>
    <row r="705" customFormat="false" ht="14.25" hidden="true" customHeight="false" outlineLevel="0" collapsed="false">
      <c r="A705" s="88" t="s">
        <v>160</v>
      </c>
      <c r="B705" s="89" t="n">
        <f aca="false">LEN(D705)</f>
        <v>7</v>
      </c>
      <c r="C705" s="90" t="str">
        <f aca="false">LEFT(D705,3)</f>
        <v>210</v>
      </c>
      <c r="D705" s="91" t="n">
        <v>2100406</v>
      </c>
      <c r="E705" s="98" t="s">
        <v>658</v>
      </c>
      <c r="F705" s="93" t="n">
        <v>0</v>
      </c>
    </row>
    <row r="706" customFormat="false" ht="14.25" hidden="true" customHeight="false" outlineLevel="0" collapsed="false">
      <c r="A706" s="88" t="s">
        <v>160</v>
      </c>
      <c r="B706" s="89" t="n">
        <f aca="false">LEN(D706)</f>
        <v>7</v>
      </c>
      <c r="C706" s="90" t="str">
        <f aca="false">LEFT(D706,3)</f>
        <v>210</v>
      </c>
      <c r="D706" s="91" t="n">
        <v>2100407</v>
      </c>
      <c r="E706" s="98" t="s">
        <v>659</v>
      </c>
      <c r="F706" s="93" t="n">
        <v>0</v>
      </c>
    </row>
    <row r="707" customFormat="false" ht="14.25" hidden="false" customHeight="false" outlineLevel="0" collapsed="false">
      <c r="A707" s="88" t="s">
        <v>160</v>
      </c>
      <c r="B707" s="89" t="n">
        <f aca="false">LEN(D707)</f>
        <v>7</v>
      </c>
      <c r="C707" s="90" t="str">
        <f aca="false">LEFT(D707,3)</f>
        <v>210</v>
      </c>
      <c r="D707" s="91" t="n">
        <v>2100408</v>
      </c>
      <c r="E707" s="94" t="s">
        <v>660</v>
      </c>
      <c r="F707" s="93" t="n">
        <v>5863</v>
      </c>
    </row>
    <row r="708" customFormat="false" ht="14.25" hidden="false" customHeight="false" outlineLevel="0" collapsed="false">
      <c r="A708" s="88" t="s">
        <v>160</v>
      </c>
      <c r="B708" s="89" t="n">
        <f aca="false">LEN(D708)</f>
        <v>7</v>
      </c>
      <c r="C708" s="90" t="str">
        <f aca="false">LEFT(D708,3)</f>
        <v>210</v>
      </c>
      <c r="D708" s="91" t="n">
        <v>2100409</v>
      </c>
      <c r="E708" s="94" t="s">
        <v>661</v>
      </c>
      <c r="F708" s="93" t="n">
        <v>488</v>
      </c>
    </row>
    <row r="709" customFormat="false" ht="14.25" hidden="false" customHeight="false" outlineLevel="0" collapsed="false">
      <c r="A709" s="88" t="s">
        <v>160</v>
      </c>
      <c r="B709" s="89" t="n">
        <f aca="false">LEN(D709)</f>
        <v>7</v>
      </c>
      <c r="C709" s="90" t="str">
        <f aca="false">LEFT(D709,3)</f>
        <v>210</v>
      </c>
      <c r="D709" s="91" t="n">
        <v>2100410</v>
      </c>
      <c r="E709" s="94" t="s">
        <v>662</v>
      </c>
      <c r="F709" s="93" t="n">
        <v>2875</v>
      </c>
    </row>
    <row r="710" customFormat="false" ht="14.25" hidden="false" customHeight="false" outlineLevel="0" collapsed="false">
      <c r="A710" s="88" t="s">
        <v>160</v>
      </c>
      <c r="B710" s="89" t="n">
        <f aca="false">LEN(D710)</f>
        <v>7</v>
      </c>
      <c r="C710" s="90" t="str">
        <f aca="false">LEFT(D710,3)</f>
        <v>210</v>
      </c>
      <c r="D710" s="91" t="n">
        <v>2100499</v>
      </c>
      <c r="E710" s="94" t="s">
        <v>663</v>
      </c>
      <c r="F710" s="93" t="n">
        <v>156</v>
      </c>
    </row>
    <row r="711" customFormat="false" ht="14.25" hidden="false" customHeight="false" outlineLevel="0" collapsed="false">
      <c r="A711" s="88" t="s">
        <v>160</v>
      </c>
      <c r="B711" s="89" t="n">
        <f aca="false">LEN(D711)</f>
        <v>5</v>
      </c>
      <c r="C711" s="90" t="str">
        <f aca="false">LEFT(D711,3)</f>
        <v>210</v>
      </c>
      <c r="D711" s="91" t="n">
        <v>21006</v>
      </c>
      <c r="E711" s="92" t="s">
        <v>664</v>
      </c>
      <c r="F711" s="93" t="n">
        <v>28</v>
      </c>
    </row>
    <row r="712" customFormat="false" ht="14.25" hidden="false" customHeight="false" outlineLevel="0" collapsed="false">
      <c r="A712" s="88" t="s">
        <v>160</v>
      </c>
      <c r="B712" s="89" t="n">
        <f aca="false">LEN(D712)</f>
        <v>7</v>
      </c>
      <c r="C712" s="90" t="str">
        <f aca="false">LEFT(D712,3)</f>
        <v>210</v>
      </c>
      <c r="D712" s="91" t="n">
        <v>2100601</v>
      </c>
      <c r="E712" s="94" t="s">
        <v>665</v>
      </c>
      <c r="F712" s="93" t="n">
        <v>28</v>
      </c>
    </row>
    <row r="713" customFormat="false" ht="14.25" hidden="true" customHeight="false" outlineLevel="0" collapsed="false">
      <c r="A713" s="88" t="s">
        <v>160</v>
      </c>
      <c r="B713" s="89" t="n">
        <f aca="false">LEN(D713)</f>
        <v>7</v>
      </c>
      <c r="C713" s="90" t="str">
        <f aca="false">LEFT(D713,3)</f>
        <v>210</v>
      </c>
      <c r="D713" s="91" t="n">
        <v>2100699</v>
      </c>
      <c r="E713" s="98" t="s">
        <v>666</v>
      </c>
      <c r="F713" s="93" t="n">
        <v>0</v>
      </c>
    </row>
    <row r="714" customFormat="false" ht="14.25" hidden="false" customHeight="false" outlineLevel="0" collapsed="false">
      <c r="A714" s="88" t="s">
        <v>160</v>
      </c>
      <c r="B714" s="89" t="n">
        <f aca="false">LEN(D714)</f>
        <v>5</v>
      </c>
      <c r="C714" s="90" t="str">
        <f aca="false">LEFT(D714,3)</f>
        <v>210</v>
      </c>
      <c r="D714" s="91" t="n">
        <v>21007</v>
      </c>
      <c r="E714" s="92" t="s">
        <v>667</v>
      </c>
      <c r="F714" s="93" t="n">
        <v>5414</v>
      </c>
    </row>
    <row r="715" customFormat="false" ht="14.25" hidden="false" customHeight="false" outlineLevel="0" collapsed="false">
      <c r="A715" s="88" t="s">
        <v>160</v>
      </c>
      <c r="B715" s="89" t="n">
        <f aca="false">LEN(D715)</f>
        <v>7</v>
      </c>
      <c r="C715" s="90" t="str">
        <f aca="false">LEFT(D715,3)</f>
        <v>210</v>
      </c>
      <c r="D715" s="91" t="n">
        <v>2100716</v>
      </c>
      <c r="E715" s="94" t="s">
        <v>668</v>
      </c>
      <c r="F715" s="93" t="n">
        <v>20</v>
      </c>
    </row>
    <row r="716" customFormat="false" ht="14.25" hidden="false" customHeight="false" outlineLevel="0" collapsed="false">
      <c r="A716" s="88" t="s">
        <v>160</v>
      </c>
      <c r="B716" s="89" t="n">
        <f aca="false">LEN(D716)</f>
        <v>7</v>
      </c>
      <c r="C716" s="90" t="str">
        <f aca="false">LEFT(D716,3)</f>
        <v>210</v>
      </c>
      <c r="D716" s="91" t="n">
        <v>2100717</v>
      </c>
      <c r="E716" s="94" t="s">
        <v>669</v>
      </c>
      <c r="F716" s="93" t="n">
        <v>5339</v>
      </c>
    </row>
    <row r="717" customFormat="false" ht="14.25" hidden="false" customHeight="false" outlineLevel="0" collapsed="false">
      <c r="A717" s="88" t="s">
        <v>160</v>
      </c>
      <c r="B717" s="89" t="n">
        <f aca="false">LEN(D717)</f>
        <v>7</v>
      </c>
      <c r="C717" s="90" t="str">
        <f aca="false">LEFT(D717,3)</f>
        <v>210</v>
      </c>
      <c r="D717" s="91" t="n">
        <v>2100799</v>
      </c>
      <c r="E717" s="94" t="s">
        <v>670</v>
      </c>
      <c r="F717" s="93" t="n">
        <v>55</v>
      </c>
    </row>
    <row r="718" customFormat="false" ht="14.25" hidden="false" customHeight="false" outlineLevel="0" collapsed="false">
      <c r="A718" s="88" t="s">
        <v>160</v>
      </c>
      <c r="B718" s="89" t="n">
        <f aca="false">LEN(D718)</f>
        <v>5</v>
      </c>
      <c r="C718" s="90" t="str">
        <f aca="false">LEFT(D718,3)</f>
        <v>210</v>
      </c>
      <c r="D718" s="91" t="n">
        <v>21011</v>
      </c>
      <c r="E718" s="92" t="s">
        <v>671</v>
      </c>
      <c r="F718" s="93" t="n">
        <v>13039</v>
      </c>
    </row>
    <row r="719" customFormat="false" ht="14.25" hidden="false" customHeight="false" outlineLevel="0" collapsed="false">
      <c r="A719" s="88" t="s">
        <v>160</v>
      </c>
      <c r="B719" s="89" t="n">
        <f aca="false">LEN(D719)</f>
        <v>7</v>
      </c>
      <c r="C719" s="90" t="str">
        <f aca="false">LEFT(D719,3)</f>
        <v>210</v>
      </c>
      <c r="D719" s="91" t="n">
        <v>2101101</v>
      </c>
      <c r="E719" s="94" t="s">
        <v>672</v>
      </c>
      <c r="F719" s="93" t="n">
        <v>2662</v>
      </c>
    </row>
    <row r="720" customFormat="false" ht="14.25" hidden="false" customHeight="false" outlineLevel="0" collapsed="false">
      <c r="A720" s="88" t="s">
        <v>160</v>
      </c>
      <c r="B720" s="89" t="n">
        <f aca="false">LEN(D720)</f>
        <v>7</v>
      </c>
      <c r="C720" s="90" t="str">
        <f aca="false">LEFT(D720,3)</f>
        <v>210</v>
      </c>
      <c r="D720" s="91" t="n">
        <v>2101102</v>
      </c>
      <c r="E720" s="94" t="s">
        <v>673</v>
      </c>
      <c r="F720" s="93" t="n">
        <v>7948</v>
      </c>
    </row>
    <row r="721" customFormat="false" ht="14.25" hidden="false" customHeight="false" outlineLevel="0" collapsed="false">
      <c r="A721" s="88" t="s">
        <v>160</v>
      </c>
      <c r="B721" s="89" t="n">
        <f aca="false">LEN(D721)</f>
        <v>7</v>
      </c>
      <c r="C721" s="90" t="str">
        <f aca="false">LEFT(D721,3)</f>
        <v>210</v>
      </c>
      <c r="D721" s="91" t="n">
        <v>2101103</v>
      </c>
      <c r="E721" s="94" t="s">
        <v>674</v>
      </c>
      <c r="F721" s="93" t="n">
        <v>645</v>
      </c>
    </row>
    <row r="722" customFormat="false" ht="14.25" hidden="false" customHeight="false" outlineLevel="0" collapsed="false">
      <c r="A722" s="88" t="s">
        <v>160</v>
      </c>
      <c r="B722" s="89" t="n">
        <f aca="false">LEN(D722)</f>
        <v>7</v>
      </c>
      <c r="C722" s="90" t="str">
        <f aca="false">LEFT(D722,3)</f>
        <v>210</v>
      </c>
      <c r="D722" s="91" t="n">
        <v>2101199</v>
      </c>
      <c r="E722" s="94" t="s">
        <v>675</v>
      </c>
      <c r="F722" s="93" t="n">
        <v>1784</v>
      </c>
    </row>
    <row r="723" customFormat="false" ht="14.25" hidden="false" customHeight="false" outlineLevel="0" collapsed="false">
      <c r="A723" s="88" t="s">
        <v>160</v>
      </c>
      <c r="B723" s="89" t="n">
        <f aca="false">LEN(D723)</f>
        <v>5</v>
      </c>
      <c r="C723" s="90" t="str">
        <f aca="false">LEFT(D723,3)</f>
        <v>210</v>
      </c>
      <c r="D723" s="91" t="n">
        <v>21012</v>
      </c>
      <c r="E723" s="92" t="s">
        <v>676</v>
      </c>
      <c r="F723" s="93" t="n">
        <v>3003</v>
      </c>
    </row>
    <row r="724" customFormat="false" ht="14.25" hidden="true" customHeight="false" outlineLevel="0" collapsed="false">
      <c r="A724" s="88" t="s">
        <v>160</v>
      </c>
      <c r="B724" s="89" t="n">
        <f aca="false">LEN(D724)</f>
        <v>7</v>
      </c>
      <c r="C724" s="90" t="str">
        <f aca="false">LEFT(D724,3)</f>
        <v>210</v>
      </c>
      <c r="D724" s="91" t="n">
        <v>2101201</v>
      </c>
      <c r="E724" s="98" t="s">
        <v>677</v>
      </c>
      <c r="F724" s="93" t="n">
        <v>0</v>
      </c>
    </row>
    <row r="725" customFormat="false" ht="14.25" hidden="false" customHeight="false" outlineLevel="0" collapsed="false">
      <c r="A725" s="88" t="s">
        <v>160</v>
      </c>
      <c r="B725" s="89" t="n">
        <f aca="false">LEN(D725)</f>
        <v>7</v>
      </c>
      <c r="C725" s="90" t="str">
        <f aca="false">LEFT(D725,3)</f>
        <v>210</v>
      </c>
      <c r="D725" s="91" t="n">
        <v>2101202</v>
      </c>
      <c r="E725" s="94" t="s">
        <v>678</v>
      </c>
      <c r="F725" s="93" t="n">
        <v>3003</v>
      </c>
    </row>
    <row r="726" customFormat="false" ht="14.25" hidden="true" customHeight="false" outlineLevel="0" collapsed="false">
      <c r="A726" s="88" t="s">
        <v>160</v>
      </c>
      <c r="B726" s="89" t="n">
        <f aca="false">LEN(D726)</f>
        <v>7</v>
      </c>
      <c r="C726" s="90" t="str">
        <f aca="false">LEFT(D726,3)</f>
        <v>210</v>
      </c>
      <c r="D726" s="91" t="n">
        <v>2101299</v>
      </c>
      <c r="E726" s="98" t="s">
        <v>679</v>
      </c>
      <c r="F726" s="93" t="n">
        <v>0</v>
      </c>
    </row>
    <row r="727" customFormat="false" ht="14.25" hidden="false" customHeight="false" outlineLevel="0" collapsed="false">
      <c r="A727" s="88" t="s">
        <v>160</v>
      </c>
      <c r="B727" s="89" t="n">
        <f aca="false">LEN(D727)</f>
        <v>5</v>
      </c>
      <c r="C727" s="90" t="str">
        <f aca="false">LEFT(D727,3)</f>
        <v>210</v>
      </c>
      <c r="D727" s="91" t="n">
        <v>21013</v>
      </c>
      <c r="E727" s="92" t="s">
        <v>680</v>
      </c>
      <c r="F727" s="93" t="n">
        <v>2418</v>
      </c>
    </row>
    <row r="728" customFormat="false" ht="14.25" hidden="false" customHeight="false" outlineLevel="0" collapsed="false">
      <c r="A728" s="88" t="s">
        <v>160</v>
      </c>
      <c r="B728" s="89" t="n">
        <f aca="false">LEN(D728)</f>
        <v>7</v>
      </c>
      <c r="C728" s="90" t="str">
        <f aca="false">LEFT(D728,3)</f>
        <v>210</v>
      </c>
      <c r="D728" s="91" t="n">
        <v>2101301</v>
      </c>
      <c r="E728" s="94" t="s">
        <v>681</v>
      </c>
      <c r="F728" s="93" t="n">
        <v>2274</v>
      </c>
    </row>
    <row r="729" customFormat="false" ht="14.25" hidden="true" customHeight="false" outlineLevel="0" collapsed="false">
      <c r="A729" s="88" t="s">
        <v>160</v>
      </c>
      <c r="B729" s="89" t="n">
        <f aca="false">LEN(D729)</f>
        <v>7</v>
      </c>
      <c r="C729" s="90" t="str">
        <f aca="false">LEFT(D729,3)</f>
        <v>210</v>
      </c>
      <c r="D729" s="91" t="n">
        <v>2101302</v>
      </c>
      <c r="E729" s="98" t="s">
        <v>682</v>
      </c>
      <c r="F729" s="93" t="n">
        <v>0</v>
      </c>
    </row>
    <row r="730" customFormat="false" ht="14.25" hidden="false" customHeight="false" outlineLevel="0" collapsed="false">
      <c r="A730" s="88" t="s">
        <v>160</v>
      </c>
      <c r="B730" s="89" t="n">
        <f aca="false">LEN(D730)</f>
        <v>7</v>
      </c>
      <c r="C730" s="90" t="str">
        <f aca="false">LEFT(D730,3)</f>
        <v>210</v>
      </c>
      <c r="D730" s="91" t="n">
        <v>2101399</v>
      </c>
      <c r="E730" s="94" t="s">
        <v>683</v>
      </c>
      <c r="F730" s="93" t="n">
        <v>144</v>
      </c>
    </row>
    <row r="731" customFormat="false" ht="14.25" hidden="false" customHeight="false" outlineLevel="0" collapsed="false">
      <c r="A731" s="88" t="s">
        <v>160</v>
      </c>
      <c r="B731" s="89" t="n">
        <f aca="false">LEN(D731)</f>
        <v>5</v>
      </c>
      <c r="C731" s="90" t="str">
        <f aca="false">LEFT(D731,3)</f>
        <v>210</v>
      </c>
      <c r="D731" s="91" t="n">
        <v>21014</v>
      </c>
      <c r="E731" s="92" t="s">
        <v>684</v>
      </c>
      <c r="F731" s="93" t="n">
        <v>578</v>
      </c>
    </row>
    <row r="732" customFormat="false" ht="14.25" hidden="false" customHeight="false" outlineLevel="0" collapsed="false">
      <c r="A732" s="88" t="s">
        <v>160</v>
      </c>
      <c r="B732" s="89" t="n">
        <f aca="false">LEN(D732)</f>
        <v>7</v>
      </c>
      <c r="C732" s="90" t="str">
        <f aca="false">LEFT(D732,3)</f>
        <v>210</v>
      </c>
      <c r="D732" s="91" t="n">
        <v>2101401</v>
      </c>
      <c r="E732" s="94" t="s">
        <v>685</v>
      </c>
      <c r="F732" s="93" t="n">
        <v>578</v>
      </c>
    </row>
    <row r="733" customFormat="false" ht="14.25" hidden="true" customHeight="false" outlineLevel="0" collapsed="false">
      <c r="A733" s="88" t="s">
        <v>160</v>
      </c>
      <c r="B733" s="89" t="n">
        <f aca="false">LEN(D733)</f>
        <v>7</v>
      </c>
      <c r="C733" s="90" t="str">
        <f aca="false">LEFT(D733,3)</f>
        <v>210</v>
      </c>
      <c r="D733" s="91" t="n">
        <v>2101499</v>
      </c>
      <c r="E733" s="98" t="s">
        <v>686</v>
      </c>
      <c r="F733" s="93" t="n">
        <v>0</v>
      </c>
    </row>
    <row r="734" customFormat="false" ht="14.25" hidden="false" customHeight="false" outlineLevel="0" collapsed="false">
      <c r="A734" s="88" t="s">
        <v>160</v>
      </c>
      <c r="B734" s="89" t="n">
        <f aca="false">LEN(D734)</f>
        <v>5</v>
      </c>
      <c r="C734" s="90" t="str">
        <f aca="false">LEFT(D734,3)</f>
        <v>210</v>
      </c>
      <c r="D734" s="91" t="n">
        <v>21015</v>
      </c>
      <c r="E734" s="92" t="s">
        <v>687</v>
      </c>
      <c r="F734" s="93" t="n">
        <v>881</v>
      </c>
    </row>
    <row r="735" customFormat="false" ht="14.25" hidden="false" customHeight="false" outlineLevel="0" collapsed="false">
      <c r="A735" s="88" t="s">
        <v>160</v>
      </c>
      <c r="B735" s="89" t="n">
        <f aca="false">LEN(D735)</f>
        <v>7</v>
      </c>
      <c r="C735" s="90" t="str">
        <f aca="false">LEFT(D735,3)</f>
        <v>210</v>
      </c>
      <c r="D735" s="91" t="n">
        <v>2101501</v>
      </c>
      <c r="E735" s="94" t="s">
        <v>163</v>
      </c>
      <c r="F735" s="93" t="n">
        <v>722</v>
      </c>
    </row>
    <row r="736" customFormat="false" ht="14.25" hidden="false" customHeight="false" outlineLevel="0" collapsed="false">
      <c r="A736" s="88" t="s">
        <v>160</v>
      </c>
      <c r="B736" s="89" t="n">
        <f aca="false">LEN(D736)</f>
        <v>7</v>
      </c>
      <c r="C736" s="90" t="str">
        <f aca="false">LEFT(D736,3)</f>
        <v>210</v>
      </c>
      <c r="D736" s="91" t="n">
        <v>2101502</v>
      </c>
      <c r="E736" s="94" t="s">
        <v>164</v>
      </c>
      <c r="F736" s="93" t="n">
        <v>93</v>
      </c>
    </row>
    <row r="737" customFormat="false" ht="14.25" hidden="true" customHeight="false" outlineLevel="0" collapsed="false">
      <c r="A737" s="88" t="s">
        <v>160</v>
      </c>
      <c r="B737" s="89" t="n">
        <f aca="false">LEN(D737)</f>
        <v>7</v>
      </c>
      <c r="C737" s="90" t="str">
        <f aca="false">LEFT(D737,3)</f>
        <v>210</v>
      </c>
      <c r="D737" s="91" t="n">
        <v>2101503</v>
      </c>
      <c r="E737" s="98" t="s">
        <v>165</v>
      </c>
      <c r="F737" s="93" t="n">
        <v>0</v>
      </c>
    </row>
    <row r="738" customFormat="false" ht="14.25" hidden="true" customHeight="false" outlineLevel="0" collapsed="false">
      <c r="A738" s="88" t="s">
        <v>160</v>
      </c>
      <c r="B738" s="89" t="n">
        <f aca="false">LEN(D738)</f>
        <v>7</v>
      </c>
      <c r="C738" s="90" t="str">
        <f aca="false">LEFT(D738,3)</f>
        <v>210</v>
      </c>
      <c r="D738" s="91" t="n">
        <v>2101504</v>
      </c>
      <c r="E738" s="98" t="s">
        <v>204</v>
      </c>
      <c r="F738" s="93" t="n">
        <v>0</v>
      </c>
    </row>
    <row r="739" customFormat="false" ht="14.25" hidden="true" customHeight="false" outlineLevel="0" collapsed="false">
      <c r="A739" s="88" t="s">
        <v>160</v>
      </c>
      <c r="B739" s="89" t="n">
        <f aca="false">LEN(D739)</f>
        <v>7</v>
      </c>
      <c r="C739" s="90" t="str">
        <f aca="false">LEFT(D739,3)</f>
        <v>210</v>
      </c>
      <c r="D739" s="91" t="n">
        <v>2101505</v>
      </c>
      <c r="E739" s="98" t="s">
        <v>688</v>
      </c>
      <c r="F739" s="93" t="n">
        <v>0</v>
      </c>
    </row>
    <row r="740" customFormat="false" ht="14.25" hidden="true" customHeight="false" outlineLevel="0" collapsed="false">
      <c r="A740" s="88" t="s">
        <v>160</v>
      </c>
      <c r="B740" s="89" t="n">
        <f aca="false">LEN(D740)</f>
        <v>7</v>
      </c>
      <c r="C740" s="90" t="str">
        <f aca="false">LEFT(D740,3)</f>
        <v>210</v>
      </c>
      <c r="D740" s="91" t="n">
        <v>2101506</v>
      </c>
      <c r="E740" s="98" t="s">
        <v>689</v>
      </c>
      <c r="F740" s="93" t="n">
        <v>0</v>
      </c>
    </row>
    <row r="741" customFormat="false" ht="14.25" hidden="false" customHeight="false" outlineLevel="0" collapsed="false">
      <c r="A741" s="88" t="s">
        <v>160</v>
      </c>
      <c r="B741" s="89" t="n">
        <f aca="false">LEN(D741)</f>
        <v>7</v>
      </c>
      <c r="C741" s="90" t="str">
        <f aca="false">LEFT(D741,3)</f>
        <v>210</v>
      </c>
      <c r="D741" s="91" t="n">
        <v>2101550</v>
      </c>
      <c r="E741" s="94" t="s">
        <v>172</v>
      </c>
      <c r="F741" s="93" t="n">
        <v>18</v>
      </c>
    </row>
    <row r="742" customFormat="false" ht="14.25" hidden="false" customHeight="false" outlineLevel="0" collapsed="false">
      <c r="A742" s="88" t="s">
        <v>160</v>
      </c>
      <c r="B742" s="89" t="n">
        <f aca="false">LEN(D742)</f>
        <v>7</v>
      </c>
      <c r="C742" s="90" t="str">
        <f aca="false">LEFT(D742,3)</f>
        <v>210</v>
      </c>
      <c r="D742" s="91" t="n">
        <v>2101599</v>
      </c>
      <c r="E742" s="94" t="s">
        <v>690</v>
      </c>
      <c r="F742" s="93" t="n">
        <v>48</v>
      </c>
    </row>
    <row r="743" customFormat="false" ht="14.25" hidden="true" customHeight="false" outlineLevel="0" collapsed="false">
      <c r="A743" s="88" t="s">
        <v>160</v>
      </c>
      <c r="B743" s="89" t="n">
        <f aca="false">LEN(D743)</f>
        <v>5</v>
      </c>
      <c r="C743" s="90" t="str">
        <f aca="false">LEFT(D743,3)</f>
        <v>210</v>
      </c>
      <c r="D743" s="91" t="n">
        <v>21016</v>
      </c>
      <c r="E743" s="99" t="s">
        <v>691</v>
      </c>
      <c r="F743" s="93" t="n">
        <v>0</v>
      </c>
    </row>
    <row r="744" customFormat="false" ht="14.25" hidden="true" customHeight="false" outlineLevel="0" collapsed="false">
      <c r="A744" s="88" t="s">
        <v>160</v>
      </c>
      <c r="B744" s="89" t="n">
        <f aca="false">LEN(D744)</f>
        <v>7</v>
      </c>
      <c r="C744" s="90" t="str">
        <f aca="false">LEFT(D744,3)</f>
        <v>210</v>
      </c>
      <c r="D744" s="91" t="n">
        <v>2101601</v>
      </c>
      <c r="E744" s="98" t="s">
        <v>692</v>
      </c>
      <c r="F744" s="93" t="n">
        <v>0</v>
      </c>
    </row>
    <row r="745" customFormat="false" ht="14.25" hidden="false" customHeight="false" outlineLevel="0" collapsed="false">
      <c r="A745" s="88" t="s">
        <v>160</v>
      </c>
      <c r="B745" s="89" t="n">
        <f aca="false">LEN(D745)</f>
        <v>5</v>
      </c>
      <c r="C745" s="90" t="str">
        <f aca="false">LEFT(D745,3)</f>
        <v>210</v>
      </c>
      <c r="D745" s="91" t="n">
        <v>21099</v>
      </c>
      <c r="E745" s="92" t="s">
        <v>693</v>
      </c>
      <c r="F745" s="93" t="n">
        <v>749</v>
      </c>
    </row>
    <row r="746" customFormat="false" ht="14.25" hidden="false" customHeight="false" outlineLevel="0" collapsed="false">
      <c r="A746" s="88" t="s">
        <v>160</v>
      </c>
      <c r="B746" s="89" t="n">
        <f aca="false">LEN(D746)</f>
        <v>7</v>
      </c>
      <c r="C746" s="90" t="str">
        <f aca="false">LEFT(D746,3)</f>
        <v>210</v>
      </c>
      <c r="D746" s="91" t="n">
        <v>2109999</v>
      </c>
      <c r="E746" s="94" t="s">
        <v>694</v>
      </c>
      <c r="F746" s="93" t="n">
        <v>749</v>
      </c>
    </row>
    <row r="747" customFormat="false" ht="14.25" hidden="false" customHeight="false" outlineLevel="0" collapsed="false">
      <c r="A747" s="88" t="s">
        <v>160</v>
      </c>
      <c r="B747" s="89" t="n">
        <f aca="false">LEN(D747)</f>
        <v>3</v>
      </c>
      <c r="C747" s="90" t="str">
        <f aca="false">LEFT(D747,3)</f>
        <v>211</v>
      </c>
      <c r="D747" s="91" t="n">
        <v>211</v>
      </c>
      <c r="E747" s="92" t="s">
        <v>42</v>
      </c>
      <c r="F747" s="93" t="n">
        <v>49447</v>
      </c>
    </row>
    <row r="748" customFormat="false" ht="14.25" hidden="false" customHeight="false" outlineLevel="0" collapsed="false">
      <c r="A748" s="88" t="s">
        <v>160</v>
      </c>
      <c r="B748" s="89" t="n">
        <f aca="false">LEN(D748)</f>
        <v>5</v>
      </c>
      <c r="C748" s="90" t="str">
        <f aca="false">LEFT(D748,3)</f>
        <v>211</v>
      </c>
      <c r="D748" s="91" t="n">
        <v>21101</v>
      </c>
      <c r="E748" s="92" t="s">
        <v>695</v>
      </c>
      <c r="F748" s="93" t="n">
        <v>1601</v>
      </c>
    </row>
    <row r="749" customFormat="false" ht="14.25" hidden="false" customHeight="false" outlineLevel="0" collapsed="false">
      <c r="A749" s="88" t="s">
        <v>160</v>
      </c>
      <c r="B749" s="89" t="n">
        <f aca="false">LEN(D749)</f>
        <v>7</v>
      </c>
      <c r="C749" s="90" t="str">
        <f aca="false">LEFT(D749,3)</f>
        <v>211</v>
      </c>
      <c r="D749" s="91" t="n">
        <v>2110101</v>
      </c>
      <c r="E749" s="94" t="s">
        <v>163</v>
      </c>
      <c r="F749" s="93" t="n">
        <v>953</v>
      </c>
    </row>
    <row r="750" customFormat="false" ht="14.25" hidden="false" customHeight="false" outlineLevel="0" collapsed="false">
      <c r="A750" s="88" t="s">
        <v>160</v>
      </c>
      <c r="B750" s="89" t="n">
        <f aca="false">LEN(D750)</f>
        <v>7</v>
      </c>
      <c r="C750" s="90" t="str">
        <f aca="false">LEFT(D750,3)</f>
        <v>211</v>
      </c>
      <c r="D750" s="91" t="n">
        <v>2110102</v>
      </c>
      <c r="E750" s="94" t="s">
        <v>164</v>
      </c>
      <c r="F750" s="93" t="n">
        <v>284</v>
      </c>
    </row>
    <row r="751" customFormat="false" ht="14.25" hidden="true" customHeight="false" outlineLevel="0" collapsed="false">
      <c r="A751" s="88" t="s">
        <v>160</v>
      </c>
      <c r="B751" s="89" t="n">
        <f aca="false">LEN(D751)</f>
        <v>7</v>
      </c>
      <c r="C751" s="90" t="str">
        <f aca="false">LEFT(D751,3)</f>
        <v>211</v>
      </c>
      <c r="D751" s="91" t="n">
        <v>2110103</v>
      </c>
      <c r="E751" s="98" t="s">
        <v>165</v>
      </c>
      <c r="F751" s="93" t="n">
        <v>0</v>
      </c>
    </row>
    <row r="752" customFormat="false" ht="14.25" hidden="true" customHeight="false" outlineLevel="0" collapsed="false">
      <c r="A752" s="88" t="s">
        <v>160</v>
      </c>
      <c r="B752" s="89" t="n">
        <f aca="false">LEN(D752)</f>
        <v>7</v>
      </c>
      <c r="C752" s="90" t="str">
        <f aca="false">LEFT(D752,3)</f>
        <v>211</v>
      </c>
      <c r="D752" s="91" t="n">
        <v>2110104</v>
      </c>
      <c r="E752" s="98" t="s">
        <v>696</v>
      </c>
      <c r="F752" s="93" t="n">
        <v>0</v>
      </c>
    </row>
    <row r="753" customFormat="false" ht="14.25" hidden="false" customHeight="false" outlineLevel="0" collapsed="false">
      <c r="A753" s="88" t="s">
        <v>160</v>
      </c>
      <c r="B753" s="89" t="n">
        <f aca="false">LEN(D753)</f>
        <v>7</v>
      </c>
      <c r="C753" s="90" t="str">
        <f aca="false">LEFT(D753,3)</f>
        <v>211</v>
      </c>
      <c r="D753" s="91" t="n">
        <v>2110105</v>
      </c>
      <c r="E753" s="94" t="s">
        <v>697</v>
      </c>
      <c r="F753" s="93" t="n">
        <v>37</v>
      </c>
    </row>
    <row r="754" customFormat="false" ht="14.25" hidden="true" customHeight="false" outlineLevel="0" collapsed="false">
      <c r="A754" s="88" t="s">
        <v>160</v>
      </c>
      <c r="B754" s="89" t="n">
        <f aca="false">LEN(D754)</f>
        <v>7</v>
      </c>
      <c r="C754" s="90" t="str">
        <f aca="false">LEFT(D754,3)</f>
        <v>211</v>
      </c>
      <c r="D754" s="91" t="n">
        <v>2110106</v>
      </c>
      <c r="E754" s="98" t="s">
        <v>698</v>
      </c>
      <c r="F754" s="93" t="n">
        <v>0</v>
      </c>
    </row>
    <row r="755" customFormat="false" ht="14.25" hidden="true" customHeight="false" outlineLevel="0" collapsed="false">
      <c r="A755" s="88" t="s">
        <v>160</v>
      </c>
      <c r="B755" s="89" t="n">
        <f aca="false">LEN(D755)</f>
        <v>7</v>
      </c>
      <c r="C755" s="90" t="str">
        <f aca="false">LEFT(D755,3)</f>
        <v>211</v>
      </c>
      <c r="D755" s="91" t="n">
        <v>2110107</v>
      </c>
      <c r="E755" s="98" t="s">
        <v>699</v>
      </c>
      <c r="F755" s="93" t="n">
        <v>0</v>
      </c>
    </row>
    <row r="756" customFormat="false" ht="14.25" hidden="true" customHeight="false" outlineLevel="0" collapsed="false">
      <c r="A756" s="88" t="s">
        <v>160</v>
      </c>
      <c r="B756" s="89" t="n">
        <f aca="false">LEN(D756)</f>
        <v>7</v>
      </c>
      <c r="C756" s="90" t="str">
        <f aca="false">LEFT(D756,3)</f>
        <v>211</v>
      </c>
      <c r="D756" s="91" t="n">
        <v>2110108</v>
      </c>
      <c r="E756" s="98" t="s">
        <v>700</v>
      </c>
      <c r="F756" s="93" t="n">
        <v>0</v>
      </c>
    </row>
    <row r="757" customFormat="false" ht="14.25" hidden="false" customHeight="false" outlineLevel="0" collapsed="false">
      <c r="A757" s="88" t="s">
        <v>160</v>
      </c>
      <c r="B757" s="89" t="n">
        <f aca="false">LEN(D757)</f>
        <v>7</v>
      </c>
      <c r="C757" s="90" t="str">
        <f aca="false">LEFT(D757,3)</f>
        <v>211</v>
      </c>
      <c r="D757" s="91" t="n">
        <v>2110199</v>
      </c>
      <c r="E757" s="94" t="s">
        <v>701</v>
      </c>
      <c r="F757" s="93" t="n">
        <v>326</v>
      </c>
    </row>
    <row r="758" customFormat="false" ht="14.25" hidden="false" customHeight="false" outlineLevel="0" collapsed="false">
      <c r="A758" s="88" t="s">
        <v>160</v>
      </c>
      <c r="B758" s="89" t="n">
        <f aca="false">LEN(D758)</f>
        <v>5</v>
      </c>
      <c r="C758" s="90" t="str">
        <f aca="false">LEFT(D758,3)</f>
        <v>211</v>
      </c>
      <c r="D758" s="91" t="n">
        <v>21102</v>
      </c>
      <c r="E758" s="92" t="s">
        <v>702</v>
      </c>
      <c r="F758" s="93" t="n">
        <v>1334</v>
      </c>
    </row>
    <row r="759" customFormat="false" ht="14.25" hidden="false" customHeight="false" outlineLevel="0" collapsed="false">
      <c r="A759" s="88" t="s">
        <v>160</v>
      </c>
      <c r="B759" s="89" t="n">
        <f aca="false">LEN(D759)</f>
        <v>7</v>
      </c>
      <c r="C759" s="90" t="str">
        <f aca="false">LEFT(D759,3)</f>
        <v>211</v>
      </c>
      <c r="D759" s="91" t="n">
        <v>2110203</v>
      </c>
      <c r="E759" s="94" t="s">
        <v>703</v>
      </c>
      <c r="F759" s="93" t="n">
        <v>50</v>
      </c>
    </row>
    <row r="760" customFormat="false" ht="14.25" hidden="true" customHeight="false" outlineLevel="0" collapsed="false">
      <c r="A760" s="88" t="s">
        <v>160</v>
      </c>
      <c r="B760" s="89" t="n">
        <f aca="false">LEN(D760)</f>
        <v>7</v>
      </c>
      <c r="C760" s="90" t="str">
        <f aca="false">LEFT(D760,3)</f>
        <v>211</v>
      </c>
      <c r="D760" s="91" t="n">
        <v>2110204</v>
      </c>
      <c r="E760" s="98" t="s">
        <v>704</v>
      </c>
      <c r="F760" s="93" t="n">
        <v>0</v>
      </c>
    </row>
    <row r="761" customFormat="false" ht="14.25" hidden="false" customHeight="false" outlineLevel="0" collapsed="false">
      <c r="A761" s="88" t="s">
        <v>160</v>
      </c>
      <c r="B761" s="89" t="n">
        <f aca="false">LEN(D761)</f>
        <v>7</v>
      </c>
      <c r="C761" s="90" t="str">
        <f aca="false">LEFT(D761,3)</f>
        <v>211</v>
      </c>
      <c r="D761" s="91" t="n">
        <v>2110299</v>
      </c>
      <c r="E761" s="94" t="s">
        <v>705</v>
      </c>
      <c r="F761" s="93" t="n">
        <v>1284</v>
      </c>
    </row>
    <row r="762" customFormat="false" ht="14.25" hidden="false" customHeight="false" outlineLevel="0" collapsed="false">
      <c r="A762" s="88" t="s">
        <v>160</v>
      </c>
      <c r="B762" s="89" t="n">
        <f aca="false">LEN(D762)</f>
        <v>5</v>
      </c>
      <c r="C762" s="90" t="str">
        <f aca="false">LEFT(D762,3)</f>
        <v>211</v>
      </c>
      <c r="D762" s="91" t="n">
        <v>21103</v>
      </c>
      <c r="E762" s="92" t="s">
        <v>706</v>
      </c>
      <c r="F762" s="93" t="n">
        <v>37287</v>
      </c>
    </row>
    <row r="763" customFormat="false" ht="14.25" hidden="false" customHeight="false" outlineLevel="0" collapsed="false">
      <c r="A763" s="88" t="s">
        <v>160</v>
      </c>
      <c r="B763" s="89" t="n">
        <f aca="false">LEN(D763)</f>
        <v>7</v>
      </c>
      <c r="C763" s="90" t="str">
        <f aca="false">LEFT(D763,3)</f>
        <v>211</v>
      </c>
      <c r="D763" s="91" t="n">
        <v>2110301</v>
      </c>
      <c r="E763" s="94" t="s">
        <v>707</v>
      </c>
      <c r="F763" s="93" t="n">
        <v>3048</v>
      </c>
    </row>
    <row r="764" customFormat="false" ht="14.25" hidden="false" customHeight="false" outlineLevel="0" collapsed="false">
      <c r="A764" s="88" t="s">
        <v>160</v>
      </c>
      <c r="B764" s="89" t="n">
        <f aca="false">LEN(D764)</f>
        <v>7</v>
      </c>
      <c r="C764" s="90" t="str">
        <f aca="false">LEFT(D764,3)</f>
        <v>211</v>
      </c>
      <c r="D764" s="91" t="n">
        <v>2110302</v>
      </c>
      <c r="E764" s="94" t="s">
        <v>708</v>
      </c>
      <c r="F764" s="93" t="n">
        <v>20327</v>
      </c>
    </row>
    <row r="765" customFormat="false" ht="14.25" hidden="true" customHeight="false" outlineLevel="0" collapsed="false">
      <c r="A765" s="88" t="s">
        <v>160</v>
      </c>
      <c r="B765" s="89" t="n">
        <f aca="false">LEN(D765)</f>
        <v>7</v>
      </c>
      <c r="C765" s="90" t="str">
        <f aca="false">LEFT(D765,3)</f>
        <v>211</v>
      </c>
      <c r="D765" s="91" t="n">
        <v>2110303</v>
      </c>
      <c r="E765" s="98" t="s">
        <v>709</v>
      </c>
      <c r="F765" s="93" t="n">
        <v>0</v>
      </c>
    </row>
    <row r="766" customFormat="false" ht="14.25" hidden="false" customHeight="false" outlineLevel="0" collapsed="false">
      <c r="A766" s="88" t="s">
        <v>160</v>
      </c>
      <c r="B766" s="89" t="n">
        <f aca="false">LEN(D766)</f>
        <v>7</v>
      </c>
      <c r="C766" s="90" t="str">
        <f aca="false">LEFT(D766,3)</f>
        <v>211</v>
      </c>
      <c r="D766" s="91" t="n">
        <v>2110304</v>
      </c>
      <c r="E766" s="94" t="s">
        <v>710</v>
      </c>
      <c r="F766" s="93" t="n">
        <v>3654</v>
      </c>
    </row>
    <row r="767" customFormat="false" ht="14.25" hidden="true" customHeight="false" outlineLevel="0" collapsed="false">
      <c r="A767" s="88" t="s">
        <v>160</v>
      </c>
      <c r="B767" s="89" t="n">
        <f aca="false">LEN(D767)</f>
        <v>7</v>
      </c>
      <c r="C767" s="90" t="str">
        <f aca="false">LEFT(D767,3)</f>
        <v>211</v>
      </c>
      <c r="D767" s="91" t="n">
        <v>2110305</v>
      </c>
      <c r="E767" s="98" t="s">
        <v>711</v>
      </c>
      <c r="F767" s="93" t="n">
        <v>0</v>
      </c>
    </row>
    <row r="768" customFormat="false" ht="14.25" hidden="false" customHeight="false" outlineLevel="0" collapsed="false">
      <c r="A768" s="88" t="s">
        <v>160</v>
      </c>
      <c r="B768" s="89" t="n">
        <f aca="false">LEN(D768)</f>
        <v>7</v>
      </c>
      <c r="C768" s="90" t="str">
        <f aca="false">LEFT(D768,3)</f>
        <v>211</v>
      </c>
      <c r="D768" s="91" t="n">
        <v>2110306</v>
      </c>
      <c r="E768" s="94" t="s">
        <v>712</v>
      </c>
      <c r="F768" s="93" t="n">
        <v>74</v>
      </c>
    </row>
    <row r="769" customFormat="false" ht="14.25" hidden="true" customHeight="false" outlineLevel="0" collapsed="false">
      <c r="A769" s="88" t="s">
        <v>160</v>
      </c>
      <c r="B769" s="89" t="n">
        <f aca="false">LEN(D769)</f>
        <v>7</v>
      </c>
      <c r="C769" s="90" t="str">
        <f aca="false">LEFT(D769,3)</f>
        <v>211</v>
      </c>
      <c r="D769" s="91" t="n">
        <v>2110307</v>
      </c>
      <c r="E769" s="98" t="s">
        <v>713</v>
      </c>
      <c r="F769" s="93" t="n">
        <v>0</v>
      </c>
    </row>
    <row r="770" customFormat="false" ht="14.25" hidden="false" customHeight="false" outlineLevel="0" collapsed="false">
      <c r="A770" s="88" t="s">
        <v>160</v>
      </c>
      <c r="B770" s="89" t="n">
        <f aca="false">LEN(D770)</f>
        <v>7</v>
      </c>
      <c r="C770" s="90" t="str">
        <f aca="false">LEFT(D770,3)</f>
        <v>211</v>
      </c>
      <c r="D770" s="91" t="n">
        <v>2110399</v>
      </c>
      <c r="E770" s="94" t="s">
        <v>714</v>
      </c>
      <c r="F770" s="93" t="n">
        <v>10184</v>
      </c>
    </row>
    <row r="771" customFormat="false" ht="14.25" hidden="false" customHeight="false" outlineLevel="0" collapsed="false">
      <c r="A771" s="88" t="s">
        <v>160</v>
      </c>
      <c r="B771" s="89" t="n">
        <f aca="false">LEN(D771)</f>
        <v>5</v>
      </c>
      <c r="C771" s="90" t="str">
        <f aca="false">LEFT(D771,3)</f>
        <v>211</v>
      </c>
      <c r="D771" s="91" t="n">
        <v>21104</v>
      </c>
      <c r="E771" s="92" t="s">
        <v>715</v>
      </c>
      <c r="F771" s="93" t="n">
        <v>1154</v>
      </c>
    </row>
    <row r="772" customFormat="false" ht="14.25" hidden="false" customHeight="false" outlineLevel="0" collapsed="false">
      <c r="A772" s="88" t="s">
        <v>160</v>
      </c>
      <c r="B772" s="89" t="n">
        <f aca="false">LEN(D772)</f>
        <v>7</v>
      </c>
      <c r="C772" s="90" t="str">
        <f aca="false">LEFT(D772,3)</f>
        <v>211</v>
      </c>
      <c r="D772" s="91" t="n">
        <v>2110401</v>
      </c>
      <c r="E772" s="94" t="s">
        <v>716</v>
      </c>
      <c r="F772" s="93" t="n">
        <v>1051</v>
      </c>
    </row>
    <row r="773" customFormat="false" ht="14.25" hidden="false" customHeight="false" outlineLevel="0" collapsed="false">
      <c r="A773" s="88" t="s">
        <v>160</v>
      </c>
      <c r="B773" s="89" t="n">
        <f aca="false">LEN(D773)</f>
        <v>7</v>
      </c>
      <c r="C773" s="90" t="str">
        <f aca="false">LEFT(D773,3)</f>
        <v>211</v>
      </c>
      <c r="D773" s="91" t="n">
        <v>2110402</v>
      </c>
      <c r="E773" s="94" t="s">
        <v>717</v>
      </c>
      <c r="F773" s="93" t="n">
        <v>103</v>
      </c>
    </row>
    <row r="774" customFormat="false" ht="14.25" hidden="true" customHeight="false" outlineLevel="0" collapsed="false">
      <c r="A774" s="88" t="s">
        <v>160</v>
      </c>
      <c r="B774" s="89" t="n">
        <f aca="false">LEN(D774)</f>
        <v>7</v>
      </c>
      <c r="C774" s="90" t="str">
        <f aca="false">LEFT(D774,3)</f>
        <v>211</v>
      </c>
      <c r="D774" s="91" t="n">
        <v>2110404</v>
      </c>
      <c r="E774" s="98" t="s">
        <v>718</v>
      </c>
      <c r="F774" s="93" t="n">
        <v>0</v>
      </c>
    </row>
    <row r="775" customFormat="false" ht="14.25" hidden="true" customHeight="false" outlineLevel="0" collapsed="false">
      <c r="A775" s="88" t="s">
        <v>160</v>
      </c>
      <c r="B775" s="89" t="n">
        <f aca="false">LEN(D775)</f>
        <v>7</v>
      </c>
      <c r="C775" s="90" t="str">
        <f aca="false">LEFT(D775,3)</f>
        <v>211</v>
      </c>
      <c r="D775" s="91" t="n">
        <v>2110499</v>
      </c>
      <c r="E775" s="98" t="s">
        <v>719</v>
      </c>
      <c r="F775" s="93" t="n">
        <v>0</v>
      </c>
    </row>
    <row r="776" customFormat="false" ht="14.25" hidden="false" customHeight="false" outlineLevel="0" collapsed="false">
      <c r="A776" s="88" t="s">
        <v>160</v>
      </c>
      <c r="B776" s="89" t="n">
        <f aca="false">LEN(D776)</f>
        <v>5</v>
      </c>
      <c r="C776" s="90" t="str">
        <f aca="false">LEFT(D776,3)</f>
        <v>211</v>
      </c>
      <c r="D776" s="91" t="n">
        <v>21105</v>
      </c>
      <c r="E776" s="92" t="s">
        <v>720</v>
      </c>
      <c r="F776" s="93" t="n">
        <v>57</v>
      </c>
    </row>
    <row r="777" customFormat="false" ht="14.25" hidden="true" customHeight="false" outlineLevel="0" collapsed="false">
      <c r="A777" s="88" t="s">
        <v>160</v>
      </c>
      <c r="B777" s="89" t="n">
        <f aca="false">LEN(D777)</f>
        <v>7</v>
      </c>
      <c r="C777" s="90" t="str">
        <f aca="false">LEFT(D777,3)</f>
        <v>211</v>
      </c>
      <c r="D777" s="91" t="n">
        <v>2110501</v>
      </c>
      <c r="E777" s="98" t="s">
        <v>721</v>
      </c>
      <c r="F777" s="93" t="n">
        <v>0</v>
      </c>
    </row>
    <row r="778" customFormat="false" ht="14.25" hidden="false" customHeight="false" outlineLevel="0" collapsed="false">
      <c r="A778" s="88" t="s">
        <v>160</v>
      </c>
      <c r="B778" s="89" t="n">
        <f aca="false">LEN(D778)</f>
        <v>7</v>
      </c>
      <c r="C778" s="90" t="str">
        <f aca="false">LEFT(D778,3)</f>
        <v>211</v>
      </c>
      <c r="D778" s="91" t="n">
        <v>2110502</v>
      </c>
      <c r="E778" s="94" t="s">
        <v>722</v>
      </c>
      <c r="F778" s="93" t="n">
        <v>57</v>
      </c>
    </row>
    <row r="779" customFormat="false" ht="14.25" hidden="true" customHeight="false" outlineLevel="0" collapsed="false">
      <c r="A779" s="88" t="s">
        <v>160</v>
      </c>
      <c r="B779" s="89" t="n">
        <f aca="false">LEN(D779)</f>
        <v>7</v>
      </c>
      <c r="C779" s="90" t="str">
        <f aca="false">LEFT(D779,3)</f>
        <v>211</v>
      </c>
      <c r="D779" s="91" t="n">
        <v>2110503</v>
      </c>
      <c r="E779" s="98" t="s">
        <v>723</v>
      </c>
      <c r="F779" s="93" t="n">
        <v>0</v>
      </c>
    </row>
    <row r="780" customFormat="false" ht="14.25" hidden="true" customHeight="false" outlineLevel="0" collapsed="false">
      <c r="A780" s="88" t="s">
        <v>160</v>
      </c>
      <c r="B780" s="89" t="n">
        <f aca="false">LEN(D780)</f>
        <v>7</v>
      </c>
      <c r="C780" s="90" t="str">
        <f aca="false">LEFT(D780,3)</f>
        <v>211</v>
      </c>
      <c r="D780" s="91" t="n">
        <v>2110506</v>
      </c>
      <c r="E780" s="98" t="s">
        <v>724</v>
      </c>
      <c r="F780" s="93" t="n">
        <v>0</v>
      </c>
    </row>
    <row r="781" customFormat="false" ht="14.25" hidden="true" customHeight="false" outlineLevel="0" collapsed="false">
      <c r="A781" s="88" t="s">
        <v>160</v>
      </c>
      <c r="B781" s="89" t="n">
        <f aca="false">LEN(D781)</f>
        <v>7</v>
      </c>
      <c r="C781" s="90" t="str">
        <f aca="false">LEFT(D781,3)</f>
        <v>211</v>
      </c>
      <c r="D781" s="91" t="n">
        <v>2110507</v>
      </c>
      <c r="E781" s="98" t="s">
        <v>725</v>
      </c>
      <c r="F781" s="93" t="n">
        <v>0</v>
      </c>
    </row>
    <row r="782" customFormat="false" ht="14.25" hidden="true" customHeight="false" outlineLevel="0" collapsed="false">
      <c r="A782" s="88" t="s">
        <v>160</v>
      </c>
      <c r="B782" s="89" t="n">
        <f aca="false">LEN(D782)</f>
        <v>7</v>
      </c>
      <c r="C782" s="90" t="str">
        <f aca="false">LEFT(D782,3)</f>
        <v>211</v>
      </c>
      <c r="D782" s="91" t="n">
        <v>2110599</v>
      </c>
      <c r="E782" s="98" t="s">
        <v>726</v>
      </c>
      <c r="F782" s="93" t="n">
        <v>0</v>
      </c>
    </row>
    <row r="783" customFormat="false" ht="14.25" hidden="false" customHeight="false" outlineLevel="0" collapsed="false">
      <c r="A783" s="88" t="s">
        <v>160</v>
      </c>
      <c r="B783" s="89" t="n">
        <f aca="false">LEN(D783)</f>
        <v>5</v>
      </c>
      <c r="C783" s="90" t="str">
        <f aca="false">LEFT(D783,3)</f>
        <v>211</v>
      </c>
      <c r="D783" s="91" t="n">
        <v>21106</v>
      </c>
      <c r="E783" s="92" t="s">
        <v>727</v>
      </c>
      <c r="F783" s="93" t="n">
        <v>67</v>
      </c>
    </row>
    <row r="784" customFormat="false" ht="14.25" hidden="true" customHeight="false" outlineLevel="0" collapsed="false">
      <c r="A784" s="88" t="s">
        <v>160</v>
      </c>
      <c r="B784" s="89" t="n">
        <f aca="false">LEN(D784)</f>
        <v>7</v>
      </c>
      <c r="C784" s="90" t="str">
        <f aca="false">LEFT(D784,3)</f>
        <v>211</v>
      </c>
      <c r="D784" s="91" t="n">
        <v>2110602</v>
      </c>
      <c r="E784" s="98" t="s">
        <v>728</v>
      </c>
      <c r="F784" s="93" t="n">
        <v>0</v>
      </c>
    </row>
    <row r="785" customFormat="false" ht="14.25" hidden="true" customHeight="false" outlineLevel="0" collapsed="false">
      <c r="A785" s="88" t="s">
        <v>160</v>
      </c>
      <c r="B785" s="89" t="n">
        <f aca="false">LEN(D785)</f>
        <v>7</v>
      </c>
      <c r="C785" s="90" t="str">
        <f aca="false">LEFT(D785,3)</f>
        <v>211</v>
      </c>
      <c r="D785" s="91" t="n">
        <v>2110603</v>
      </c>
      <c r="E785" s="98" t="s">
        <v>729</v>
      </c>
      <c r="F785" s="93" t="n">
        <v>0</v>
      </c>
    </row>
    <row r="786" customFormat="false" ht="14.25" hidden="true" customHeight="false" outlineLevel="0" collapsed="false">
      <c r="A786" s="88" t="s">
        <v>160</v>
      </c>
      <c r="B786" s="89" t="n">
        <f aca="false">LEN(D786)</f>
        <v>7</v>
      </c>
      <c r="C786" s="90" t="str">
        <f aca="false">LEFT(D786,3)</f>
        <v>211</v>
      </c>
      <c r="D786" s="91" t="n">
        <v>2110604</v>
      </c>
      <c r="E786" s="98" t="s">
        <v>730</v>
      </c>
      <c r="F786" s="93" t="n">
        <v>0</v>
      </c>
    </row>
    <row r="787" customFormat="false" ht="14.25" hidden="true" customHeight="false" outlineLevel="0" collapsed="false">
      <c r="A787" s="88" t="s">
        <v>160</v>
      </c>
      <c r="B787" s="89" t="n">
        <f aca="false">LEN(D787)</f>
        <v>7</v>
      </c>
      <c r="C787" s="90" t="str">
        <f aca="false">LEFT(D787,3)</f>
        <v>211</v>
      </c>
      <c r="D787" s="91" t="n">
        <v>2110605</v>
      </c>
      <c r="E787" s="98" t="s">
        <v>731</v>
      </c>
      <c r="F787" s="93" t="n">
        <v>0</v>
      </c>
    </row>
    <row r="788" customFormat="false" ht="14.25" hidden="false" customHeight="false" outlineLevel="0" collapsed="false">
      <c r="A788" s="88" t="s">
        <v>160</v>
      </c>
      <c r="B788" s="89" t="n">
        <f aca="false">LEN(D788)</f>
        <v>7</v>
      </c>
      <c r="C788" s="90" t="str">
        <f aca="false">LEFT(D788,3)</f>
        <v>211</v>
      </c>
      <c r="D788" s="91" t="n">
        <v>2110699</v>
      </c>
      <c r="E788" s="94" t="s">
        <v>732</v>
      </c>
      <c r="F788" s="93" t="n">
        <v>67</v>
      </c>
    </row>
    <row r="789" customFormat="false" ht="14.25" hidden="true" customHeight="false" outlineLevel="0" collapsed="false">
      <c r="A789" s="88" t="s">
        <v>160</v>
      </c>
      <c r="B789" s="89" t="n">
        <f aca="false">LEN(D789)</f>
        <v>5</v>
      </c>
      <c r="C789" s="90" t="str">
        <f aca="false">LEFT(D789,3)</f>
        <v>211</v>
      </c>
      <c r="D789" s="91" t="n">
        <v>21107</v>
      </c>
      <c r="E789" s="99" t="s">
        <v>733</v>
      </c>
      <c r="F789" s="93" t="n">
        <v>0</v>
      </c>
    </row>
    <row r="790" customFormat="false" ht="14.25" hidden="true" customHeight="false" outlineLevel="0" collapsed="false">
      <c r="A790" s="88" t="s">
        <v>160</v>
      </c>
      <c r="B790" s="89" t="n">
        <f aca="false">LEN(D790)</f>
        <v>7</v>
      </c>
      <c r="C790" s="90" t="str">
        <f aca="false">LEFT(D790,3)</f>
        <v>211</v>
      </c>
      <c r="D790" s="91" t="n">
        <v>2110704</v>
      </c>
      <c r="E790" s="98" t="s">
        <v>734</v>
      </c>
      <c r="F790" s="93" t="n">
        <v>0</v>
      </c>
    </row>
    <row r="791" customFormat="false" ht="14.25" hidden="true" customHeight="false" outlineLevel="0" collapsed="false">
      <c r="A791" s="88" t="s">
        <v>160</v>
      </c>
      <c r="B791" s="89" t="n">
        <f aca="false">LEN(D791)</f>
        <v>7</v>
      </c>
      <c r="C791" s="90" t="str">
        <f aca="false">LEFT(D791,3)</f>
        <v>211</v>
      </c>
      <c r="D791" s="91" t="n">
        <v>2110799</v>
      </c>
      <c r="E791" s="98" t="s">
        <v>735</v>
      </c>
      <c r="F791" s="93" t="n">
        <v>0</v>
      </c>
    </row>
    <row r="792" customFormat="false" ht="14.25" hidden="true" customHeight="false" outlineLevel="0" collapsed="false">
      <c r="A792" s="88" t="s">
        <v>160</v>
      </c>
      <c r="B792" s="89" t="n">
        <f aca="false">LEN(D792)</f>
        <v>5</v>
      </c>
      <c r="C792" s="90" t="str">
        <f aca="false">LEFT(D792,3)</f>
        <v>211</v>
      </c>
      <c r="D792" s="91" t="n">
        <v>21108</v>
      </c>
      <c r="E792" s="99" t="s">
        <v>736</v>
      </c>
      <c r="F792" s="93" t="n">
        <v>0</v>
      </c>
    </row>
    <row r="793" customFormat="false" ht="14.25" hidden="true" customHeight="false" outlineLevel="0" collapsed="false">
      <c r="A793" s="88" t="s">
        <v>160</v>
      </c>
      <c r="B793" s="89" t="n">
        <f aca="false">LEN(D793)</f>
        <v>7</v>
      </c>
      <c r="C793" s="90" t="str">
        <f aca="false">LEFT(D793,3)</f>
        <v>211</v>
      </c>
      <c r="D793" s="91" t="n">
        <v>2110804</v>
      </c>
      <c r="E793" s="98" t="s">
        <v>737</v>
      </c>
      <c r="F793" s="93" t="n">
        <v>0</v>
      </c>
    </row>
    <row r="794" customFormat="false" ht="14.25" hidden="true" customHeight="false" outlineLevel="0" collapsed="false">
      <c r="A794" s="88" t="s">
        <v>160</v>
      </c>
      <c r="B794" s="89" t="n">
        <f aca="false">LEN(D794)</f>
        <v>7</v>
      </c>
      <c r="C794" s="90" t="str">
        <f aca="false">LEFT(D794,3)</f>
        <v>211</v>
      </c>
      <c r="D794" s="91" t="n">
        <v>2110899</v>
      </c>
      <c r="E794" s="98" t="s">
        <v>738</v>
      </c>
      <c r="F794" s="93" t="n">
        <v>0</v>
      </c>
    </row>
    <row r="795" customFormat="false" ht="14.25" hidden="true" customHeight="false" outlineLevel="0" collapsed="false">
      <c r="A795" s="88" t="s">
        <v>160</v>
      </c>
      <c r="B795" s="89" t="n">
        <f aca="false">LEN(D795)</f>
        <v>5</v>
      </c>
      <c r="C795" s="90" t="str">
        <f aca="false">LEFT(D795,3)</f>
        <v>211</v>
      </c>
      <c r="D795" s="91" t="n">
        <v>21109</v>
      </c>
      <c r="E795" s="99" t="s">
        <v>739</v>
      </c>
      <c r="F795" s="93" t="n">
        <v>0</v>
      </c>
    </row>
    <row r="796" customFormat="false" ht="14.25" hidden="true" customHeight="false" outlineLevel="0" collapsed="false">
      <c r="A796" s="88" t="s">
        <v>160</v>
      </c>
      <c r="B796" s="89" t="n">
        <f aca="false">LEN(D796)</f>
        <v>7</v>
      </c>
      <c r="C796" s="90" t="str">
        <f aca="false">LEFT(D796,3)</f>
        <v>211</v>
      </c>
      <c r="D796" s="91" t="n">
        <v>2110901</v>
      </c>
      <c r="E796" s="98" t="s">
        <v>740</v>
      </c>
      <c r="F796" s="93" t="n">
        <v>0</v>
      </c>
    </row>
    <row r="797" customFormat="false" ht="14.25" hidden="true" customHeight="false" outlineLevel="0" collapsed="false">
      <c r="A797" s="88" t="s">
        <v>160</v>
      </c>
      <c r="B797" s="89" t="n">
        <f aca="false">LEN(D797)</f>
        <v>5</v>
      </c>
      <c r="C797" s="90" t="str">
        <f aca="false">LEFT(D797,3)</f>
        <v>211</v>
      </c>
      <c r="D797" s="91" t="n">
        <v>21110</v>
      </c>
      <c r="E797" s="99" t="s">
        <v>741</v>
      </c>
      <c r="F797" s="93" t="n">
        <v>0</v>
      </c>
    </row>
    <row r="798" customFormat="false" ht="14.25" hidden="true" customHeight="false" outlineLevel="0" collapsed="false">
      <c r="A798" s="88" t="s">
        <v>160</v>
      </c>
      <c r="B798" s="89" t="n">
        <f aca="false">LEN(D798)</f>
        <v>7</v>
      </c>
      <c r="C798" s="90" t="str">
        <f aca="false">LEFT(D798,3)</f>
        <v>211</v>
      </c>
      <c r="D798" s="91" t="n">
        <v>2111001</v>
      </c>
      <c r="E798" s="98" t="s">
        <v>742</v>
      </c>
      <c r="F798" s="93" t="n">
        <v>0</v>
      </c>
    </row>
    <row r="799" customFormat="false" ht="14.25" hidden="false" customHeight="false" outlineLevel="0" collapsed="false">
      <c r="A799" s="88" t="s">
        <v>160</v>
      </c>
      <c r="B799" s="89" t="n">
        <f aca="false">LEN(D799)</f>
        <v>5</v>
      </c>
      <c r="C799" s="90" t="str">
        <f aca="false">LEFT(D799,3)</f>
        <v>211</v>
      </c>
      <c r="D799" s="91" t="n">
        <v>21111</v>
      </c>
      <c r="E799" s="92" t="s">
        <v>743</v>
      </c>
      <c r="F799" s="93" t="n">
        <v>1158</v>
      </c>
    </row>
    <row r="800" customFormat="false" ht="14.25" hidden="true" customHeight="false" outlineLevel="0" collapsed="false">
      <c r="A800" s="88" t="s">
        <v>160</v>
      </c>
      <c r="B800" s="89" t="n">
        <f aca="false">LEN(D800)</f>
        <v>7</v>
      </c>
      <c r="C800" s="90" t="str">
        <f aca="false">LEFT(D800,3)</f>
        <v>211</v>
      </c>
      <c r="D800" s="91" t="n">
        <v>2111101</v>
      </c>
      <c r="E800" s="98" t="s">
        <v>744</v>
      </c>
      <c r="F800" s="93" t="n">
        <v>0</v>
      </c>
    </row>
    <row r="801" customFormat="false" ht="14.25" hidden="false" customHeight="false" outlineLevel="0" collapsed="false">
      <c r="A801" s="88" t="s">
        <v>160</v>
      </c>
      <c r="B801" s="89" t="n">
        <f aca="false">LEN(D801)</f>
        <v>7</v>
      </c>
      <c r="C801" s="90" t="str">
        <f aca="false">LEFT(D801,3)</f>
        <v>211</v>
      </c>
      <c r="D801" s="91" t="n">
        <v>2111102</v>
      </c>
      <c r="E801" s="94" t="s">
        <v>745</v>
      </c>
      <c r="F801" s="93" t="n">
        <v>8</v>
      </c>
    </row>
    <row r="802" customFormat="false" ht="14.25" hidden="false" customHeight="false" outlineLevel="0" collapsed="false">
      <c r="A802" s="88" t="s">
        <v>160</v>
      </c>
      <c r="B802" s="89" t="n">
        <f aca="false">LEN(D802)</f>
        <v>7</v>
      </c>
      <c r="C802" s="90" t="str">
        <f aca="false">LEFT(D802,3)</f>
        <v>211</v>
      </c>
      <c r="D802" s="91" t="n">
        <v>2111103</v>
      </c>
      <c r="E802" s="94" t="s">
        <v>746</v>
      </c>
      <c r="F802" s="93" t="n">
        <v>1150</v>
      </c>
    </row>
    <row r="803" customFormat="false" ht="14.25" hidden="true" customHeight="false" outlineLevel="0" collapsed="false">
      <c r="A803" s="88" t="s">
        <v>160</v>
      </c>
      <c r="B803" s="89" t="n">
        <f aca="false">LEN(D803)</f>
        <v>7</v>
      </c>
      <c r="C803" s="90" t="str">
        <f aca="false">LEFT(D803,3)</f>
        <v>211</v>
      </c>
      <c r="D803" s="91" t="n">
        <v>2111104</v>
      </c>
      <c r="E803" s="98" t="s">
        <v>747</v>
      </c>
      <c r="F803" s="93" t="n">
        <v>0</v>
      </c>
    </row>
    <row r="804" customFormat="false" ht="14.25" hidden="true" customHeight="false" outlineLevel="0" collapsed="false">
      <c r="A804" s="88" t="s">
        <v>160</v>
      </c>
      <c r="B804" s="89" t="n">
        <f aca="false">LEN(D804)</f>
        <v>7</v>
      </c>
      <c r="C804" s="90" t="str">
        <f aca="false">LEFT(D804,3)</f>
        <v>211</v>
      </c>
      <c r="D804" s="91" t="n">
        <v>2111199</v>
      </c>
      <c r="E804" s="98" t="s">
        <v>748</v>
      </c>
      <c r="F804" s="93" t="n">
        <v>0</v>
      </c>
    </row>
    <row r="805" customFormat="false" ht="14.25" hidden="true" customHeight="false" outlineLevel="0" collapsed="false">
      <c r="A805" s="88" t="s">
        <v>160</v>
      </c>
      <c r="B805" s="89" t="n">
        <f aca="false">LEN(D805)</f>
        <v>5</v>
      </c>
      <c r="C805" s="90" t="str">
        <f aca="false">LEFT(D805,3)</f>
        <v>211</v>
      </c>
      <c r="D805" s="91" t="n">
        <v>21112</v>
      </c>
      <c r="E805" s="99" t="s">
        <v>749</v>
      </c>
      <c r="F805" s="93" t="n">
        <v>0</v>
      </c>
    </row>
    <row r="806" customFormat="false" ht="14.25" hidden="true" customHeight="false" outlineLevel="0" collapsed="false">
      <c r="A806" s="88" t="s">
        <v>160</v>
      </c>
      <c r="B806" s="89" t="n">
        <f aca="false">LEN(D806)</f>
        <v>7</v>
      </c>
      <c r="C806" s="90" t="str">
        <f aca="false">LEFT(D806,3)</f>
        <v>211</v>
      </c>
      <c r="D806" s="91" t="n">
        <v>2111201</v>
      </c>
      <c r="E806" s="98" t="s">
        <v>750</v>
      </c>
      <c r="F806" s="93" t="n">
        <v>0</v>
      </c>
    </row>
    <row r="807" customFormat="false" ht="14.25" hidden="true" customHeight="false" outlineLevel="0" collapsed="false">
      <c r="A807" s="88" t="s">
        <v>160</v>
      </c>
      <c r="B807" s="89" t="n">
        <f aca="false">LEN(D807)</f>
        <v>5</v>
      </c>
      <c r="C807" s="90" t="str">
        <f aca="false">LEFT(D807,3)</f>
        <v>211</v>
      </c>
      <c r="D807" s="91" t="n">
        <v>21113</v>
      </c>
      <c r="E807" s="99" t="s">
        <v>751</v>
      </c>
      <c r="F807" s="93" t="n">
        <v>0</v>
      </c>
    </row>
    <row r="808" customFormat="false" ht="14.25" hidden="true" customHeight="false" outlineLevel="0" collapsed="false">
      <c r="A808" s="88" t="s">
        <v>160</v>
      </c>
      <c r="B808" s="89" t="n">
        <f aca="false">LEN(D808)</f>
        <v>7</v>
      </c>
      <c r="C808" s="90" t="str">
        <f aca="false">LEFT(D808,3)</f>
        <v>211</v>
      </c>
      <c r="D808" s="91" t="n">
        <v>2111301</v>
      </c>
      <c r="E808" s="98" t="s">
        <v>752</v>
      </c>
      <c r="F808" s="93" t="n">
        <v>0</v>
      </c>
    </row>
    <row r="809" customFormat="false" ht="14.25" hidden="true" customHeight="false" outlineLevel="0" collapsed="false">
      <c r="A809" s="88" t="s">
        <v>160</v>
      </c>
      <c r="B809" s="89" t="n">
        <f aca="false">LEN(D809)</f>
        <v>5</v>
      </c>
      <c r="C809" s="90" t="str">
        <f aca="false">LEFT(D809,3)</f>
        <v>211</v>
      </c>
      <c r="D809" s="91" t="n">
        <v>21114</v>
      </c>
      <c r="E809" s="99" t="s">
        <v>753</v>
      </c>
      <c r="F809" s="93" t="n">
        <v>0</v>
      </c>
    </row>
    <row r="810" customFormat="false" ht="14.25" hidden="true" customHeight="false" outlineLevel="0" collapsed="false">
      <c r="A810" s="88" t="s">
        <v>160</v>
      </c>
      <c r="B810" s="89" t="n">
        <f aca="false">LEN(D810)</f>
        <v>7</v>
      </c>
      <c r="C810" s="90" t="str">
        <f aca="false">LEFT(D810,3)</f>
        <v>211</v>
      </c>
      <c r="D810" s="91" t="n">
        <v>2111401</v>
      </c>
      <c r="E810" s="98" t="s">
        <v>163</v>
      </c>
      <c r="F810" s="93" t="n">
        <v>0</v>
      </c>
    </row>
    <row r="811" customFormat="false" ht="14.25" hidden="true" customHeight="false" outlineLevel="0" collapsed="false">
      <c r="A811" s="88" t="s">
        <v>160</v>
      </c>
      <c r="B811" s="89" t="n">
        <f aca="false">LEN(D811)</f>
        <v>7</v>
      </c>
      <c r="C811" s="90" t="str">
        <f aca="false">LEFT(D811,3)</f>
        <v>211</v>
      </c>
      <c r="D811" s="91" t="n">
        <v>2111402</v>
      </c>
      <c r="E811" s="98" t="s">
        <v>164</v>
      </c>
      <c r="F811" s="93" t="n">
        <v>0</v>
      </c>
    </row>
    <row r="812" customFormat="false" ht="14.25" hidden="true" customHeight="false" outlineLevel="0" collapsed="false">
      <c r="A812" s="88" t="s">
        <v>160</v>
      </c>
      <c r="B812" s="89" t="n">
        <f aca="false">LEN(D812)</f>
        <v>7</v>
      </c>
      <c r="C812" s="90" t="str">
        <f aca="false">LEFT(D812,3)</f>
        <v>211</v>
      </c>
      <c r="D812" s="91" t="n">
        <v>2111403</v>
      </c>
      <c r="E812" s="98" t="s">
        <v>165</v>
      </c>
      <c r="F812" s="93" t="n">
        <v>0</v>
      </c>
    </row>
    <row r="813" customFormat="false" ht="14.25" hidden="true" customHeight="false" outlineLevel="0" collapsed="false">
      <c r="A813" s="88" t="s">
        <v>160</v>
      </c>
      <c r="B813" s="89" t="n">
        <f aca="false">LEN(D813)</f>
        <v>7</v>
      </c>
      <c r="C813" s="90" t="str">
        <f aca="false">LEFT(D813,3)</f>
        <v>211</v>
      </c>
      <c r="D813" s="91" t="n">
        <v>2111404</v>
      </c>
      <c r="E813" s="98" t="s">
        <v>754</v>
      </c>
      <c r="F813" s="93" t="n">
        <v>0</v>
      </c>
    </row>
    <row r="814" customFormat="false" ht="14.25" hidden="true" customHeight="false" outlineLevel="0" collapsed="false">
      <c r="A814" s="88" t="s">
        <v>160</v>
      </c>
      <c r="B814" s="89" t="n">
        <f aca="false">LEN(D814)</f>
        <v>7</v>
      </c>
      <c r="C814" s="90" t="str">
        <f aca="false">LEFT(D814,3)</f>
        <v>211</v>
      </c>
      <c r="D814" s="91" t="n">
        <v>2111405</v>
      </c>
      <c r="E814" s="98" t="s">
        <v>755</v>
      </c>
      <c r="F814" s="93" t="n">
        <v>0</v>
      </c>
    </row>
    <row r="815" customFormat="false" ht="14.25" hidden="true" customHeight="false" outlineLevel="0" collapsed="false">
      <c r="A815" s="88" t="s">
        <v>160</v>
      </c>
      <c r="B815" s="89" t="n">
        <f aca="false">LEN(D815)</f>
        <v>7</v>
      </c>
      <c r="C815" s="90" t="str">
        <f aca="false">LEFT(D815,3)</f>
        <v>211</v>
      </c>
      <c r="D815" s="91" t="n">
        <v>2111406</v>
      </c>
      <c r="E815" s="98" t="s">
        <v>756</v>
      </c>
      <c r="F815" s="93" t="n">
        <v>0</v>
      </c>
    </row>
    <row r="816" customFormat="false" ht="14.25" hidden="true" customHeight="false" outlineLevel="0" collapsed="false">
      <c r="A816" s="88" t="s">
        <v>160</v>
      </c>
      <c r="B816" s="89" t="n">
        <f aca="false">LEN(D816)</f>
        <v>7</v>
      </c>
      <c r="C816" s="90" t="str">
        <f aca="false">LEFT(D816,3)</f>
        <v>211</v>
      </c>
      <c r="D816" s="91" t="n">
        <v>2111407</v>
      </c>
      <c r="E816" s="98" t="s">
        <v>757</v>
      </c>
      <c r="F816" s="93" t="n">
        <v>0</v>
      </c>
    </row>
    <row r="817" customFormat="false" ht="14.25" hidden="true" customHeight="false" outlineLevel="0" collapsed="false">
      <c r="A817" s="88" t="s">
        <v>160</v>
      </c>
      <c r="B817" s="89" t="n">
        <f aca="false">LEN(D817)</f>
        <v>7</v>
      </c>
      <c r="C817" s="90" t="str">
        <f aca="false">LEFT(D817,3)</f>
        <v>211</v>
      </c>
      <c r="D817" s="91" t="n">
        <v>2111408</v>
      </c>
      <c r="E817" s="98" t="s">
        <v>758</v>
      </c>
      <c r="F817" s="93" t="n">
        <v>0</v>
      </c>
    </row>
    <row r="818" customFormat="false" ht="14.25" hidden="true" customHeight="false" outlineLevel="0" collapsed="false">
      <c r="A818" s="88" t="s">
        <v>160</v>
      </c>
      <c r="B818" s="89" t="n">
        <f aca="false">LEN(D818)</f>
        <v>7</v>
      </c>
      <c r="C818" s="90" t="str">
        <f aca="false">LEFT(D818,3)</f>
        <v>211</v>
      </c>
      <c r="D818" s="91" t="n">
        <v>2111409</v>
      </c>
      <c r="E818" s="98" t="s">
        <v>759</v>
      </c>
      <c r="F818" s="93" t="n">
        <v>0</v>
      </c>
    </row>
    <row r="819" customFormat="false" ht="14.25" hidden="true" customHeight="false" outlineLevel="0" collapsed="false">
      <c r="A819" s="88" t="s">
        <v>160</v>
      </c>
      <c r="B819" s="89" t="n">
        <f aca="false">LEN(D819)</f>
        <v>7</v>
      </c>
      <c r="C819" s="90" t="str">
        <f aca="false">LEFT(D819,3)</f>
        <v>211</v>
      </c>
      <c r="D819" s="91" t="n">
        <v>2111410</v>
      </c>
      <c r="E819" s="98" t="s">
        <v>760</v>
      </c>
      <c r="F819" s="93" t="n">
        <v>0</v>
      </c>
    </row>
    <row r="820" customFormat="false" ht="14.25" hidden="true" customHeight="false" outlineLevel="0" collapsed="false">
      <c r="A820" s="88" t="s">
        <v>160</v>
      </c>
      <c r="B820" s="89" t="n">
        <f aca="false">LEN(D820)</f>
        <v>7</v>
      </c>
      <c r="C820" s="90" t="str">
        <f aca="false">LEFT(D820,3)</f>
        <v>211</v>
      </c>
      <c r="D820" s="91" t="n">
        <v>2111411</v>
      </c>
      <c r="E820" s="98" t="s">
        <v>204</v>
      </c>
      <c r="F820" s="93" t="n">
        <v>0</v>
      </c>
    </row>
    <row r="821" customFormat="false" ht="14.25" hidden="true" customHeight="false" outlineLevel="0" collapsed="false">
      <c r="A821" s="88" t="s">
        <v>160</v>
      </c>
      <c r="B821" s="89" t="n">
        <f aca="false">LEN(D821)</f>
        <v>7</v>
      </c>
      <c r="C821" s="90" t="str">
        <f aca="false">LEFT(D821,3)</f>
        <v>211</v>
      </c>
      <c r="D821" s="91" t="n">
        <v>2111413</v>
      </c>
      <c r="E821" s="98" t="s">
        <v>761</v>
      </c>
      <c r="F821" s="93" t="n">
        <v>0</v>
      </c>
    </row>
    <row r="822" customFormat="false" ht="14.25" hidden="true" customHeight="false" outlineLevel="0" collapsed="false">
      <c r="A822" s="88" t="s">
        <v>160</v>
      </c>
      <c r="B822" s="89" t="n">
        <f aca="false">LEN(D822)</f>
        <v>7</v>
      </c>
      <c r="C822" s="90" t="str">
        <f aca="false">LEFT(D822,3)</f>
        <v>211</v>
      </c>
      <c r="D822" s="91" t="n">
        <v>2111450</v>
      </c>
      <c r="E822" s="98" t="s">
        <v>172</v>
      </c>
      <c r="F822" s="93" t="n">
        <v>0</v>
      </c>
    </row>
    <row r="823" customFormat="false" ht="14.25" hidden="true" customHeight="false" outlineLevel="0" collapsed="false">
      <c r="A823" s="88" t="s">
        <v>160</v>
      </c>
      <c r="B823" s="89" t="n">
        <f aca="false">LEN(D823)</f>
        <v>7</v>
      </c>
      <c r="C823" s="90" t="str">
        <f aca="false">LEFT(D823,3)</f>
        <v>211</v>
      </c>
      <c r="D823" s="91" t="n">
        <v>2111499</v>
      </c>
      <c r="E823" s="98" t="s">
        <v>762</v>
      </c>
      <c r="F823" s="93" t="n">
        <v>0</v>
      </c>
    </row>
    <row r="824" customFormat="false" ht="14.25" hidden="false" customHeight="false" outlineLevel="0" collapsed="false">
      <c r="A824" s="88" t="s">
        <v>160</v>
      </c>
      <c r="B824" s="89" t="n">
        <f aca="false">LEN(D824)</f>
        <v>5</v>
      </c>
      <c r="C824" s="90" t="str">
        <f aca="false">LEFT(D824,3)</f>
        <v>211</v>
      </c>
      <c r="D824" s="91" t="n">
        <v>21199</v>
      </c>
      <c r="E824" s="92" t="s">
        <v>763</v>
      </c>
      <c r="F824" s="93" t="n">
        <v>6789</v>
      </c>
    </row>
    <row r="825" customFormat="false" ht="14.25" hidden="false" customHeight="false" outlineLevel="0" collapsed="false">
      <c r="A825" s="88" t="s">
        <v>160</v>
      </c>
      <c r="B825" s="89" t="n">
        <f aca="false">LEN(D825)</f>
        <v>7</v>
      </c>
      <c r="C825" s="90" t="str">
        <f aca="false">LEFT(D825,3)</f>
        <v>211</v>
      </c>
      <c r="D825" s="91" t="n">
        <v>2119999</v>
      </c>
      <c r="E825" s="94" t="s">
        <v>764</v>
      </c>
      <c r="F825" s="93" t="n">
        <v>6789</v>
      </c>
    </row>
    <row r="826" customFormat="false" ht="14.25" hidden="false" customHeight="false" outlineLevel="0" collapsed="false">
      <c r="A826" s="88" t="s">
        <v>160</v>
      </c>
      <c r="B826" s="89" t="n">
        <f aca="false">LEN(D826)</f>
        <v>3</v>
      </c>
      <c r="C826" s="90" t="str">
        <f aca="false">LEFT(D826,3)</f>
        <v>212</v>
      </c>
      <c r="D826" s="91" t="n">
        <v>212</v>
      </c>
      <c r="E826" s="92" t="s">
        <v>43</v>
      </c>
      <c r="F826" s="93" t="n">
        <v>66761</v>
      </c>
    </row>
    <row r="827" customFormat="false" ht="14.25" hidden="false" customHeight="false" outlineLevel="0" collapsed="false">
      <c r="A827" s="88" t="s">
        <v>160</v>
      </c>
      <c r="B827" s="89" t="n">
        <f aca="false">LEN(D827)</f>
        <v>5</v>
      </c>
      <c r="C827" s="90" t="str">
        <f aca="false">LEFT(D827,3)</f>
        <v>212</v>
      </c>
      <c r="D827" s="91" t="n">
        <v>21201</v>
      </c>
      <c r="E827" s="92" t="s">
        <v>765</v>
      </c>
      <c r="F827" s="93" t="n">
        <v>9479</v>
      </c>
    </row>
    <row r="828" customFormat="false" ht="14.25" hidden="false" customHeight="false" outlineLevel="0" collapsed="false">
      <c r="A828" s="88" t="s">
        <v>160</v>
      </c>
      <c r="B828" s="89" t="n">
        <f aca="false">LEN(D828)</f>
        <v>7</v>
      </c>
      <c r="C828" s="90" t="str">
        <f aca="false">LEFT(D828,3)</f>
        <v>212</v>
      </c>
      <c r="D828" s="91" t="n">
        <v>2120101</v>
      </c>
      <c r="E828" s="94" t="s">
        <v>163</v>
      </c>
      <c r="F828" s="93" t="n">
        <v>4423</v>
      </c>
    </row>
    <row r="829" customFormat="false" ht="14.25" hidden="false" customHeight="false" outlineLevel="0" collapsed="false">
      <c r="A829" s="88" t="s">
        <v>160</v>
      </c>
      <c r="B829" s="89" t="n">
        <f aca="false">LEN(D829)</f>
        <v>7</v>
      </c>
      <c r="C829" s="90" t="str">
        <f aca="false">LEFT(D829,3)</f>
        <v>212</v>
      </c>
      <c r="D829" s="91" t="n">
        <v>2120102</v>
      </c>
      <c r="E829" s="94" t="s">
        <v>164</v>
      </c>
      <c r="F829" s="93" t="n">
        <v>3335</v>
      </c>
    </row>
    <row r="830" customFormat="false" ht="14.25" hidden="true" customHeight="false" outlineLevel="0" collapsed="false">
      <c r="A830" s="88" t="s">
        <v>160</v>
      </c>
      <c r="B830" s="89" t="n">
        <f aca="false">LEN(D830)</f>
        <v>7</v>
      </c>
      <c r="C830" s="90" t="str">
        <f aca="false">LEFT(D830,3)</f>
        <v>212</v>
      </c>
      <c r="D830" s="91" t="n">
        <v>2120103</v>
      </c>
      <c r="E830" s="98" t="s">
        <v>165</v>
      </c>
      <c r="F830" s="93" t="n">
        <v>0</v>
      </c>
    </row>
    <row r="831" customFormat="false" ht="14.25" hidden="false" customHeight="false" outlineLevel="0" collapsed="false">
      <c r="A831" s="88" t="s">
        <v>160</v>
      </c>
      <c r="B831" s="89" t="n">
        <f aca="false">LEN(D831)</f>
        <v>7</v>
      </c>
      <c r="C831" s="90" t="str">
        <f aca="false">LEFT(D831,3)</f>
        <v>212</v>
      </c>
      <c r="D831" s="91" t="n">
        <v>2120104</v>
      </c>
      <c r="E831" s="94" t="s">
        <v>766</v>
      </c>
      <c r="F831" s="93" t="n">
        <v>1193</v>
      </c>
    </row>
    <row r="832" customFormat="false" ht="14.25" hidden="true" customHeight="false" outlineLevel="0" collapsed="false">
      <c r="A832" s="88" t="s">
        <v>160</v>
      </c>
      <c r="B832" s="89" t="n">
        <f aca="false">LEN(D832)</f>
        <v>7</v>
      </c>
      <c r="C832" s="90" t="str">
        <f aca="false">LEFT(D832,3)</f>
        <v>212</v>
      </c>
      <c r="D832" s="91" t="n">
        <v>2120105</v>
      </c>
      <c r="E832" s="98" t="s">
        <v>767</v>
      </c>
      <c r="F832" s="93" t="n">
        <v>0</v>
      </c>
    </row>
    <row r="833" customFormat="false" ht="14.25" hidden="false" customHeight="false" outlineLevel="0" collapsed="false">
      <c r="A833" s="88" t="s">
        <v>160</v>
      </c>
      <c r="B833" s="89" t="n">
        <f aca="false">LEN(D833)</f>
        <v>7</v>
      </c>
      <c r="C833" s="90" t="str">
        <f aca="false">LEFT(D833,3)</f>
        <v>212</v>
      </c>
      <c r="D833" s="91" t="n">
        <v>2120106</v>
      </c>
      <c r="E833" s="94" t="s">
        <v>768</v>
      </c>
      <c r="F833" s="93" t="n">
        <v>19</v>
      </c>
    </row>
    <row r="834" customFormat="false" ht="14.25" hidden="true" customHeight="false" outlineLevel="0" collapsed="false">
      <c r="A834" s="88" t="s">
        <v>160</v>
      </c>
      <c r="B834" s="89" t="n">
        <f aca="false">LEN(D834)</f>
        <v>7</v>
      </c>
      <c r="C834" s="90" t="str">
        <f aca="false">LEFT(D834,3)</f>
        <v>212</v>
      </c>
      <c r="D834" s="91" t="n">
        <v>2120107</v>
      </c>
      <c r="E834" s="98" t="s">
        <v>769</v>
      </c>
      <c r="F834" s="93" t="n">
        <v>0</v>
      </c>
    </row>
    <row r="835" customFormat="false" ht="14.25" hidden="true" customHeight="false" outlineLevel="0" collapsed="false">
      <c r="A835" s="88" t="s">
        <v>160</v>
      </c>
      <c r="B835" s="89" t="n">
        <f aca="false">LEN(D835)</f>
        <v>7</v>
      </c>
      <c r="C835" s="90" t="str">
        <f aca="false">LEFT(D835,3)</f>
        <v>212</v>
      </c>
      <c r="D835" s="91" t="n">
        <v>2120109</v>
      </c>
      <c r="E835" s="98" t="s">
        <v>770</v>
      </c>
      <c r="F835" s="93" t="n">
        <v>0</v>
      </c>
    </row>
    <row r="836" customFormat="false" ht="14.25" hidden="true" customHeight="false" outlineLevel="0" collapsed="false">
      <c r="A836" s="88" t="s">
        <v>160</v>
      </c>
      <c r="B836" s="89" t="n">
        <f aca="false">LEN(D836)</f>
        <v>7</v>
      </c>
      <c r="C836" s="90" t="str">
        <f aca="false">LEFT(D836,3)</f>
        <v>212</v>
      </c>
      <c r="D836" s="91" t="n">
        <v>2120110</v>
      </c>
      <c r="E836" s="98" t="s">
        <v>771</v>
      </c>
      <c r="F836" s="93" t="n">
        <v>0</v>
      </c>
    </row>
    <row r="837" customFormat="false" ht="14.25" hidden="false" customHeight="false" outlineLevel="0" collapsed="false">
      <c r="A837" s="88" t="s">
        <v>160</v>
      </c>
      <c r="B837" s="89" t="n">
        <f aca="false">LEN(D837)</f>
        <v>7</v>
      </c>
      <c r="C837" s="90" t="str">
        <f aca="false">LEFT(D837,3)</f>
        <v>212</v>
      </c>
      <c r="D837" s="91" t="n">
        <v>2120199</v>
      </c>
      <c r="E837" s="94" t="s">
        <v>772</v>
      </c>
      <c r="F837" s="93" t="n">
        <v>509</v>
      </c>
    </row>
    <row r="838" customFormat="false" ht="14.25" hidden="false" customHeight="false" outlineLevel="0" collapsed="false">
      <c r="A838" s="88" t="s">
        <v>160</v>
      </c>
      <c r="B838" s="89" t="n">
        <f aca="false">LEN(D838)</f>
        <v>5</v>
      </c>
      <c r="C838" s="90" t="str">
        <f aca="false">LEFT(D838,3)</f>
        <v>212</v>
      </c>
      <c r="D838" s="91" t="n">
        <v>21202</v>
      </c>
      <c r="E838" s="92" t="s">
        <v>773</v>
      </c>
      <c r="F838" s="93" t="n">
        <v>47</v>
      </c>
    </row>
    <row r="839" customFormat="false" ht="14.25" hidden="false" customHeight="false" outlineLevel="0" collapsed="false">
      <c r="A839" s="88" t="s">
        <v>160</v>
      </c>
      <c r="B839" s="89" t="n">
        <f aca="false">LEN(D839)</f>
        <v>7</v>
      </c>
      <c r="C839" s="90" t="str">
        <f aca="false">LEFT(D839,3)</f>
        <v>212</v>
      </c>
      <c r="D839" s="91" t="n">
        <v>2120201</v>
      </c>
      <c r="E839" s="94" t="s">
        <v>774</v>
      </c>
      <c r="F839" s="93" t="n">
        <v>47</v>
      </c>
    </row>
    <row r="840" customFormat="false" ht="14.25" hidden="false" customHeight="false" outlineLevel="0" collapsed="false">
      <c r="A840" s="88" t="s">
        <v>160</v>
      </c>
      <c r="B840" s="89" t="n">
        <f aca="false">LEN(D840)</f>
        <v>5</v>
      </c>
      <c r="C840" s="90" t="str">
        <f aca="false">LEFT(D840,3)</f>
        <v>212</v>
      </c>
      <c r="D840" s="91" t="n">
        <v>21203</v>
      </c>
      <c r="E840" s="92" t="s">
        <v>775</v>
      </c>
      <c r="F840" s="93" t="n">
        <v>44632</v>
      </c>
    </row>
    <row r="841" customFormat="false" ht="14.25" hidden="false" customHeight="false" outlineLevel="0" collapsed="false">
      <c r="A841" s="88" t="s">
        <v>160</v>
      </c>
      <c r="B841" s="89" t="n">
        <f aca="false">LEN(D841)</f>
        <v>7</v>
      </c>
      <c r="C841" s="90" t="str">
        <f aca="false">LEFT(D841,3)</f>
        <v>212</v>
      </c>
      <c r="D841" s="91" t="n">
        <v>2120303</v>
      </c>
      <c r="E841" s="94" t="s">
        <v>776</v>
      </c>
      <c r="F841" s="93" t="n">
        <v>17728</v>
      </c>
    </row>
    <row r="842" customFormat="false" ht="14.25" hidden="false" customHeight="false" outlineLevel="0" collapsed="false">
      <c r="A842" s="88" t="s">
        <v>160</v>
      </c>
      <c r="B842" s="89" t="n">
        <f aca="false">LEN(D842)</f>
        <v>7</v>
      </c>
      <c r="C842" s="90" t="str">
        <f aca="false">LEFT(D842,3)</f>
        <v>212</v>
      </c>
      <c r="D842" s="91" t="n">
        <v>2120399</v>
      </c>
      <c r="E842" s="94" t="s">
        <v>777</v>
      </c>
      <c r="F842" s="93" t="n">
        <v>26904</v>
      </c>
    </row>
    <row r="843" customFormat="false" ht="14.25" hidden="false" customHeight="false" outlineLevel="0" collapsed="false">
      <c r="A843" s="88" t="s">
        <v>160</v>
      </c>
      <c r="B843" s="89" t="n">
        <f aca="false">LEN(D843)</f>
        <v>5</v>
      </c>
      <c r="C843" s="90" t="str">
        <f aca="false">LEFT(D843,3)</f>
        <v>212</v>
      </c>
      <c r="D843" s="91" t="n">
        <v>21205</v>
      </c>
      <c r="E843" s="92" t="s">
        <v>778</v>
      </c>
      <c r="F843" s="93" t="n">
        <v>9879</v>
      </c>
    </row>
    <row r="844" customFormat="false" ht="14.25" hidden="false" customHeight="false" outlineLevel="0" collapsed="false">
      <c r="A844" s="88" t="s">
        <v>160</v>
      </c>
      <c r="B844" s="89" t="n">
        <f aca="false">LEN(D844)</f>
        <v>7</v>
      </c>
      <c r="C844" s="90" t="str">
        <f aca="false">LEFT(D844,3)</f>
        <v>212</v>
      </c>
      <c r="D844" s="91" t="n">
        <v>2120501</v>
      </c>
      <c r="E844" s="94" t="s">
        <v>779</v>
      </c>
      <c r="F844" s="93" t="n">
        <v>9879</v>
      </c>
    </row>
    <row r="845" customFormat="false" ht="14.25" hidden="false" customHeight="false" outlineLevel="0" collapsed="false">
      <c r="A845" s="88" t="s">
        <v>160</v>
      </c>
      <c r="B845" s="89" t="n">
        <f aca="false">LEN(D845)</f>
        <v>5</v>
      </c>
      <c r="C845" s="90" t="str">
        <f aca="false">LEFT(D845,3)</f>
        <v>212</v>
      </c>
      <c r="D845" s="91" t="n">
        <v>21206</v>
      </c>
      <c r="E845" s="92" t="s">
        <v>780</v>
      </c>
      <c r="F845" s="93" t="n">
        <v>1226</v>
      </c>
    </row>
    <row r="846" customFormat="false" ht="14.25" hidden="false" customHeight="false" outlineLevel="0" collapsed="false">
      <c r="A846" s="88" t="s">
        <v>160</v>
      </c>
      <c r="B846" s="89" t="n">
        <f aca="false">LEN(D846)</f>
        <v>7</v>
      </c>
      <c r="C846" s="90" t="str">
        <f aca="false">LEFT(D846,3)</f>
        <v>212</v>
      </c>
      <c r="D846" s="91" t="n">
        <v>2120601</v>
      </c>
      <c r="E846" s="94" t="s">
        <v>781</v>
      </c>
      <c r="F846" s="93" t="n">
        <v>1226</v>
      </c>
    </row>
    <row r="847" customFormat="false" ht="14.25" hidden="false" customHeight="false" outlineLevel="0" collapsed="false">
      <c r="A847" s="88" t="s">
        <v>160</v>
      </c>
      <c r="B847" s="89" t="n">
        <f aca="false">LEN(D847)</f>
        <v>5</v>
      </c>
      <c r="C847" s="90" t="str">
        <f aca="false">LEFT(D847,3)</f>
        <v>212</v>
      </c>
      <c r="D847" s="91" t="n">
        <v>21299</v>
      </c>
      <c r="E847" s="92" t="s">
        <v>782</v>
      </c>
      <c r="F847" s="93" t="n">
        <v>1500</v>
      </c>
    </row>
    <row r="848" customFormat="false" ht="14.25" hidden="false" customHeight="false" outlineLevel="0" collapsed="false">
      <c r="A848" s="88" t="s">
        <v>160</v>
      </c>
      <c r="B848" s="89" t="n">
        <f aca="false">LEN(D848)</f>
        <v>7</v>
      </c>
      <c r="C848" s="90" t="str">
        <f aca="false">LEFT(D848,3)</f>
        <v>212</v>
      </c>
      <c r="D848" s="91" t="n">
        <v>2129999</v>
      </c>
      <c r="E848" s="94" t="s">
        <v>783</v>
      </c>
      <c r="F848" s="93" t="n">
        <v>1500</v>
      </c>
    </row>
    <row r="849" customFormat="false" ht="14.25" hidden="false" customHeight="false" outlineLevel="0" collapsed="false">
      <c r="A849" s="88" t="s">
        <v>160</v>
      </c>
      <c r="B849" s="89" t="n">
        <f aca="false">LEN(D849)</f>
        <v>3</v>
      </c>
      <c r="C849" s="90" t="str">
        <f aca="false">LEFT(D849,3)</f>
        <v>213</v>
      </c>
      <c r="D849" s="91" t="n">
        <v>213</v>
      </c>
      <c r="E849" s="92" t="s">
        <v>44</v>
      </c>
      <c r="F849" s="93" t="n">
        <v>56037</v>
      </c>
    </row>
    <row r="850" customFormat="false" ht="14.25" hidden="false" customHeight="false" outlineLevel="0" collapsed="false">
      <c r="A850" s="88" t="s">
        <v>160</v>
      </c>
      <c r="B850" s="89" t="n">
        <f aca="false">LEN(D850)</f>
        <v>5</v>
      </c>
      <c r="C850" s="90" t="str">
        <f aca="false">LEFT(D850,3)</f>
        <v>213</v>
      </c>
      <c r="D850" s="91" t="n">
        <v>21301</v>
      </c>
      <c r="E850" s="92" t="s">
        <v>784</v>
      </c>
      <c r="F850" s="93" t="n">
        <v>19079</v>
      </c>
    </row>
    <row r="851" customFormat="false" ht="14.25" hidden="false" customHeight="false" outlineLevel="0" collapsed="false">
      <c r="A851" s="88" t="s">
        <v>160</v>
      </c>
      <c r="B851" s="89" t="n">
        <f aca="false">LEN(D851)</f>
        <v>7</v>
      </c>
      <c r="C851" s="90" t="str">
        <f aca="false">LEFT(D851,3)</f>
        <v>213</v>
      </c>
      <c r="D851" s="91" t="n">
        <v>2130101</v>
      </c>
      <c r="E851" s="94" t="s">
        <v>163</v>
      </c>
      <c r="F851" s="93" t="n">
        <v>1621</v>
      </c>
    </row>
    <row r="852" customFormat="false" ht="14.25" hidden="false" customHeight="false" outlineLevel="0" collapsed="false">
      <c r="A852" s="88" t="s">
        <v>160</v>
      </c>
      <c r="B852" s="89" t="n">
        <f aca="false">LEN(D852)</f>
        <v>7</v>
      </c>
      <c r="C852" s="90" t="str">
        <f aca="false">LEFT(D852,3)</f>
        <v>213</v>
      </c>
      <c r="D852" s="91" t="n">
        <v>2130102</v>
      </c>
      <c r="E852" s="94" t="s">
        <v>164</v>
      </c>
      <c r="F852" s="93" t="n">
        <v>1238</v>
      </c>
    </row>
    <row r="853" customFormat="false" ht="14.25" hidden="true" customHeight="false" outlineLevel="0" collapsed="false">
      <c r="A853" s="88" t="s">
        <v>160</v>
      </c>
      <c r="B853" s="89" t="n">
        <f aca="false">LEN(D853)</f>
        <v>7</v>
      </c>
      <c r="C853" s="90" t="str">
        <f aca="false">LEFT(D853,3)</f>
        <v>213</v>
      </c>
      <c r="D853" s="91" t="n">
        <v>2130103</v>
      </c>
      <c r="E853" s="98" t="s">
        <v>165</v>
      </c>
      <c r="F853" s="93" t="n">
        <v>0</v>
      </c>
    </row>
    <row r="854" customFormat="false" ht="14.25" hidden="false" customHeight="false" outlineLevel="0" collapsed="false">
      <c r="A854" s="88" t="s">
        <v>160</v>
      </c>
      <c r="B854" s="89" t="n">
        <f aca="false">LEN(D854)</f>
        <v>7</v>
      </c>
      <c r="C854" s="90" t="str">
        <f aca="false">LEFT(D854,3)</f>
        <v>213</v>
      </c>
      <c r="D854" s="91" t="n">
        <v>2130104</v>
      </c>
      <c r="E854" s="94" t="s">
        <v>172</v>
      </c>
      <c r="F854" s="93" t="n">
        <v>2652</v>
      </c>
    </row>
    <row r="855" customFormat="false" ht="14.25" hidden="true" customHeight="false" outlineLevel="0" collapsed="false">
      <c r="A855" s="88" t="s">
        <v>160</v>
      </c>
      <c r="B855" s="89" t="n">
        <f aca="false">LEN(D855)</f>
        <v>7</v>
      </c>
      <c r="C855" s="90" t="str">
        <f aca="false">LEFT(D855,3)</f>
        <v>213</v>
      </c>
      <c r="D855" s="91" t="n">
        <v>2130105</v>
      </c>
      <c r="E855" s="98" t="s">
        <v>785</v>
      </c>
      <c r="F855" s="93" t="n">
        <v>0</v>
      </c>
    </row>
    <row r="856" customFormat="false" ht="14.25" hidden="false" customHeight="false" outlineLevel="0" collapsed="false">
      <c r="A856" s="88" t="s">
        <v>160</v>
      </c>
      <c r="B856" s="89" t="n">
        <f aca="false">LEN(D856)</f>
        <v>7</v>
      </c>
      <c r="C856" s="90" t="str">
        <f aca="false">LEFT(D856,3)</f>
        <v>213</v>
      </c>
      <c r="D856" s="91" t="n">
        <v>2130106</v>
      </c>
      <c r="E856" s="94" t="s">
        <v>786</v>
      </c>
      <c r="F856" s="93" t="n">
        <v>359</v>
      </c>
    </row>
    <row r="857" customFormat="false" ht="14.25" hidden="false" customHeight="false" outlineLevel="0" collapsed="false">
      <c r="A857" s="88" t="s">
        <v>160</v>
      </c>
      <c r="B857" s="89" t="n">
        <f aca="false">LEN(D857)</f>
        <v>7</v>
      </c>
      <c r="C857" s="90" t="str">
        <f aca="false">LEFT(D857,3)</f>
        <v>213</v>
      </c>
      <c r="D857" s="91" t="n">
        <v>2130108</v>
      </c>
      <c r="E857" s="94" t="s">
        <v>787</v>
      </c>
      <c r="F857" s="93" t="n">
        <v>280</v>
      </c>
    </row>
    <row r="858" customFormat="false" ht="14.25" hidden="false" customHeight="false" outlineLevel="0" collapsed="false">
      <c r="A858" s="88" t="s">
        <v>160</v>
      </c>
      <c r="B858" s="89" t="n">
        <f aca="false">LEN(D858)</f>
        <v>7</v>
      </c>
      <c r="C858" s="90" t="str">
        <f aca="false">LEFT(D858,3)</f>
        <v>213</v>
      </c>
      <c r="D858" s="91" t="n">
        <v>2130109</v>
      </c>
      <c r="E858" s="94" t="s">
        <v>788</v>
      </c>
      <c r="F858" s="93" t="n">
        <v>456</v>
      </c>
    </row>
    <row r="859" customFormat="false" ht="14.25" hidden="false" customHeight="false" outlineLevel="0" collapsed="false">
      <c r="A859" s="88" t="s">
        <v>160</v>
      </c>
      <c r="B859" s="89" t="n">
        <f aca="false">LEN(D859)</f>
        <v>7</v>
      </c>
      <c r="C859" s="90" t="str">
        <f aca="false">LEFT(D859,3)</f>
        <v>213</v>
      </c>
      <c r="D859" s="91" t="n">
        <v>2130110</v>
      </c>
      <c r="E859" s="94" t="s">
        <v>789</v>
      </c>
      <c r="F859" s="93" t="n">
        <v>97</v>
      </c>
    </row>
    <row r="860" customFormat="false" ht="14.25" hidden="false" customHeight="false" outlineLevel="0" collapsed="false">
      <c r="A860" s="88" t="s">
        <v>160</v>
      </c>
      <c r="B860" s="89" t="n">
        <f aca="false">LEN(D860)</f>
        <v>7</v>
      </c>
      <c r="C860" s="90" t="str">
        <f aca="false">LEFT(D860,3)</f>
        <v>213</v>
      </c>
      <c r="D860" s="91" t="n">
        <v>2130111</v>
      </c>
      <c r="E860" s="94" t="s">
        <v>790</v>
      </c>
      <c r="F860" s="93" t="n">
        <v>23</v>
      </c>
    </row>
    <row r="861" customFormat="false" ht="14.25" hidden="false" customHeight="false" outlineLevel="0" collapsed="false">
      <c r="A861" s="88" t="s">
        <v>160</v>
      </c>
      <c r="B861" s="89" t="n">
        <f aca="false">LEN(D861)</f>
        <v>7</v>
      </c>
      <c r="C861" s="90" t="str">
        <f aca="false">LEFT(D861,3)</f>
        <v>213</v>
      </c>
      <c r="D861" s="91" t="n">
        <v>2130112</v>
      </c>
      <c r="E861" s="94" t="s">
        <v>791</v>
      </c>
      <c r="F861" s="93" t="n">
        <v>10</v>
      </c>
    </row>
    <row r="862" customFormat="false" ht="14.25" hidden="true" customHeight="false" outlineLevel="0" collapsed="false">
      <c r="A862" s="88" t="s">
        <v>160</v>
      </c>
      <c r="B862" s="89" t="n">
        <f aca="false">LEN(D862)</f>
        <v>7</v>
      </c>
      <c r="C862" s="90" t="str">
        <f aca="false">LEFT(D862,3)</f>
        <v>213</v>
      </c>
      <c r="D862" s="91" t="n">
        <v>2130114</v>
      </c>
      <c r="E862" s="98" t="s">
        <v>792</v>
      </c>
      <c r="F862" s="93" t="n">
        <v>0</v>
      </c>
    </row>
    <row r="863" customFormat="false" ht="14.25" hidden="true" customHeight="false" outlineLevel="0" collapsed="false">
      <c r="A863" s="88" t="s">
        <v>160</v>
      </c>
      <c r="B863" s="89" t="n">
        <f aca="false">LEN(D863)</f>
        <v>7</v>
      </c>
      <c r="C863" s="90" t="str">
        <f aca="false">LEFT(D863,3)</f>
        <v>213</v>
      </c>
      <c r="D863" s="91" t="n">
        <v>2130119</v>
      </c>
      <c r="E863" s="98" t="s">
        <v>793</v>
      </c>
      <c r="F863" s="93" t="n">
        <v>0</v>
      </c>
    </row>
    <row r="864" customFormat="false" ht="14.25" hidden="true" customHeight="false" outlineLevel="0" collapsed="false">
      <c r="A864" s="88" t="s">
        <v>160</v>
      </c>
      <c r="B864" s="89" t="n">
        <f aca="false">LEN(D864)</f>
        <v>7</v>
      </c>
      <c r="C864" s="90" t="str">
        <f aca="false">LEFT(D864,3)</f>
        <v>213</v>
      </c>
      <c r="D864" s="91" t="n">
        <v>2130120</v>
      </c>
      <c r="E864" s="98" t="s">
        <v>794</v>
      </c>
      <c r="F864" s="93" t="n">
        <v>0</v>
      </c>
    </row>
    <row r="865" customFormat="false" ht="14.25" hidden="true" customHeight="false" outlineLevel="0" collapsed="false">
      <c r="A865" s="88" t="s">
        <v>160</v>
      </c>
      <c r="B865" s="89" t="n">
        <f aca="false">LEN(D865)</f>
        <v>7</v>
      </c>
      <c r="C865" s="90" t="str">
        <f aca="false">LEFT(D865,3)</f>
        <v>213</v>
      </c>
      <c r="D865" s="91" t="n">
        <v>2130121</v>
      </c>
      <c r="E865" s="98" t="s">
        <v>795</v>
      </c>
      <c r="F865" s="93" t="n">
        <v>0</v>
      </c>
    </row>
    <row r="866" customFormat="false" ht="14.25" hidden="false" customHeight="false" outlineLevel="0" collapsed="false">
      <c r="A866" s="88" t="s">
        <v>160</v>
      </c>
      <c r="B866" s="89" t="n">
        <f aca="false">LEN(D866)</f>
        <v>7</v>
      </c>
      <c r="C866" s="90" t="str">
        <f aca="false">LEFT(D866,3)</f>
        <v>213</v>
      </c>
      <c r="D866" s="91" t="n">
        <v>2130122</v>
      </c>
      <c r="E866" s="94" t="s">
        <v>796</v>
      </c>
      <c r="F866" s="93" t="n">
        <v>4976</v>
      </c>
    </row>
    <row r="867" customFormat="false" ht="14.25" hidden="false" customHeight="false" outlineLevel="0" collapsed="false">
      <c r="A867" s="88" t="s">
        <v>160</v>
      </c>
      <c r="B867" s="89" t="n">
        <f aca="false">LEN(D867)</f>
        <v>7</v>
      </c>
      <c r="C867" s="90" t="str">
        <f aca="false">LEFT(D867,3)</f>
        <v>213</v>
      </c>
      <c r="D867" s="91" t="n">
        <v>2130124</v>
      </c>
      <c r="E867" s="94" t="s">
        <v>797</v>
      </c>
      <c r="F867" s="93" t="n">
        <v>350</v>
      </c>
    </row>
    <row r="868" customFormat="false" ht="14.25" hidden="false" customHeight="false" outlineLevel="0" collapsed="false">
      <c r="A868" s="88" t="s">
        <v>160</v>
      </c>
      <c r="B868" s="89" t="n">
        <f aca="false">LEN(D868)</f>
        <v>7</v>
      </c>
      <c r="C868" s="90" t="str">
        <f aca="false">LEFT(D868,3)</f>
        <v>213</v>
      </c>
      <c r="D868" s="91" t="n">
        <v>2130125</v>
      </c>
      <c r="E868" s="94" t="s">
        <v>798</v>
      </c>
      <c r="F868" s="93" t="n">
        <v>196</v>
      </c>
    </row>
    <row r="869" customFormat="false" ht="14.25" hidden="false" customHeight="false" outlineLevel="0" collapsed="false">
      <c r="A869" s="88" t="s">
        <v>160</v>
      </c>
      <c r="B869" s="89" t="n">
        <f aca="false">LEN(D869)</f>
        <v>7</v>
      </c>
      <c r="C869" s="90" t="str">
        <f aca="false">LEFT(D869,3)</f>
        <v>213</v>
      </c>
      <c r="D869" s="91" t="n">
        <v>2130126</v>
      </c>
      <c r="E869" s="94" t="s">
        <v>799</v>
      </c>
      <c r="F869" s="93" t="n">
        <v>1586</v>
      </c>
    </row>
    <row r="870" customFormat="false" ht="14.25" hidden="false" customHeight="false" outlineLevel="0" collapsed="false">
      <c r="A870" s="88" t="s">
        <v>160</v>
      </c>
      <c r="B870" s="89" t="n">
        <f aca="false">LEN(D870)</f>
        <v>7</v>
      </c>
      <c r="C870" s="90" t="str">
        <f aca="false">LEFT(D870,3)</f>
        <v>213</v>
      </c>
      <c r="D870" s="91" t="n">
        <v>2130135</v>
      </c>
      <c r="E870" s="94" t="s">
        <v>800</v>
      </c>
      <c r="F870" s="93" t="n">
        <v>1210</v>
      </c>
    </row>
    <row r="871" customFormat="false" ht="14.25" hidden="false" customHeight="false" outlineLevel="0" collapsed="false">
      <c r="A871" s="88" t="s">
        <v>160</v>
      </c>
      <c r="B871" s="89" t="n">
        <f aca="false">LEN(D871)</f>
        <v>7</v>
      </c>
      <c r="C871" s="90" t="str">
        <f aca="false">LEFT(D871,3)</f>
        <v>213</v>
      </c>
      <c r="D871" s="91" t="n">
        <v>2130142</v>
      </c>
      <c r="E871" s="94" t="s">
        <v>801</v>
      </c>
      <c r="F871" s="93" t="n">
        <v>2000</v>
      </c>
    </row>
    <row r="872" customFormat="false" ht="14.25" hidden="true" customHeight="false" outlineLevel="0" collapsed="false">
      <c r="A872" s="88" t="s">
        <v>160</v>
      </c>
      <c r="B872" s="89" t="n">
        <f aca="false">LEN(D872)</f>
        <v>7</v>
      </c>
      <c r="C872" s="90" t="str">
        <f aca="false">LEFT(D872,3)</f>
        <v>213</v>
      </c>
      <c r="D872" s="91" t="n">
        <v>2130148</v>
      </c>
      <c r="E872" s="98" t="s">
        <v>802</v>
      </c>
      <c r="F872" s="93" t="n">
        <v>0</v>
      </c>
    </row>
    <row r="873" customFormat="false" ht="14.25" hidden="true" customHeight="false" outlineLevel="0" collapsed="false">
      <c r="A873" s="88" t="s">
        <v>160</v>
      </c>
      <c r="B873" s="89" t="n">
        <f aca="false">LEN(D873)</f>
        <v>7</v>
      </c>
      <c r="C873" s="90" t="str">
        <f aca="false">LEFT(D873,3)</f>
        <v>213</v>
      </c>
      <c r="D873" s="91" t="n">
        <v>2130152</v>
      </c>
      <c r="E873" s="98" t="s">
        <v>803</v>
      </c>
      <c r="F873" s="93" t="n">
        <v>0</v>
      </c>
    </row>
    <row r="874" customFormat="false" ht="14.25" hidden="false" customHeight="false" outlineLevel="0" collapsed="false">
      <c r="A874" s="88" t="s">
        <v>160</v>
      </c>
      <c r="B874" s="89" t="n">
        <f aca="false">LEN(D874)</f>
        <v>7</v>
      </c>
      <c r="C874" s="90" t="str">
        <f aca="false">LEFT(D874,3)</f>
        <v>213</v>
      </c>
      <c r="D874" s="91" t="n">
        <v>2130153</v>
      </c>
      <c r="E874" s="94" t="s">
        <v>804</v>
      </c>
      <c r="F874" s="93" t="n">
        <v>1323</v>
      </c>
    </row>
    <row r="875" customFormat="false" ht="14.25" hidden="false" customHeight="false" outlineLevel="0" collapsed="false">
      <c r="A875" s="88" t="s">
        <v>160</v>
      </c>
      <c r="B875" s="89" t="n">
        <f aca="false">LEN(D875)</f>
        <v>7</v>
      </c>
      <c r="C875" s="90" t="str">
        <f aca="false">LEFT(D875,3)</f>
        <v>213</v>
      </c>
      <c r="D875" s="91" t="n">
        <v>2130199</v>
      </c>
      <c r="E875" s="94" t="s">
        <v>805</v>
      </c>
      <c r="F875" s="93" t="n">
        <v>703</v>
      </c>
    </row>
    <row r="876" customFormat="false" ht="14.25" hidden="false" customHeight="false" outlineLevel="0" collapsed="false">
      <c r="A876" s="88" t="s">
        <v>160</v>
      </c>
      <c r="B876" s="89" t="n">
        <f aca="false">LEN(D876)</f>
        <v>5</v>
      </c>
      <c r="C876" s="90" t="str">
        <f aca="false">LEFT(D876,3)</f>
        <v>213</v>
      </c>
      <c r="D876" s="91" t="n">
        <v>21302</v>
      </c>
      <c r="E876" s="92" t="s">
        <v>806</v>
      </c>
      <c r="F876" s="93" t="n">
        <v>20024</v>
      </c>
    </row>
    <row r="877" customFormat="false" ht="14.25" hidden="false" customHeight="false" outlineLevel="0" collapsed="false">
      <c r="A877" s="88" t="s">
        <v>160</v>
      </c>
      <c r="B877" s="89" t="n">
        <f aca="false">LEN(D877)</f>
        <v>7</v>
      </c>
      <c r="C877" s="90" t="str">
        <f aca="false">LEFT(D877,3)</f>
        <v>213</v>
      </c>
      <c r="D877" s="91" t="n">
        <v>2130201</v>
      </c>
      <c r="E877" s="94" t="s">
        <v>163</v>
      </c>
      <c r="F877" s="93" t="n">
        <v>465</v>
      </c>
    </row>
    <row r="878" customFormat="false" ht="14.25" hidden="false" customHeight="false" outlineLevel="0" collapsed="false">
      <c r="A878" s="88" t="s">
        <v>160</v>
      </c>
      <c r="B878" s="89" t="n">
        <f aca="false">LEN(D878)</f>
        <v>7</v>
      </c>
      <c r="C878" s="90" t="str">
        <f aca="false">LEFT(D878,3)</f>
        <v>213</v>
      </c>
      <c r="D878" s="91" t="n">
        <v>2130202</v>
      </c>
      <c r="E878" s="94" t="s">
        <v>164</v>
      </c>
      <c r="F878" s="93" t="n">
        <v>23</v>
      </c>
    </row>
    <row r="879" customFormat="false" ht="14.25" hidden="true" customHeight="false" outlineLevel="0" collapsed="false">
      <c r="A879" s="88" t="s">
        <v>160</v>
      </c>
      <c r="B879" s="89" t="n">
        <f aca="false">LEN(D879)</f>
        <v>7</v>
      </c>
      <c r="C879" s="90" t="str">
        <f aca="false">LEFT(D879,3)</f>
        <v>213</v>
      </c>
      <c r="D879" s="91" t="n">
        <v>2130203</v>
      </c>
      <c r="E879" s="98" t="s">
        <v>165</v>
      </c>
      <c r="F879" s="93" t="n">
        <v>0</v>
      </c>
    </row>
    <row r="880" customFormat="false" ht="14.25" hidden="false" customHeight="false" outlineLevel="0" collapsed="false">
      <c r="A880" s="88" t="s">
        <v>160</v>
      </c>
      <c r="B880" s="89" t="n">
        <f aca="false">LEN(D880)</f>
        <v>7</v>
      </c>
      <c r="C880" s="90" t="str">
        <f aca="false">LEFT(D880,3)</f>
        <v>213</v>
      </c>
      <c r="D880" s="91" t="n">
        <v>2130204</v>
      </c>
      <c r="E880" s="94" t="s">
        <v>807</v>
      </c>
      <c r="F880" s="93" t="n">
        <v>1114</v>
      </c>
    </row>
    <row r="881" customFormat="false" ht="14.25" hidden="false" customHeight="false" outlineLevel="0" collapsed="false">
      <c r="A881" s="88" t="s">
        <v>160</v>
      </c>
      <c r="B881" s="89" t="n">
        <f aca="false">LEN(D881)</f>
        <v>7</v>
      </c>
      <c r="C881" s="90" t="str">
        <f aca="false">LEFT(D881,3)</f>
        <v>213</v>
      </c>
      <c r="D881" s="91" t="n">
        <v>2130205</v>
      </c>
      <c r="E881" s="94" t="s">
        <v>808</v>
      </c>
      <c r="F881" s="93" t="n">
        <v>5594</v>
      </c>
    </row>
    <row r="882" customFormat="false" ht="14.25" hidden="false" customHeight="false" outlineLevel="0" collapsed="false">
      <c r="A882" s="88" t="s">
        <v>160</v>
      </c>
      <c r="B882" s="89" t="n">
        <f aca="false">LEN(D882)</f>
        <v>7</v>
      </c>
      <c r="C882" s="90" t="str">
        <f aca="false">LEFT(D882,3)</f>
        <v>213</v>
      </c>
      <c r="D882" s="91" t="n">
        <v>2130206</v>
      </c>
      <c r="E882" s="94" t="s">
        <v>809</v>
      </c>
      <c r="F882" s="93" t="n">
        <v>5</v>
      </c>
    </row>
    <row r="883" customFormat="false" ht="14.25" hidden="false" customHeight="false" outlineLevel="0" collapsed="false">
      <c r="A883" s="88" t="s">
        <v>160</v>
      </c>
      <c r="B883" s="89" t="n">
        <f aca="false">LEN(D883)</f>
        <v>7</v>
      </c>
      <c r="C883" s="90" t="str">
        <f aca="false">LEFT(D883,3)</f>
        <v>213</v>
      </c>
      <c r="D883" s="91" t="n">
        <v>2130207</v>
      </c>
      <c r="E883" s="94" t="s">
        <v>810</v>
      </c>
      <c r="F883" s="93" t="n">
        <v>520</v>
      </c>
    </row>
    <row r="884" customFormat="false" ht="14.25" hidden="false" customHeight="false" outlineLevel="0" collapsed="false">
      <c r="A884" s="88" t="s">
        <v>160</v>
      </c>
      <c r="B884" s="89" t="n">
        <f aca="false">LEN(D884)</f>
        <v>7</v>
      </c>
      <c r="C884" s="90" t="str">
        <f aca="false">LEFT(D884,3)</f>
        <v>213</v>
      </c>
      <c r="D884" s="91" t="n">
        <v>2130209</v>
      </c>
      <c r="E884" s="94" t="s">
        <v>811</v>
      </c>
      <c r="F884" s="93" t="n">
        <v>392</v>
      </c>
    </row>
    <row r="885" customFormat="false" ht="14.25" hidden="false" customHeight="false" outlineLevel="0" collapsed="false">
      <c r="A885" s="88" t="s">
        <v>160</v>
      </c>
      <c r="B885" s="89" t="n">
        <f aca="false">LEN(D885)</f>
        <v>7</v>
      </c>
      <c r="C885" s="90" t="str">
        <f aca="false">LEFT(D885,3)</f>
        <v>213</v>
      </c>
      <c r="D885" s="91" t="n">
        <v>2130210</v>
      </c>
      <c r="E885" s="94" t="s">
        <v>812</v>
      </c>
      <c r="F885" s="93" t="n">
        <v>2337</v>
      </c>
    </row>
    <row r="886" customFormat="false" ht="14.25" hidden="false" customHeight="false" outlineLevel="0" collapsed="false">
      <c r="A886" s="88" t="s">
        <v>160</v>
      </c>
      <c r="B886" s="89" t="n">
        <f aca="false">LEN(D886)</f>
        <v>7</v>
      </c>
      <c r="C886" s="90" t="str">
        <f aca="false">LEFT(D886,3)</f>
        <v>213</v>
      </c>
      <c r="D886" s="91" t="n">
        <v>2130211</v>
      </c>
      <c r="E886" s="94" t="s">
        <v>813</v>
      </c>
      <c r="F886" s="93" t="n">
        <v>77</v>
      </c>
    </row>
    <row r="887" customFormat="false" ht="14.25" hidden="false" customHeight="false" outlineLevel="0" collapsed="false">
      <c r="A887" s="88" t="s">
        <v>160</v>
      </c>
      <c r="B887" s="89" t="n">
        <f aca="false">LEN(D887)</f>
        <v>7</v>
      </c>
      <c r="C887" s="90" t="str">
        <f aca="false">LEFT(D887,3)</f>
        <v>213</v>
      </c>
      <c r="D887" s="91" t="n">
        <v>2130212</v>
      </c>
      <c r="E887" s="94" t="s">
        <v>814</v>
      </c>
      <c r="F887" s="93" t="n">
        <v>30</v>
      </c>
    </row>
    <row r="888" customFormat="false" ht="14.25" hidden="false" customHeight="false" outlineLevel="0" collapsed="false">
      <c r="A888" s="88" t="s">
        <v>160</v>
      </c>
      <c r="B888" s="89" t="n">
        <f aca="false">LEN(D888)</f>
        <v>7</v>
      </c>
      <c r="C888" s="90" t="str">
        <f aca="false">LEFT(D888,3)</f>
        <v>213</v>
      </c>
      <c r="D888" s="91" t="n">
        <v>2130213</v>
      </c>
      <c r="E888" s="94" t="s">
        <v>815</v>
      </c>
      <c r="F888" s="93" t="n">
        <v>20</v>
      </c>
    </row>
    <row r="889" customFormat="false" ht="14.25" hidden="true" customHeight="false" outlineLevel="0" collapsed="false">
      <c r="A889" s="88" t="s">
        <v>160</v>
      </c>
      <c r="B889" s="89" t="n">
        <f aca="false">LEN(D889)</f>
        <v>7</v>
      </c>
      <c r="C889" s="90" t="str">
        <f aca="false">LEFT(D889,3)</f>
        <v>213</v>
      </c>
      <c r="D889" s="91" t="n">
        <v>2130217</v>
      </c>
      <c r="E889" s="98" t="s">
        <v>816</v>
      </c>
      <c r="F889" s="93" t="n">
        <v>0</v>
      </c>
    </row>
    <row r="890" customFormat="false" ht="14.25" hidden="true" customHeight="false" outlineLevel="0" collapsed="false">
      <c r="A890" s="88" t="s">
        <v>160</v>
      </c>
      <c r="B890" s="89" t="n">
        <f aca="false">LEN(D890)</f>
        <v>7</v>
      </c>
      <c r="C890" s="90" t="str">
        <f aca="false">LEFT(D890,3)</f>
        <v>213</v>
      </c>
      <c r="D890" s="91" t="n">
        <v>2130220</v>
      </c>
      <c r="E890" s="98" t="s">
        <v>817</v>
      </c>
      <c r="F890" s="93" t="n">
        <v>0</v>
      </c>
    </row>
    <row r="891" customFormat="false" ht="14.25" hidden="true" customHeight="false" outlineLevel="0" collapsed="false">
      <c r="A891" s="88" t="s">
        <v>160</v>
      </c>
      <c r="B891" s="89" t="n">
        <f aca="false">LEN(D891)</f>
        <v>7</v>
      </c>
      <c r="C891" s="90" t="str">
        <f aca="false">LEFT(D891,3)</f>
        <v>213</v>
      </c>
      <c r="D891" s="91" t="n">
        <v>2130221</v>
      </c>
      <c r="E891" s="98" t="s">
        <v>818</v>
      </c>
      <c r="F891" s="93" t="n">
        <v>0</v>
      </c>
    </row>
    <row r="892" customFormat="false" ht="14.25" hidden="true" customHeight="false" outlineLevel="0" collapsed="false">
      <c r="A892" s="88" t="s">
        <v>160</v>
      </c>
      <c r="B892" s="89" t="n">
        <f aca="false">LEN(D892)</f>
        <v>7</v>
      </c>
      <c r="C892" s="90" t="str">
        <f aca="false">LEFT(D892,3)</f>
        <v>213</v>
      </c>
      <c r="D892" s="91" t="n">
        <v>2130223</v>
      </c>
      <c r="E892" s="98" t="s">
        <v>819</v>
      </c>
      <c r="F892" s="93" t="n">
        <v>0</v>
      </c>
    </row>
    <row r="893" customFormat="false" ht="14.25" hidden="false" customHeight="false" outlineLevel="0" collapsed="false">
      <c r="A893" s="88" t="s">
        <v>160</v>
      </c>
      <c r="B893" s="89" t="n">
        <f aca="false">LEN(D893)</f>
        <v>7</v>
      </c>
      <c r="C893" s="90" t="str">
        <f aca="false">LEFT(D893,3)</f>
        <v>213</v>
      </c>
      <c r="D893" s="91" t="n">
        <v>2130226</v>
      </c>
      <c r="E893" s="94" t="s">
        <v>820</v>
      </c>
      <c r="F893" s="93" t="n">
        <v>95</v>
      </c>
    </row>
    <row r="894" customFormat="false" ht="14.25" hidden="true" customHeight="false" outlineLevel="0" collapsed="false">
      <c r="A894" s="88" t="s">
        <v>160</v>
      </c>
      <c r="B894" s="89" t="n">
        <f aca="false">LEN(D894)</f>
        <v>7</v>
      </c>
      <c r="C894" s="90" t="str">
        <f aca="false">LEFT(D894,3)</f>
        <v>213</v>
      </c>
      <c r="D894" s="91" t="n">
        <v>2130227</v>
      </c>
      <c r="E894" s="98" t="s">
        <v>821</v>
      </c>
      <c r="F894" s="93" t="n">
        <v>0</v>
      </c>
    </row>
    <row r="895" customFormat="false" ht="14.25" hidden="true" customHeight="false" outlineLevel="0" collapsed="false">
      <c r="A895" s="88" t="s">
        <v>160</v>
      </c>
      <c r="B895" s="89" t="n">
        <f aca="false">LEN(D895)</f>
        <v>7</v>
      </c>
      <c r="C895" s="90" t="str">
        <f aca="false">LEFT(D895,3)</f>
        <v>213</v>
      </c>
      <c r="D895" s="91" t="n">
        <v>2130232</v>
      </c>
      <c r="E895" s="98" t="s">
        <v>822</v>
      </c>
      <c r="F895" s="93" t="n">
        <v>0</v>
      </c>
    </row>
    <row r="896" customFormat="false" ht="14.25" hidden="false" customHeight="false" outlineLevel="0" collapsed="false">
      <c r="A896" s="88" t="s">
        <v>160</v>
      </c>
      <c r="B896" s="89" t="n">
        <f aca="false">LEN(D896)</f>
        <v>7</v>
      </c>
      <c r="C896" s="90" t="str">
        <f aca="false">LEFT(D896,3)</f>
        <v>213</v>
      </c>
      <c r="D896" s="91" t="n">
        <v>2130234</v>
      </c>
      <c r="E896" s="94" t="s">
        <v>823</v>
      </c>
      <c r="F896" s="93" t="n">
        <v>813</v>
      </c>
    </row>
    <row r="897" customFormat="false" ht="14.25" hidden="false" customHeight="false" outlineLevel="0" collapsed="false">
      <c r="A897" s="88" t="s">
        <v>160</v>
      </c>
      <c r="B897" s="89" t="n">
        <f aca="false">LEN(D897)</f>
        <v>7</v>
      </c>
      <c r="C897" s="90" t="str">
        <f aca="false">LEFT(D897,3)</f>
        <v>213</v>
      </c>
      <c r="D897" s="91" t="n">
        <v>2130235</v>
      </c>
      <c r="E897" s="94" t="s">
        <v>824</v>
      </c>
      <c r="F897" s="93" t="n">
        <v>6033</v>
      </c>
    </row>
    <row r="898" customFormat="false" ht="14.25" hidden="true" customHeight="false" outlineLevel="0" collapsed="false">
      <c r="A898" s="88" t="s">
        <v>160</v>
      </c>
      <c r="B898" s="89" t="n">
        <f aca="false">LEN(D898)</f>
        <v>7</v>
      </c>
      <c r="C898" s="90" t="str">
        <f aca="false">LEFT(D898,3)</f>
        <v>213</v>
      </c>
      <c r="D898" s="91" t="n">
        <v>2130236</v>
      </c>
      <c r="E898" s="98" t="s">
        <v>825</v>
      </c>
      <c r="F898" s="93" t="n">
        <v>0</v>
      </c>
    </row>
    <row r="899" customFormat="false" ht="14.25" hidden="true" customHeight="false" outlineLevel="0" collapsed="false">
      <c r="A899" s="88" t="s">
        <v>160</v>
      </c>
      <c r="B899" s="89" t="n">
        <f aca="false">LEN(D899)</f>
        <v>7</v>
      </c>
      <c r="C899" s="90" t="str">
        <f aca="false">LEFT(D899,3)</f>
        <v>213</v>
      </c>
      <c r="D899" s="91" t="n">
        <v>2130237</v>
      </c>
      <c r="E899" s="98" t="s">
        <v>791</v>
      </c>
      <c r="F899" s="93" t="n">
        <v>0</v>
      </c>
    </row>
    <row r="900" customFormat="false" ht="14.25" hidden="false" customHeight="false" outlineLevel="0" collapsed="false">
      <c r="A900" s="88" t="s">
        <v>160</v>
      </c>
      <c r="B900" s="89" t="n">
        <f aca="false">LEN(D900)</f>
        <v>7</v>
      </c>
      <c r="C900" s="90" t="str">
        <f aca="false">LEFT(D900,3)</f>
        <v>213</v>
      </c>
      <c r="D900" s="91" t="n">
        <v>2130299</v>
      </c>
      <c r="E900" s="94" t="s">
        <v>826</v>
      </c>
      <c r="F900" s="93" t="n">
        <v>2505</v>
      </c>
    </row>
    <row r="901" customFormat="false" ht="14.25" hidden="false" customHeight="false" outlineLevel="0" collapsed="false">
      <c r="A901" s="88" t="s">
        <v>160</v>
      </c>
      <c r="B901" s="89" t="n">
        <f aca="false">LEN(D901)</f>
        <v>5</v>
      </c>
      <c r="C901" s="90" t="str">
        <f aca="false">LEFT(D901,3)</f>
        <v>213</v>
      </c>
      <c r="D901" s="91" t="n">
        <v>21303</v>
      </c>
      <c r="E901" s="92" t="s">
        <v>827</v>
      </c>
      <c r="F901" s="93" t="n">
        <v>10038</v>
      </c>
    </row>
    <row r="902" customFormat="false" ht="14.25" hidden="false" customHeight="false" outlineLevel="0" collapsed="false">
      <c r="A902" s="88" t="s">
        <v>160</v>
      </c>
      <c r="B902" s="89" t="n">
        <f aca="false">LEN(D902)</f>
        <v>7</v>
      </c>
      <c r="C902" s="90" t="str">
        <f aca="false">LEFT(D902,3)</f>
        <v>213</v>
      </c>
      <c r="D902" s="91" t="n">
        <v>2130301</v>
      </c>
      <c r="E902" s="94" t="s">
        <v>163</v>
      </c>
      <c r="F902" s="93" t="n">
        <v>586</v>
      </c>
    </row>
    <row r="903" customFormat="false" ht="14.25" hidden="false" customHeight="false" outlineLevel="0" collapsed="false">
      <c r="A903" s="88" t="s">
        <v>160</v>
      </c>
      <c r="B903" s="89" t="n">
        <f aca="false">LEN(D903)</f>
        <v>7</v>
      </c>
      <c r="C903" s="90" t="str">
        <f aca="false">LEFT(D903,3)</f>
        <v>213</v>
      </c>
      <c r="D903" s="91" t="n">
        <v>2130302</v>
      </c>
      <c r="E903" s="94" t="s">
        <v>164</v>
      </c>
      <c r="F903" s="93" t="n">
        <v>85</v>
      </c>
    </row>
    <row r="904" customFormat="false" ht="14.25" hidden="true" customHeight="false" outlineLevel="0" collapsed="false">
      <c r="A904" s="88" t="s">
        <v>160</v>
      </c>
      <c r="B904" s="89" t="n">
        <f aca="false">LEN(D904)</f>
        <v>7</v>
      </c>
      <c r="C904" s="90" t="str">
        <f aca="false">LEFT(D904,3)</f>
        <v>213</v>
      </c>
      <c r="D904" s="91" t="n">
        <v>2130303</v>
      </c>
      <c r="E904" s="98" t="s">
        <v>165</v>
      </c>
      <c r="F904" s="93" t="n">
        <v>0</v>
      </c>
    </row>
    <row r="905" customFormat="false" ht="14.25" hidden="false" customHeight="false" outlineLevel="0" collapsed="false">
      <c r="A905" s="88" t="s">
        <v>160</v>
      </c>
      <c r="B905" s="89" t="n">
        <f aca="false">LEN(D905)</f>
        <v>7</v>
      </c>
      <c r="C905" s="90" t="str">
        <f aca="false">LEFT(D905,3)</f>
        <v>213</v>
      </c>
      <c r="D905" s="91" t="n">
        <v>2130304</v>
      </c>
      <c r="E905" s="94" t="s">
        <v>828</v>
      </c>
      <c r="F905" s="93" t="n">
        <v>176</v>
      </c>
    </row>
    <row r="906" customFormat="false" ht="14.25" hidden="false" customHeight="false" outlineLevel="0" collapsed="false">
      <c r="A906" s="88" t="s">
        <v>160</v>
      </c>
      <c r="B906" s="89" t="n">
        <f aca="false">LEN(D906)</f>
        <v>7</v>
      </c>
      <c r="C906" s="90" t="str">
        <f aca="false">LEFT(D906,3)</f>
        <v>213</v>
      </c>
      <c r="D906" s="91" t="n">
        <v>2130305</v>
      </c>
      <c r="E906" s="94" t="s">
        <v>829</v>
      </c>
      <c r="F906" s="93" t="n">
        <v>3988</v>
      </c>
    </row>
    <row r="907" customFormat="false" ht="14.25" hidden="false" customHeight="false" outlineLevel="0" collapsed="false">
      <c r="A907" s="88" t="s">
        <v>160</v>
      </c>
      <c r="B907" s="89" t="n">
        <f aca="false">LEN(D907)</f>
        <v>7</v>
      </c>
      <c r="C907" s="90" t="str">
        <f aca="false">LEFT(D907,3)</f>
        <v>213</v>
      </c>
      <c r="D907" s="91" t="n">
        <v>2130306</v>
      </c>
      <c r="E907" s="94" t="s">
        <v>830</v>
      </c>
      <c r="F907" s="93" t="n">
        <v>1793</v>
      </c>
    </row>
    <row r="908" customFormat="false" ht="14.25" hidden="true" customHeight="false" outlineLevel="0" collapsed="false">
      <c r="A908" s="88" t="s">
        <v>160</v>
      </c>
      <c r="B908" s="89" t="n">
        <f aca="false">LEN(D908)</f>
        <v>7</v>
      </c>
      <c r="C908" s="90" t="str">
        <f aca="false">LEFT(D908,3)</f>
        <v>213</v>
      </c>
      <c r="D908" s="91" t="n">
        <v>2130307</v>
      </c>
      <c r="E908" s="98" t="s">
        <v>831</v>
      </c>
      <c r="F908" s="93" t="n">
        <v>0</v>
      </c>
    </row>
    <row r="909" customFormat="false" ht="14.25" hidden="true" customHeight="false" outlineLevel="0" collapsed="false">
      <c r="A909" s="88" t="s">
        <v>160</v>
      </c>
      <c r="B909" s="89" t="n">
        <f aca="false">LEN(D909)</f>
        <v>7</v>
      </c>
      <c r="C909" s="90" t="str">
        <f aca="false">LEFT(D909,3)</f>
        <v>213</v>
      </c>
      <c r="D909" s="91" t="n">
        <v>2130308</v>
      </c>
      <c r="E909" s="98" t="s">
        <v>832</v>
      </c>
      <c r="F909" s="93" t="n">
        <v>0</v>
      </c>
    </row>
    <row r="910" customFormat="false" ht="14.25" hidden="false" customHeight="false" outlineLevel="0" collapsed="false">
      <c r="A910" s="88" t="s">
        <v>160</v>
      </c>
      <c r="B910" s="89" t="n">
        <f aca="false">LEN(D910)</f>
        <v>7</v>
      </c>
      <c r="C910" s="90" t="str">
        <f aca="false">LEFT(D910,3)</f>
        <v>213</v>
      </c>
      <c r="D910" s="91" t="n">
        <v>2130309</v>
      </c>
      <c r="E910" s="94" t="s">
        <v>833</v>
      </c>
      <c r="F910" s="93" t="n">
        <v>373</v>
      </c>
    </row>
    <row r="911" customFormat="false" ht="14.25" hidden="false" customHeight="false" outlineLevel="0" collapsed="false">
      <c r="A911" s="88" t="s">
        <v>160</v>
      </c>
      <c r="B911" s="89" t="n">
        <f aca="false">LEN(D911)</f>
        <v>7</v>
      </c>
      <c r="C911" s="90" t="str">
        <f aca="false">LEFT(D911,3)</f>
        <v>213</v>
      </c>
      <c r="D911" s="91" t="n">
        <v>2130310</v>
      </c>
      <c r="E911" s="94" t="s">
        <v>834</v>
      </c>
      <c r="F911" s="93" t="n">
        <v>259</v>
      </c>
    </row>
    <row r="912" customFormat="false" ht="14.25" hidden="false" customHeight="false" outlineLevel="0" collapsed="false">
      <c r="A912" s="88" t="s">
        <v>160</v>
      </c>
      <c r="B912" s="89" t="n">
        <f aca="false">LEN(D912)</f>
        <v>7</v>
      </c>
      <c r="C912" s="90" t="str">
        <f aca="false">LEFT(D912,3)</f>
        <v>213</v>
      </c>
      <c r="D912" s="91" t="n">
        <v>2130311</v>
      </c>
      <c r="E912" s="94" t="s">
        <v>835</v>
      </c>
      <c r="F912" s="93" t="n">
        <v>693</v>
      </c>
    </row>
    <row r="913" customFormat="false" ht="14.25" hidden="false" customHeight="false" outlineLevel="0" collapsed="false">
      <c r="A913" s="88" t="s">
        <v>160</v>
      </c>
      <c r="B913" s="89" t="n">
        <f aca="false">LEN(D913)</f>
        <v>7</v>
      </c>
      <c r="C913" s="90" t="str">
        <f aca="false">LEFT(D913,3)</f>
        <v>213</v>
      </c>
      <c r="D913" s="91" t="n">
        <v>2130312</v>
      </c>
      <c r="E913" s="94" t="s">
        <v>836</v>
      </c>
      <c r="F913" s="93" t="n">
        <v>570</v>
      </c>
    </row>
    <row r="914" customFormat="false" ht="14.25" hidden="false" customHeight="false" outlineLevel="0" collapsed="false">
      <c r="A914" s="88" t="s">
        <v>160</v>
      </c>
      <c r="B914" s="89" t="n">
        <f aca="false">LEN(D914)</f>
        <v>7</v>
      </c>
      <c r="C914" s="90" t="str">
        <f aca="false">LEFT(D914,3)</f>
        <v>213</v>
      </c>
      <c r="D914" s="91" t="n">
        <v>2130313</v>
      </c>
      <c r="E914" s="94" t="s">
        <v>837</v>
      </c>
      <c r="F914" s="93" t="n">
        <v>60</v>
      </c>
    </row>
    <row r="915" customFormat="false" ht="14.25" hidden="false" customHeight="false" outlineLevel="0" collapsed="false">
      <c r="A915" s="88" t="s">
        <v>160</v>
      </c>
      <c r="B915" s="89" t="n">
        <f aca="false">LEN(D915)</f>
        <v>7</v>
      </c>
      <c r="C915" s="90" t="str">
        <f aca="false">LEFT(D915,3)</f>
        <v>213</v>
      </c>
      <c r="D915" s="91" t="n">
        <v>2130314</v>
      </c>
      <c r="E915" s="94" t="s">
        <v>838</v>
      </c>
      <c r="F915" s="93" t="n">
        <v>343</v>
      </c>
    </row>
    <row r="916" customFormat="false" ht="14.25" hidden="false" customHeight="false" outlineLevel="0" collapsed="false">
      <c r="A916" s="88" t="s">
        <v>160</v>
      </c>
      <c r="B916" s="89" t="n">
        <f aca="false">LEN(D916)</f>
        <v>7</v>
      </c>
      <c r="C916" s="90" t="str">
        <f aca="false">LEFT(D916,3)</f>
        <v>213</v>
      </c>
      <c r="D916" s="91" t="n">
        <v>2130315</v>
      </c>
      <c r="E916" s="94" t="s">
        <v>839</v>
      </c>
      <c r="F916" s="93" t="n">
        <v>270</v>
      </c>
    </row>
    <row r="917" customFormat="false" ht="14.25" hidden="false" customHeight="false" outlineLevel="0" collapsed="false">
      <c r="A917" s="88" t="s">
        <v>160</v>
      </c>
      <c r="B917" s="89" t="n">
        <f aca="false">LEN(D917)</f>
        <v>7</v>
      </c>
      <c r="C917" s="90" t="str">
        <f aca="false">LEFT(D917,3)</f>
        <v>213</v>
      </c>
      <c r="D917" s="91" t="n">
        <v>2130316</v>
      </c>
      <c r="E917" s="94" t="s">
        <v>840</v>
      </c>
      <c r="F917" s="93" t="n">
        <v>182</v>
      </c>
    </row>
    <row r="918" customFormat="false" ht="14.25" hidden="true" customHeight="false" outlineLevel="0" collapsed="false">
      <c r="A918" s="88" t="s">
        <v>160</v>
      </c>
      <c r="B918" s="89" t="n">
        <f aca="false">LEN(D918)</f>
        <v>7</v>
      </c>
      <c r="C918" s="90" t="str">
        <f aca="false">LEFT(D918,3)</f>
        <v>213</v>
      </c>
      <c r="D918" s="91" t="n">
        <v>2130317</v>
      </c>
      <c r="E918" s="98" t="s">
        <v>841</v>
      </c>
      <c r="F918" s="93" t="n">
        <v>0</v>
      </c>
    </row>
    <row r="919" customFormat="false" ht="14.25" hidden="true" customHeight="false" outlineLevel="0" collapsed="false">
      <c r="A919" s="88" t="s">
        <v>160</v>
      </c>
      <c r="B919" s="89" t="n">
        <f aca="false">LEN(D919)</f>
        <v>7</v>
      </c>
      <c r="C919" s="90" t="str">
        <f aca="false">LEFT(D919,3)</f>
        <v>213</v>
      </c>
      <c r="D919" s="91" t="n">
        <v>2130318</v>
      </c>
      <c r="E919" s="98" t="s">
        <v>842</v>
      </c>
      <c r="F919" s="93" t="n">
        <v>0</v>
      </c>
    </row>
    <row r="920" customFormat="false" ht="14.25" hidden="true" customHeight="false" outlineLevel="0" collapsed="false">
      <c r="A920" s="88" t="s">
        <v>160</v>
      </c>
      <c r="B920" s="89" t="n">
        <f aca="false">LEN(D920)</f>
        <v>7</v>
      </c>
      <c r="C920" s="90" t="str">
        <f aca="false">LEFT(D920,3)</f>
        <v>213</v>
      </c>
      <c r="D920" s="91" t="n">
        <v>2130319</v>
      </c>
      <c r="E920" s="98" t="s">
        <v>843</v>
      </c>
      <c r="F920" s="93" t="n">
        <v>0</v>
      </c>
    </row>
    <row r="921" customFormat="false" ht="14.25" hidden="false" customHeight="false" outlineLevel="0" collapsed="false">
      <c r="A921" s="88" t="s">
        <v>160</v>
      </c>
      <c r="B921" s="89" t="n">
        <f aca="false">LEN(D921)</f>
        <v>7</v>
      </c>
      <c r="C921" s="90" t="str">
        <f aca="false">LEFT(D921,3)</f>
        <v>213</v>
      </c>
      <c r="D921" s="91" t="n">
        <v>2130321</v>
      </c>
      <c r="E921" s="94" t="s">
        <v>844</v>
      </c>
      <c r="F921" s="93" t="n">
        <v>162</v>
      </c>
    </row>
    <row r="922" customFormat="false" ht="14.25" hidden="false" customHeight="false" outlineLevel="0" collapsed="false">
      <c r="A922" s="88" t="s">
        <v>160</v>
      </c>
      <c r="B922" s="89" t="n">
        <f aca="false">LEN(D922)</f>
        <v>7</v>
      </c>
      <c r="C922" s="90" t="str">
        <f aca="false">LEFT(D922,3)</f>
        <v>213</v>
      </c>
      <c r="D922" s="91" t="n">
        <v>2130322</v>
      </c>
      <c r="E922" s="94" t="s">
        <v>845</v>
      </c>
      <c r="F922" s="93" t="n">
        <v>30</v>
      </c>
    </row>
    <row r="923" customFormat="false" ht="14.25" hidden="true" customHeight="false" outlineLevel="0" collapsed="false">
      <c r="A923" s="88" t="s">
        <v>160</v>
      </c>
      <c r="B923" s="89" t="n">
        <f aca="false">LEN(D923)</f>
        <v>7</v>
      </c>
      <c r="C923" s="90" t="str">
        <f aca="false">LEFT(D923,3)</f>
        <v>213</v>
      </c>
      <c r="D923" s="91" t="n">
        <v>2130333</v>
      </c>
      <c r="E923" s="98" t="s">
        <v>819</v>
      </c>
      <c r="F923" s="93" t="n">
        <v>0</v>
      </c>
    </row>
    <row r="924" customFormat="false" ht="14.25" hidden="true" customHeight="false" outlineLevel="0" collapsed="false">
      <c r="A924" s="88" t="s">
        <v>160</v>
      </c>
      <c r="B924" s="89" t="n">
        <f aca="false">LEN(D924)</f>
        <v>7</v>
      </c>
      <c r="C924" s="90" t="str">
        <f aca="false">LEFT(D924,3)</f>
        <v>213</v>
      </c>
      <c r="D924" s="91" t="n">
        <v>2130334</v>
      </c>
      <c r="E924" s="98" t="s">
        <v>846</v>
      </c>
      <c r="F924" s="93" t="n">
        <v>0</v>
      </c>
    </row>
    <row r="925" customFormat="false" ht="14.25" hidden="false" customHeight="false" outlineLevel="0" collapsed="false">
      <c r="A925" s="88" t="s">
        <v>160</v>
      </c>
      <c r="B925" s="89" t="n">
        <f aca="false">LEN(D925)</f>
        <v>7</v>
      </c>
      <c r="C925" s="90" t="str">
        <f aca="false">LEFT(D925,3)</f>
        <v>213</v>
      </c>
      <c r="D925" s="91" t="n">
        <v>2130335</v>
      </c>
      <c r="E925" s="94" t="s">
        <v>847</v>
      </c>
      <c r="F925" s="93" t="n">
        <v>468</v>
      </c>
    </row>
    <row r="926" customFormat="false" ht="14.25" hidden="true" customHeight="false" outlineLevel="0" collapsed="false">
      <c r="A926" s="88" t="s">
        <v>160</v>
      </c>
      <c r="B926" s="89" t="n">
        <f aca="false">LEN(D926)</f>
        <v>7</v>
      </c>
      <c r="C926" s="90" t="str">
        <f aca="false">LEFT(D926,3)</f>
        <v>213</v>
      </c>
      <c r="D926" s="91" t="n">
        <v>2130336</v>
      </c>
      <c r="E926" s="98" t="s">
        <v>848</v>
      </c>
      <c r="F926" s="93" t="n">
        <v>0</v>
      </c>
    </row>
    <row r="927" customFormat="false" ht="14.25" hidden="true" customHeight="false" outlineLevel="0" collapsed="false">
      <c r="A927" s="88" t="s">
        <v>160</v>
      </c>
      <c r="B927" s="89" t="n">
        <f aca="false">LEN(D927)</f>
        <v>7</v>
      </c>
      <c r="C927" s="90" t="str">
        <f aca="false">LEFT(D927,3)</f>
        <v>213</v>
      </c>
      <c r="D927" s="91" t="n">
        <v>2130337</v>
      </c>
      <c r="E927" s="98" t="s">
        <v>849</v>
      </c>
      <c r="F927" s="93" t="n">
        <v>0</v>
      </c>
    </row>
    <row r="928" customFormat="false" ht="14.25" hidden="true" customHeight="false" outlineLevel="0" collapsed="false">
      <c r="A928" s="88" t="s">
        <v>160</v>
      </c>
      <c r="B928" s="89" t="n">
        <f aca="false">LEN(D928)</f>
        <v>7</v>
      </c>
      <c r="C928" s="90" t="str">
        <f aca="false">LEFT(D928,3)</f>
        <v>213</v>
      </c>
      <c r="D928" s="91" t="n">
        <v>2130399</v>
      </c>
      <c r="E928" s="98" t="s">
        <v>850</v>
      </c>
      <c r="F928" s="93" t="n">
        <v>0</v>
      </c>
    </row>
    <row r="929" customFormat="false" ht="14.25" hidden="false" customHeight="false" outlineLevel="0" collapsed="false">
      <c r="A929" s="88" t="s">
        <v>160</v>
      </c>
      <c r="B929" s="89" t="n">
        <f aca="false">LEN(D929)</f>
        <v>5</v>
      </c>
      <c r="C929" s="90" t="str">
        <f aca="false">LEFT(D929,3)</f>
        <v>213</v>
      </c>
      <c r="D929" s="91" t="n">
        <v>21305</v>
      </c>
      <c r="E929" s="92" t="s">
        <v>851</v>
      </c>
      <c r="F929" s="93" t="n">
        <v>3224</v>
      </c>
    </row>
    <row r="930" customFormat="false" ht="14.25" hidden="true" customHeight="false" outlineLevel="0" collapsed="false">
      <c r="A930" s="88" t="s">
        <v>160</v>
      </c>
      <c r="B930" s="89" t="n">
        <f aca="false">LEN(D930)</f>
        <v>7</v>
      </c>
      <c r="C930" s="90" t="str">
        <f aca="false">LEFT(D930,3)</f>
        <v>213</v>
      </c>
      <c r="D930" s="91" t="n">
        <v>2130501</v>
      </c>
      <c r="E930" s="98" t="s">
        <v>163</v>
      </c>
      <c r="F930" s="93" t="n">
        <v>0</v>
      </c>
    </row>
    <row r="931" customFormat="false" ht="14.25" hidden="true" customHeight="false" outlineLevel="0" collapsed="false">
      <c r="A931" s="88" t="s">
        <v>160</v>
      </c>
      <c r="B931" s="89" t="n">
        <f aca="false">LEN(D931)</f>
        <v>7</v>
      </c>
      <c r="C931" s="90" t="str">
        <f aca="false">LEFT(D931,3)</f>
        <v>213</v>
      </c>
      <c r="D931" s="91" t="n">
        <v>2130502</v>
      </c>
      <c r="E931" s="98" t="s">
        <v>164</v>
      </c>
      <c r="F931" s="93" t="n">
        <v>0</v>
      </c>
    </row>
    <row r="932" customFormat="false" ht="14.25" hidden="true" customHeight="false" outlineLevel="0" collapsed="false">
      <c r="A932" s="88" t="s">
        <v>160</v>
      </c>
      <c r="B932" s="89" t="n">
        <f aca="false">LEN(D932)</f>
        <v>7</v>
      </c>
      <c r="C932" s="90" t="str">
        <f aca="false">LEFT(D932,3)</f>
        <v>213</v>
      </c>
      <c r="D932" s="91" t="n">
        <v>2130503</v>
      </c>
      <c r="E932" s="98" t="s">
        <v>165</v>
      </c>
      <c r="F932" s="93" t="n">
        <v>0</v>
      </c>
    </row>
    <row r="933" customFormat="false" ht="14.25" hidden="false" customHeight="false" outlineLevel="0" collapsed="false">
      <c r="A933" s="88" t="s">
        <v>160</v>
      </c>
      <c r="B933" s="89" t="n">
        <f aca="false">LEN(D933)</f>
        <v>7</v>
      </c>
      <c r="C933" s="90" t="str">
        <f aca="false">LEFT(D933,3)</f>
        <v>213</v>
      </c>
      <c r="D933" s="91" t="n">
        <v>2130504</v>
      </c>
      <c r="E933" s="94" t="s">
        <v>852</v>
      </c>
      <c r="F933" s="93" t="n">
        <v>279</v>
      </c>
    </row>
    <row r="934" customFormat="false" ht="14.25" hidden="false" customHeight="false" outlineLevel="0" collapsed="false">
      <c r="A934" s="88" t="s">
        <v>160</v>
      </c>
      <c r="B934" s="89" t="n">
        <f aca="false">LEN(D934)</f>
        <v>7</v>
      </c>
      <c r="C934" s="90" t="str">
        <f aca="false">LEFT(D934,3)</f>
        <v>213</v>
      </c>
      <c r="D934" s="91" t="n">
        <v>2130505</v>
      </c>
      <c r="E934" s="94" t="s">
        <v>853</v>
      </c>
      <c r="F934" s="93" t="n">
        <v>1171</v>
      </c>
    </row>
    <row r="935" customFormat="false" ht="14.25" hidden="true" customHeight="false" outlineLevel="0" collapsed="false">
      <c r="A935" s="88" t="s">
        <v>160</v>
      </c>
      <c r="B935" s="89" t="n">
        <f aca="false">LEN(D935)</f>
        <v>7</v>
      </c>
      <c r="C935" s="90" t="str">
        <f aca="false">LEFT(D935,3)</f>
        <v>213</v>
      </c>
      <c r="D935" s="91" t="n">
        <v>2130506</v>
      </c>
      <c r="E935" s="98" t="s">
        <v>854</v>
      </c>
      <c r="F935" s="93" t="n">
        <v>0</v>
      </c>
    </row>
    <row r="936" customFormat="false" ht="14.25" hidden="false" customHeight="false" outlineLevel="0" collapsed="false">
      <c r="A936" s="88" t="s">
        <v>160</v>
      </c>
      <c r="B936" s="89" t="n">
        <f aca="false">LEN(D936)</f>
        <v>7</v>
      </c>
      <c r="C936" s="90" t="str">
        <f aca="false">LEFT(D936,3)</f>
        <v>213</v>
      </c>
      <c r="D936" s="91" t="n">
        <v>2130507</v>
      </c>
      <c r="E936" s="94" t="s">
        <v>855</v>
      </c>
      <c r="F936" s="93" t="n">
        <v>40</v>
      </c>
    </row>
    <row r="937" customFormat="false" ht="14.25" hidden="true" customHeight="false" outlineLevel="0" collapsed="false">
      <c r="A937" s="88" t="s">
        <v>160</v>
      </c>
      <c r="B937" s="89" t="n">
        <f aca="false">LEN(D937)</f>
        <v>7</v>
      </c>
      <c r="C937" s="90" t="str">
        <f aca="false">LEFT(D937,3)</f>
        <v>213</v>
      </c>
      <c r="D937" s="91" t="n">
        <v>2130508</v>
      </c>
      <c r="E937" s="98" t="s">
        <v>856</v>
      </c>
      <c r="F937" s="93" t="n">
        <v>0</v>
      </c>
    </row>
    <row r="938" customFormat="false" ht="14.25" hidden="true" customHeight="false" outlineLevel="0" collapsed="false">
      <c r="A938" s="88" t="s">
        <v>160</v>
      </c>
      <c r="B938" s="89" t="n">
        <f aca="false">LEN(D938)</f>
        <v>7</v>
      </c>
      <c r="C938" s="90" t="str">
        <f aca="false">LEFT(D938,3)</f>
        <v>213</v>
      </c>
      <c r="D938" s="91" t="n">
        <v>2130550</v>
      </c>
      <c r="E938" s="98" t="s">
        <v>857</v>
      </c>
      <c r="F938" s="93" t="n">
        <v>0</v>
      </c>
    </row>
    <row r="939" customFormat="false" ht="14.25" hidden="false" customHeight="false" outlineLevel="0" collapsed="false">
      <c r="A939" s="88" t="s">
        <v>160</v>
      </c>
      <c r="B939" s="89" t="n">
        <f aca="false">LEN(D939)</f>
        <v>7</v>
      </c>
      <c r="C939" s="90" t="str">
        <f aca="false">LEFT(D939,3)</f>
        <v>213</v>
      </c>
      <c r="D939" s="91" t="n">
        <v>2130599</v>
      </c>
      <c r="E939" s="94" t="s">
        <v>858</v>
      </c>
      <c r="F939" s="93" t="n">
        <v>1734</v>
      </c>
    </row>
    <row r="940" customFormat="false" ht="14.25" hidden="false" customHeight="false" outlineLevel="0" collapsed="false">
      <c r="A940" s="88" t="s">
        <v>160</v>
      </c>
      <c r="B940" s="89" t="n">
        <f aca="false">LEN(D940)</f>
        <v>5</v>
      </c>
      <c r="C940" s="90" t="str">
        <f aca="false">LEFT(D940,3)</f>
        <v>213</v>
      </c>
      <c r="D940" s="91" t="n">
        <v>21307</v>
      </c>
      <c r="E940" s="92" t="s">
        <v>859</v>
      </c>
      <c r="F940" s="93" t="n">
        <v>413</v>
      </c>
    </row>
    <row r="941" customFormat="false" ht="14.25" hidden="false" customHeight="false" outlineLevel="0" collapsed="false">
      <c r="A941" s="88" t="s">
        <v>160</v>
      </c>
      <c r="B941" s="89" t="n">
        <f aca="false">LEN(D941)</f>
        <v>7</v>
      </c>
      <c r="C941" s="90" t="str">
        <f aca="false">LEFT(D941,3)</f>
        <v>213</v>
      </c>
      <c r="D941" s="91" t="n">
        <v>2130701</v>
      </c>
      <c r="E941" s="94" t="s">
        <v>860</v>
      </c>
      <c r="F941" s="93" t="n">
        <v>413</v>
      </c>
    </row>
    <row r="942" customFormat="false" ht="14.25" hidden="true" customHeight="false" outlineLevel="0" collapsed="false">
      <c r="A942" s="88" t="s">
        <v>160</v>
      </c>
      <c r="B942" s="89" t="n">
        <f aca="false">LEN(D942)</f>
        <v>7</v>
      </c>
      <c r="C942" s="90" t="str">
        <f aca="false">LEFT(D942,3)</f>
        <v>213</v>
      </c>
      <c r="D942" s="91" t="n">
        <v>2130704</v>
      </c>
      <c r="E942" s="98" t="s">
        <v>861</v>
      </c>
      <c r="F942" s="93" t="n">
        <v>0</v>
      </c>
    </row>
    <row r="943" customFormat="false" ht="14.25" hidden="true" customHeight="false" outlineLevel="0" collapsed="false">
      <c r="A943" s="88" t="s">
        <v>160</v>
      </c>
      <c r="B943" s="89" t="n">
        <f aca="false">LEN(D943)</f>
        <v>7</v>
      </c>
      <c r="C943" s="90" t="str">
        <f aca="false">LEFT(D943,3)</f>
        <v>213</v>
      </c>
      <c r="D943" s="91" t="n">
        <v>2130705</v>
      </c>
      <c r="E943" s="98" t="s">
        <v>862</v>
      </c>
      <c r="F943" s="93" t="n">
        <v>0</v>
      </c>
    </row>
    <row r="944" customFormat="false" ht="14.25" hidden="true" customHeight="false" outlineLevel="0" collapsed="false">
      <c r="A944" s="88" t="s">
        <v>160</v>
      </c>
      <c r="B944" s="89" t="n">
        <f aca="false">LEN(D944)</f>
        <v>7</v>
      </c>
      <c r="C944" s="90" t="str">
        <f aca="false">LEFT(D944,3)</f>
        <v>213</v>
      </c>
      <c r="D944" s="91" t="n">
        <v>2130706</v>
      </c>
      <c r="E944" s="98" t="s">
        <v>863</v>
      </c>
      <c r="F944" s="93" t="n">
        <v>0</v>
      </c>
    </row>
    <row r="945" customFormat="false" ht="14.25" hidden="true" customHeight="false" outlineLevel="0" collapsed="false">
      <c r="A945" s="88" t="s">
        <v>160</v>
      </c>
      <c r="B945" s="89" t="n">
        <f aca="false">LEN(D945)</f>
        <v>7</v>
      </c>
      <c r="C945" s="90" t="str">
        <f aca="false">LEFT(D945,3)</f>
        <v>213</v>
      </c>
      <c r="D945" s="91" t="n">
        <v>2130707</v>
      </c>
      <c r="E945" s="98" t="s">
        <v>864</v>
      </c>
      <c r="F945" s="93" t="n">
        <v>0</v>
      </c>
    </row>
    <row r="946" customFormat="false" ht="14.25" hidden="true" customHeight="false" outlineLevel="0" collapsed="false">
      <c r="A946" s="88" t="s">
        <v>160</v>
      </c>
      <c r="B946" s="89" t="n">
        <f aca="false">LEN(D946)</f>
        <v>7</v>
      </c>
      <c r="C946" s="90" t="str">
        <f aca="false">LEFT(D946,3)</f>
        <v>213</v>
      </c>
      <c r="D946" s="91" t="n">
        <v>2130799</v>
      </c>
      <c r="E946" s="98" t="s">
        <v>865</v>
      </c>
      <c r="F946" s="93" t="n">
        <v>0</v>
      </c>
    </row>
    <row r="947" customFormat="false" ht="14.25" hidden="false" customHeight="false" outlineLevel="0" collapsed="false">
      <c r="A947" s="88" t="s">
        <v>160</v>
      </c>
      <c r="B947" s="89" t="n">
        <f aca="false">LEN(D947)</f>
        <v>5</v>
      </c>
      <c r="C947" s="90" t="str">
        <f aca="false">LEFT(D947,3)</f>
        <v>213</v>
      </c>
      <c r="D947" s="91" t="n">
        <v>21308</v>
      </c>
      <c r="E947" s="92" t="s">
        <v>866</v>
      </c>
      <c r="F947" s="93" t="n">
        <v>3087</v>
      </c>
    </row>
    <row r="948" customFormat="false" ht="14.25" hidden="true" customHeight="false" outlineLevel="0" collapsed="false">
      <c r="A948" s="88" t="s">
        <v>160</v>
      </c>
      <c r="B948" s="89" t="n">
        <f aca="false">LEN(D948)</f>
        <v>7</v>
      </c>
      <c r="C948" s="90" t="str">
        <f aca="false">LEFT(D948,3)</f>
        <v>213</v>
      </c>
      <c r="D948" s="91" t="n">
        <v>2130801</v>
      </c>
      <c r="E948" s="98" t="s">
        <v>867</v>
      </c>
      <c r="F948" s="93" t="n">
        <v>0</v>
      </c>
    </row>
    <row r="949" customFormat="false" ht="14.25" hidden="true" customHeight="false" outlineLevel="0" collapsed="false">
      <c r="A949" s="88" t="s">
        <v>160</v>
      </c>
      <c r="B949" s="89" t="n">
        <f aca="false">LEN(D949)</f>
        <v>7</v>
      </c>
      <c r="C949" s="90" t="str">
        <f aca="false">LEFT(D949,3)</f>
        <v>213</v>
      </c>
      <c r="D949" s="91" t="n">
        <v>2130802</v>
      </c>
      <c r="E949" s="98" t="s">
        <v>868</v>
      </c>
      <c r="F949" s="93" t="n">
        <v>0</v>
      </c>
    </row>
    <row r="950" customFormat="false" ht="14.25" hidden="false" customHeight="false" outlineLevel="0" collapsed="false">
      <c r="A950" s="88" t="s">
        <v>160</v>
      </c>
      <c r="B950" s="89" t="n">
        <f aca="false">LEN(D950)</f>
        <v>7</v>
      </c>
      <c r="C950" s="90" t="str">
        <f aca="false">LEFT(D950,3)</f>
        <v>213</v>
      </c>
      <c r="D950" s="91" t="n">
        <v>2130803</v>
      </c>
      <c r="E950" s="94" t="s">
        <v>869</v>
      </c>
      <c r="F950" s="93" t="n">
        <v>1087</v>
      </c>
    </row>
    <row r="951" customFormat="false" ht="14.25" hidden="false" customHeight="false" outlineLevel="0" collapsed="false">
      <c r="A951" s="88" t="s">
        <v>160</v>
      </c>
      <c r="B951" s="89" t="n">
        <f aca="false">LEN(D951)</f>
        <v>7</v>
      </c>
      <c r="C951" s="90" t="str">
        <f aca="false">LEFT(D951,3)</f>
        <v>213</v>
      </c>
      <c r="D951" s="91" t="n">
        <v>2130804</v>
      </c>
      <c r="E951" s="94" t="s">
        <v>870</v>
      </c>
      <c r="F951" s="93" t="n">
        <v>700</v>
      </c>
    </row>
    <row r="952" customFormat="false" ht="14.25" hidden="true" customHeight="false" outlineLevel="0" collapsed="false">
      <c r="A952" s="88" t="s">
        <v>160</v>
      </c>
      <c r="B952" s="89" t="n">
        <f aca="false">LEN(D952)</f>
        <v>7</v>
      </c>
      <c r="C952" s="90" t="str">
        <f aca="false">LEFT(D952,3)</f>
        <v>213</v>
      </c>
      <c r="D952" s="91" t="n">
        <v>2130805</v>
      </c>
      <c r="E952" s="98" t="s">
        <v>871</v>
      </c>
      <c r="F952" s="93" t="n">
        <v>0</v>
      </c>
    </row>
    <row r="953" customFormat="false" ht="14.25" hidden="false" customHeight="false" outlineLevel="0" collapsed="false">
      <c r="A953" s="88" t="s">
        <v>160</v>
      </c>
      <c r="B953" s="89" t="n">
        <f aca="false">LEN(D953)</f>
        <v>7</v>
      </c>
      <c r="C953" s="90" t="str">
        <f aca="false">LEFT(D953,3)</f>
        <v>213</v>
      </c>
      <c r="D953" s="91" t="n">
        <v>2130899</v>
      </c>
      <c r="E953" s="94" t="s">
        <v>872</v>
      </c>
      <c r="F953" s="93" t="n">
        <v>1300</v>
      </c>
    </row>
    <row r="954" customFormat="false" ht="14.25" hidden="true" customHeight="false" outlineLevel="0" collapsed="false">
      <c r="A954" s="88" t="s">
        <v>160</v>
      </c>
      <c r="B954" s="89" t="n">
        <f aca="false">LEN(D954)</f>
        <v>5</v>
      </c>
      <c r="C954" s="90" t="str">
        <f aca="false">LEFT(D954,3)</f>
        <v>213</v>
      </c>
      <c r="D954" s="91" t="n">
        <v>21309</v>
      </c>
      <c r="E954" s="99" t="s">
        <v>873</v>
      </c>
      <c r="F954" s="93" t="n">
        <v>0</v>
      </c>
    </row>
    <row r="955" customFormat="false" ht="14.25" hidden="true" customHeight="false" outlineLevel="0" collapsed="false">
      <c r="A955" s="88" t="s">
        <v>160</v>
      </c>
      <c r="B955" s="89" t="n">
        <f aca="false">LEN(D955)</f>
        <v>7</v>
      </c>
      <c r="C955" s="90" t="str">
        <f aca="false">LEFT(D955,3)</f>
        <v>213</v>
      </c>
      <c r="D955" s="91" t="n">
        <v>2130901</v>
      </c>
      <c r="E955" s="98" t="s">
        <v>874</v>
      </c>
      <c r="F955" s="93" t="n">
        <v>0</v>
      </c>
    </row>
    <row r="956" customFormat="false" ht="14.25" hidden="true" customHeight="false" outlineLevel="0" collapsed="false">
      <c r="A956" s="88" t="s">
        <v>160</v>
      </c>
      <c r="B956" s="89" t="n">
        <f aca="false">LEN(D956)</f>
        <v>7</v>
      </c>
      <c r="C956" s="90" t="str">
        <f aca="false">LEFT(D956,3)</f>
        <v>213</v>
      </c>
      <c r="D956" s="91" t="n">
        <v>2130999</v>
      </c>
      <c r="E956" s="98" t="s">
        <v>875</v>
      </c>
      <c r="F956" s="93" t="n">
        <v>0</v>
      </c>
    </row>
    <row r="957" customFormat="false" ht="14.25" hidden="false" customHeight="false" outlineLevel="0" collapsed="false">
      <c r="A957" s="88" t="s">
        <v>160</v>
      </c>
      <c r="B957" s="89" t="n">
        <f aca="false">LEN(D957)</f>
        <v>5</v>
      </c>
      <c r="C957" s="90" t="str">
        <f aca="false">LEFT(D957,3)</f>
        <v>213</v>
      </c>
      <c r="D957" s="91" t="n">
        <v>21399</v>
      </c>
      <c r="E957" s="92" t="s">
        <v>876</v>
      </c>
      <c r="F957" s="93" t="n">
        <v>171</v>
      </c>
    </row>
    <row r="958" customFormat="false" ht="14.25" hidden="true" customHeight="false" outlineLevel="0" collapsed="false">
      <c r="A958" s="88" t="s">
        <v>160</v>
      </c>
      <c r="B958" s="89" t="n">
        <f aca="false">LEN(D958)</f>
        <v>7</v>
      </c>
      <c r="C958" s="90" t="str">
        <f aca="false">LEFT(D958,3)</f>
        <v>213</v>
      </c>
      <c r="D958" s="91" t="n">
        <v>2139901</v>
      </c>
      <c r="E958" s="98" t="s">
        <v>877</v>
      </c>
      <c r="F958" s="93" t="n">
        <v>0</v>
      </c>
    </row>
    <row r="959" customFormat="false" ht="14.25" hidden="false" customHeight="false" outlineLevel="0" collapsed="false">
      <c r="A959" s="88" t="s">
        <v>160</v>
      </c>
      <c r="B959" s="89" t="n">
        <f aca="false">LEN(D959)</f>
        <v>7</v>
      </c>
      <c r="C959" s="90" t="str">
        <f aca="false">LEFT(D959,3)</f>
        <v>213</v>
      </c>
      <c r="D959" s="91" t="n">
        <v>2139999</v>
      </c>
      <c r="E959" s="94" t="s">
        <v>878</v>
      </c>
      <c r="F959" s="93" t="n">
        <v>171</v>
      </c>
    </row>
    <row r="960" customFormat="false" ht="14.25" hidden="false" customHeight="false" outlineLevel="0" collapsed="false">
      <c r="A960" s="88" t="s">
        <v>160</v>
      </c>
      <c r="B960" s="89" t="n">
        <f aca="false">LEN(D960)</f>
        <v>3</v>
      </c>
      <c r="C960" s="90" t="str">
        <f aca="false">LEFT(D960,3)</f>
        <v>214</v>
      </c>
      <c r="D960" s="91" t="n">
        <v>214</v>
      </c>
      <c r="E960" s="92" t="s">
        <v>45</v>
      </c>
      <c r="F960" s="93" t="n">
        <v>36371</v>
      </c>
    </row>
    <row r="961" customFormat="false" ht="14.25" hidden="false" customHeight="false" outlineLevel="0" collapsed="false">
      <c r="A961" s="88" t="s">
        <v>160</v>
      </c>
      <c r="B961" s="89" t="n">
        <f aca="false">LEN(D961)</f>
        <v>5</v>
      </c>
      <c r="C961" s="90" t="str">
        <f aca="false">LEFT(D961,3)</f>
        <v>214</v>
      </c>
      <c r="D961" s="91" t="n">
        <v>21401</v>
      </c>
      <c r="E961" s="92" t="s">
        <v>879</v>
      </c>
      <c r="F961" s="93" t="n">
        <v>35330</v>
      </c>
    </row>
    <row r="962" customFormat="false" ht="14.25" hidden="false" customHeight="false" outlineLevel="0" collapsed="false">
      <c r="A962" s="88" t="s">
        <v>160</v>
      </c>
      <c r="B962" s="89" t="n">
        <f aca="false">LEN(D962)</f>
        <v>7</v>
      </c>
      <c r="C962" s="90" t="str">
        <f aca="false">LEFT(D962,3)</f>
        <v>214</v>
      </c>
      <c r="D962" s="91" t="n">
        <v>2140101</v>
      </c>
      <c r="E962" s="94" t="s">
        <v>163</v>
      </c>
      <c r="F962" s="93" t="n">
        <v>1759</v>
      </c>
    </row>
    <row r="963" customFormat="false" ht="14.25" hidden="false" customHeight="false" outlineLevel="0" collapsed="false">
      <c r="A963" s="88" t="s">
        <v>160</v>
      </c>
      <c r="B963" s="89" t="n">
        <f aca="false">LEN(D963)</f>
        <v>7</v>
      </c>
      <c r="C963" s="90" t="str">
        <f aca="false">LEFT(D963,3)</f>
        <v>214</v>
      </c>
      <c r="D963" s="91" t="n">
        <v>2140102</v>
      </c>
      <c r="E963" s="94" t="s">
        <v>164</v>
      </c>
      <c r="F963" s="93" t="n">
        <v>1710</v>
      </c>
    </row>
    <row r="964" customFormat="false" ht="14.25" hidden="true" customHeight="false" outlineLevel="0" collapsed="false">
      <c r="A964" s="88" t="s">
        <v>160</v>
      </c>
      <c r="B964" s="89" t="n">
        <f aca="false">LEN(D964)</f>
        <v>7</v>
      </c>
      <c r="C964" s="90" t="str">
        <f aca="false">LEFT(D964,3)</f>
        <v>214</v>
      </c>
      <c r="D964" s="91" t="n">
        <v>2140103</v>
      </c>
      <c r="E964" s="98" t="s">
        <v>165</v>
      </c>
      <c r="F964" s="93" t="n">
        <v>0</v>
      </c>
    </row>
    <row r="965" customFormat="false" ht="14.25" hidden="false" customHeight="false" outlineLevel="0" collapsed="false">
      <c r="A965" s="88" t="s">
        <v>160</v>
      </c>
      <c r="B965" s="89" t="n">
        <f aca="false">LEN(D965)</f>
        <v>7</v>
      </c>
      <c r="C965" s="90" t="str">
        <f aca="false">LEFT(D965,3)</f>
        <v>214</v>
      </c>
      <c r="D965" s="91" t="n">
        <v>2140104</v>
      </c>
      <c r="E965" s="94" t="s">
        <v>880</v>
      </c>
      <c r="F965" s="93" t="n">
        <v>21206</v>
      </c>
    </row>
    <row r="966" customFormat="false" ht="14.25" hidden="false" customHeight="false" outlineLevel="0" collapsed="false">
      <c r="A966" s="88" t="s">
        <v>160</v>
      </c>
      <c r="B966" s="89" t="n">
        <f aca="false">LEN(D966)</f>
        <v>7</v>
      </c>
      <c r="C966" s="90" t="str">
        <f aca="false">LEFT(D966,3)</f>
        <v>214</v>
      </c>
      <c r="D966" s="91" t="n">
        <v>2140106</v>
      </c>
      <c r="E966" s="94" t="s">
        <v>881</v>
      </c>
      <c r="F966" s="93" t="n">
        <v>2509</v>
      </c>
    </row>
    <row r="967" customFormat="false" ht="14.25" hidden="true" customHeight="false" outlineLevel="0" collapsed="false">
      <c r="A967" s="88" t="s">
        <v>160</v>
      </c>
      <c r="B967" s="89" t="n">
        <f aca="false">LEN(D967)</f>
        <v>7</v>
      </c>
      <c r="C967" s="90" t="str">
        <f aca="false">LEFT(D967,3)</f>
        <v>214</v>
      </c>
      <c r="D967" s="91" t="n">
        <v>2140109</v>
      </c>
      <c r="E967" s="98" t="s">
        <v>882</v>
      </c>
      <c r="F967" s="93" t="n">
        <v>0</v>
      </c>
    </row>
    <row r="968" customFormat="false" ht="14.25" hidden="false" customHeight="false" outlineLevel="0" collapsed="false">
      <c r="A968" s="88" t="s">
        <v>160</v>
      </c>
      <c r="B968" s="89" t="n">
        <f aca="false">LEN(D968)</f>
        <v>7</v>
      </c>
      <c r="C968" s="90" t="str">
        <f aca="false">LEFT(D968,3)</f>
        <v>214</v>
      </c>
      <c r="D968" s="91" t="n">
        <v>2140110</v>
      </c>
      <c r="E968" s="94" t="s">
        <v>883</v>
      </c>
      <c r="F968" s="93" t="n">
        <v>433</v>
      </c>
    </row>
    <row r="969" customFormat="false" ht="14.25" hidden="true" customHeight="false" outlineLevel="0" collapsed="false">
      <c r="A969" s="88" t="s">
        <v>160</v>
      </c>
      <c r="B969" s="89" t="n">
        <f aca="false">LEN(D969)</f>
        <v>7</v>
      </c>
      <c r="C969" s="90" t="str">
        <f aca="false">LEFT(D969,3)</f>
        <v>214</v>
      </c>
      <c r="D969" s="91" t="n">
        <v>2140111</v>
      </c>
      <c r="E969" s="98" t="s">
        <v>884</v>
      </c>
      <c r="F969" s="93" t="n">
        <v>0</v>
      </c>
    </row>
    <row r="970" customFormat="false" ht="14.25" hidden="false" customHeight="false" outlineLevel="0" collapsed="false">
      <c r="A970" s="88" t="s">
        <v>160</v>
      </c>
      <c r="B970" s="89" t="n">
        <f aca="false">LEN(D970)</f>
        <v>7</v>
      </c>
      <c r="C970" s="90" t="str">
        <f aca="false">LEFT(D970,3)</f>
        <v>214</v>
      </c>
      <c r="D970" s="91" t="n">
        <v>2140112</v>
      </c>
      <c r="E970" s="94" t="s">
        <v>885</v>
      </c>
      <c r="F970" s="93" t="n">
        <v>159</v>
      </c>
    </row>
    <row r="971" customFormat="false" ht="14.25" hidden="false" customHeight="false" outlineLevel="0" collapsed="false">
      <c r="A971" s="88" t="s">
        <v>160</v>
      </c>
      <c r="B971" s="89" t="n">
        <f aca="false">LEN(D971)</f>
        <v>7</v>
      </c>
      <c r="C971" s="90" t="str">
        <f aca="false">LEFT(D971,3)</f>
        <v>214</v>
      </c>
      <c r="D971" s="91" t="n">
        <v>2140114</v>
      </c>
      <c r="E971" s="94" t="s">
        <v>886</v>
      </c>
      <c r="F971" s="93" t="n">
        <v>160</v>
      </c>
    </row>
    <row r="972" customFormat="false" ht="14.25" hidden="true" customHeight="false" outlineLevel="0" collapsed="false">
      <c r="A972" s="88" t="s">
        <v>160</v>
      </c>
      <c r="B972" s="89" t="n">
        <f aca="false">LEN(D972)</f>
        <v>7</v>
      </c>
      <c r="C972" s="90" t="str">
        <f aca="false">LEFT(D972,3)</f>
        <v>214</v>
      </c>
      <c r="D972" s="91" t="n">
        <v>2140122</v>
      </c>
      <c r="E972" s="98" t="s">
        <v>887</v>
      </c>
      <c r="F972" s="93" t="n">
        <v>0</v>
      </c>
    </row>
    <row r="973" customFormat="false" ht="14.25" hidden="true" customHeight="false" outlineLevel="0" collapsed="false">
      <c r="A973" s="88" t="s">
        <v>160</v>
      </c>
      <c r="B973" s="89" t="n">
        <f aca="false">LEN(D973)</f>
        <v>7</v>
      </c>
      <c r="C973" s="90" t="str">
        <f aca="false">LEFT(D973,3)</f>
        <v>214</v>
      </c>
      <c r="D973" s="91" t="n">
        <v>2140123</v>
      </c>
      <c r="E973" s="98" t="s">
        <v>888</v>
      </c>
      <c r="F973" s="93" t="n">
        <v>0</v>
      </c>
    </row>
    <row r="974" customFormat="false" ht="14.25" hidden="true" customHeight="false" outlineLevel="0" collapsed="false">
      <c r="A974" s="88" t="s">
        <v>160</v>
      </c>
      <c r="B974" s="89" t="n">
        <f aca="false">LEN(D974)</f>
        <v>7</v>
      </c>
      <c r="C974" s="90" t="str">
        <f aca="false">LEFT(D974,3)</f>
        <v>214</v>
      </c>
      <c r="D974" s="91" t="n">
        <v>2140127</v>
      </c>
      <c r="E974" s="98" t="s">
        <v>889</v>
      </c>
      <c r="F974" s="93" t="n">
        <v>0</v>
      </c>
    </row>
    <row r="975" customFormat="false" ht="14.25" hidden="true" customHeight="false" outlineLevel="0" collapsed="false">
      <c r="A975" s="88" t="s">
        <v>160</v>
      </c>
      <c r="B975" s="89" t="n">
        <f aca="false">LEN(D975)</f>
        <v>7</v>
      </c>
      <c r="C975" s="90" t="str">
        <f aca="false">LEFT(D975,3)</f>
        <v>214</v>
      </c>
      <c r="D975" s="91" t="n">
        <v>2140128</v>
      </c>
      <c r="E975" s="98" t="s">
        <v>890</v>
      </c>
      <c r="F975" s="93" t="n">
        <v>0</v>
      </c>
    </row>
    <row r="976" customFormat="false" ht="14.25" hidden="true" customHeight="false" outlineLevel="0" collapsed="false">
      <c r="A976" s="88" t="s">
        <v>160</v>
      </c>
      <c r="B976" s="89" t="n">
        <f aca="false">LEN(D976)</f>
        <v>7</v>
      </c>
      <c r="C976" s="90" t="str">
        <f aca="false">LEFT(D976,3)</f>
        <v>214</v>
      </c>
      <c r="D976" s="91" t="n">
        <v>2140129</v>
      </c>
      <c r="E976" s="98" t="s">
        <v>891</v>
      </c>
      <c r="F976" s="93" t="n">
        <v>0</v>
      </c>
    </row>
    <row r="977" customFormat="false" ht="14.25" hidden="true" customHeight="false" outlineLevel="0" collapsed="false">
      <c r="A977" s="88" t="s">
        <v>160</v>
      </c>
      <c r="B977" s="89" t="n">
        <f aca="false">LEN(D977)</f>
        <v>7</v>
      </c>
      <c r="C977" s="90" t="str">
        <f aca="false">LEFT(D977,3)</f>
        <v>214</v>
      </c>
      <c r="D977" s="91" t="n">
        <v>2140130</v>
      </c>
      <c r="E977" s="98" t="s">
        <v>892</v>
      </c>
      <c r="F977" s="93" t="n">
        <v>0</v>
      </c>
    </row>
    <row r="978" customFormat="false" ht="14.25" hidden="true" customHeight="false" outlineLevel="0" collapsed="false">
      <c r="A978" s="88" t="s">
        <v>160</v>
      </c>
      <c r="B978" s="89" t="n">
        <f aca="false">LEN(D978)</f>
        <v>7</v>
      </c>
      <c r="C978" s="90" t="str">
        <f aca="false">LEFT(D978,3)</f>
        <v>214</v>
      </c>
      <c r="D978" s="91" t="n">
        <v>2140131</v>
      </c>
      <c r="E978" s="98" t="s">
        <v>893</v>
      </c>
      <c r="F978" s="93" t="n">
        <v>0</v>
      </c>
    </row>
    <row r="979" customFormat="false" ht="14.25" hidden="true" customHeight="false" outlineLevel="0" collapsed="false">
      <c r="A979" s="88" t="s">
        <v>160</v>
      </c>
      <c r="B979" s="89" t="n">
        <f aca="false">LEN(D979)</f>
        <v>7</v>
      </c>
      <c r="C979" s="90" t="str">
        <f aca="false">LEFT(D979,3)</f>
        <v>214</v>
      </c>
      <c r="D979" s="91" t="n">
        <v>2140133</v>
      </c>
      <c r="E979" s="98" t="s">
        <v>894</v>
      </c>
      <c r="F979" s="93" t="n">
        <v>0</v>
      </c>
    </row>
    <row r="980" customFormat="false" ht="14.25" hidden="true" customHeight="false" outlineLevel="0" collapsed="false">
      <c r="A980" s="88" t="s">
        <v>160</v>
      </c>
      <c r="B980" s="89" t="n">
        <f aca="false">LEN(D980)</f>
        <v>7</v>
      </c>
      <c r="C980" s="90" t="str">
        <f aca="false">LEFT(D980,3)</f>
        <v>214</v>
      </c>
      <c r="D980" s="91" t="n">
        <v>2140136</v>
      </c>
      <c r="E980" s="98" t="s">
        <v>895</v>
      </c>
      <c r="F980" s="93" t="n">
        <v>0</v>
      </c>
    </row>
    <row r="981" customFormat="false" ht="14.25" hidden="true" customHeight="false" outlineLevel="0" collapsed="false">
      <c r="A981" s="88" t="s">
        <v>160</v>
      </c>
      <c r="B981" s="89" t="n">
        <f aca="false">LEN(D981)</f>
        <v>7</v>
      </c>
      <c r="C981" s="90" t="str">
        <f aca="false">LEFT(D981,3)</f>
        <v>214</v>
      </c>
      <c r="D981" s="91" t="n">
        <v>2140138</v>
      </c>
      <c r="E981" s="98" t="s">
        <v>896</v>
      </c>
      <c r="F981" s="93" t="n">
        <v>0</v>
      </c>
    </row>
    <row r="982" customFormat="false" ht="14.25" hidden="true" customHeight="false" outlineLevel="0" collapsed="false">
      <c r="A982" s="88" t="s">
        <v>160</v>
      </c>
      <c r="B982" s="89" t="n">
        <f aca="false">LEN(D982)</f>
        <v>7</v>
      </c>
      <c r="C982" s="90" t="str">
        <f aca="false">LEFT(D982,3)</f>
        <v>214</v>
      </c>
      <c r="D982" s="91" t="n">
        <v>2140139</v>
      </c>
      <c r="E982" s="98" t="s">
        <v>897</v>
      </c>
      <c r="F982" s="93" t="n">
        <v>0</v>
      </c>
    </row>
    <row r="983" customFormat="false" ht="14.25" hidden="false" customHeight="false" outlineLevel="0" collapsed="false">
      <c r="A983" s="88" t="s">
        <v>160</v>
      </c>
      <c r="B983" s="89" t="n">
        <f aca="false">LEN(D983)</f>
        <v>7</v>
      </c>
      <c r="C983" s="90" t="str">
        <f aca="false">LEFT(D983,3)</f>
        <v>214</v>
      </c>
      <c r="D983" s="91" t="n">
        <v>2140199</v>
      </c>
      <c r="E983" s="94" t="s">
        <v>898</v>
      </c>
      <c r="F983" s="93" t="n">
        <v>7394</v>
      </c>
    </row>
    <row r="984" customFormat="false" ht="14.25" hidden="false" customHeight="false" outlineLevel="0" collapsed="false">
      <c r="A984" s="88" t="s">
        <v>160</v>
      </c>
      <c r="B984" s="89" t="n">
        <f aca="false">LEN(D984)</f>
        <v>5</v>
      </c>
      <c r="C984" s="90" t="str">
        <f aca="false">LEFT(D984,3)</f>
        <v>214</v>
      </c>
      <c r="D984" s="91" t="n">
        <v>21402</v>
      </c>
      <c r="E984" s="92" t="s">
        <v>899</v>
      </c>
      <c r="F984" s="93" t="n">
        <v>20</v>
      </c>
    </row>
    <row r="985" customFormat="false" ht="14.25" hidden="true" customHeight="false" outlineLevel="0" collapsed="false">
      <c r="A985" s="88" t="s">
        <v>160</v>
      </c>
      <c r="B985" s="89" t="n">
        <f aca="false">LEN(D985)</f>
        <v>7</v>
      </c>
      <c r="C985" s="90" t="str">
        <f aca="false">LEFT(D985,3)</f>
        <v>214</v>
      </c>
      <c r="D985" s="91" t="n">
        <v>2140201</v>
      </c>
      <c r="E985" s="98" t="s">
        <v>163</v>
      </c>
      <c r="F985" s="93" t="n">
        <v>0</v>
      </c>
    </row>
    <row r="986" customFormat="false" ht="14.25" hidden="true" customHeight="false" outlineLevel="0" collapsed="false">
      <c r="A986" s="88" t="s">
        <v>160</v>
      </c>
      <c r="B986" s="89" t="n">
        <f aca="false">LEN(D986)</f>
        <v>7</v>
      </c>
      <c r="C986" s="90" t="str">
        <f aca="false">LEFT(D986,3)</f>
        <v>214</v>
      </c>
      <c r="D986" s="91" t="n">
        <v>2140202</v>
      </c>
      <c r="E986" s="98" t="s">
        <v>164</v>
      </c>
      <c r="F986" s="93" t="n">
        <v>0</v>
      </c>
    </row>
    <row r="987" customFormat="false" ht="14.25" hidden="true" customHeight="false" outlineLevel="0" collapsed="false">
      <c r="A987" s="88" t="s">
        <v>160</v>
      </c>
      <c r="B987" s="89" t="n">
        <f aca="false">LEN(D987)</f>
        <v>7</v>
      </c>
      <c r="C987" s="90" t="str">
        <f aca="false">LEFT(D987,3)</f>
        <v>214</v>
      </c>
      <c r="D987" s="91" t="n">
        <v>2140203</v>
      </c>
      <c r="E987" s="98" t="s">
        <v>165</v>
      </c>
      <c r="F987" s="93" t="n">
        <v>0</v>
      </c>
    </row>
    <row r="988" customFormat="false" ht="14.25" hidden="true" customHeight="false" outlineLevel="0" collapsed="false">
      <c r="A988" s="88" t="s">
        <v>160</v>
      </c>
      <c r="B988" s="89" t="n">
        <f aca="false">LEN(D988)</f>
        <v>7</v>
      </c>
      <c r="C988" s="90" t="str">
        <f aca="false">LEFT(D988,3)</f>
        <v>214</v>
      </c>
      <c r="D988" s="91" t="n">
        <v>2140204</v>
      </c>
      <c r="E988" s="98" t="s">
        <v>900</v>
      </c>
      <c r="F988" s="93" t="n">
        <v>0</v>
      </c>
    </row>
    <row r="989" customFormat="false" ht="14.25" hidden="true" customHeight="false" outlineLevel="0" collapsed="false">
      <c r="A989" s="88" t="s">
        <v>160</v>
      </c>
      <c r="B989" s="89" t="n">
        <f aca="false">LEN(D989)</f>
        <v>7</v>
      </c>
      <c r="C989" s="90" t="str">
        <f aca="false">LEFT(D989,3)</f>
        <v>214</v>
      </c>
      <c r="D989" s="91" t="n">
        <v>2140205</v>
      </c>
      <c r="E989" s="98" t="s">
        <v>901</v>
      </c>
      <c r="F989" s="93" t="n">
        <v>0</v>
      </c>
    </row>
    <row r="990" customFormat="false" ht="14.25" hidden="true" customHeight="false" outlineLevel="0" collapsed="false">
      <c r="A990" s="88" t="s">
        <v>160</v>
      </c>
      <c r="B990" s="89" t="n">
        <f aca="false">LEN(D990)</f>
        <v>7</v>
      </c>
      <c r="C990" s="90" t="str">
        <f aca="false">LEFT(D990,3)</f>
        <v>214</v>
      </c>
      <c r="D990" s="91" t="n">
        <v>2140206</v>
      </c>
      <c r="E990" s="98" t="s">
        <v>902</v>
      </c>
      <c r="F990" s="93" t="n">
        <v>0</v>
      </c>
    </row>
    <row r="991" customFormat="false" ht="14.25" hidden="true" customHeight="false" outlineLevel="0" collapsed="false">
      <c r="A991" s="88" t="s">
        <v>160</v>
      </c>
      <c r="B991" s="89" t="n">
        <f aca="false">LEN(D991)</f>
        <v>7</v>
      </c>
      <c r="C991" s="90" t="str">
        <f aca="false">LEFT(D991,3)</f>
        <v>214</v>
      </c>
      <c r="D991" s="91" t="n">
        <v>2140207</v>
      </c>
      <c r="E991" s="98" t="s">
        <v>903</v>
      </c>
      <c r="F991" s="93" t="n">
        <v>0</v>
      </c>
    </row>
    <row r="992" customFormat="false" ht="14.25" hidden="true" customHeight="false" outlineLevel="0" collapsed="false">
      <c r="A992" s="88" t="s">
        <v>160</v>
      </c>
      <c r="B992" s="89" t="n">
        <f aca="false">LEN(D992)</f>
        <v>7</v>
      </c>
      <c r="C992" s="90" t="str">
        <f aca="false">LEFT(D992,3)</f>
        <v>214</v>
      </c>
      <c r="D992" s="91" t="n">
        <v>2140208</v>
      </c>
      <c r="E992" s="98" t="s">
        <v>904</v>
      </c>
      <c r="F992" s="93" t="n">
        <v>0</v>
      </c>
    </row>
    <row r="993" customFormat="false" ht="14.25" hidden="false" customHeight="false" outlineLevel="0" collapsed="false">
      <c r="A993" s="88" t="s">
        <v>160</v>
      </c>
      <c r="B993" s="89" t="n">
        <f aca="false">LEN(D993)</f>
        <v>7</v>
      </c>
      <c r="C993" s="90" t="str">
        <f aca="false">LEFT(D993,3)</f>
        <v>214</v>
      </c>
      <c r="D993" s="91" t="n">
        <v>2140299</v>
      </c>
      <c r="E993" s="94" t="s">
        <v>905</v>
      </c>
      <c r="F993" s="93" t="n">
        <v>20</v>
      </c>
    </row>
    <row r="994" customFormat="false" ht="14.25" hidden="true" customHeight="false" outlineLevel="0" collapsed="false">
      <c r="A994" s="88" t="s">
        <v>160</v>
      </c>
      <c r="B994" s="89" t="n">
        <f aca="false">LEN(D994)</f>
        <v>5</v>
      </c>
      <c r="C994" s="90" t="str">
        <f aca="false">LEFT(D994,3)</f>
        <v>214</v>
      </c>
      <c r="D994" s="91" t="n">
        <v>21403</v>
      </c>
      <c r="E994" s="99" t="s">
        <v>906</v>
      </c>
      <c r="F994" s="93" t="n">
        <v>0</v>
      </c>
    </row>
    <row r="995" customFormat="false" ht="14.25" hidden="true" customHeight="false" outlineLevel="0" collapsed="false">
      <c r="A995" s="88" t="s">
        <v>160</v>
      </c>
      <c r="B995" s="89" t="n">
        <f aca="false">LEN(D995)</f>
        <v>7</v>
      </c>
      <c r="C995" s="90" t="str">
        <f aca="false">LEFT(D995,3)</f>
        <v>214</v>
      </c>
      <c r="D995" s="91" t="n">
        <v>2140301</v>
      </c>
      <c r="E995" s="98" t="s">
        <v>163</v>
      </c>
      <c r="F995" s="93" t="n">
        <v>0</v>
      </c>
    </row>
    <row r="996" customFormat="false" ht="14.25" hidden="true" customHeight="false" outlineLevel="0" collapsed="false">
      <c r="A996" s="88" t="s">
        <v>160</v>
      </c>
      <c r="B996" s="89" t="n">
        <f aca="false">LEN(D996)</f>
        <v>7</v>
      </c>
      <c r="C996" s="90" t="str">
        <f aca="false">LEFT(D996,3)</f>
        <v>214</v>
      </c>
      <c r="D996" s="91" t="n">
        <v>2140302</v>
      </c>
      <c r="E996" s="98" t="s">
        <v>164</v>
      </c>
      <c r="F996" s="93" t="n">
        <v>0</v>
      </c>
    </row>
    <row r="997" customFormat="false" ht="14.25" hidden="true" customHeight="false" outlineLevel="0" collapsed="false">
      <c r="A997" s="88" t="s">
        <v>160</v>
      </c>
      <c r="B997" s="89" t="n">
        <f aca="false">LEN(D997)</f>
        <v>7</v>
      </c>
      <c r="C997" s="90" t="str">
        <f aca="false">LEFT(D997,3)</f>
        <v>214</v>
      </c>
      <c r="D997" s="91" t="n">
        <v>2140303</v>
      </c>
      <c r="E997" s="98" t="s">
        <v>165</v>
      </c>
      <c r="F997" s="93" t="n">
        <v>0</v>
      </c>
    </row>
    <row r="998" customFormat="false" ht="14.25" hidden="true" customHeight="false" outlineLevel="0" collapsed="false">
      <c r="A998" s="88" t="s">
        <v>160</v>
      </c>
      <c r="B998" s="89" t="n">
        <f aca="false">LEN(D998)</f>
        <v>7</v>
      </c>
      <c r="C998" s="90" t="str">
        <f aca="false">LEFT(D998,3)</f>
        <v>214</v>
      </c>
      <c r="D998" s="91" t="n">
        <v>2140304</v>
      </c>
      <c r="E998" s="98" t="s">
        <v>907</v>
      </c>
      <c r="F998" s="93" t="n">
        <v>0</v>
      </c>
    </row>
    <row r="999" customFormat="false" ht="14.25" hidden="true" customHeight="false" outlineLevel="0" collapsed="false">
      <c r="A999" s="88" t="s">
        <v>160</v>
      </c>
      <c r="B999" s="89" t="n">
        <f aca="false">LEN(D999)</f>
        <v>7</v>
      </c>
      <c r="C999" s="90" t="str">
        <f aca="false">LEFT(D999,3)</f>
        <v>214</v>
      </c>
      <c r="D999" s="91" t="n">
        <v>2140305</v>
      </c>
      <c r="E999" s="98" t="s">
        <v>908</v>
      </c>
      <c r="F999" s="93" t="n">
        <v>0</v>
      </c>
    </row>
    <row r="1000" customFormat="false" ht="14.25" hidden="true" customHeight="false" outlineLevel="0" collapsed="false">
      <c r="A1000" s="88" t="s">
        <v>160</v>
      </c>
      <c r="B1000" s="89" t="n">
        <f aca="false">LEN(D1000)</f>
        <v>7</v>
      </c>
      <c r="C1000" s="90" t="str">
        <f aca="false">LEFT(D1000,3)</f>
        <v>214</v>
      </c>
      <c r="D1000" s="91" t="n">
        <v>2140306</v>
      </c>
      <c r="E1000" s="98" t="s">
        <v>909</v>
      </c>
      <c r="F1000" s="93" t="n">
        <v>0</v>
      </c>
    </row>
    <row r="1001" customFormat="false" ht="14.25" hidden="true" customHeight="false" outlineLevel="0" collapsed="false">
      <c r="A1001" s="88" t="s">
        <v>160</v>
      </c>
      <c r="B1001" s="89" t="n">
        <f aca="false">LEN(D1001)</f>
        <v>7</v>
      </c>
      <c r="C1001" s="90" t="str">
        <f aca="false">LEFT(D1001,3)</f>
        <v>214</v>
      </c>
      <c r="D1001" s="91" t="n">
        <v>2140307</v>
      </c>
      <c r="E1001" s="98" t="s">
        <v>910</v>
      </c>
      <c r="F1001" s="93" t="n">
        <v>0</v>
      </c>
    </row>
    <row r="1002" customFormat="false" ht="14.25" hidden="true" customHeight="false" outlineLevel="0" collapsed="false">
      <c r="A1002" s="88" t="s">
        <v>160</v>
      </c>
      <c r="B1002" s="89" t="n">
        <f aca="false">LEN(D1002)</f>
        <v>7</v>
      </c>
      <c r="C1002" s="90" t="str">
        <f aca="false">LEFT(D1002,3)</f>
        <v>214</v>
      </c>
      <c r="D1002" s="91" t="n">
        <v>2140308</v>
      </c>
      <c r="E1002" s="98" t="s">
        <v>911</v>
      </c>
      <c r="F1002" s="93" t="n">
        <v>0</v>
      </c>
    </row>
    <row r="1003" customFormat="false" ht="14.25" hidden="true" customHeight="false" outlineLevel="0" collapsed="false">
      <c r="A1003" s="88" t="s">
        <v>160</v>
      </c>
      <c r="B1003" s="89" t="n">
        <f aca="false">LEN(D1003)</f>
        <v>7</v>
      </c>
      <c r="C1003" s="90" t="str">
        <f aca="false">LEFT(D1003,3)</f>
        <v>214</v>
      </c>
      <c r="D1003" s="91" t="n">
        <v>2140399</v>
      </c>
      <c r="E1003" s="98" t="s">
        <v>912</v>
      </c>
      <c r="F1003" s="93" t="n">
        <v>0</v>
      </c>
    </row>
    <row r="1004" customFormat="false" ht="14.25" hidden="true" customHeight="false" outlineLevel="0" collapsed="false">
      <c r="A1004" s="88" t="s">
        <v>160</v>
      </c>
      <c r="B1004" s="89" t="n">
        <f aca="false">LEN(D1004)</f>
        <v>5</v>
      </c>
      <c r="C1004" s="90" t="str">
        <f aca="false">LEFT(D1004,3)</f>
        <v>214</v>
      </c>
      <c r="D1004" s="91" t="n">
        <v>21404</v>
      </c>
      <c r="E1004" s="99" t="s">
        <v>913</v>
      </c>
      <c r="F1004" s="93" t="n">
        <v>0</v>
      </c>
    </row>
    <row r="1005" customFormat="false" ht="14.25" hidden="true" customHeight="false" outlineLevel="0" collapsed="false">
      <c r="A1005" s="88" t="s">
        <v>160</v>
      </c>
      <c r="B1005" s="89" t="n">
        <f aca="false">LEN(D1005)</f>
        <v>7</v>
      </c>
      <c r="C1005" s="90" t="str">
        <f aca="false">LEFT(D1005,3)</f>
        <v>214</v>
      </c>
      <c r="D1005" s="91" t="n">
        <v>2140401</v>
      </c>
      <c r="E1005" s="98" t="s">
        <v>914</v>
      </c>
      <c r="F1005" s="93" t="n">
        <v>0</v>
      </c>
    </row>
    <row r="1006" customFormat="false" ht="14.25" hidden="true" customHeight="false" outlineLevel="0" collapsed="false">
      <c r="A1006" s="88" t="s">
        <v>160</v>
      </c>
      <c r="B1006" s="89" t="n">
        <f aca="false">LEN(D1006)</f>
        <v>7</v>
      </c>
      <c r="C1006" s="90" t="str">
        <f aca="false">LEFT(D1006,3)</f>
        <v>214</v>
      </c>
      <c r="D1006" s="91" t="n">
        <v>2140402</v>
      </c>
      <c r="E1006" s="98" t="s">
        <v>915</v>
      </c>
      <c r="F1006" s="93" t="n">
        <v>0</v>
      </c>
    </row>
    <row r="1007" customFormat="false" ht="14.25" hidden="true" customHeight="false" outlineLevel="0" collapsed="false">
      <c r="A1007" s="88" t="s">
        <v>160</v>
      </c>
      <c r="B1007" s="89" t="n">
        <f aca="false">LEN(D1007)</f>
        <v>7</v>
      </c>
      <c r="C1007" s="90" t="str">
        <f aca="false">LEFT(D1007,3)</f>
        <v>214</v>
      </c>
      <c r="D1007" s="91" t="n">
        <v>2140403</v>
      </c>
      <c r="E1007" s="98" t="s">
        <v>916</v>
      </c>
      <c r="F1007" s="93" t="n">
        <v>0</v>
      </c>
    </row>
    <row r="1008" customFormat="false" ht="14.25" hidden="true" customHeight="false" outlineLevel="0" collapsed="false">
      <c r="A1008" s="88" t="s">
        <v>160</v>
      </c>
      <c r="B1008" s="89" t="n">
        <f aca="false">LEN(D1008)</f>
        <v>7</v>
      </c>
      <c r="C1008" s="90" t="str">
        <f aca="false">LEFT(D1008,3)</f>
        <v>214</v>
      </c>
      <c r="D1008" s="91" t="n">
        <v>2140499</v>
      </c>
      <c r="E1008" s="98" t="s">
        <v>917</v>
      </c>
      <c r="F1008" s="93" t="n">
        <v>0</v>
      </c>
    </row>
    <row r="1009" customFormat="false" ht="14.25" hidden="true" customHeight="false" outlineLevel="0" collapsed="false">
      <c r="A1009" s="88" t="s">
        <v>160</v>
      </c>
      <c r="B1009" s="89" t="n">
        <f aca="false">LEN(D1009)</f>
        <v>5</v>
      </c>
      <c r="C1009" s="90" t="str">
        <f aca="false">LEFT(D1009,3)</f>
        <v>214</v>
      </c>
      <c r="D1009" s="91" t="n">
        <v>21405</v>
      </c>
      <c r="E1009" s="99" t="s">
        <v>918</v>
      </c>
      <c r="F1009" s="93" t="n">
        <v>0</v>
      </c>
    </row>
    <row r="1010" customFormat="false" ht="14.25" hidden="true" customHeight="false" outlineLevel="0" collapsed="false">
      <c r="A1010" s="88" t="s">
        <v>160</v>
      </c>
      <c r="B1010" s="89" t="n">
        <f aca="false">LEN(D1010)</f>
        <v>7</v>
      </c>
      <c r="C1010" s="90" t="str">
        <f aca="false">LEFT(D1010,3)</f>
        <v>214</v>
      </c>
      <c r="D1010" s="91" t="n">
        <v>2140501</v>
      </c>
      <c r="E1010" s="98" t="s">
        <v>163</v>
      </c>
      <c r="F1010" s="93" t="n">
        <v>0</v>
      </c>
    </row>
    <row r="1011" customFormat="false" ht="14.25" hidden="true" customHeight="false" outlineLevel="0" collapsed="false">
      <c r="A1011" s="88" t="s">
        <v>160</v>
      </c>
      <c r="B1011" s="89" t="n">
        <f aca="false">LEN(D1011)</f>
        <v>7</v>
      </c>
      <c r="C1011" s="90" t="str">
        <f aca="false">LEFT(D1011,3)</f>
        <v>214</v>
      </c>
      <c r="D1011" s="91" t="n">
        <v>2140502</v>
      </c>
      <c r="E1011" s="98" t="s">
        <v>164</v>
      </c>
      <c r="F1011" s="93" t="n">
        <v>0</v>
      </c>
    </row>
    <row r="1012" customFormat="false" ht="14.25" hidden="true" customHeight="false" outlineLevel="0" collapsed="false">
      <c r="A1012" s="88" t="s">
        <v>160</v>
      </c>
      <c r="B1012" s="89" t="n">
        <f aca="false">LEN(D1012)</f>
        <v>7</v>
      </c>
      <c r="C1012" s="90" t="str">
        <f aca="false">LEFT(D1012,3)</f>
        <v>214</v>
      </c>
      <c r="D1012" s="91" t="n">
        <v>2140503</v>
      </c>
      <c r="E1012" s="98" t="s">
        <v>165</v>
      </c>
      <c r="F1012" s="93" t="n">
        <v>0</v>
      </c>
    </row>
    <row r="1013" customFormat="false" ht="14.25" hidden="true" customHeight="false" outlineLevel="0" collapsed="false">
      <c r="A1013" s="88" t="s">
        <v>160</v>
      </c>
      <c r="B1013" s="89" t="n">
        <f aca="false">LEN(D1013)</f>
        <v>7</v>
      </c>
      <c r="C1013" s="90" t="str">
        <f aca="false">LEFT(D1013,3)</f>
        <v>214</v>
      </c>
      <c r="D1013" s="91" t="n">
        <v>2140504</v>
      </c>
      <c r="E1013" s="98" t="s">
        <v>904</v>
      </c>
      <c r="F1013" s="93" t="n">
        <v>0</v>
      </c>
    </row>
    <row r="1014" customFormat="false" ht="14.25" hidden="true" customHeight="false" outlineLevel="0" collapsed="false">
      <c r="A1014" s="88" t="s">
        <v>160</v>
      </c>
      <c r="B1014" s="89" t="n">
        <f aca="false">LEN(D1014)</f>
        <v>7</v>
      </c>
      <c r="C1014" s="90" t="str">
        <f aca="false">LEFT(D1014,3)</f>
        <v>214</v>
      </c>
      <c r="D1014" s="91" t="n">
        <v>2140505</v>
      </c>
      <c r="E1014" s="98" t="s">
        <v>919</v>
      </c>
      <c r="F1014" s="93" t="n">
        <v>0</v>
      </c>
    </row>
    <row r="1015" customFormat="false" ht="14.25" hidden="true" customHeight="false" outlineLevel="0" collapsed="false">
      <c r="A1015" s="88" t="s">
        <v>160</v>
      </c>
      <c r="B1015" s="89" t="n">
        <f aca="false">LEN(D1015)</f>
        <v>7</v>
      </c>
      <c r="C1015" s="90" t="str">
        <f aca="false">LEFT(D1015,3)</f>
        <v>214</v>
      </c>
      <c r="D1015" s="91" t="n">
        <v>2140599</v>
      </c>
      <c r="E1015" s="98" t="s">
        <v>920</v>
      </c>
      <c r="F1015" s="93" t="n">
        <v>0</v>
      </c>
    </row>
    <row r="1016" customFormat="false" ht="14.25" hidden="false" customHeight="false" outlineLevel="0" collapsed="false">
      <c r="A1016" s="88" t="s">
        <v>160</v>
      </c>
      <c r="B1016" s="89" t="n">
        <f aca="false">LEN(D1016)</f>
        <v>5</v>
      </c>
      <c r="C1016" s="90" t="str">
        <f aca="false">LEFT(D1016,3)</f>
        <v>214</v>
      </c>
      <c r="D1016" s="91" t="n">
        <v>21406</v>
      </c>
      <c r="E1016" s="92" t="s">
        <v>921</v>
      </c>
      <c r="F1016" s="93" t="n">
        <v>1010</v>
      </c>
    </row>
    <row r="1017" customFormat="false" ht="14.25" hidden="false" customHeight="false" outlineLevel="0" collapsed="false">
      <c r="A1017" s="88" t="s">
        <v>160</v>
      </c>
      <c r="B1017" s="89" t="n">
        <f aca="false">LEN(D1017)</f>
        <v>7</v>
      </c>
      <c r="C1017" s="90" t="str">
        <f aca="false">LEFT(D1017,3)</f>
        <v>214</v>
      </c>
      <c r="D1017" s="91" t="n">
        <v>2140601</v>
      </c>
      <c r="E1017" s="94" t="s">
        <v>922</v>
      </c>
      <c r="F1017" s="93" t="n">
        <v>1010</v>
      </c>
    </row>
    <row r="1018" customFormat="false" ht="14.25" hidden="true" customHeight="false" outlineLevel="0" collapsed="false">
      <c r="A1018" s="88" t="s">
        <v>160</v>
      </c>
      <c r="B1018" s="89" t="n">
        <f aca="false">LEN(D1018)</f>
        <v>7</v>
      </c>
      <c r="C1018" s="90" t="str">
        <f aca="false">LEFT(D1018,3)</f>
        <v>214</v>
      </c>
      <c r="D1018" s="91" t="n">
        <v>2140602</v>
      </c>
      <c r="E1018" s="98" t="s">
        <v>923</v>
      </c>
      <c r="F1018" s="93" t="n">
        <v>0</v>
      </c>
    </row>
    <row r="1019" customFormat="false" ht="14.25" hidden="true" customHeight="false" outlineLevel="0" collapsed="false">
      <c r="A1019" s="88" t="s">
        <v>160</v>
      </c>
      <c r="B1019" s="89" t="n">
        <f aca="false">LEN(D1019)</f>
        <v>7</v>
      </c>
      <c r="C1019" s="90" t="str">
        <f aca="false">LEFT(D1019,3)</f>
        <v>214</v>
      </c>
      <c r="D1019" s="91" t="n">
        <v>2140603</v>
      </c>
      <c r="E1019" s="98" t="s">
        <v>924</v>
      </c>
      <c r="F1019" s="93" t="n">
        <v>0</v>
      </c>
    </row>
    <row r="1020" customFormat="false" ht="14.25" hidden="true" customHeight="false" outlineLevel="0" collapsed="false">
      <c r="A1020" s="88" t="s">
        <v>160</v>
      </c>
      <c r="B1020" s="89" t="n">
        <f aca="false">LEN(D1020)</f>
        <v>7</v>
      </c>
      <c r="C1020" s="90" t="str">
        <f aca="false">LEFT(D1020,3)</f>
        <v>214</v>
      </c>
      <c r="D1020" s="91" t="n">
        <v>2140699</v>
      </c>
      <c r="E1020" s="98" t="s">
        <v>925</v>
      </c>
      <c r="F1020" s="93" t="n">
        <v>0</v>
      </c>
    </row>
    <row r="1021" customFormat="false" ht="14.25" hidden="false" customHeight="false" outlineLevel="0" collapsed="false">
      <c r="A1021" s="88" t="s">
        <v>160</v>
      </c>
      <c r="B1021" s="89" t="n">
        <f aca="false">LEN(D1021)</f>
        <v>5</v>
      </c>
      <c r="C1021" s="90" t="str">
        <f aca="false">LEFT(D1021,3)</f>
        <v>214</v>
      </c>
      <c r="D1021" s="91" t="n">
        <v>21499</v>
      </c>
      <c r="E1021" s="92" t="s">
        <v>926</v>
      </c>
      <c r="F1021" s="93" t="n">
        <v>10</v>
      </c>
    </row>
    <row r="1022" customFormat="false" ht="14.25" hidden="true" customHeight="false" outlineLevel="0" collapsed="false">
      <c r="A1022" s="88" t="s">
        <v>160</v>
      </c>
      <c r="B1022" s="89" t="n">
        <f aca="false">LEN(D1022)</f>
        <v>7</v>
      </c>
      <c r="C1022" s="90" t="str">
        <f aca="false">LEFT(D1022,3)</f>
        <v>214</v>
      </c>
      <c r="D1022" s="91" t="n">
        <v>2149901</v>
      </c>
      <c r="E1022" s="98" t="s">
        <v>927</v>
      </c>
      <c r="F1022" s="93" t="n">
        <v>0</v>
      </c>
    </row>
    <row r="1023" customFormat="false" ht="14.25" hidden="false" customHeight="false" outlineLevel="0" collapsed="false">
      <c r="A1023" s="88" t="s">
        <v>160</v>
      </c>
      <c r="B1023" s="89" t="n">
        <f aca="false">LEN(D1023)</f>
        <v>7</v>
      </c>
      <c r="C1023" s="90" t="str">
        <f aca="false">LEFT(D1023,3)</f>
        <v>214</v>
      </c>
      <c r="D1023" s="91" t="n">
        <v>2149999</v>
      </c>
      <c r="E1023" s="94" t="s">
        <v>928</v>
      </c>
      <c r="F1023" s="93" t="n">
        <v>10</v>
      </c>
    </row>
    <row r="1024" customFormat="false" ht="14.25" hidden="false" customHeight="false" outlineLevel="0" collapsed="false">
      <c r="A1024" s="88" t="s">
        <v>160</v>
      </c>
      <c r="B1024" s="89" t="n">
        <f aca="false">LEN(D1024)</f>
        <v>3</v>
      </c>
      <c r="C1024" s="90" t="str">
        <f aca="false">LEFT(D1024,3)</f>
        <v>215</v>
      </c>
      <c r="D1024" s="91" t="n">
        <v>215</v>
      </c>
      <c r="E1024" s="92" t="s">
        <v>929</v>
      </c>
      <c r="F1024" s="93" t="n">
        <v>9396</v>
      </c>
    </row>
    <row r="1025" customFormat="false" ht="14.25" hidden="true" customHeight="false" outlineLevel="0" collapsed="false">
      <c r="A1025" s="88" t="s">
        <v>160</v>
      </c>
      <c r="B1025" s="89" t="n">
        <f aca="false">LEN(D1025)</f>
        <v>5</v>
      </c>
      <c r="C1025" s="90" t="str">
        <f aca="false">LEFT(D1025,3)</f>
        <v>215</v>
      </c>
      <c r="D1025" s="91" t="n">
        <v>21501</v>
      </c>
      <c r="E1025" s="99" t="s">
        <v>930</v>
      </c>
      <c r="F1025" s="93" t="n">
        <v>0</v>
      </c>
    </row>
    <row r="1026" customFormat="false" ht="14.25" hidden="true" customHeight="false" outlineLevel="0" collapsed="false">
      <c r="A1026" s="88" t="s">
        <v>160</v>
      </c>
      <c r="B1026" s="89" t="n">
        <f aca="false">LEN(D1026)</f>
        <v>7</v>
      </c>
      <c r="C1026" s="90" t="str">
        <f aca="false">LEFT(D1026,3)</f>
        <v>215</v>
      </c>
      <c r="D1026" s="91" t="n">
        <v>2150101</v>
      </c>
      <c r="E1026" s="98" t="s">
        <v>163</v>
      </c>
      <c r="F1026" s="93" t="n">
        <v>0</v>
      </c>
    </row>
    <row r="1027" customFormat="false" ht="14.25" hidden="true" customHeight="false" outlineLevel="0" collapsed="false">
      <c r="A1027" s="88" t="s">
        <v>160</v>
      </c>
      <c r="B1027" s="89" t="n">
        <f aca="false">LEN(D1027)</f>
        <v>7</v>
      </c>
      <c r="C1027" s="90" t="str">
        <f aca="false">LEFT(D1027,3)</f>
        <v>215</v>
      </c>
      <c r="D1027" s="91" t="n">
        <v>2150102</v>
      </c>
      <c r="E1027" s="98" t="s">
        <v>164</v>
      </c>
      <c r="F1027" s="93" t="n">
        <v>0</v>
      </c>
    </row>
    <row r="1028" customFormat="false" ht="14.25" hidden="true" customHeight="false" outlineLevel="0" collapsed="false">
      <c r="A1028" s="88" t="s">
        <v>160</v>
      </c>
      <c r="B1028" s="89" t="n">
        <f aca="false">LEN(D1028)</f>
        <v>7</v>
      </c>
      <c r="C1028" s="90" t="str">
        <f aca="false">LEFT(D1028,3)</f>
        <v>215</v>
      </c>
      <c r="D1028" s="91" t="n">
        <v>2150103</v>
      </c>
      <c r="E1028" s="98" t="s">
        <v>165</v>
      </c>
      <c r="F1028" s="93" t="n">
        <v>0</v>
      </c>
    </row>
    <row r="1029" customFormat="false" ht="14.25" hidden="true" customHeight="false" outlineLevel="0" collapsed="false">
      <c r="A1029" s="88" t="s">
        <v>160</v>
      </c>
      <c r="B1029" s="89" t="n">
        <f aca="false">LEN(D1029)</f>
        <v>7</v>
      </c>
      <c r="C1029" s="90" t="str">
        <f aca="false">LEFT(D1029,3)</f>
        <v>215</v>
      </c>
      <c r="D1029" s="91" t="n">
        <v>2150104</v>
      </c>
      <c r="E1029" s="98" t="s">
        <v>931</v>
      </c>
      <c r="F1029" s="93" t="n">
        <v>0</v>
      </c>
    </row>
    <row r="1030" customFormat="false" ht="14.25" hidden="true" customHeight="false" outlineLevel="0" collapsed="false">
      <c r="A1030" s="88" t="s">
        <v>160</v>
      </c>
      <c r="B1030" s="89" t="n">
        <f aca="false">LEN(D1030)</f>
        <v>7</v>
      </c>
      <c r="C1030" s="90" t="str">
        <f aca="false">LEFT(D1030,3)</f>
        <v>215</v>
      </c>
      <c r="D1030" s="91" t="n">
        <v>2150105</v>
      </c>
      <c r="E1030" s="98" t="s">
        <v>932</v>
      </c>
      <c r="F1030" s="93" t="n">
        <v>0</v>
      </c>
    </row>
    <row r="1031" customFormat="false" ht="14.25" hidden="true" customHeight="false" outlineLevel="0" collapsed="false">
      <c r="A1031" s="88" t="s">
        <v>160</v>
      </c>
      <c r="B1031" s="89" t="n">
        <f aca="false">LEN(D1031)</f>
        <v>7</v>
      </c>
      <c r="C1031" s="90" t="str">
        <f aca="false">LEFT(D1031,3)</f>
        <v>215</v>
      </c>
      <c r="D1031" s="91" t="n">
        <v>2150106</v>
      </c>
      <c r="E1031" s="98" t="s">
        <v>933</v>
      </c>
      <c r="F1031" s="93" t="n">
        <v>0</v>
      </c>
    </row>
    <row r="1032" customFormat="false" ht="14.25" hidden="true" customHeight="false" outlineLevel="0" collapsed="false">
      <c r="A1032" s="88" t="s">
        <v>160</v>
      </c>
      <c r="B1032" s="89" t="n">
        <f aca="false">LEN(D1032)</f>
        <v>7</v>
      </c>
      <c r="C1032" s="90" t="str">
        <f aca="false">LEFT(D1032,3)</f>
        <v>215</v>
      </c>
      <c r="D1032" s="91" t="n">
        <v>2150107</v>
      </c>
      <c r="E1032" s="98" t="s">
        <v>934</v>
      </c>
      <c r="F1032" s="93" t="n">
        <v>0</v>
      </c>
    </row>
    <row r="1033" customFormat="false" ht="14.25" hidden="true" customHeight="false" outlineLevel="0" collapsed="false">
      <c r="A1033" s="88" t="s">
        <v>160</v>
      </c>
      <c r="B1033" s="89" t="n">
        <f aca="false">LEN(D1033)</f>
        <v>7</v>
      </c>
      <c r="C1033" s="90" t="str">
        <f aca="false">LEFT(D1033,3)</f>
        <v>215</v>
      </c>
      <c r="D1033" s="91" t="n">
        <v>2150108</v>
      </c>
      <c r="E1033" s="98" t="s">
        <v>935</v>
      </c>
      <c r="F1033" s="93" t="n">
        <v>0</v>
      </c>
    </row>
    <row r="1034" customFormat="false" ht="14.25" hidden="true" customHeight="false" outlineLevel="0" collapsed="false">
      <c r="A1034" s="88" t="s">
        <v>160</v>
      </c>
      <c r="B1034" s="89" t="n">
        <f aca="false">LEN(D1034)</f>
        <v>7</v>
      </c>
      <c r="C1034" s="90" t="str">
        <f aca="false">LEFT(D1034,3)</f>
        <v>215</v>
      </c>
      <c r="D1034" s="91" t="n">
        <v>2150199</v>
      </c>
      <c r="E1034" s="98" t="s">
        <v>936</v>
      </c>
      <c r="F1034" s="93" t="n">
        <v>0</v>
      </c>
    </row>
    <row r="1035" customFormat="false" ht="14.25" hidden="false" customHeight="false" outlineLevel="0" collapsed="false">
      <c r="A1035" s="88" t="s">
        <v>160</v>
      </c>
      <c r="B1035" s="89" t="n">
        <f aca="false">LEN(D1035)</f>
        <v>5</v>
      </c>
      <c r="C1035" s="90" t="str">
        <f aca="false">LEFT(D1035,3)</f>
        <v>215</v>
      </c>
      <c r="D1035" s="91" t="n">
        <v>21502</v>
      </c>
      <c r="E1035" s="92" t="s">
        <v>937</v>
      </c>
      <c r="F1035" s="93" t="n">
        <v>5378</v>
      </c>
    </row>
    <row r="1036" customFormat="false" ht="14.25" hidden="true" customHeight="false" outlineLevel="0" collapsed="false">
      <c r="A1036" s="88" t="s">
        <v>160</v>
      </c>
      <c r="B1036" s="89" t="n">
        <f aca="false">LEN(D1036)</f>
        <v>7</v>
      </c>
      <c r="C1036" s="90" t="str">
        <f aca="false">LEFT(D1036,3)</f>
        <v>215</v>
      </c>
      <c r="D1036" s="91" t="n">
        <v>2150201</v>
      </c>
      <c r="E1036" s="98" t="s">
        <v>163</v>
      </c>
      <c r="F1036" s="93" t="n">
        <v>0</v>
      </c>
    </row>
    <row r="1037" customFormat="false" ht="14.25" hidden="true" customHeight="false" outlineLevel="0" collapsed="false">
      <c r="A1037" s="88" t="s">
        <v>160</v>
      </c>
      <c r="B1037" s="89" t="n">
        <f aca="false">LEN(D1037)</f>
        <v>7</v>
      </c>
      <c r="C1037" s="90" t="str">
        <f aca="false">LEFT(D1037,3)</f>
        <v>215</v>
      </c>
      <c r="D1037" s="91" t="n">
        <v>2150202</v>
      </c>
      <c r="E1037" s="98" t="s">
        <v>164</v>
      </c>
      <c r="F1037" s="93" t="n">
        <v>0</v>
      </c>
    </row>
    <row r="1038" customFormat="false" ht="14.25" hidden="true" customHeight="false" outlineLevel="0" collapsed="false">
      <c r="A1038" s="88" t="s">
        <v>160</v>
      </c>
      <c r="B1038" s="89" t="n">
        <f aca="false">LEN(D1038)</f>
        <v>7</v>
      </c>
      <c r="C1038" s="90" t="str">
        <f aca="false">LEFT(D1038,3)</f>
        <v>215</v>
      </c>
      <c r="D1038" s="91" t="n">
        <v>2150203</v>
      </c>
      <c r="E1038" s="98" t="s">
        <v>165</v>
      </c>
      <c r="F1038" s="93" t="n">
        <v>0</v>
      </c>
    </row>
    <row r="1039" customFormat="false" ht="14.25" hidden="true" customHeight="false" outlineLevel="0" collapsed="false">
      <c r="A1039" s="88" t="s">
        <v>160</v>
      </c>
      <c r="B1039" s="89" t="n">
        <f aca="false">LEN(D1039)</f>
        <v>7</v>
      </c>
      <c r="C1039" s="90" t="str">
        <f aca="false">LEFT(D1039,3)</f>
        <v>215</v>
      </c>
      <c r="D1039" s="91" t="n">
        <v>2150204</v>
      </c>
      <c r="E1039" s="98" t="s">
        <v>938</v>
      </c>
      <c r="F1039" s="93" t="n">
        <v>0</v>
      </c>
    </row>
    <row r="1040" customFormat="false" ht="14.25" hidden="true" customHeight="false" outlineLevel="0" collapsed="false">
      <c r="A1040" s="88" t="s">
        <v>160</v>
      </c>
      <c r="B1040" s="89" t="n">
        <f aca="false">LEN(D1040)</f>
        <v>7</v>
      </c>
      <c r="C1040" s="90" t="str">
        <f aca="false">LEFT(D1040,3)</f>
        <v>215</v>
      </c>
      <c r="D1040" s="91" t="n">
        <v>2150205</v>
      </c>
      <c r="E1040" s="98" t="s">
        <v>939</v>
      </c>
      <c r="F1040" s="93" t="n">
        <v>0</v>
      </c>
    </row>
    <row r="1041" customFormat="false" ht="14.25" hidden="true" customHeight="false" outlineLevel="0" collapsed="false">
      <c r="A1041" s="88" t="s">
        <v>160</v>
      </c>
      <c r="B1041" s="89" t="n">
        <f aca="false">LEN(D1041)</f>
        <v>7</v>
      </c>
      <c r="C1041" s="90" t="str">
        <f aca="false">LEFT(D1041,3)</f>
        <v>215</v>
      </c>
      <c r="D1041" s="91" t="n">
        <v>2150206</v>
      </c>
      <c r="E1041" s="98" t="s">
        <v>940</v>
      </c>
      <c r="F1041" s="93" t="n">
        <v>0</v>
      </c>
    </row>
    <row r="1042" customFormat="false" ht="14.25" hidden="true" customHeight="false" outlineLevel="0" collapsed="false">
      <c r="A1042" s="88" t="s">
        <v>160</v>
      </c>
      <c r="B1042" s="89" t="n">
        <f aca="false">LEN(D1042)</f>
        <v>7</v>
      </c>
      <c r="C1042" s="90" t="str">
        <f aca="false">LEFT(D1042,3)</f>
        <v>215</v>
      </c>
      <c r="D1042" s="91" t="n">
        <v>2150207</v>
      </c>
      <c r="E1042" s="98" t="s">
        <v>941</v>
      </c>
      <c r="F1042" s="93" t="n">
        <v>0</v>
      </c>
    </row>
    <row r="1043" customFormat="false" ht="14.25" hidden="true" customHeight="false" outlineLevel="0" collapsed="false">
      <c r="A1043" s="88" t="s">
        <v>160</v>
      </c>
      <c r="B1043" s="89" t="n">
        <f aca="false">LEN(D1043)</f>
        <v>7</v>
      </c>
      <c r="C1043" s="90" t="str">
        <f aca="false">LEFT(D1043,3)</f>
        <v>215</v>
      </c>
      <c r="D1043" s="91" t="n">
        <v>2150208</v>
      </c>
      <c r="E1043" s="98" t="s">
        <v>942</v>
      </c>
      <c r="F1043" s="93" t="n">
        <v>0</v>
      </c>
    </row>
    <row r="1044" customFormat="false" ht="14.25" hidden="true" customHeight="false" outlineLevel="0" collapsed="false">
      <c r="A1044" s="88" t="s">
        <v>160</v>
      </c>
      <c r="B1044" s="89" t="n">
        <f aca="false">LEN(D1044)</f>
        <v>7</v>
      </c>
      <c r="C1044" s="90" t="str">
        <f aca="false">LEFT(D1044,3)</f>
        <v>215</v>
      </c>
      <c r="D1044" s="91" t="n">
        <v>2150209</v>
      </c>
      <c r="E1044" s="98" t="s">
        <v>943</v>
      </c>
      <c r="F1044" s="93" t="n">
        <v>0</v>
      </c>
    </row>
    <row r="1045" customFormat="false" ht="14.25" hidden="true" customHeight="false" outlineLevel="0" collapsed="false">
      <c r="A1045" s="88" t="s">
        <v>160</v>
      </c>
      <c r="B1045" s="89" t="n">
        <f aca="false">LEN(D1045)</f>
        <v>7</v>
      </c>
      <c r="C1045" s="90" t="str">
        <f aca="false">LEFT(D1045,3)</f>
        <v>215</v>
      </c>
      <c r="D1045" s="91" t="n">
        <v>2150210</v>
      </c>
      <c r="E1045" s="98" t="s">
        <v>944</v>
      </c>
      <c r="F1045" s="93" t="n">
        <v>0</v>
      </c>
    </row>
    <row r="1046" customFormat="false" ht="14.25" hidden="true" customHeight="false" outlineLevel="0" collapsed="false">
      <c r="A1046" s="88" t="s">
        <v>160</v>
      </c>
      <c r="B1046" s="89" t="n">
        <f aca="false">LEN(D1046)</f>
        <v>7</v>
      </c>
      <c r="C1046" s="90" t="str">
        <f aca="false">LEFT(D1046,3)</f>
        <v>215</v>
      </c>
      <c r="D1046" s="91" t="n">
        <v>2150212</v>
      </c>
      <c r="E1046" s="98" t="s">
        <v>945</v>
      </c>
      <c r="F1046" s="93" t="n">
        <v>0</v>
      </c>
    </row>
    <row r="1047" customFormat="false" ht="14.25" hidden="true" customHeight="false" outlineLevel="0" collapsed="false">
      <c r="A1047" s="88" t="s">
        <v>160</v>
      </c>
      <c r="B1047" s="89" t="n">
        <f aca="false">LEN(D1047)</f>
        <v>7</v>
      </c>
      <c r="C1047" s="90" t="str">
        <f aca="false">LEFT(D1047,3)</f>
        <v>215</v>
      </c>
      <c r="D1047" s="91" t="n">
        <v>2150213</v>
      </c>
      <c r="E1047" s="98" t="s">
        <v>946</v>
      </c>
      <c r="F1047" s="93" t="n">
        <v>0</v>
      </c>
    </row>
    <row r="1048" customFormat="false" ht="14.25" hidden="true" customHeight="false" outlineLevel="0" collapsed="false">
      <c r="A1048" s="88" t="s">
        <v>160</v>
      </c>
      <c r="B1048" s="89" t="n">
        <f aca="false">LEN(D1048)</f>
        <v>7</v>
      </c>
      <c r="C1048" s="90" t="str">
        <f aca="false">LEFT(D1048,3)</f>
        <v>215</v>
      </c>
      <c r="D1048" s="91" t="n">
        <v>2150214</v>
      </c>
      <c r="E1048" s="98" t="s">
        <v>947</v>
      </c>
      <c r="F1048" s="93" t="n">
        <v>0</v>
      </c>
    </row>
    <row r="1049" customFormat="false" ht="14.25" hidden="true" customHeight="false" outlineLevel="0" collapsed="false">
      <c r="A1049" s="88" t="s">
        <v>160</v>
      </c>
      <c r="B1049" s="89" t="n">
        <f aca="false">LEN(D1049)</f>
        <v>7</v>
      </c>
      <c r="C1049" s="90" t="str">
        <f aca="false">LEFT(D1049,3)</f>
        <v>215</v>
      </c>
      <c r="D1049" s="91" t="n">
        <v>2150215</v>
      </c>
      <c r="E1049" s="98" t="s">
        <v>948</v>
      </c>
      <c r="F1049" s="93" t="n">
        <v>0</v>
      </c>
    </row>
    <row r="1050" customFormat="false" ht="14.25" hidden="false" customHeight="false" outlineLevel="0" collapsed="false">
      <c r="A1050" s="88" t="s">
        <v>160</v>
      </c>
      <c r="B1050" s="89" t="n">
        <f aca="false">LEN(D1050)</f>
        <v>7</v>
      </c>
      <c r="C1050" s="90" t="str">
        <f aca="false">LEFT(D1050,3)</f>
        <v>215</v>
      </c>
      <c r="D1050" s="91" t="n">
        <v>2150299</v>
      </c>
      <c r="E1050" s="94" t="s">
        <v>949</v>
      </c>
      <c r="F1050" s="93" t="n">
        <v>5378</v>
      </c>
    </row>
    <row r="1051" customFormat="false" ht="14.25" hidden="true" customHeight="false" outlineLevel="0" collapsed="false">
      <c r="A1051" s="88" t="s">
        <v>160</v>
      </c>
      <c r="B1051" s="89" t="n">
        <f aca="false">LEN(D1051)</f>
        <v>5</v>
      </c>
      <c r="C1051" s="90" t="str">
        <f aca="false">LEFT(D1051,3)</f>
        <v>215</v>
      </c>
      <c r="D1051" s="91" t="n">
        <v>21503</v>
      </c>
      <c r="E1051" s="99" t="s">
        <v>950</v>
      </c>
      <c r="F1051" s="93" t="n">
        <v>0</v>
      </c>
    </row>
    <row r="1052" customFormat="false" ht="14.25" hidden="true" customHeight="false" outlineLevel="0" collapsed="false">
      <c r="A1052" s="88" t="s">
        <v>160</v>
      </c>
      <c r="B1052" s="89" t="n">
        <f aca="false">LEN(D1052)</f>
        <v>7</v>
      </c>
      <c r="C1052" s="90" t="str">
        <f aca="false">LEFT(D1052,3)</f>
        <v>215</v>
      </c>
      <c r="D1052" s="91" t="n">
        <v>2150301</v>
      </c>
      <c r="E1052" s="98" t="s">
        <v>163</v>
      </c>
      <c r="F1052" s="93" t="n">
        <v>0</v>
      </c>
    </row>
    <row r="1053" customFormat="false" ht="14.25" hidden="true" customHeight="false" outlineLevel="0" collapsed="false">
      <c r="A1053" s="88" t="s">
        <v>160</v>
      </c>
      <c r="B1053" s="89" t="n">
        <f aca="false">LEN(D1053)</f>
        <v>7</v>
      </c>
      <c r="C1053" s="90" t="str">
        <f aca="false">LEFT(D1053,3)</f>
        <v>215</v>
      </c>
      <c r="D1053" s="91" t="n">
        <v>2150302</v>
      </c>
      <c r="E1053" s="98" t="s">
        <v>164</v>
      </c>
      <c r="F1053" s="93" t="n">
        <v>0</v>
      </c>
    </row>
    <row r="1054" customFormat="false" ht="14.25" hidden="true" customHeight="false" outlineLevel="0" collapsed="false">
      <c r="A1054" s="88" t="s">
        <v>160</v>
      </c>
      <c r="B1054" s="89" t="n">
        <f aca="false">LEN(D1054)</f>
        <v>7</v>
      </c>
      <c r="C1054" s="90" t="str">
        <f aca="false">LEFT(D1054,3)</f>
        <v>215</v>
      </c>
      <c r="D1054" s="91" t="n">
        <v>2150303</v>
      </c>
      <c r="E1054" s="98" t="s">
        <v>165</v>
      </c>
      <c r="F1054" s="93" t="n">
        <v>0</v>
      </c>
    </row>
    <row r="1055" customFormat="false" ht="14.25" hidden="true" customHeight="false" outlineLevel="0" collapsed="false">
      <c r="A1055" s="88" t="s">
        <v>160</v>
      </c>
      <c r="B1055" s="89" t="n">
        <f aca="false">LEN(D1055)</f>
        <v>7</v>
      </c>
      <c r="C1055" s="90" t="str">
        <f aca="false">LEFT(D1055,3)</f>
        <v>215</v>
      </c>
      <c r="D1055" s="91" t="n">
        <v>2150399</v>
      </c>
      <c r="E1055" s="98" t="s">
        <v>951</v>
      </c>
      <c r="F1055" s="93" t="n">
        <v>0</v>
      </c>
    </row>
    <row r="1056" customFormat="false" ht="14.25" hidden="false" customHeight="false" outlineLevel="0" collapsed="false">
      <c r="A1056" s="88" t="s">
        <v>160</v>
      </c>
      <c r="B1056" s="89" t="n">
        <f aca="false">LEN(D1056)</f>
        <v>5</v>
      </c>
      <c r="C1056" s="90" t="str">
        <f aca="false">LEFT(D1056,3)</f>
        <v>215</v>
      </c>
      <c r="D1056" s="91" t="n">
        <v>21505</v>
      </c>
      <c r="E1056" s="92" t="s">
        <v>952</v>
      </c>
      <c r="F1056" s="93" t="n">
        <v>321</v>
      </c>
    </row>
    <row r="1057" customFormat="false" ht="14.25" hidden="true" customHeight="false" outlineLevel="0" collapsed="false">
      <c r="A1057" s="88" t="s">
        <v>160</v>
      </c>
      <c r="B1057" s="89" t="n">
        <f aca="false">LEN(D1057)</f>
        <v>7</v>
      </c>
      <c r="C1057" s="90" t="str">
        <f aca="false">LEFT(D1057,3)</f>
        <v>215</v>
      </c>
      <c r="D1057" s="91" t="n">
        <v>2150501</v>
      </c>
      <c r="E1057" s="98" t="s">
        <v>163</v>
      </c>
      <c r="F1057" s="93" t="n">
        <v>0</v>
      </c>
    </row>
    <row r="1058" customFormat="false" ht="14.25" hidden="true" customHeight="false" outlineLevel="0" collapsed="false">
      <c r="A1058" s="88" t="s">
        <v>160</v>
      </c>
      <c r="B1058" s="89" t="n">
        <f aca="false">LEN(D1058)</f>
        <v>7</v>
      </c>
      <c r="C1058" s="90" t="str">
        <f aca="false">LEFT(D1058,3)</f>
        <v>215</v>
      </c>
      <c r="D1058" s="91" t="n">
        <v>2150502</v>
      </c>
      <c r="E1058" s="98" t="s">
        <v>164</v>
      </c>
      <c r="F1058" s="93" t="n">
        <v>0</v>
      </c>
    </row>
    <row r="1059" customFormat="false" ht="14.25" hidden="true" customHeight="false" outlineLevel="0" collapsed="false">
      <c r="A1059" s="88" t="s">
        <v>160</v>
      </c>
      <c r="B1059" s="89" t="n">
        <f aca="false">LEN(D1059)</f>
        <v>7</v>
      </c>
      <c r="C1059" s="90" t="str">
        <f aca="false">LEFT(D1059,3)</f>
        <v>215</v>
      </c>
      <c r="D1059" s="91" t="n">
        <v>2150503</v>
      </c>
      <c r="E1059" s="98" t="s">
        <v>165</v>
      </c>
      <c r="F1059" s="93" t="n">
        <v>0</v>
      </c>
    </row>
    <row r="1060" customFormat="false" ht="14.25" hidden="true" customHeight="false" outlineLevel="0" collapsed="false">
      <c r="A1060" s="88" t="s">
        <v>160</v>
      </c>
      <c r="B1060" s="89" t="n">
        <f aca="false">LEN(D1060)</f>
        <v>7</v>
      </c>
      <c r="C1060" s="90" t="str">
        <f aca="false">LEFT(D1060,3)</f>
        <v>215</v>
      </c>
      <c r="D1060" s="91" t="n">
        <v>2150505</v>
      </c>
      <c r="E1060" s="98" t="s">
        <v>953</v>
      </c>
      <c r="F1060" s="93" t="n">
        <v>0</v>
      </c>
    </row>
    <row r="1061" customFormat="false" ht="14.25" hidden="true" customHeight="false" outlineLevel="0" collapsed="false">
      <c r="A1061" s="88" t="s">
        <v>160</v>
      </c>
      <c r="B1061" s="89" t="n">
        <f aca="false">LEN(D1061)</f>
        <v>7</v>
      </c>
      <c r="C1061" s="90" t="str">
        <f aca="false">LEFT(D1061,3)</f>
        <v>215</v>
      </c>
      <c r="D1061" s="91" t="n">
        <v>2150507</v>
      </c>
      <c r="E1061" s="98" t="s">
        <v>954</v>
      </c>
      <c r="F1061" s="93" t="n">
        <v>0</v>
      </c>
    </row>
    <row r="1062" customFormat="false" ht="14.25" hidden="true" customHeight="false" outlineLevel="0" collapsed="false">
      <c r="A1062" s="88" t="s">
        <v>160</v>
      </c>
      <c r="B1062" s="89" t="n">
        <f aca="false">LEN(D1062)</f>
        <v>7</v>
      </c>
      <c r="C1062" s="90" t="str">
        <f aca="false">LEFT(D1062,3)</f>
        <v>215</v>
      </c>
      <c r="D1062" s="91" t="n">
        <v>2150508</v>
      </c>
      <c r="E1062" s="98" t="s">
        <v>955</v>
      </c>
      <c r="F1062" s="93" t="n">
        <v>0</v>
      </c>
    </row>
    <row r="1063" customFormat="false" ht="14.25" hidden="true" customHeight="false" outlineLevel="0" collapsed="false">
      <c r="A1063" s="88" t="s">
        <v>160</v>
      </c>
      <c r="B1063" s="89" t="n">
        <f aca="false">LEN(D1063)</f>
        <v>7</v>
      </c>
      <c r="C1063" s="90" t="str">
        <f aca="false">LEFT(D1063,3)</f>
        <v>215</v>
      </c>
      <c r="D1063" s="91" t="n">
        <v>2150516</v>
      </c>
      <c r="E1063" s="98" t="s">
        <v>956</v>
      </c>
      <c r="F1063" s="93" t="n">
        <v>0</v>
      </c>
    </row>
    <row r="1064" customFormat="false" ht="14.25" hidden="false" customHeight="false" outlineLevel="0" collapsed="false">
      <c r="A1064" s="88" t="s">
        <v>160</v>
      </c>
      <c r="B1064" s="89" t="n">
        <f aca="false">LEN(D1064)</f>
        <v>7</v>
      </c>
      <c r="C1064" s="90" t="str">
        <f aca="false">LEFT(D1064,3)</f>
        <v>215</v>
      </c>
      <c r="D1064" s="91" t="n">
        <v>2150517</v>
      </c>
      <c r="E1064" s="94" t="s">
        <v>957</v>
      </c>
      <c r="F1064" s="93" t="n">
        <v>321</v>
      </c>
    </row>
    <row r="1065" customFormat="false" ht="14.25" hidden="true" customHeight="false" outlineLevel="0" collapsed="false">
      <c r="A1065" s="88" t="s">
        <v>160</v>
      </c>
      <c r="B1065" s="89" t="n">
        <f aca="false">LEN(D1065)</f>
        <v>7</v>
      </c>
      <c r="C1065" s="90" t="str">
        <f aca="false">LEFT(D1065,3)</f>
        <v>215</v>
      </c>
      <c r="D1065" s="91" t="n">
        <v>2150550</v>
      </c>
      <c r="E1065" s="98" t="s">
        <v>172</v>
      </c>
      <c r="F1065" s="93" t="n">
        <v>0</v>
      </c>
    </row>
    <row r="1066" customFormat="false" ht="14.25" hidden="true" customHeight="false" outlineLevel="0" collapsed="false">
      <c r="A1066" s="88" t="s">
        <v>160</v>
      </c>
      <c r="B1066" s="89" t="n">
        <f aca="false">LEN(D1066)</f>
        <v>7</v>
      </c>
      <c r="C1066" s="90" t="str">
        <f aca="false">LEFT(D1066,3)</f>
        <v>215</v>
      </c>
      <c r="D1066" s="91" t="n">
        <v>2150599</v>
      </c>
      <c r="E1066" s="98" t="s">
        <v>958</v>
      </c>
      <c r="F1066" s="93" t="n">
        <v>0</v>
      </c>
    </row>
    <row r="1067" customFormat="false" ht="14.25" hidden="true" customHeight="false" outlineLevel="0" collapsed="false">
      <c r="A1067" s="88" t="s">
        <v>160</v>
      </c>
      <c r="B1067" s="89" t="n">
        <f aca="false">LEN(D1067)</f>
        <v>5</v>
      </c>
      <c r="C1067" s="90" t="str">
        <f aca="false">LEFT(D1067,3)</f>
        <v>215</v>
      </c>
      <c r="D1067" s="91" t="n">
        <v>21507</v>
      </c>
      <c r="E1067" s="99" t="s">
        <v>959</v>
      </c>
      <c r="F1067" s="104" t="n">
        <v>0</v>
      </c>
    </row>
    <row r="1068" customFormat="false" ht="14.25" hidden="true" customHeight="false" outlineLevel="0" collapsed="false">
      <c r="A1068" s="88" t="s">
        <v>160</v>
      </c>
      <c r="B1068" s="89" t="n">
        <f aca="false">LEN(D1068)</f>
        <v>7</v>
      </c>
      <c r="C1068" s="90" t="str">
        <f aca="false">LEFT(D1068,3)</f>
        <v>215</v>
      </c>
      <c r="D1068" s="91" t="n">
        <v>2150701</v>
      </c>
      <c r="E1068" s="98" t="s">
        <v>163</v>
      </c>
      <c r="F1068" s="93" t="n">
        <v>0</v>
      </c>
    </row>
    <row r="1069" customFormat="false" ht="14.25" hidden="true" customHeight="false" outlineLevel="0" collapsed="false">
      <c r="A1069" s="88" t="s">
        <v>160</v>
      </c>
      <c r="B1069" s="89" t="n">
        <f aca="false">LEN(D1069)</f>
        <v>7</v>
      </c>
      <c r="C1069" s="90" t="str">
        <f aca="false">LEFT(D1069,3)</f>
        <v>215</v>
      </c>
      <c r="D1069" s="91" t="n">
        <v>2150702</v>
      </c>
      <c r="E1069" s="98" t="s">
        <v>164</v>
      </c>
      <c r="F1069" s="93" t="n">
        <v>0</v>
      </c>
    </row>
    <row r="1070" customFormat="false" ht="14.25" hidden="true" customHeight="false" outlineLevel="0" collapsed="false">
      <c r="A1070" s="88" t="s">
        <v>160</v>
      </c>
      <c r="B1070" s="89" t="n">
        <f aca="false">LEN(D1070)</f>
        <v>7</v>
      </c>
      <c r="C1070" s="90" t="str">
        <f aca="false">LEFT(D1070,3)</f>
        <v>215</v>
      </c>
      <c r="D1070" s="91" t="n">
        <v>2150703</v>
      </c>
      <c r="E1070" s="98" t="s">
        <v>165</v>
      </c>
      <c r="F1070" s="93" t="n">
        <v>0</v>
      </c>
    </row>
    <row r="1071" customFormat="false" ht="14.25" hidden="true" customHeight="false" outlineLevel="0" collapsed="false">
      <c r="A1071" s="88" t="s">
        <v>160</v>
      </c>
      <c r="B1071" s="89" t="n">
        <f aca="false">LEN(D1071)</f>
        <v>7</v>
      </c>
      <c r="C1071" s="90" t="str">
        <f aca="false">LEFT(D1071,3)</f>
        <v>215</v>
      </c>
      <c r="D1071" s="91" t="n">
        <v>2150704</v>
      </c>
      <c r="E1071" s="98" t="s">
        <v>960</v>
      </c>
      <c r="F1071" s="93" t="n">
        <v>0</v>
      </c>
    </row>
    <row r="1072" customFormat="false" ht="14.25" hidden="true" customHeight="false" outlineLevel="0" collapsed="false">
      <c r="A1072" s="88" t="s">
        <v>160</v>
      </c>
      <c r="B1072" s="89" t="n">
        <f aca="false">LEN(D1072)</f>
        <v>7</v>
      </c>
      <c r="C1072" s="90" t="str">
        <f aca="false">LEFT(D1072,3)</f>
        <v>215</v>
      </c>
      <c r="D1072" s="91" t="n">
        <v>2150705</v>
      </c>
      <c r="E1072" s="98" t="s">
        <v>961</v>
      </c>
      <c r="F1072" s="93" t="n">
        <v>0</v>
      </c>
    </row>
    <row r="1073" customFormat="false" ht="14.25" hidden="true" customHeight="false" outlineLevel="0" collapsed="false">
      <c r="A1073" s="88" t="s">
        <v>160</v>
      </c>
      <c r="B1073" s="89" t="n">
        <f aca="false">LEN(D1073)</f>
        <v>7</v>
      </c>
      <c r="C1073" s="90" t="str">
        <f aca="false">LEFT(D1073,3)</f>
        <v>215</v>
      </c>
      <c r="D1073" s="91" t="n">
        <v>2150799</v>
      </c>
      <c r="E1073" s="98" t="s">
        <v>962</v>
      </c>
      <c r="F1073" s="93" t="n">
        <v>0</v>
      </c>
    </row>
    <row r="1074" customFormat="false" ht="14.25" hidden="false" customHeight="false" outlineLevel="0" collapsed="false">
      <c r="A1074" s="88" t="s">
        <v>160</v>
      </c>
      <c r="B1074" s="89" t="n">
        <f aca="false">LEN(D1074)</f>
        <v>5</v>
      </c>
      <c r="C1074" s="90" t="str">
        <f aca="false">LEFT(D1074,3)</f>
        <v>215</v>
      </c>
      <c r="D1074" s="91" t="n">
        <v>21508</v>
      </c>
      <c r="E1074" s="92" t="s">
        <v>963</v>
      </c>
      <c r="F1074" s="93" t="n">
        <v>3313</v>
      </c>
    </row>
    <row r="1075" customFormat="false" ht="14.25" hidden="false" customHeight="false" outlineLevel="0" collapsed="false">
      <c r="A1075" s="88" t="s">
        <v>160</v>
      </c>
      <c r="B1075" s="89" t="n">
        <f aca="false">LEN(D1075)</f>
        <v>7</v>
      </c>
      <c r="C1075" s="90" t="str">
        <f aca="false">LEFT(D1075,3)</f>
        <v>215</v>
      </c>
      <c r="D1075" s="91" t="n">
        <v>2150801</v>
      </c>
      <c r="E1075" s="94" t="s">
        <v>163</v>
      </c>
      <c r="F1075" s="93" t="n">
        <v>568</v>
      </c>
    </row>
    <row r="1076" customFormat="false" ht="14.25" hidden="false" customHeight="false" outlineLevel="0" collapsed="false">
      <c r="A1076" s="88" t="s">
        <v>160</v>
      </c>
      <c r="B1076" s="89" t="n">
        <f aca="false">LEN(D1076)</f>
        <v>7</v>
      </c>
      <c r="C1076" s="90" t="str">
        <f aca="false">LEFT(D1076,3)</f>
        <v>215</v>
      </c>
      <c r="D1076" s="91" t="n">
        <v>2150802</v>
      </c>
      <c r="E1076" s="94" t="s">
        <v>164</v>
      </c>
      <c r="F1076" s="93" t="n">
        <v>8</v>
      </c>
    </row>
    <row r="1077" customFormat="false" ht="14.25" hidden="true" customHeight="false" outlineLevel="0" collapsed="false">
      <c r="A1077" s="88" t="s">
        <v>160</v>
      </c>
      <c r="B1077" s="89" t="n">
        <f aca="false">LEN(D1077)</f>
        <v>7</v>
      </c>
      <c r="C1077" s="90" t="str">
        <f aca="false">LEFT(D1077,3)</f>
        <v>215</v>
      </c>
      <c r="D1077" s="91" t="n">
        <v>2150803</v>
      </c>
      <c r="E1077" s="98" t="s">
        <v>165</v>
      </c>
      <c r="F1077" s="93" t="n">
        <v>0</v>
      </c>
    </row>
    <row r="1078" customFormat="false" ht="14.25" hidden="true" customHeight="false" outlineLevel="0" collapsed="false">
      <c r="A1078" s="88" t="s">
        <v>160</v>
      </c>
      <c r="B1078" s="89" t="n">
        <f aca="false">LEN(D1078)</f>
        <v>7</v>
      </c>
      <c r="C1078" s="90" t="str">
        <f aca="false">LEFT(D1078,3)</f>
        <v>215</v>
      </c>
      <c r="D1078" s="91" t="n">
        <v>2150804</v>
      </c>
      <c r="E1078" s="98" t="s">
        <v>964</v>
      </c>
      <c r="F1078" s="93" t="n">
        <v>0</v>
      </c>
    </row>
    <row r="1079" customFormat="false" ht="14.25" hidden="false" customHeight="false" outlineLevel="0" collapsed="false">
      <c r="A1079" s="88" t="s">
        <v>160</v>
      </c>
      <c r="B1079" s="89" t="n">
        <f aca="false">LEN(D1079)</f>
        <v>7</v>
      </c>
      <c r="C1079" s="90" t="str">
        <f aca="false">LEFT(D1079,3)</f>
        <v>215</v>
      </c>
      <c r="D1079" s="91" t="n">
        <v>2150805</v>
      </c>
      <c r="E1079" s="94" t="s">
        <v>965</v>
      </c>
      <c r="F1079" s="93" t="n">
        <v>1436</v>
      </c>
    </row>
    <row r="1080" customFormat="false" ht="14.25" hidden="true" customHeight="false" outlineLevel="0" collapsed="false">
      <c r="A1080" s="88" t="s">
        <v>160</v>
      </c>
      <c r="B1080" s="89" t="n">
        <f aca="false">LEN(D1080)</f>
        <v>7</v>
      </c>
      <c r="C1080" s="90" t="str">
        <f aca="false">LEFT(D1080,3)</f>
        <v>215</v>
      </c>
      <c r="D1080" s="91" t="n">
        <v>2150806</v>
      </c>
      <c r="E1080" s="98" t="s">
        <v>966</v>
      </c>
      <c r="F1080" s="93" t="n">
        <v>0</v>
      </c>
    </row>
    <row r="1081" customFormat="false" ht="14.25" hidden="false" customHeight="false" outlineLevel="0" collapsed="false">
      <c r="A1081" s="88" t="s">
        <v>160</v>
      </c>
      <c r="B1081" s="89" t="n">
        <f aca="false">LEN(D1081)</f>
        <v>7</v>
      </c>
      <c r="C1081" s="90" t="str">
        <f aca="false">LEFT(D1081,3)</f>
        <v>215</v>
      </c>
      <c r="D1081" s="91" t="n">
        <v>2150899</v>
      </c>
      <c r="E1081" s="94" t="s">
        <v>967</v>
      </c>
      <c r="F1081" s="93" t="n">
        <v>1300</v>
      </c>
    </row>
    <row r="1082" customFormat="false" ht="14.25" hidden="false" customHeight="false" outlineLevel="0" collapsed="false">
      <c r="A1082" s="88" t="s">
        <v>160</v>
      </c>
      <c r="B1082" s="89" t="n">
        <f aca="false">LEN(D1082)</f>
        <v>5</v>
      </c>
      <c r="C1082" s="90" t="str">
        <f aca="false">LEFT(D1082,3)</f>
        <v>215</v>
      </c>
      <c r="D1082" s="91" t="n">
        <v>21599</v>
      </c>
      <c r="E1082" s="92" t="s">
        <v>968</v>
      </c>
      <c r="F1082" s="93" t="n">
        <v>384</v>
      </c>
    </row>
    <row r="1083" customFormat="false" ht="14.25" hidden="true" customHeight="false" outlineLevel="0" collapsed="false">
      <c r="A1083" s="88" t="s">
        <v>160</v>
      </c>
      <c r="B1083" s="89" t="n">
        <f aca="false">LEN(D1083)</f>
        <v>7</v>
      </c>
      <c r="C1083" s="90" t="str">
        <f aca="false">LEFT(D1083,3)</f>
        <v>215</v>
      </c>
      <c r="D1083" s="91" t="n">
        <v>2159901</v>
      </c>
      <c r="E1083" s="98" t="s">
        <v>969</v>
      </c>
      <c r="F1083" s="93" t="n">
        <v>0</v>
      </c>
    </row>
    <row r="1084" customFormat="false" ht="14.25" hidden="true" customHeight="false" outlineLevel="0" collapsed="false">
      <c r="A1084" s="88" t="s">
        <v>160</v>
      </c>
      <c r="B1084" s="89" t="n">
        <f aca="false">LEN(D1084)</f>
        <v>7</v>
      </c>
      <c r="C1084" s="90" t="str">
        <f aca="false">LEFT(D1084,3)</f>
        <v>215</v>
      </c>
      <c r="D1084" s="91" t="n">
        <v>2159904</v>
      </c>
      <c r="E1084" s="98" t="s">
        <v>970</v>
      </c>
      <c r="F1084" s="93" t="n">
        <v>0</v>
      </c>
    </row>
    <row r="1085" customFormat="false" ht="14.25" hidden="true" customHeight="false" outlineLevel="0" collapsed="false">
      <c r="A1085" s="88" t="s">
        <v>160</v>
      </c>
      <c r="B1085" s="89" t="n">
        <f aca="false">LEN(D1085)</f>
        <v>7</v>
      </c>
      <c r="C1085" s="90" t="str">
        <f aca="false">LEFT(D1085,3)</f>
        <v>215</v>
      </c>
      <c r="D1085" s="91" t="n">
        <v>2159905</v>
      </c>
      <c r="E1085" s="98" t="s">
        <v>971</v>
      </c>
      <c r="F1085" s="93" t="n">
        <v>0</v>
      </c>
    </row>
    <row r="1086" customFormat="false" ht="14.25" hidden="true" customHeight="false" outlineLevel="0" collapsed="false">
      <c r="A1086" s="88" t="s">
        <v>160</v>
      </c>
      <c r="B1086" s="89" t="n">
        <f aca="false">LEN(D1086)</f>
        <v>7</v>
      </c>
      <c r="C1086" s="90" t="str">
        <f aca="false">LEFT(D1086,3)</f>
        <v>215</v>
      </c>
      <c r="D1086" s="91" t="n">
        <v>2159906</v>
      </c>
      <c r="E1086" s="98" t="s">
        <v>972</v>
      </c>
      <c r="F1086" s="93" t="n">
        <v>0</v>
      </c>
    </row>
    <row r="1087" customFormat="false" ht="14.25" hidden="false" customHeight="false" outlineLevel="0" collapsed="false">
      <c r="A1087" s="88" t="s">
        <v>160</v>
      </c>
      <c r="B1087" s="89" t="n">
        <f aca="false">LEN(D1087)</f>
        <v>7</v>
      </c>
      <c r="C1087" s="90" t="str">
        <f aca="false">LEFT(D1087,3)</f>
        <v>215</v>
      </c>
      <c r="D1087" s="91" t="n">
        <v>2159999</v>
      </c>
      <c r="E1087" s="94" t="s">
        <v>973</v>
      </c>
      <c r="F1087" s="93" t="n">
        <v>384</v>
      </c>
    </row>
    <row r="1088" customFormat="false" ht="14.25" hidden="false" customHeight="false" outlineLevel="0" collapsed="false">
      <c r="A1088" s="88" t="s">
        <v>160</v>
      </c>
      <c r="B1088" s="89" t="n">
        <f aca="false">LEN(D1088)</f>
        <v>3</v>
      </c>
      <c r="C1088" s="90" t="str">
        <f aca="false">LEFT(D1088,3)</f>
        <v>216</v>
      </c>
      <c r="D1088" s="91" t="n">
        <v>216</v>
      </c>
      <c r="E1088" s="92" t="s">
        <v>47</v>
      </c>
      <c r="F1088" s="93" t="n">
        <v>2174</v>
      </c>
    </row>
    <row r="1089" customFormat="false" ht="14.25" hidden="false" customHeight="false" outlineLevel="0" collapsed="false">
      <c r="A1089" s="88" t="s">
        <v>160</v>
      </c>
      <c r="B1089" s="89" t="n">
        <f aca="false">LEN(D1089)</f>
        <v>5</v>
      </c>
      <c r="C1089" s="90" t="str">
        <f aca="false">LEFT(D1089,3)</f>
        <v>216</v>
      </c>
      <c r="D1089" s="91" t="n">
        <v>21602</v>
      </c>
      <c r="E1089" s="92" t="s">
        <v>974</v>
      </c>
      <c r="F1089" s="93" t="n">
        <v>1152</v>
      </c>
    </row>
    <row r="1090" customFormat="false" ht="14.25" hidden="false" customHeight="false" outlineLevel="0" collapsed="false">
      <c r="A1090" s="88" t="s">
        <v>160</v>
      </c>
      <c r="B1090" s="89" t="n">
        <f aca="false">LEN(D1090)</f>
        <v>7</v>
      </c>
      <c r="C1090" s="90" t="str">
        <f aca="false">LEFT(D1090,3)</f>
        <v>216</v>
      </c>
      <c r="D1090" s="91" t="n">
        <v>2160201</v>
      </c>
      <c r="E1090" s="94" t="s">
        <v>163</v>
      </c>
      <c r="F1090" s="93" t="n">
        <v>382</v>
      </c>
    </row>
    <row r="1091" customFormat="false" ht="14.25" hidden="false" customHeight="false" outlineLevel="0" collapsed="false">
      <c r="A1091" s="88" t="s">
        <v>160</v>
      </c>
      <c r="B1091" s="89" t="n">
        <f aca="false">LEN(D1091)</f>
        <v>7</v>
      </c>
      <c r="C1091" s="90" t="str">
        <f aca="false">LEFT(D1091,3)</f>
        <v>216</v>
      </c>
      <c r="D1091" s="91" t="n">
        <v>2160202</v>
      </c>
      <c r="E1091" s="94" t="s">
        <v>164</v>
      </c>
      <c r="F1091" s="93" t="n">
        <v>270</v>
      </c>
    </row>
    <row r="1092" customFormat="false" ht="14.25" hidden="true" customHeight="false" outlineLevel="0" collapsed="false">
      <c r="A1092" s="88" t="s">
        <v>160</v>
      </c>
      <c r="B1092" s="89" t="n">
        <f aca="false">LEN(D1092)</f>
        <v>7</v>
      </c>
      <c r="C1092" s="90" t="str">
        <f aca="false">LEFT(D1092,3)</f>
        <v>216</v>
      </c>
      <c r="D1092" s="91" t="n">
        <v>2160203</v>
      </c>
      <c r="E1092" s="98" t="s">
        <v>165</v>
      </c>
      <c r="F1092" s="93" t="n">
        <v>0</v>
      </c>
    </row>
    <row r="1093" customFormat="false" ht="14.25" hidden="true" customHeight="false" outlineLevel="0" collapsed="false">
      <c r="A1093" s="88" t="s">
        <v>160</v>
      </c>
      <c r="B1093" s="89" t="n">
        <f aca="false">LEN(D1093)</f>
        <v>7</v>
      </c>
      <c r="C1093" s="90" t="str">
        <f aca="false">LEFT(D1093,3)</f>
        <v>216</v>
      </c>
      <c r="D1093" s="91" t="n">
        <v>2160216</v>
      </c>
      <c r="E1093" s="98" t="s">
        <v>975</v>
      </c>
      <c r="F1093" s="93" t="n">
        <v>0</v>
      </c>
    </row>
    <row r="1094" customFormat="false" ht="14.25" hidden="true" customHeight="false" outlineLevel="0" collapsed="false">
      <c r="A1094" s="88" t="s">
        <v>160</v>
      </c>
      <c r="B1094" s="89" t="n">
        <f aca="false">LEN(D1094)</f>
        <v>7</v>
      </c>
      <c r="C1094" s="90" t="str">
        <f aca="false">LEFT(D1094,3)</f>
        <v>216</v>
      </c>
      <c r="D1094" s="91" t="n">
        <v>2160217</v>
      </c>
      <c r="E1094" s="98" t="s">
        <v>976</v>
      </c>
      <c r="F1094" s="93" t="n">
        <v>0</v>
      </c>
    </row>
    <row r="1095" customFormat="false" ht="14.25" hidden="true" customHeight="false" outlineLevel="0" collapsed="false">
      <c r="A1095" s="88" t="s">
        <v>160</v>
      </c>
      <c r="B1095" s="89" t="n">
        <f aca="false">LEN(D1095)</f>
        <v>7</v>
      </c>
      <c r="C1095" s="90" t="str">
        <f aca="false">LEFT(D1095,3)</f>
        <v>216</v>
      </c>
      <c r="D1095" s="91" t="n">
        <v>2160218</v>
      </c>
      <c r="E1095" s="98" t="s">
        <v>977</v>
      </c>
      <c r="F1095" s="93" t="n">
        <v>0</v>
      </c>
    </row>
    <row r="1096" customFormat="false" ht="14.25" hidden="true" customHeight="false" outlineLevel="0" collapsed="false">
      <c r="A1096" s="88" t="s">
        <v>160</v>
      </c>
      <c r="B1096" s="89" t="n">
        <f aca="false">LEN(D1096)</f>
        <v>7</v>
      </c>
      <c r="C1096" s="90" t="str">
        <f aca="false">LEFT(D1096,3)</f>
        <v>216</v>
      </c>
      <c r="D1096" s="91" t="n">
        <v>2160219</v>
      </c>
      <c r="E1096" s="98" t="s">
        <v>978</v>
      </c>
      <c r="F1096" s="93" t="n">
        <v>0</v>
      </c>
    </row>
    <row r="1097" customFormat="false" ht="14.25" hidden="true" customHeight="false" outlineLevel="0" collapsed="false">
      <c r="A1097" s="88" t="s">
        <v>160</v>
      </c>
      <c r="B1097" s="89" t="n">
        <f aca="false">LEN(D1097)</f>
        <v>7</v>
      </c>
      <c r="C1097" s="90" t="str">
        <f aca="false">LEFT(D1097,3)</f>
        <v>216</v>
      </c>
      <c r="D1097" s="91" t="n">
        <v>2160250</v>
      </c>
      <c r="E1097" s="98" t="s">
        <v>172</v>
      </c>
      <c r="F1097" s="93" t="n">
        <v>0</v>
      </c>
    </row>
    <row r="1098" customFormat="false" ht="14.25" hidden="false" customHeight="false" outlineLevel="0" collapsed="false">
      <c r="A1098" s="88" t="s">
        <v>160</v>
      </c>
      <c r="B1098" s="89" t="n">
        <f aca="false">LEN(D1098)</f>
        <v>7</v>
      </c>
      <c r="C1098" s="90" t="str">
        <f aca="false">LEFT(D1098,3)</f>
        <v>216</v>
      </c>
      <c r="D1098" s="91" t="n">
        <v>2160299</v>
      </c>
      <c r="E1098" s="94" t="s">
        <v>979</v>
      </c>
      <c r="F1098" s="93" t="n">
        <v>500</v>
      </c>
    </row>
    <row r="1099" customFormat="false" ht="14.25" hidden="false" customHeight="false" outlineLevel="0" collapsed="false">
      <c r="A1099" s="88" t="s">
        <v>160</v>
      </c>
      <c r="B1099" s="89" t="n">
        <f aca="false">LEN(D1099)</f>
        <v>5</v>
      </c>
      <c r="C1099" s="90" t="str">
        <f aca="false">LEFT(D1099,3)</f>
        <v>216</v>
      </c>
      <c r="D1099" s="91" t="n">
        <v>21606</v>
      </c>
      <c r="E1099" s="92" t="s">
        <v>980</v>
      </c>
      <c r="F1099" s="93" t="n">
        <v>1022</v>
      </c>
    </row>
    <row r="1100" customFormat="false" ht="14.25" hidden="true" customHeight="false" outlineLevel="0" collapsed="false">
      <c r="A1100" s="88" t="s">
        <v>160</v>
      </c>
      <c r="B1100" s="89" t="n">
        <f aca="false">LEN(D1100)</f>
        <v>7</v>
      </c>
      <c r="C1100" s="90" t="str">
        <f aca="false">LEFT(D1100,3)</f>
        <v>216</v>
      </c>
      <c r="D1100" s="91" t="n">
        <v>2160601</v>
      </c>
      <c r="E1100" s="98" t="s">
        <v>163</v>
      </c>
      <c r="F1100" s="93" t="n">
        <v>0</v>
      </c>
    </row>
    <row r="1101" customFormat="false" ht="14.25" hidden="true" customHeight="false" outlineLevel="0" collapsed="false">
      <c r="A1101" s="88" t="s">
        <v>160</v>
      </c>
      <c r="B1101" s="89" t="n">
        <f aca="false">LEN(D1101)</f>
        <v>7</v>
      </c>
      <c r="C1101" s="90" t="str">
        <f aca="false">LEFT(D1101,3)</f>
        <v>216</v>
      </c>
      <c r="D1101" s="91" t="n">
        <v>2160602</v>
      </c>
      <c r="E1101" s="98" t="s">
        <v>164</v>
      </c>
      <c r="F1101" s="93" t="n">
        <v>0</v>
      </c>
    </row>
    <row r="1102" customFormat="false" ht="14.25" hidden="true" customHeight="false" outlineLevel="0" collapsed="false">
      <c r="A1102" s="88" t="s">
        <v>160</v>
      </c>
      <c r="B1102" s="89" t="n">
        <f aca="false">LEN(D1102)</f>
        <v>7</v>
      </c>
      <c r="C1102" s="90" t="str">
        <f aca="false">LEFT(D1102,3)</f>
        <v>216</v>
      </c>
      <c r="D1102" s="91" t="n">
        <v>2160603</v>
      </c>
      <c r="E1102" s="98" t="s">
        <v>165</v>
      </c>
      <c r="F1102" s="93" t="n">
        <v>0</v>
      </c>
    </row>
    <row r="1103" customFormat="false" ht="14.25" hidden="true" customHeight="false" outlineLevel="0" collapsed="false">
      <c r="A1103" s="88" t="s">
        <v>160</v>
      </c>
      <c r="B1103" s="89" t="n">
        <f aca="false">LEN(D1103)</f>
        <v>7</v>
      </c>
      <c r="C1103" s="90" t="str">
        <f aca="false">LEFT(D1103,3)</f>
        <v>216</v>
      </c>
      <c r="D1103" s="91" t="n">
        <v>2160607</v>
      </c>
      <c r="E1103" s="98" t="s">
        <v>981</v>
      </c>
      <c r="F1103" s="93" t="n">
        <v>0</v>
      </c>
    </row>
    <row r="1104" customFormat="false" ht="14.25" hidden="false" customHeight="false" outlineLevel="0" collapsed="false">
      <c r="A1104" s="88" t="s">
        <v>160</v>
      </c>
      <c r="B1104" s="89" t="n">
        <f aca="false">LEN(D1104)</f>
        <v>7</v>
      </c>
      <c r="C1104" s="90" t="str">
        <f aca="false">LEFT(D1104,3)</f>
        <v>216</v>
      </c>
      <c r="D1104" s="91" t="n">
        <v>2160699</v>
      </c>
      <c r="E1104" s="94" t="s">
        <v>982</v>
      </c>
      <c r="F1104" s="93" t="n">
        <v>1022</v>
      </c>
    </row>
    <row r="1105" customFormat="false" ht="14.25" hidden="true" customHeight="false" outlineLevel="0" collapsed="false">
      <c r="A1105" s="88" t="s">
        <v>160</v>
      </c>
      <c r="B1105" s="89" t="n">
        <f aca="false">LEN(D1105)</f>
        <v>5</v>
      </c>
      <c r="C1105" s="90" t="str">
        <f aca="false">LEFT(D1105,3)</f>
        <v>216</v>
      </c>
      <c r="D1105" s="91" t="n">
        <v>21699</v>
      </c>
      <c r="E1105" s="99" t="s">
        <v>983</v>
      </c>
      <c r="F1105" s="93" t="n">
        <v>0</v>
      </c>
    </row>
    <row r="1106" customFormat="false" ht="14.25" hidden="true" customHeight="false" outlineLevel="0" collapsed="false">
      <c r="A1106" s="88" t="s">
        <v>160</v>
      </c>
      <c r="B1106" s="89" t="n">
        <f aca="false">LEN(D1106)</f>
        <v>7</v>
      </c>
      <c r="C1106" s="90" t="str">
        <f aca="false">LEFT(D1106,3)</f>
        <v>216</v>
      </c>
      <c r="D1106" s="91" t="n">
        <v>2169901</v>
      </c>
      <c r="E1106" s="98" t="s">
        <v>984</v>
      </c>
      <c r="F1106" s="93" t="n">
        <v>0</v>
      </c>
    </row>
    <row r="1107" customFormat="false" ht="14.25" hidden="true" customHeight="false" outlineLevel="0" collapsed="false">
      <c r="A1107" s="88" t="s">
        <v>160</v>
      </c>
      <c r="B1107" s="89" t="n">
        <f aca="false">LEN(D1107)</f>
        <v>7</v>
      </c>
      <c r="C1107" s="90" t="str">
        <f aca="false">LEFT(D1107,3)</f>
        <v>216</v>
      </c>
      <c r="D1107" s="91" t="n">
        <v>2169999</v>
      </c>
      <c r="E1107" s="98" t="s">
        <v>985</v>
      </c>
      <c r="F1107" s="93" t="n">
        <v>0</v>
      </c>
    </row>
    <row r="1108" customFormat="false" ht="14.25" hidden="true" customHeight="false" outlineLevel="0" collapsed="false">
      <c r="A1108" s="88" t="s">
        <v>160</v>
      </c>
      <c r="B1108" s="89" t="n">
        <f aca="false">LEN(D1108)</f>
        <v>3</v>
      </c>
      <c r="C1108" s="90" t="str">
        <f aca="false">LEFT(D1108,3)</f>
        <v>217</v>
      </c>
      <c r="D1108" s="91" t="n">
        <v>217</v>
      </c>
      <c r="E1108" s="99" t="s">
        <v>48</v>
      </c>
      <c r="F1108" s="93" t="n">
        <v>0</v>
      </c>
    </row>
    <row r="1109" customFormat="false" ht="14.25" hidden="true" customHeight="false" outlineLevel="0" collapsed="false">
      <c r="A1109" s="88" t="s">
        <v>160</v>
      </c>
      <c r="B1109" s="89" t="n">
        <f aca="false">LEN(D1109)</f>
        <v>5</v>
      </c>
      <c r="C1109" s="90" t="str">
        <f aca="false">LEFT(D1109,3)</f>
        <v>217</v>
      </c>
      <c r="D1109" s="91" t="n">
        <v>21701</v>
      </c>
      <c r="E1109" s="99" t="s">
        <v>986</v>
      </c>
      <c r="F1109" s="93" t="n">
        <v>0</v>
      </c>
    </row>
    <row r="1110" customFormat="false" ht="14.25" hidden="true" customHeight="false" outlineLevel="0" collapsed="false">
      <c r="A1110" s="88" t="s">
        <v>160</v>
      </c>
      <c r="B1110" s="89" t="n">
        <f aca="false">LEN(D1110)</f>
        <v>7</v>
      </c>
      <c r="C1110" s="90" t="str">
        <f aca="false">LEFT(D1110,3)</f>
        <v>217</v>
      </c>
      <c r="D1110" s="91" t="n">
        <v>2170101</v>
      </c>
      <c r="E1110" s="98" t="s">
        <v>163</v>
      </c>
      <c r="F1110" s="93" t="n">
        <v>0</v>
      </c>
    </row>
    <row r="1111" customFormat="false" ht="14.25" hidden="true" customHeight="false" outlineLevel="0" collapsed="false">
      <c r="A1111" s="88" t="s">
        <v>160</v>
      </c>
      <c r="B1111" s="89" t="n">
        <f aca="false">LEN(D1111)</f>
        <v>7</v>
      </c>
      <c r="C1111" s="90" t="str">
        <f aca="false">LEFT(D1111,3)</f>
        <v>217</v>
      </c>
      <c r="D1111" s="91" t="n">
        <v>2170102</v>
      </c>
      <c r="E1111" s="98" t="s">
        <v>164</v>
      </c>
      <c r="F1111" s="93" t="n">
        <v>0</v>
      </c>
    </row>
    <row r="1112" customFormat="false" ht="14.25" hidden="true" customHeight="false" outlineLevel="0" collapsed="false">
      <c r="A1112" s="88" t="s">
        <v>160</v>
      </c>
      <c r="B1112" s="89" t="n">
        <f aca="false">LEN(D1112)</f>
        <v>7</v>
      </c>
      <c r="C1112" s="90" t="str">
        <f aca="false">LEFT(D1112,3)</f>
        <v>217</v>
      </c>
      <c r="D1112" s="91" t="n">
        <v>2170103</v>
      </c>
      <c r="E1112" s="98" t="s">
        <v>165</v>
      </c>
      <c r="F1112" s="93" t="n">
        <v>0</v>
      </c>
    </row>
    <row r="1113" customFormat="false" ht="14.25" hidden="true" customHeight="false" outlineLevel="0" collapsed="false">
      <c r="A1113" s="88" t="s">
        <v>160</v>
      </c>
      <c r="B1113" s="89" t="n">
        <f aca="false">LEN(D1113)</f>
        <v>7</v>
      </c>
      <c r="C1113" s="90" t="str">
        <f aca="false">LEFT(D1113,3)</f>
        <v>217</v>
      </c>
      <c r="D1113" s="91" t="n">
        <v>2170104</v>
      </c>
      <c r="E1113" s="98" t="s">
        <v>987</v>
      </c>
      <c r="F1113" s="93" t="n">
        <v>0</v>
      </c>
    </row>
    <row r="1114" customFormat="false" ht="14.25" hidden="true" customHeight="false" outlineLevel="0" collapsed="false">
      <c r="A1114" s="88" t="s">
        <v>160</v>
      </c>
      <c r="B1114" s="89" t="n">
        <f aca="false">LEN(D1114)</f>
        <v>7</v>
      </c>
      <c r="C1114" s="90" t="str">
        <f aca="false">LEFT(D1114,3)</f>
        <v>217</v>
      </c>
      <c r="D1114" s="91" t="n">
        <v>2170150</v>
      </c>
      <c r="E1114" s="98" t="s">
        <v>172</v>
      </c>
      <c r="F1114" s="93" t="n">
        <v>0</v>
      </c>
    </row>
    <row r="1115" customFormat="false" ht="14.25" hidden="true" customHeight="false" outlineLevel="0" collapsed="false">
      <c r="A1115" s="88" t="s">
        <v>160</v>
      </c>
      <c r="B1115" s="89" t="n">
        <f aca="false">LEN(D1115)</f>
        <v>7</v>
      </c>
      <c r="C1115" s="90" t="str">
        <f aca="false">LEFT(D1115,3)</f>
        <v>217</v>
      </c>
      <c r="D1115" s="91" t="n">
        <v>2170199</v>
      </c>
      <c r="E1115" s="98" t="s">
        <v>988</v>
      </c>
      <c r="F1115" s="93" t="n">
        <v>0</v>
      </c>
    </row>
    <row r="1116" customFormat="false" ht="14.25" hidden="true" customHeight="false" outlineLevel="0" collapsed="false">
      <c r="A1116" s="88" t="s">
        <v>160</v>
      </c>
      <c r="B1116" s="89" t="n">
        <f aca="false">LEN(D1116)</f>
        <v>5</v>
      </c>
      <c r="C1116" s="90" t="str">
        <f aca="false">LEFT(D1116,3)</f>
        <v>217</v>
      </c>
      <c r="D1116" s="91" t="n">
        <v>21702</v>
      </c>
      <c r="E1116" s="99" t="s">
        <v>989</v>
      </c>
      <c r="F1116" s="93" t="n">
        <v>0</v>
      </c>
    </row>
    <row r="1117" customFormat="false" ht="14.25" hidden="true" customHeight="false" outlineLevel="0" collapsed="false">
      <c r="A1117" s="88" t="s">
        <v>160</v>
      </c>
      <c r="B1117" s="89" t="n">
        <f aca="false">LEN(D1117)</f>
        <v>7</v>
      </c>
      <c r="C1117" s="90" t="str">
        <f aca="false">LEFT(D1117,3)</f>
        <v>217</v>
      </c>
      <c r="D1117" s="91" t="n">
        <v>2170201</v>
      </c>
      <c r="E1117" s="98" t="s">
        <v>990</v>
      </c>
      <c r="F1117" s="93" t="n">
        <v>0</v>
      </c>
    </row>
    <row r="1118" customFormat="false" ht="14.25" hidden="true" customHeight="false" outlineLevel="0" collapsed="false">
      <c r="A1118" s="88" t="s">
        <v>160</v>
      </c>
      <c r="B1118" s="89" t="n">
        <f aca="false">LEN(D1118)</f>
        <v>7</v>
      </c>
      <c r="C1118" s="90" t="str">
        <f aca="false">LEFT(D1118,3)</f>
        <v>217</v>
      </c>
      <c r="D1118" s="91" t="n">
        <v>2170202</v>
      </c>
      <c r="E1118" s="98" t="s">
        <v>991</v>
      </c>
      <c r="F1118" s="93" t="n">
        <v>0</v>
      </c>
    </row>
    <row r="1119" customFormat="false" ht="14.25" hidden="true" customHeight="false" outlineLevel="0" collapsed="false">
      <c r="A1119" s="88" t="s">
        <v>160</v>
      </c>
      <c r="B1119" s="89" t="n">
        <f aca="false">LEN(D1119)</f>
        <v>7</v>
      </c>
      <c r="C1119" s="90" t="str">
        <f aca="false">LEFT(D1119,3)</f>
        <v>217</v>
      </c>
      <c r="D1119" s="91" t="n">
        <v>2170203</v>
      </c>
      <c r="E1119" s="98" t="s">
        <v>992</v>
      </c>
      <c r="F1119" s="93" t="n">
        <v>0</v>
      </c>
    </row>
    <row r="1120" customFormat="false" ht="14.25" hidden="true" customHeight="false" outlineLevel="0" collapsed="false">
      <c r="A1120" s="88" t="s">
        <v>160</v>
      </c>
      <c r="B1120" s="89" t="n">
        <f aca="false">LEN(D1120)</f>
        <v>7</v>
      </c>
      <c r="C1120" s="90" t="str">
        <f aca="false">LEFT(D1120,3)</f>
        <v>217</v>
      </c>
      <c r="D1120" s="91" t="n">
        <v>2170204</v>
      </c>
      <c r="E1120" s="98" t="s">
        <v>993</v>
      </c>
      <c r="F1120" s="93" t="n">
        <v>0</v>
      </c>
    </row>
    <row r="1121" customFormat="false" ht="14.25" hidden="true" customHeight="false" outlineLevel="0" collapsed="false">
      <c r="A1121" s="88" t="s">
        <v>160</v>
      </c>
      <c r="B1121" s="89" t="n">
        <f aca="false">LEN(D1121)</f>
        <v>7</v>
      </c>
      <c r="C1121" s="90" t="str">
        <f aca="false">LEFT(D1121,3)</f>
        <v>217</v>
      </c>
      <c r="D1121" s="91" t="n">
        <v>2170205</v>
      </c>
      <c r="E1121" s="98" t="s">
        <v>994</v>
      </c>
      <c r="F1121" s="93" t="n">
        <v>0</v>
      </c>
    </row>
    <row r="1122" customFormat="false" ht="14.25" hidden="true" customHeight="false" outlineLevel="0" collapsed="false">
      <c r="A1122" s="88" t="s">
        <v>160</v>
      </c>
      <c r="B1122" s="89" t="n">
        <f aca="false">LEN(D1122)</f>
        <v>7</v>
      </c>
      <c r="C1122" s="90" t="str">
        <f aca="false">LEFT(D1122,3)</f>
        <v>217</v>
      </c>
      <c r="D1122" s="91" t="n">
        <v>2170206</v>
      </c>
      <c r="E1122" s="98" t="s">
        <v>995</v>
      </c>
      <c r="F1122" s="93" t="n">
        <v>0</v>
      </c>
    </row>
    <row r="1123" customFormat="false" ht="14.25" hidden="true" customHeight="false" outlineLevel="0" collapsed="false">
      <c r="A1123" s="88" t="s">
        <v>160</v>
      </c>
      <c r="B1123" s="89" t="n">
        <f aca="false">LEN(D1123)</f>
        <v>7</v>
      </c>
      <c r="C1123" s="90" t="str">
        <f aca="false">LEFT(D1123,3)</f>
        <v>217</v>
      </c>
      <c r="D1123" s="91" t="n">
        <v>2170207</v>
      </c>
      <c r="E1123" s="98" t="s">
        <v>996</v>
      </c>
      <c r="F1123" s="93" t="n">
        <v>0</v>
      </c>
    </row>
    <row r="1124" customFormat="false" ht="14.25" hidden="true" customHeight="false" outlineLevel="0" collapsed="false">
      <c r="A1124" s="88" t="s">
        <v>160</v>
      </c>
      <c r="B1124" s="89" t="n">
        <f aca="false">LEN(D1124)</f>
        <v>7</v>
      </c>
      <c r="C1124" s="90" t="str">
        <f aca="false">LEFT(D1124,3)</f>
        <v>217</v>
      </c>
      <c r="D1124" s="91" t="n">
        <v>2170208</v>
      </c>
      <c r="E1124" s="98" t="s">
        <v>997</v>
      </c>
      <c r="F1124" s="93" t="n">
        <v>0</v>
      </c>
    </row>
    <row r="1125" customFormat="false" ht="14.25" hidden="true" customHeight="false" outlineLevel="0" collapsed="false">
      <c r="A1125" s="88" t="s">
        <v>160</v>
      </c>
      <c r="B1125" s="89" t="n">
        <f aca="false">LEN(D1125)</f>
        <v>7</v>
      </c>
      <c r="C1125" s="90" t="str">
        <f aca="false">LEFT(D1125,3)</f>
        <v>217</v>
      </c>
      <c r="D1125" s="91" t="n">
        <v>2170299</v>
      </c>
      <c r="E1125" s="98" t="s">
        <v>998</v>
      </c>
      <c r="F1125" s="93" t="n">
        <v>0</v>
      </c>
    </row>
    <row r="1126" customFormat="false" ht="14.25" hidden="true" customHeight="false" outlineLevel="0" collapsed="false">
      <c r="A1126" s="88" t="s">
        <v>160</v>
      </c>
      <c r="B1126" s="89" t="n">
        <f aca="false">LEN(D1126)</f>
        <v>5</v>
      </c>
      <c r="C1126" s="90" t="str">
        <f aca="false">LEFT(D1126,3)</f>
        <v>217</v>
      </c>
      <c r="D1126" s="91" t="n">
        <v>21703</v>
      </c>
      <c r="E1126" s="99" t="s">
        <v>999</v>
      </c>
      <c r="F1126" s="93" t="n">
        <v>0</v>
      </c>
    </row>
    <row r="1127" customFormat="false" ht="14.25" hidden="true" customHeight="false" outlineLevel="0" collapsed="false">
      <c r="A1127" s="88" t="s">
        <v>160</v>
      </c>
      <c r="B1127" s="89" t="n">
        <f aca="false">LEN(D1127)</f>
        <v>7</v>
      </c>
      <c r="C1127" s="90" t="str">
        <f aca="false">LEFT(D1127,3)</f>
        <v>217</v>
      </c>
      <c r="D1127" s="91" t="n">
        <v>2170301</v>
      </c>
      <c r="E1127" s="98" t="s">
        <v>1000</v>
      </c>
      <c r="F1127" s="93" t="n">
        <v>0</v>
      </c>
    </row>
    <row r="1128" customFormat="false" ht="14.25" hidden="true" customHeight="false" outlineLevel="0" collapsed="false">
      <c r="A1128" s="88" t="s">
        <v>160</v>
      </c>
      <c r="B1128" s="89" t="n">
        <f aca="false">LEN(D1128)</f>
        <v>7</v>
      </c>
      <c r="C1128" s="90" t="str">
        <f aca="false">LEFT(D1128,3)</f>
        <v>217</v>
      </c>
      <c r="D1128" s="91" t="n">
        <v>2170302</v>
      </c>
      <c r="E1128" s="98" t="s">
        <v>1001</v>
      </c>
      <c r="F1128" s="93" t="n">
        <v>0</v>
      </c>
    </row>
    <row r="1129" customFormat="false" ht="14.25" hidden="true" customHeight="false" outlineLevel="0" collapsed="false">
      <c r="A1129" s="88" t="s">
        <v>160</v>
      </c>
      <c r="B1129" s="89" t="n">
        <f aca="false">LEN(D1129)</f>
        <v>7</v>
      </c>
      <c r="C1129" s="90" t="str">
        <f aca="false">LEFT(D1129,3)</f>
        <v>217</v>
      </c>
      <c r="D1129" s="91" t="n">
        <v>2170303</v>
      </c>
      <c r="E1129" s="98" t="s">
        <v>1002</v>
      </c>
      <c r="F1129" s="93" t="n">
        <v>0</v>
      </c>
    </row>
    <row r="1130" customFormat="false" ht="14.25" hidden="true" customHeight="false" outlineLevel="0" collapsed="false">
      <c r="A1130" s="88" t="s">
        <v>160</v>
      </c>
      <c r="B1130" s="89" t="n">
        <f aca="false">LEN(D1130)</f>
        <v>7</v>
      </c>
      <c r="C1130" s="90" t="str">
        <f aca="false">LEFT(D1130,3)</f>
        <v>217</v>
      </c>
      <c r="D1130" s="91" t="n">
        <v>2170304</v>
      </c>
      <c r="E1130" s="98" t="s">
        <v>1003</v>
      </c>
      <c r="F1130" s="93" t="n">
        <v>0</v>
      </c>
    </row>
    <row r="1131" customFormat="false" ht="14.25" hidden="true" customHeight="false" outlineLevel="0" collapsed="false">
      <c r="A1131" s="88" t="s">
        <v>160</v>
      </c>
      <c r="B1131" s="89" t="n">
        <f aca="false">LEN(D1131)</f>
        <v>7</v>
      </c>
      <c r="C1131" s="90" t="str">
        <f aca="false">LEFT(D1131,3)</f>
        <v>217</v>
      </c>
      <c r="D1131" s="91" t="n">
        <v>2170399</v>
      </c>
      <c r="E1131" s="98" t="s">
        <v>1004</v>
      </c>
      <c r="F1131" s="93" t="n">
        <v>0</v>
      </c>
    </row>
    <row r="1132" customFormat="false" ht="14.25" hidden="true" customHeight="false" outlineLevel="0" collapsed="false">
      <c r="A1132" s="88" t="s">
        <v>160</v>
      </c>
      <c r="B1132" s="89" t="n">
        <f aca="false">LEN(D1132)</f>
        <v>5</v>
      </c>
      <c r="C1132" s="90" t="str">
        <f aca="false">LEFT(D1132,3)</f>
        <v>217</v>
      </c>
      <c r="D1132" s="91" t="n">
        <v>21704</v>
      </c>
      <c r="E1132" s="99" t="s">
        <v>1005</v>
      </c>
      <c r="F1132" s="93" t="n">
        <v>0</v>
      </c>
    </row>
    <row r="1133" customFormat="false" ht="14.25" hidden="true" customHeight="false" outlineLevel="0" collapsed="false">
      <c r="A1133" s="88" t="s">
        <v>160</v>
      </c>
      <c r="B1133" s="89" t="n">
        <f aca="false">LEN(D1133)</f>
        <v>7</v>
      </c>
      <c r="C1133" s="90" t="str">
        <f aca="false">LEFT(D1133,3)</f>
        <v>217</v>
      </c>
      <c r="D1133" s="91" t="n">
        <v>2170401</v>
      </c>
      <c r="E1133" s="98" t="s">
        <v>1006</v>
      </c>
      <c r="F1133" s="93" t="n">
        <v>0</v>
      </c>
    </row>
    <row r="1134" customFormat="false" ht="14.25" hidden="true" customHeight="false" outlineLevel="0" collapsed="false">
      <c r="A1134" s="88" t="s">
        <v>160</v>
      </c>
      <c r="B1134" s="89" t="n">
        <f aca="false">LEN(D1134)</f>
        <v>7</v>
      </c>
      <c r="C1134" s="90" t="str">
        <f aca="false">LEFT(D1134,3)</f>
        <v>217</v>
      </c>
      <c r="D1134" s="91" t="n">
        <v>2170499</v>
      </c>
      <c r="E1134" s="98" t="s">
        <v>1007</v>
      </c>
      <c r="F1134" s="93" t="n">
        <v>0</v>
      </c>
    </row>
    <row r="1135" customFormat="false" ht="14.25" hidden="true" customHeight="false" outlineLevel="0" collapsed="false">
      <c r="A1135" s="88" t="s">
        <v>160</v>
      </c>
      <c r="B1135" s="89" t="n">
        <f aca="false">LEN(D1135)</f>
        <v>5</v>
      </c>
      <c r="C1135" s="90" t="str">
        <f aca="false">LEFT(D1135,3)</f>
        <v>217</v>
      </c>
      <c r="D1135" s="91" t="n">
        <v>21799</v>
      </c>
      <c r="E1135" s="99" t="s">
        <v>1008</v>
      </c>
      <c r="F1135" s="93" t="n">
        <v>0</v>
      </c>
    </row>
    <row r="1136" customFormat="false" ht="14.25" hidden="true" customHeight="false" outlineLevel="0" collapsed="false">
      <c r="A1136" s="88" t="s">
        <v>160</v>
      </c>
      <c r="B1136" s="89" t="n">
        <f aca="false">LEN(D1136)</f>
        <v>7</v>
      </c>
      <c r="C1136" s="90" t="str">
        <f aca="false">LEFT(D1136,3)</f>
        <v>217</v>
      </c>
      <c r="D1136" s="91" t="n">
        <v>2179902</v>
      </c>
      <c r="E1136" s="98" t="s">
        <v>1009</v>
      </c>
      <c r="F1136" s="93" t="n">
        <v>0</v>
      </c>
    </row>
    <row r="1137" customFormat="false" ht="14.25" hidden="true" customHeight="false" outlineLevel="0" collapsed="false">
      <c r="A1137" s="88" t="s">
        <v>160</v>
      </c>
      <c r="B1137" s="89" t="n">
        <f aca="false">LEN(D1137)</f>
        <v>7</v>
      </c>
      <c r="C1137" s="90" t="str">
        <f aca="false">LEFT(D1137,3)</f>
        <v>217</v>
      </c>
      <c r="D1137" s="91" t="n">
        <v>2179999</v>
      </c>
      <c r="E1137" s="98" t="s">
        <v>1010</v>
      </c>
      <c r="F1137" s="93" t="n">
        <v>0</v>
      </c>
    </row>
    <row r="1138" customFormat="false" ht="14.25" hidden="true" customHeight="false" outlineLevel="0" collapsed="false">
      <c r="A1138" s="88" t="s">
        <v>160</v>
      </c>
      <c r="B1138" s="89" t="n">
        <f aca="false">LEN(D1138)</f>
        <v>3</v>
      </c>
      <c r="C1138" s="90" t="str">
        <f aca="false">LEFT(D1138,3)</f>
        <v>219</v>
      </c>
      <c r="D1138" s="91" t="n">
        <v>219</v>
      </c>
      <c r="E1138" s="99" t="s">
        <v>49</v>
      </c>
      <c r="F1138" s="93" t="n">
        <v>0</v>
      </c>
    </row>
    <row r="1139" customFormat="false" ht="14.25" hidden="true" customHeight="false" outlineLevel="0" collapsed="false">
      <c r="A1139" s="88" t="s">
        <v>160</v>
      </c>
      <c r="B1139" s="89" t="n">
        <f aca="false">LEN(D1139)</f>
        <v>5</v>
      </c>
      <c r="C1139" s="90" t="str">
        <f aca="false">LEFT(D1139,3)</f>
        <v>219</v>
      </c>
      <c r="D1139" s="91" t="n">
        <v>21901</v>
      </c>
      <c r="E1139" s="99" t="s">
        <v>1011</v>
      </c>
      <c r="F1139" s="93"/>
    </row>
    <row r="1140" customFormat="false" ht="14.25" hidden="true" customHeight="false" outlineLevel="0" collapsed="false">
      <c r="A1140" s="88" t="s">
        <v>160</v>
      </c>
      <c r="B1140" s="89" t="n">
        <f aca="false">LEN(D1140)</f>
        <v>5</v>
      </c>
      <c r="C1140" s="90" t="str">
        <f aca="false">LEFT(D1140,3)</f>
        <v>219</v>
      </c>
      <c r="D1140" s="91" t="n">
        <v>21902</v>
      </c>
      <c r="E1140" s="99" t="s">
        <v>1012</v>
      </c>
      <c r="F1140" s="93"/>
    </row>
    <row r="1141" customFormat="false" ht="14.25" hidden="true" customHeight="false" outlineLevel="0" collapsed="false">
      <c r="A1141" s="88" t="s">
        <v>160</v>
      </c>
      <c r="B1141" s="89" t="n">
        <f aca="false">LEN(D1141)</f>
        <v>5</v>
      </c>
      <c r="C1141" s="90" t="str">
        <f aca="false">LEFT(D1141,3)</f>
        <v>219</v>
      </c>
      <c r="D1141" s="91" t="n">
        <v>21903</v>
      </c>
      <c r="E1141" s="99" t="s">
        <v>1013</v>
      </c>
      <c r="F1141" s="93"/>
    </row>
    <row r="1142" customFormat="false" ht="14.25" hidden="true" customHeight="false" outlineLevel="0" collapsed="false">
      <c r="A1142" s="88" t="s">
        <v>160</v>
      </c>
      <c r="B1142" s="89" t="n">
        <f aca="false">LEN(D1142)</f>
        <v>5</v>
      </c>
      <c r="C1142" s="90" t="str">
        <f aca="false">LEFT(D1142,3)</f>
        <v>219</v>
      </c>
      <c r="D1142" s="91" t="n">
        <v>21904</v>
      </c>
      <c r="E1142" s="99" t="s">
        <v>1014</v>
      </c>
      <c r="F1142" s="93"/>
    </row>
    <row r="1143" customFormat="false" ht="14.25" hidden="true" customHeight="false" outlineLevel="0" collapsed="false">
      <c r="A1143" s="88" t="s">
        <v>160</v>
      </c>
      <c r="B1143" s="89" t="n">
        <f aca="false">LEN(D1143)</f>
        <v>5</v>
      </c>
      <c r="C1143" s="90" t="str">
        <f aca="false">LEFT(D1143,3)</f>
        <v>219</v>
      </c>
      <c r="D1143" s="91" t="n">
        <v>21905</v>
      </c>
      <c r="E1143" s="99" t="s">
        <v>1015</v>
      </c>
      <c r="F1143" s="93"/>
    </row>
    <row r="1144" customFormat="false" ht="14.25" hidden="true" customHeight="false" outlineLevel="0" collapsed="false">
      <c r="A1144" s="88" t="s">
        <v>160</v>
      </c>
      <c r="B1144" s="89" t="n">
        <f aca="false">LEN(D1144)</f>
        <v>5</v>
      </c>
      <c r="C1144" s="90" t="str">
        <f aca="false">LEFT(D1144,3)</f>
        <v>219</v>
      </c>
      <c r="D1144" s="91" t="n">
        <v>21906</v>
      </c>
      <c r="E1144" s="99" t="s">
        <v>1016</v>
      </c>
      <c r="F1144" s="93"/>
    </row>
    <row r="1145" customFormat="false" ht="14.25" hidden="true" customHeight="false" outlineLevel="0" collapsed="false">
      <c r="A1145" s="88" t="s">
        <v>160</v>
      </c>
      <c r="B1145" s="89" t="n">
        <f aca="false">LEN(D1145)</f>
        <v>5</v>
      </c>
      <c r="C1145" s="90" t="str">
        <f aca="false">LEFT(D1145,3)</f>
        <v>219</v>
      </c>
      <c r="D1145" s="91" t="n">
        <v>21907</v>
      </c>
      <c r="E1145" s="99" t="s">
        <v>1017</v>
      </c>
      <c r="F1145" s="93"/>
    </row>
    <row r="1146" customFormat="false" ht="14.25" hidden="true" customHeight="false" outlineLevel="0" collapsed="false">
      <c r="A1146" s="88" t="s">
        <v>160</v>
      </c>
      <c r="B1146" s="89" t="n">
        <f aca="false">LEN(D1146)</f>
        <v>5</v>
      </c>
      <c r="C1146" s="90" t="str">
        <f aca="false">LEFT(D1146,3)</f>
        <v>219</v>
      </c>
      <c r="D1146" s="91" t="n">
        <v>21908</v>
      </c>
      <c r="E1146" s="99" t="s">
        <v>1018</v>
      </c>
      <c r="F1146" s="93"/>
    </row>
    <row r="1147" customFormat="false" ht="14.25" hidden="true" customHeight="false" outlineLevel="0" collapsed="false">
      <c r="A1147" s="88" t="s">
        <v>160</v>
      </c>
      <c r="B1147" s="89" t="n">
        <f aca="false">LEN(D1147)</f>
        <v>5</v>
      </c>
      <c r="C1147" s="90" t="str">
        <f aca="false">LEFT(D1147,3)</f>
        <v>219</v>
      </c>
      <c r="D1147" s="91" t="n">
        <v>21999</v>
      </c>
      <c r="E1147" s="99" t="s">
        <v>1019</v>
      </c>
      <c r="F1147" s="93"/>
    </row>
    <row r="1148" customFormat="false" ht="14.25" hidden="false" customHeight="false" outlineLevel="0" collapsed="false">
      <c r="A1148" s="88" t="s">
        <v>160</v>
      </c>
      <c r="B1148" s="89" t="n">
        <f aca="false">LEN(D1148)</f>
        <v>3</v>
      </c>
      <c r="C1148" s="90" t="str">
        <f aca="false">LEFT(D1148,3)</f>
        <v>220</v>
      </c>
      <c r="D1148" s="91" t="n">
        <v>220</v>
      </c>
      <c r="E1148" s="92" t="s">
        <v>50</v>
      </c>
      <c r="F1148" s="93" t="n">
        <v>3753</v>
      </c>
    </row>
    <row r="1149" customFormat="false" ht="14.25" hidden="false" customHeight="false" outlineLevel="0" collapsed="false">
      <c r="A1149" s="88" t="s">
        <v>160</v>
      </c>
      <c r="B1149" s="89" t="n">
        <f aca="false">LEN(D1149)</f>
        <v>5</v>
      </c>
      <c r="C1149" s="90" t="str">
        <f aca="false">LEFT(D1149,3)</f>
        <v>220</v>
      </c>
      <c r="D1149" s="91" t="n">
        <v>22001</v>
      </c>
      <c r="E1149" s="92" t="s">
        <v>1020</v>
      </c>
      <c r="F1149" s="93" t="n">
        <v>3313</v>
      </c>
    </row>
    <row r="1150" customFormat="false" ht="14.25" hidden="false" customHeight="false" outlineLevel="0" collapsed="false">
      <c r="A1150" s="88" t="s">
        <v>160</v>
      </c>
      <c r="B1150" s="89" t="n">
        <f aca="false">LEN(D1150)</f>
        <v>7</v>
      </c>
      <c r="C1150" s="90" t="str">
        <f aca="false">LEFT(D1150,3)</f>
        <v>220</v>
      </c>
      <c r="D1150" s="91" t="n">
        <v>2200101</v>
      </c>
      <c r="E1150" s="94" t="s">
        <v>163</v>
      </c>
      <c r="F1150" s="93" t="n">
        <v>320</v>
      </c>
    </row>
    <row r="1151" customFormat="false" ht="14.25" hidden="false" customHeight="false" outlineLevel="0" collapsed="false">
      <c r="A1151" s="88" t="s">
        <v>160</v>
      </c>
      <c r="B1151" s="89" t="n">
        <f aca="false">LEN(D1151)</f>
        <v>7</v>
      </c>
      <c r="C1151" s="90" t="str">
        <f aca="false">LEFT(D1151,3)</f>
        <v>220</v>
      </c>
      <c r="D1151" s="91" t="n">
        <v>2200102</v>
      </c>
      <c r="E1151" s="94" t="s">
        <v>164</v>
      </c>
      <c r="F1151" s="93" t="n">
        <v>10</v>
      </c>
    </row>
    <row r="1152" customFormat="false" ht="14.25" hidden="true" customHeight="false" outlineLevel="0" collapsed="false">
      <c r="A1152" s="88" t="s">
        <v>160</v>
      </c>
      <c r="B1152" s="89" t="n">
        <f aca="false">LEN(D1152)</f>
        <v>7</v>
      </c>
      <c r="C1152" s="90" t="str">
        <f aca="false">LEFT(D1152,3)</f>
        <v>220</v>
      </c>
      <c r="D1152" s="91" t="n">
        <v>2200103</v>
      </c>
      <c r="E1152" s="98" t="s">
        <v>165</v>
      </c>
      <c r="F1152" s="93" t="n">
        <v>0</v>
      </c>
    </row>
    <row r="1153" customFormat="false" ht="14.25" hidden="false" customHeight="false" outlineLevel="0" collapsed="false">
      <c r="A1153" s="88" t="s">
        <v>160</v>
      </c>
      <c r="B1153" s="89" t="n">
        <f aca="false">LEN(D1153)</f>
        <v>7</v>
      </c>
      <c r="C1153" s="90" t="str">
        <f aca="false">LEFT(D1153,3)</f>
        <v>220</v>
      </c>
      <c r="D1153" s="91" t="n">
        <v>2200104</v>
      </c>
      <c r="E1153" s="94" t="s">
        <v>1021</v>
      </c>
      <c r="F1153" s="93" t="n">
        <v>1321</v>
      </c>
    </row>
    <row r="1154" customFormat="false" ht="14.25" hidden="false" customHeight="false" outlineLevel="0" collapsed="false">
      <c r="A1154" s="88" t="s">
        <v>160</v>
      </c>
      <c r="B1154" s="89" t="n">
        <f aca="false">LEN(D1154)</f>
        <v>7</v>
      </c>
      <c r="C1154" s="90" t="str">
        <f aca="false">LEFT(D1154,3)</f>
        <v>220</v>
      </c>
      <c r="D1154" s="91" t="n">
        <v>2200106</v>
      </c>
      <c r="E1154" s="94" t="s">
        <v>1022</v>
      </c>
      <c r="F1154" s="93" t="n">
        <v>984</v>
      </c>
    </row>
    <row r="1155" customFormat="false" ht="14.25" hidden="true" customHeight="false" outlineLevel="0" collapsed="false">
      <c r="A1155" s="88" t="s">
        <v>160</v>
      </c>
      <c r="B1155" s="89" t="n">
        <f aca="false">LEN(D1155)</f>
        <v>7</v>
      </c>
      <c r="C1155" s="90" t="str">
        <f aca="false">LEFT(D1155,3)</f>
        <v>220</v>
      </c>
      <c r="D1155" s="91" t="n">
        <v>2200107</v>
      </c>
      <c r="E1155" s="98" t="s">
        <v>1023</v>
      </c>
      <c r="F1155" s="93" t="n">
        <v>0</v>
      </c>
    </row>
    <row r="1156" customFormat="false" ht="14.25" hidden="true" customHeight="false" outlineLevel="0" collapsed="false">
      <c r="A1156" s="88" t="s">
        <v>160</v>
      </c>
      <c r="B1156" s="89" t="n">
        <f aca="false">LEN(D1156)</f>
        <v>7</v>
      </c>
      <c r="C1156" s="90" t="str">
        <f aca="false">LEFT(D1156,3)</f>
        <v>220</v>
      </c>
      <c r="D1156" s="91" t="n">
        <v>2200108</v>
      </c>
      <c r="E1156" s="98" t="s">
        <v>1024</v>
      </c>
      <c r="F1156" s="93" t="n">
        <v>0</v>
      </c>
    </row>
    <row r="1157" customFormat="false" ht="14.25" hidden="true" customHeight="false" outlineLevel="0" collapsed="false">
      <c r="A1157" s="88" t="s">
        <v>160</v>
      </c>
      <c r="B1157" s="89" t="n">
        <f aca="false">LEN(D1157)</f>
        <v>7</v>
      </c>
      <c r="C1157" s="90" t="str">
        <f aca="false">LEFT(D1157,3)</f>
        <v>220</v>
      </c>
      <c r="D1157" s="91" t="n">
        <v>2200109</v>
      </c>
      <c r="E1157" s="98" t="s">
        <v>1025</v>
      </c>
      <c r="F1157" s="93" t="n">
        <v>0</v>
      </c>
    </row>
    <row r="1158" customFormat="false" ht="14.25" hidden="false" customHeight="false" outlineLevel="0" collapsed="false">
      <c r="A1158" s="88" t="s">
        <v>160</v>
      </c>
      <c r="B1158" s="89" t="n">
        <f aca="false">LEN(D1158)</f>
        <v>7</v>
      </c>
      <c r="C1158" s="90" t="str">
        <f aca="false">LEFT(D1158,3)</f>
        <v>220</v>
      </c>
      <c r="D1158" s="91" t="n">
        <v>2200112</v>
      </c>
      <c r="E1158" s="94" t="s">
        <v>1026</v>
      </c>
      <c r="F1158" s="93" t="n">
        <v>190</v>
      </c>
    </row>
    <row r="1159" customFormat="false" ht="14.25" hidden="true" customHeight="false" outlineLevel="0" collapsed="false">
      <c r="A1159" s="88" t="s">
        <v>160</v>
      </c>
      <c r="B1159" s="89" t="n">
        <f aca="false">LEN(D1159)</f>
        <v>7</v>
      </c>
      <c r="C1159" s="90" t="str">
        <f aca="false">LEFT(D1159,3)</f>
        <v>220</v>
      </c>
      <c r="D1159" s="91" t="n">
        <v>2200113</v>
      </c>
      <c r="E1159" s="98" t="s">
        <v>1027</v>
      </c>
      <c r="F1159" s="93" t="n">
        <v>0</v>
      </c>
    </row>
    <row r="1160" customFormat="false" ht="14.25" hidden="true" customHeight="false" outlineLevel="0" collapsed="false">
      <c r="A1160" s="88" t="s">
        <v>160</v>
      </c>
      <c r="B1160" s="89" t="n">
        <f aca="false">LEN(D1160)</f>
        <v>7</v>
      </c>
      <c r="C1160" s="90" t="str">
        <f aca="false">LEFT(D1160,3)</f>
        <v>220</v>
      </c>
      <c r="D1160" s="91" t="n">
        <v>2200114</v>
      </c>
      <c r="E1160" s="98" t="s">
        <v>1028</v>
      </c>
      <c r="F1160" s="93" t="n">
        <v>0</v>
      </c>
    </row>
    <row r="1161" customFormat="false" ht="14.25" hidden="true" customHeight="false" outlineLevel="0" collapsed="false">
      <c r="A1161" s="88" t="s">
        <v>160</v>
      </c>
      <c r="B1161" s="89" t="n">
        <f aca="false">LEN(D1161)</f>
        <v>7</v>
      </c>
      <c r="C1161" s="90" t="str">
        <f aca="false">LEFT(D1161,3)</f>
        <v>220</v>
      </c>
      <c r="D1161" s="91" t="n">
        <v>2200115</v>
      </c>
      <c r="E1161" s="98" t="s">
        <v>1029</v>
      </c>
      <c r="F1161" s="93" t="n">
        <v>0</v>
      </c>
    </row>
    <row r="1162" customFormat="false" ht="14.25" hidden="true" customHeight="false" outlineLevel="0" collapsed="false">
      <c r="A1162" s="88" t="s">
        <v>160</v>
      </c>
      <c r="B1162" s="89" t="n">
        <f aca="false">LEN(D1162)</f>
        <v>7</v>
      </c>
      <c r="C1162" s="90" t="str">
        <f aca="false">LEFT(D1162,3)</f>
        <v>220</v>
      </c>
      <c r="D1162" s="91" t="n">
        <v>2200116</v>
      </c>
      <c r="E1162" s="98" t="s">
        <v>1030</v>
      </c>
      <c r="F1162" s="93" t="n">
        <v>0</v>
      </c>
    </row>
    <row r="1163" customFormat="false" ht="14.25" hidden="true" customHeight="false" outlineLevel="0" collapsed="false">
      <c r="A1163" s="88" t="s">
        <v>160</v>
      </c>
      <c r="B1163" s="89" t="n">
        <f aca="false">LEN(D1163)</f>
        <v>7</v>
      </c>
      <c r="C1163" s="90" t="str">
        <f aca="false">LEFT(D1163,3)</f>
        <v>220</v>
      </c>
      <c r="D1163" s="91" t="n">
        <v>2200119</v>
      </c>
      <c r="E1163" s="98" t="s">
        <v>1031</v>
      </c>
      <c r="F1163" s="93" t="n">
        <v>0</v>
      </c>
    </row>
    <row r="1164" customFormat="false" ht="14.25" hidden="true" customHeight="false" outlineLevel="0" collapsed="false">
      <c r="A1164" s="88" t="s">
        <v>160</v>
      </c>
      <c r="B1164" s="89" t="n">
        <f aca="false">LEN(D1164)</f>
        <v>7</v>
      </c>
      <c r="C1164" s="90" t="str">
        <f aca="false">LEFT(D1164,3)</f>
        <v>220</v>
      </c>
      <c r="D1164" s="91" t="n">
        <v>2200120</v>
      </c>
      <c r="E1164" s="98" t="s">
        <v>1032</v>
      </c>
      <c r="F1164" s="93" t="n">
        <v>0</v>
      </c>
    </row>
    <row r="1165" customFormat="false" ht="14.25" hidden="true" customHeight="false" outlineLevel="0" collapsed="false">
      <c r="A1165" s="88" t="s">
        <v>160</v>
      </c>
      <c r="B1165" s="89" t="n">
        <f aca="false">LEN(D1165)</f>
        <v>7</v>
      </c>
      <c r="C1165" s="90" t="str">
        <f aca="false">LEFT(D1165,3)</f>
        <v>220</v>
      </c>
      <c r="D1165" s="91" t="n">
        <v>2200121</v>
      </c>
      <c r="E1165" s="98" t="s">
        <v>1033</v>
      </c>
      <c r="F1165" s="93" t="n">
        <v>0</v>
      </c>
    </row>
    <row r="1166" customFormat="false" ht="14.25" hidden="true" customHeight="false" outlineLevel="0" collapsed="false">
      <c r="A1166" s="88" t="s">
        <v>160</v>
      </c>
      <c r="B1166" s="89" t="n">
        <f aca="false">LEN(D1166)</f>
        <v>7</v>
      </c>
      <c r="C1166" s="90" t="str">
        <f aca="false">LEFT(D1166,3)</f>
        <v>220</v>
      </c>
      <c r="D1166" s="91" t="n">
        <v>2200122</v>
      </c>
      <c r="E1166" s="98" t="s">
        <v>1034</v>
      </c>
      <c r="F1166" s="93" t="n">
        <v>0</v>
      </c>
    </row>
    <row r="1167" customFormat="false" ht="14.25" hidden="true" customHeight="false" outlineLevel="0" collapsed="false">
      <c r="A1167" s="88" t="s">
        <v>160</v>
      </c>
      <c r="B1167" s="89" t="n">
        <f aca="false">LEN(D1167)</f>
        <v>7</v>
      </c>
      <c r="C1167" s="90" t="str">
        <f aca="false">LEFT(D1167,3)</f>
        <v>220</v>
      </c>
      <c r="D1167" s="91" t="n">
        <v>2200123</v>
      </c>
      <c r="E1167" s="98" t="s">
        <v>1035</v>
      </c>
      <c r="F1167" s="93" t="n">
        <v>0</v>
      </c>
    </row>
    <row r="1168" customFormat="false" ht="14.25" hidden="true" customHeight="false" outlineLevel="0" collapsed="false">
      <c r="A1168" s="88" t="s">
        <v>160</v>
      </c>
      <c r="B1168" s="89" t="n">
        <f aca="false">LEN(D1168)</f>
        <v>7</v>
      </c>
      <c r="C1168" s="90" t="str">
        <f aca="false">LEFT(D1168,3)</f>
        <v>220</v>
      </c>
      <c r="D1168" s="91" t="n">
        <v>2200124</v>
      </c>
      <c r="E1168" s="98" t="s">
        <v>1036</v>
      </c>
      <c r="F1168" s="93" t="n">
        <v>0</v>
      </c>
    </row>
    <row r="1169" customFormat="false" ht="14.25" hidden="true" customHeight="false" outlineLevel="0" collapsed="false">
      <c r="A1169" s="88" t="s">
        <v>160</v>
      </c>
      <c r="B1169" s="89" t="n">
        <f aca="false">LEN(D1169)</f>
        <v>7</v>
      </c>
      <c r="C1169" s="90" t="str">
        <f aca="false">LEFT(D1169,3)</f>
        <v>220</v>
      </c>
      <c r="D1169" s="91" t="n">
        <v>2200125</v>
      </c>
      <c r="E1169" s="98" t="s">
        <v>1037</v>
      </c>
      <c r="F1169" s="93" t="n">
        <v>0</v>
      </c>
    </row>
    <row r="1170" customFormat="false" ht="14.25" hidden="true" customHeight="false" outlineLevel="0" collapsed="false">
      <c r="A1170" s="88" t="s">
        <v>160</v>
      </c>
      <c r="B1170" s="89" t="n">
        <f aca="false">LEN(D1170)</f>
        <v>7</v>
      </c>
      <c r="C1170" s="90" t="str">
        <f aca="false">LEFT(D1170,3)</f>
        <v>220</v>
      </c>
      <c r="D1170" s="91" t="n">
        <v>2200126</v>
      </c>
      <c r="E1170" s="98" t="s">
        <v>1038</v>
      </c>
      <c r="F1170" s="93" t="n">
        <v>0</v>
      </c>
    </row>
    <row r="1171" customFormat="false" ht="14.25" hidden="true" customHeight="false" outlineLevel="0" collapsed="false">
      <c r="A1171" s="88" t="s">
        <v>160</v>
      </c>
      <c r="B1171" s="89" t="n">
        <f aca="false">LEN(D1171)</f>
        <v>7</v>
      </c>
      <c r="C1171" s="90" t="str">
        <f aca="false">LEFT(D1171,3)</f>
        <v>220</v>
      </c>
      <c r="D1171" s="91" t="n">
        <v>2200127</v>
      </c>
      <c r="E1171" s="98" t="s">
        <v>1039</v>
      </c>
      <c r="F1171" s="93" t="n">
        <v>0</v>
      </c>
    </row>
    <row r="1172" customFormat="false" ht="14.25" hidden="true" customHeight="false" outlineLevel="0" collapsed="false">
      <c r="A1172" s="88" t="s">
        <v>160</v>
      </c>
      <c r="B1172" s="89" t="n">
        <f aca="false">LEN(D1172)</f>
        <v>7</v>
      </c>
      <c r="C1172" s="90" t="str">
        <f aca="false">LEFT(D1172,3)</f>
        <v>220</v>
      </c>
      <c r="D1172" s="91" t="n">
        <v>2200128</v>
      </c>
      <c r="E1172" s="98" t="s">
        <v>1040</v>
      </c>
      <c r="F1172" s="93" t="n">
        <v>0</v>
      </c>
    </row>
    <row r="1173" customFormat="false" ht="14.25" hidden="true" customHeight="false" outlineLevel="0" collapsed="false">
      <c r="A1173" s="88" t="s">
        <v>160</v>
      </c>
      <c r="B1173" s="89" t="n">
        <f aca="false">LEN(D1173)</f>
        <v>7</v>
      </c>
      <c r="C1173" s="90" t="str">
        <f aca="false">LEFT(D1173,3)</f>
        <v>220</v>
      </c>
      <c r="D1173" s="91" t="n">
        <v>2200129</v>
      </c>
      <c r="E1173" s="98" t="s">
        <v>1041</v>
      </c>
      <c r="F1173" s="93" t="n">
        <v>0</v>
      </c>
    </row>
    <row r="1174" customFormat="false" ht="14.25" hidden="false" customHeight="false" outlineLevel="0" collapsed="false">
      <c r="A1174" s="88" t="s">
        <v>160</v>
      </c>
      <c r="B1174" s="89" t="n">
        <f aca="false">LEN(D1174)</f>
        <v>7</v>
      </c>
      <c r="C1174" s="90" t="str">
        <f aca="false">LEFT(D1174,3)</f>
        <v>220</v>
      </c>
      <c r="D1174" s="91" t="n">
        <v>2200150</v>
      </c>
      <c r="E1174" s="94" t="s">
        <v>172</v>
      </c>
      <c r="F1174" s="93" t="n">
        <v>310</v>
      </c>
    </row>
    <row r="1175" customFormat="false" ht="14.25" hidden="false" customHeight="false" outlineLevel="0" collapsed="false">
      <c r="A1175" s="88" t="s">
        <v>160</v>
      </c>
      <c r="B1175" s="89" t="n">
        <f aca="false">LEN(D1175)</f>
        <v>7</v>
      </c>
      <c r="C1175" s="90" t="str">
        <f aca="false">LEFT(D1175,3)</f>
        <v>220</v>
      </c>
      <c r="D1175" s="91" t="n">
        <v>2200199</v>
      </c>
      <c r="E1175" s="94" t="s">
        <v>1042</v>
      </c>
      <c r="F1175" s="93" t="n">
        <v>178</v>
      </c>
    </row>
    <row r="1176" customFormat="false" ht="14.25" hidden="false" customHeight="false" outlineLevel="0" collapsed="false">
      <c r="A1176" s="88" t="s">
        <v>160</v>
      </c>
      <c r="B1176" s="89" t="n">
        <f aca="false">LEN(D1176)</f>
        <v>5</v>
      </c>
      <c r="C1176" s="90" t="str">
        <f aca="false">LEFT(D1176,3)</f>
        <v>220</v>
      </c>
      <c r="D1176" s="91" t="n">
        <v>22005</v>
      </c>
      <c r="E1176" s="92" t="s">
        <v>1043</v>
      </c>
      <c r="F1176" s="93" t="n">
        <v>441</v>
      </c>
    </row>
    <row r="1177" customFormat="false" ht="14.25" hidden="true" customHeight="false" outlineLevel="0" collapsed="false">
      <c r="A1177" s="88" t="s">
        <v>160</v>
      </c>
      <c r="B1177" s="89" t="n">
        <f aca="false">LEN(D1177)</f>
        <v>7</v>
      </c>
      <c r="C1177" s="90" t="str">
        <f aca="false">LEFT(D1177,3)</f>
        <v>220</v>
      </c>
      <c r="D1177" s="91" t="n">
        <v>2200501</v>
      </c>
      <c r="E1177" s="98" t="s">
        <v>163</v>
      </c>
      <c r="F1177" s="93" t="n">
        <v>0</v>
      </c>
    </row>
    <row r="1178" customFormat="false" ht="14.25" hidden="true" customHeight="false" outlineLevel="0" collapsed="false">
      <c r="A1178" s="88" t="s">
        <v>160</v>
      </c>
      <c r="B1178" s="89" t="n">
        <f aca="false">LEN(D1178)</f>
        <v>7</v>
      </c>
      <c r="C1178" s="90" t="str">
        <f aca="false">LEFT(D1178,3)</f>
        <v>220</v>
      </c>
      <c r="D1178" s="91" t="n">
        <v>2200502</v>
      </c>
      <c r="E1178" s="98" t="s">
        <v>164</v>
      </c>
      <c r="F1178" s="93" t="n">
        <v>0</v>
      </c>
    </row>
    <row r="1179" customFormat="false" ht="14.25" hidden="true" customHeight="false" outlineLevel="0" collapsed="false">
      <c r="A1179" s="88" t="s">
        <v>160</v>
      </c>
      <c r="B1179" s="89" t="n">
        <f aca="false">LEN(D1179)</f>
        <v>7</v>
      </c>
      <c r="C1179" s="90" t="str">
        <f aca="false">LEFT(D1179,3)</f>
        <v>220</v>
      </c>
      <c r="D1179" s="91" t="n">
        <v>2200503</v>
      </c>
      <c r="E1179" s="98" t="s">
        <v>165</v>
      </c>
      <c r="F1179" s="93" t="n">
        <v>0</v>
      </c>
    </row>
    <row r="1180" customFormat="false" ht="14.25" hidden="false" customHeight="false" outlineLevel="0" collapsed="false">
      <c r="A1180" s="88" t="s">
        <v>160</v>
      </c>
      <c r="B1180" s="89" t="n">
        <f aca="false">LEN(D1180)</f>
        <v>7</v>
      </c>
      <c r="C1180" s="90" t="str">
        <f aca="false">LEFT(D1180,3)</f>
        <v>220</v>
      </c>
      <c r="D1180" s="91" t="n">
        <v>2200504</v>
      </c>
      <c r="E1180" s="94" t="s">
        <v>1044</v>
      </c>
      <c r="F1180" s="93" t="n">
        <v>441</v>
      </c>
    </row>
    <row r="1181" customFormat="false" ht="14.25" hidden="true" customHeight="false" outlineLevel="0" collapsed="false">
      <c r="A1181" s="88" t="s">
        <v>160</v>
      </c>
      <c r="B1181" s="89" t="n">
        <f aca="false">LEN(D1181)</f>
        <v>7</v>
      </c>
      <c r="C1181" s="90" t="str">
        <f aca="false">LEFT(D1181,3)</f>
        <v>220</v>
      </c>
      <c r="D1181" s="91" t="n">
        <v>2200506</v>
      </c>
      <c r="E1181" s="98" t="s">
        <v>1045</v>
      </c>
      <c r="F1181" s="93" t="n">
        <v>0</v>
      </c>
    </row>
    <row r="1182" customFormat="false" ht="14.25" hidden="true" customHeight="false" outlineLevel="0" collapsed="false">
      <c r="A1182" s="88" t="s">
        <v>160</v>
      </c>
      <c r="B1182" s="89" t="n">
        <f aca="false">LEN(D1182)</f>
        <v>7</v>
      </c>
      <c r="C1182" s="90" t="str">
        <f aca="false">LEFT(D1182,3)</f>
        <v>220</v>
      </c>
      <c r="D1182" s="91" t="n">
        <v>2200507</v>
      </c>
      <c r="E1182" s="98" t="s">
        <v>1046</v>
      </c>
      <c r="F1182" s="93" t="n">
        <v>0</v>
      </c>
    </row>
    <row r="1183" customFormat="false" ht="14.25" hidden="true" customHeight="false" outlineLevel="0" collapsed="false">
      <c r="A1183" s="88" t="s">
        <v>160</v>
      </c>
      <c r="B1183" s="89" t="n">
        <f aca="false">LEN(D1183)</f>
        <v>7</v>
      </c>
      <c r="C1183" s="90" t="str">
        <f aca="false">LEFT(D1183,3)</f>
        <v>220</v>
      </c>
      <c r="D1183" s="91" t="n">
        <v>2200508</v>
      </c>
      <c r="E1183" s="98" t="s">
        <v>1047</v>
      </c>
      <c r="F1183" s="93" t="n">
        <v>0</v>
      </c>
    </row>
    <row r="1184" customFormat="false" ht="14.25" hidden="true" customHeight="false" outlineLevel="0" collapsed="false">
      <c r="A1184" s="88" t="s">
        <v>160</v>
      </c>
      <c r="B1184" s="89" t="n">
        <f aca="false">LEN(D1184)</f>
        <v>7</v>
      </c>
      <c r="C1184" s="90" t="str">
        <f aca="false">LEFT(D1184,3)</f>
        <v>220</v>
      </c>
      <c r="D1184" s="91" t="n">
        <v>2200509</v>
      </c>
      <c r="E1184" s="98" t="s">
        <v>1048</v>
      </c>
      <c r="F1184" s="93" t="n">
        <v>0</v>
      </c>
    </row>
    <row r="1185" customFormat="false" ht="14.25" hidden="true" customHeight="false" outlineLevel="0" collapsed="false">
      <c r="A1185" s="88" t="s">
        <v>160</v>
      </c>
      <c r="B1185" s="89" t="n">
        <f aca="false">LEN(D1185)</f>
        <v>7</v>
      </c>
      <c r="C1185" s="90" t="str">
        <f aca="false">LEFT(D1185,3)</f>
        <v>220</v>
      </c>
      <c r="D1185" s="91" t="n">
        <v>2200510</v>
      </c>
      <c r="E1185" s="98" t="s">
        <v>1049</v>
      </c>
      <c r="F1185" s="93" t="n">
        <v>0</v>
      </c>
    </row>
    <row r="1186" customFormat="false" ht="14.25" hidden="true" customHeight="false" outlineLevel="0" collapsed="false">
      <c r="A1186" s="88" t="s">
        <v>160</v>
      </c>
      <c r="B1186" s="89" t="n">
        <f aca="false">LEN(D1186)</f>
        <v>7</v>
      </c>
      <c r="C1186" s="90" t="str">
        <f aca="false">LEFT(D1186,3)</f>
        <v>220</v>
      </c>
      <c r="D1186" s="91" t="n">
        <v>2200511</v>
      </c>
      <c r="E1186" s="98" t="s">
        <v>1050</v>
      </c>
      <c r="F1186" s="93" t="n">
        <v>0</v>
      </c>
    </row>
    <row r="1187" customFormat="false" ht="14.25" hidden="true" customHeight="false" outlineLevel="0" collapsed="false">
      <c r="A1187" s="88" t="s">
        <v>160</v>
      </c>
      <c r="B1187" s="89" t="n">
        <f aca="false">LEN(D1187)</f>
        <v>7</v>
      </c>
      <c r="C1187" s="90" t="str">
        <f aca="false">LEFT(D1187,3)</f>
        <v>220</v>
      </c>
      <c r="D1187" s="91" t="n">
        <v>2200512</v>
      </c>
      <c r="E1187" s="98" t="s">
        <v>1051</v>
      </c>
      <c r="F1187" s="93" t="n">
        <v>0</v>
      </c>
    </row>
    <row r="1188" customFormat="false" ht="14.25" hidden="true" customHeight="false" outlineLevel="0" collapsed="false">
      <c r="A1188" s="88" t="s">
        <v>160</v>
      </c>
      <c r="B1188" s="89" t="n">
        <f aca="false">LEN(D1188)</f>
        <v>7</v>
      </c>
      <c r="C1188" s="90" t="str">
        <f aca="false">LEFT(D1188,3)</f>
        <v>220</v>
      </c>
      <c r="D1188" s="91" t="n">
        <v>2200513</v>
      </c>
      <c r="E1188" s="98" t="s">
        <v>1052</v>
      </c>
      <c r="F1188" s="93" t="n">
        <v>0</v>
      </c>
    </row>
    <row r="1189" customFormat="false" ht="14.25" hidden="true" customHeight="false" outlineLevel="0" collapsed="false">
      <c r="A1189" s="88" t="s">
        <v>160</v>
      </c>
      <c r="B1189" s="89" t="n">
        <f aca="false">LEN(D1189)</f>
        <v>7</v>
      </c>
      <c r="C1189" s="90" t="str">
        <f aca="false">LEFT(D1189,3)</f>
        <v>220</v>
      </c>
      <c r="D1189" s="91" t="n">
        <v>2200514</v>
      </c>
      <c r="E1189" s="98" t="s">
        <v>1053</v>
      </c>
      <c r="F1189" s="93" t="n">
        <v>0</v>
      </c>
    </row>
    <row r="1190" customFormat="false" ht="14.25" hidden="true" customHeight="false" outlineLevel="0" collapsed="false">
      <c r="A1190" s="88" t="s">
        <v>160</v>
      </c>
      <c r="B1190" s="89" t="n">
        <f aca="false">LEN(D1190)</f>
        <v>7</v>
      </c>
      <c r="C1190" s="90" t="str">
        <f aca="false">LEFT(D1190,3)</f>
        <v>220</v>
      </c>
      <c r="D1190" s="91" t="n">
        <v>2200599</v>
      </c>
      <c r="E1190" s="98" t="s">
        <v>1054</v>
      </c>
      <c r="F1190" s="93" t="n">
        <v>0</v>
      </c>
    </row>
    <row r="1191" customFormat="false" ht="14.25" hidden="true" customHeight="false" outlineLevel="0" collapsed="false">
      <c r="A1191" s="88" t="s">
        <v>160</v>
      </c>
      <c r="B1191" s="89" t="n">
        <f aca="false">LEN(D1191)</f>
        <v>5</v>
      </c>
      <c r="C1191" s="90" t="str">
        <f aca="false">LEFT(D1191,3)</f>
        <v>220</v>
      </c>
      <c r="D1191" s="91" t="n">
        <v>22099</v>
      </c>
      <c r="E1191" s="99" t="s">
        <v>1055</v>
      </c>
      <c r="F1191" s="93" t="n">
        <v>0</v>
      </c>
    </row>
    <row r="1192" customFormat="false" ht="14.25" hidden="true" customHeight="false" outlineLevel="0" collapsed="false">
      <c r="A1192" s="88" t="s">
        <v>160</v>
      </c>
      <c r="B1192" s="89" t="n">
        <f aca="false">LEN(D1192)</f>
        <v>7</v>
      </c>
      <c r="C1192" s="90" t="str">
        <f aca="false">LEFT(D1192,3)</f>
        <v>220</v>
      </c>
      <c r="D1192" s="91" t="n">
        <v>2209999</v>
      </c>
      <c r="E1192" s="98" t="s">
        <v>1056</v>
      </c>
      <c r="F1192" s="93" t="n">
        <v>0</v>
      </c>
    </row>
    <row r="1193" customFormat="false" ht="14.25" hidden="false" customHeight="false" outlineLevel="0" collapsed="false">
      <c r="A1193" s="88" t="s">
        <v>160</v>
      </c>
      <c r="B1193" s="89" t="n">
        <f aca="false">LEN(D1193)</f>
        <v>3</v>
      </c>
      <c r="C1193" s="90" t="str">
        <f aca="false">LEFT(D1193,3)</f>
        <v>221</v>
      </c>
      <c r="D1193" s="91" t="n">
        <v>221</v>
      </c>
      <c r="E1193" s="92" t="s">
        <v>51</v>
      </c>
      <c r="F1193" s="93" t="n">
        <v>42337</v>
      </c>
    </row>
    <row r="1194" customFormat="false" ht="14.25" hidden="false" customHeight="false" outlineLevel="0" collapsed="false">
      <c r="A1194" s="88" t="s">
        <v>160</v>
      </c>
      <c r="B1194" s="89" t="n">
        <f aca="false">LEN(D1194)</f>
        <v>5</v>
      </c>
      <c r="C1194" s="90" t="str">
        <f aca="false">LEFT(D1194,3)</f>
        <v>221</v>
      </c>
      <c r="D1194" s="91" t="n">
        <v>22101</v>
      </c>
      <c r="E1194" s="92" t="s">
        <v>1057</v>
      </c>
      <c r="F1194" s="93" t="n">
        <v>14936</v>
      </c>
    </row>
    <row r="1195" customFormat="false" ht="14.25" hidden="false" customHeight="false" outlineLevel="0" collapsed="false">
      <c r="A1195" s="88" t="s">
        <v>160</v>
      </c>
      <c r="B1195" s="89" t="n">
        <f aca="false">LEN(D1195)</f>
        <v>7</v>
      </c>
      <c r="C1195" s="90" t="str">
        <f aca="false">LEFT(D1195,3)</f>
        <v>221</v>
      </c>
      <c r="D1195" s="91" t="n">
        <v>2210101</v>
      </c>
      <c r="E1195" s="94" t="s">
        <v>1058</v>
      </c>
      <c r="F1195" s="93" t="n">
        <v>1033</v>
      </c>
    </row>
    <row r="1196" customFormat="false" ht="14.25" hidden="true" customHeight="false" outlineLevel="0" collapsed="false">
      <c r="A1196" s="88" t="s">
        <v>160</v>
      </c>
      <c r="B1196" s="89" t="n">
        <f aca="false">LEN(D1196)</f>
        <v>7</v>
      </c>
      <c r="C1196" s="90" t="str">
        <f aca="false">LEFT(D1196,3)</f>
        <v>221</v>
      </c>
      <c r="D1196" s="91" t="n">
        <v>2210102</v>
      </c>
      <c r="E1196" s="98" t="s">
        <v>1059</v>
      </c>
      <c r="F1196" s="93" t="n">
        <v>0</v>
      </c>
    </row>
    <row r="1197" customFormat="false" ht="14.25" hidden="false" customHeight="false" outlineLevel="0" collapsed="false">
      <c r="A1197" s="88" t="s">
        <v>160</v>
      </c>
      <c r="B1197" s="89" t="n">
        <f aca="false">LEN(D1197)</f>
        <v>7</v>
      </c>
      <c r="C1197" s="90" t="str">
        <f aca="false">LEFT(D1197,3)</f>
        <v>221</v>
      </c>
      <c r="D1197" s="91" t="n">
        <v>2210103</v>
      </c>
      <c r="E1197" s="94" t="s">
        <v>1060</v>
      </c>
      <c r="F1197" s="93" t="n">
        <v>400</v>
      </c>
    </row>
    <row r="1198" customFormat="false" ht="14.25" hidden="true" customHeight="false" outlineLevel="0" collapsed="false">
      <c r="A1198" s="88" t="s">
        <v>160</v>
      </c>
      <c r="B1198" s="89" t="n">
        <f aca="false">LEN(D1198)</f>
        <v>7</v>
      </c>
      <c r="C1198" s="90" t="str">
        <f aca="false">LEFT(D1198,3)</f>
        <v>221</v>
      </c>
      <c r="D1198" s="91" t="n">
        <v>2210104</v>
      </c>
      <c r="E1198" s="98" t="s">
        <v>1061</v>
      </c>
      <c r="F1198" s="93" t="n">
        <v>0</v>
      </c>
    </row>
    <row r="1199" customFormat="false" ht="14.25" hidden="false" customHeight="false" outlineLevel="0" collapsed="false">
      <c r="A1199" s="88" t="s">
        <v>160</v>
      </c>
      <c r="B1199" s="89" t="n">
        <f aca="false">LEN(D1199)</f>
        <v>7</v>
      </c>
      <c r="C1199" s="90" t="str">
        <f aca="false">LEFT(D1199,3)</f>
        <v>221</v>
      </c>
      <c r="D1199" s="91" t="n">
        <v>2210105</v>
      </c>
      <c r="E1199" s="94" t="s">
        <v>1062</v>
      </c>
      <c r="F1199" s="93" t="n">
        <v>322</v>
      </c>
    </row>
    <row r="1200" customFormat="false" ht="14.25" hidden="false" customHeight="false" outlineLevel="0" collapsed="false">
      <c r="A1200" s="88" t="s">
        <v>160</v>
      </c>
      <c r="B1200" s="89" t="n">
        <f aca="false">LEN(D1200)</f>
        <v>7</v>
      </c>
      <c r="C1200" s="90" t="str">
        <f aca="false">LEFT(D1200,3)</f>
        <v>221</v>
      </c>
      <c r="D1200" s="91" t="n">
        <v>2210106</v>
      </c>
      <c r="E1200" s="94" t="s">
        <v>1063</v>
      </c>
      <c r="F1200" s="93" t="n">
        <v>208</v>
      </c>
    </row>
    <row r="1201" customFormat="false" ht="14.25" hidden="false" customHeight="false" outlineLevel="0" collapsed="false">
      <c r="A1201" s="88" t="s">
        <v>160</v>
      </c>
      <c r="B1201" s="89" t="n">
        <f aca="false">LEN(D1201)</f>
        <v>7</v>
      </c>
      <c r="C1201" s="90" t="str">
        <f aca="false">LEFT(D1201,3)</f>
        <v>221</v>
      </c>
      <c r="D1201" s="91" t="n">
        <v>2210107</v>
      </c>
      <c r="E1201" s="94" t="s">
        <v>1064</v>
      </c>
      <c r="F1201" s="93" t="n">
        <v>34</v>
      </c>
    </row>
    <row r="1202" customFormat="false" ht="14.25" hidden="false" customHeight="false" outlineLevel="0" collapsed="false">
      <c r="A1202" s="88" t="s">
        <v>160</v>
      </c>
      <c r="B1202" s="89" t="n">
        <f aca="false">LEN(D1202)</f>
        <v>7</v>
      </c>
      <c r="C1202" s="90" t="str">
        <f aca="false">LEFT(D1202,3)</f>
        <v>221</v>
      </c>
      <c r="D1202" s="91" t="n">
        <v>2210108</v>
      </c>
      <c r="E1202" s="94" t="s">
        <v>1065</v>
      </c>
      <c r="F1202" s="93" t="n">
        <v>500</v>
      </c>
    </row>
    <row r="1203" customFormat="false" ht="14.25" hidden="true" customHeight="false" outlineLevel="0" collapsed="false">
      <c r="A1203" s="88" t="s">
        <v>160</v>
      </c>
      <c r="B1203" s="89" t="n">
        <f aca="false">LEN(D1203)</f>
        <v>7</v>
      </c>
      <c r="C1203" s="90" t="str">
        <f aca="false">LEFT(D1203,3)</f>
        <v>221</v>
      </c>
      <c r="D1203" s="91" t="n">
        <v>2210109</v>
      </c>
      <c r="E1203" s="98" t="s">
        <v>1066</v>
      </c>
      <c r="F1203" s="93" t="n">
        <v>0</v>
      </c>
    </row>
    <row r="1204" customFormat="false" ht="14.25" hidden="false" customHeight="false" outlineLevel="0" collapsed="false">
      <c r="A1204" s="88" t="s">
        <v>160</v>
      </c>
      <c r="B1204" s="89" t="n">
        <f aca="false">LEN(D1204)</f>
        <v>7</v>
      </c>
      <c r="C1204" s="90" t="str">
        <f aca="false">LEFT(D1204,3)</f>
        <v>221</v>
      </c>
      <c r="D1204" s="91" t="n">
        <v>2210199</v>
      </c>
      <c r="E1204" s="94" t="s">
        <v>1067</v>
      </c>
      <c r="F1204" s="93" t="n">
        <v>12438</v>
      </c>
    </row>
    <row r="1205" customFormat="false" ht="14.25" hidden="false" customHeight="false" outlineLevel="0" collapsed="false">
      <c r="A1205" s="88" t="s">
        <v>160</v>
      </c>
      <c r="B1205" s="89" t="n">
        <f aca="false">LEN(D1205)</f>
        <v>5</v>
      </c>
      <c r="C1205" s="90" t="str">
        <f aca="false">LEFT(D1205,3)</f>
        <v>221</v>
      </c>
      <c r="D1205" s="91" t="n">
        <v>22102</v>
      </c>
      <c r="E1205" s="92" t="s">
        <v>1068</v>
      </c>
      <c r="F1205" s="93" t="n">
        <v>14335</v>
      </c>
    </row>
    <row r="1206" customFormat="false" ht="14.25" hidden="false" customHeight="false" outlineLevel="0" collapsed="false">
      <c r="A1206" s="88" t="s">
        <v>160</v>
      </c>
      <c r="B1206" s="89" t="n">
        <f aca="false">LEN(D1206)</f>
        <v>7</v>
      </c>
      <c r="C1206" s="90" t="str">
        <f aca="false">LEFT(D1206,3)</f>
        <v>221</v>
      </c>
      <c r="D1206" s="91" t="n">
        <v>2210201</v>
      </c>
      <c r="E1206" s="94" t="s">
        <v>1069</v>
      </c>
      <c r="F1206" s="93" t="n">
        <v>14335</v>
      </c>
    </row>
    <row r="1207" customFormat="false" ht="14.25" hidden="true" customHeight="false" outlineLevel="0" collapsed="false">
      <c r="A1207" s="88" t="s">
        <v>160</v>
      </c>
      <c r="B1207" s="89" t="n">
        <f aca="false">LEN(D1207)</f>
        <v>7</v>
      </c>
      <c r="C1207" s="90" t="str">
        <f aca="false">LEFT(D1207,3)</f>
        <v>221</v>
      </c>
      <c r="D1207" s="91" t="n">
        <v>2210202</v>
      </c>
      <c r="E1207" s="98" t="s">
        <v>1070</v>
      </c>
      <c r="F1207" s="93" t="n">
        <v>0</v>
      </c>
    </row>
    <row r="1208" customFormat="false" ht="14.25" hidden="true" customHeight="false" outlineLevel="0" collapsed="false">
      <c r="A1208" s="88" t="s">
        <v>160</v>
      </c>
      <c r="B1208" s="89" t="n">
        <f aca="false">LEN(D1208)</f>
        <v>7</v>
      </c>
      <c r="C1208" s="90" t="str">
        <f aca="false">LEFT(D1208,3)</f>
        <v>221</v>
      </c>
      <c r="D1208" s="91" t="n">
        <v>2210203</v>
      </c>
      <c r="E1208" s="98" t="s">
        <v>1071</v>
      </c>
      <c r="F1208" s="93" t="n">
        <v>0</v>
      </c>
    </row>
    <row r="1209" customFormat="false" ht="14.25" hidden="false" customHeight="false" outlineLevel="0" collapsed="false">
      <c r="A1209" s="88" t="s">
        <v>160</v>
      </c>
      <c r="B1209" s="89" t="n">
        <f aca="false">LEN(D1209)</f>
        <v>5</v>
      </c>
      <c r="C1209" s="90" t="str">
        <f aca="false">LEFT(D1209,3)</f>
        <v>221</v>
      </c>
      <c r="D1209" s="91" t="n">
        <v>22103</v>
      </c>
      <c r="E1209" s="92" t="s">
        <v>1072</v>
      </c>
      <c r="F1209" s="93" t="n">
        <v>13066</v>
      </c>
    </row>
    <row r="1210" customFormat="false" ht="14.25" hidden="true" customHeight="false" outlineLevel="0" collapsed="false">
      <c r="A1210" s="88" t="s">
        <v>160</v>
      </c>
      <c r="B1210" s="89" t="n">
        <f aca="false">LEN(D1210)</f>
        <v>7</v>
      </c>
      <c r="C1210" s="90" t="str">
        <f aca="false">LEFT(D1210,3)</f>
        <v>221</v>
      </c>
      <c r="D1210" s="91" t="n">
        <v>2210301</v>
      </c>
      <c r="E1210" s="98" t="s">
        <v>1073</v>
      </c>
      <c r="F1210" s="93" t="n">
        <v>0</v>
      </c>
    </row>
    <row r="1211" customFormat="false" ht="14.25" hidden="true" customHeight="false" outlineLevel="0" collapsed="false">
      <c r="A1211" s="88" t="s">
        <v>160</v>
      </c>
      <c r="B1211" s="89" t="n">
        <f aca="false">LEN(D1211)</f>
        <v>7</v>
      </c>
      <c r="C1211" s="90" t="str">
        <f aca="false">LEFT(D1211,3)</f>
        <v>221</v>
      </c>
      <c r="D1211" s="91" t="n">
        <v>2210302</v>
      </c>
      <c r="E1211" s="98" t="s">
        <v>1074</v>
      </c>
      <c r="F1211" s="93" t="n">
        <v>0</v>
      </c>
    </row>
    <row r="1212" customFormat="false" ht="14.25" hidden="false" customHeight="false" outlineLevel="0" collapsed="false">
      <c r="A1212" s="88" t="s">
        <v>160</v>
      </c>
      <c r="B1212" s="89" t="n">
        <f aca="false">LEN(D1212)</f>
        <v>7</v>
      </c>
      <c r="C1212" s="90" t="str">
        <f aca="false">LEFT(D1212,3)</f>
        <v>221</v>
      </c>
      <c r="D1212" s="91" t="n">
        <v>2210399</v>
      </c>
      <c r="E1212" s="94" t="s">
        <v>1075</v>
      </c>
      <c r="F1212" s="93" t="n">
        <v>13066</v>
      </c>
    </row>
    <row r="1213" customFormat="false" ht="14.25" hidden="true" customHeight="false" outlineLevel="0" collapsed="false">
      <c r="A1213" s="88" t="s">
        <v>160</v>
      </c>
      <c r="B1213" s="89" t="n">
        <f aca="false">LEN(D1213)</f>
        <v>3</v>
      </c>
      <c r="C1213" s="90" t="str">
        <f aca="false">LEFT(D1213,3)</f>
        <v>222</v>
      </c>
      <c r="D1213" s="91" t="n">
        <v>222</v>
      </c>
      <c r="E1213" s="99" t="s">
        <v>52</v>
      </c>
      <c r="F1213" s="93" t="n">
        <v>0</v>
      </c>
    </row>
    <row r="1214" customFormat="false" ht="14.25" hidden="true" customHeight="false" outlineLevel="0" collapsed="false">
      <c r="A1214" s="88" t="s">
        <v>160</v>
      </c>
      <c r="B1214" s="89" t="n">
        <f aca="false">LEN(D1214)</f>
        <v>5</v>
      </c>
      <c r="C1214" s="90" t="str">
        <f aca="false">LEFT(D1214,3)</f>
        <v>222</v>
      </c>
      <c r="D1214" s="91" t="n">
        <v>22201</v>
      </c>
      <c r="E1214" s="99" t="s">
        <v>1076</v>
      </c>
      <c r="F1214" s="93" t="n">
        <v>0</v>
      </c>
    </row>
    <row r="1215" customFormat="false" ht="14.25" hidden="true" customHeight="false" outlineLevel="0" collapsed="false">
      <c r="A1215" s="88" t="s">
        <v>160</v>
      </c>
      <c r="B1215" s="89" t="n">
        <f aca="false">LEN(D1215)</f>
        <v>7</v>
      </c>
      <c r="C1215" s="90" t="str">
        <f aca="false">LEFT(D1215,3)</f>
        <v>222</v>
      </c>
      <c r="D1215" s="91" t="n">
        <v>2220101</v>
      </c>
      <c r="E1215" s="98" t="s">
        <v>163</v>
      </c>
      <c r="F1215" s="93" t="n">
        <v>0</v>
      </c>
    </row>
    <row r="1216" customFormat="false" ht="14.25" hidden="true" customHeight="false" outlineLevel="0" collapsed="false">
      <c r="A1216" s="88" t="s">
        <v>160</v>
      </c>
      <c r="B1216" s="89" t="n">
        <f aca="false">LEN(D1216)</f>
        <v>7</v>
      </c>
      <c r="C1216" s="90" t="str">
        <f aca="false">LEFT(D1216,3)</f>
        <v>222</v>
      </c>
      <c r="D1216" s="91" t="n">
        <v>2220102</v>
      </c>
      <c r="E1216" s="98" t="s">
        <v>164</v>
      </c>
      <c r="F1216" s="93" t="n">
        <v>0</v>
      </c>
    </row>
    <row r="1217" customFormat="false" ht="14.25" hidden="true" customHeight="false" outlineLevel="0" collapsed="false">
      <c r="A1217" s="88" t="s">
        <v>160</v>
      </c>
      <c r="B1217" s="89" t="n">
        <f aca="false">LEN(D1217)</f>
        <v>7</v>
      </c>
      <c r="C1217" s="90" t="str">
        <f aca="false">LEFT(D1217,3)</f>
        <v>222</v>
      </c>
      <c r="D1217" s="91" t="n">
        <v>2220103</v>
      </c>
      <c r="E1217" s="98" t="s">
        <v>165</v>
      </c>
      <c r="F1217" s="93" t="n">
        <v>0</v>
      </c>
    </row>
    <row r="1218" customFormat="false" ht="14.25" hidden="true" customHeight="false" outlineLevel="0" collapsed="false">
      <c r="A1218" s="88" t="s">
        <v>160</v>
      </c>
      <c r="B1218" s="89" t="n">
        <f aca="false">LEN(D1218)</f>
        <v>7</v>
      </c>
      <c r="C1218" s="90" t="str">
        <f aca="false">LEFT(D1218,3)</f>
        <v>222</v>
      </c>
      <c r="D1218" s="91" t="n">
        <v>2220104</v>
      </c>
      <c r="E1218" s="98" t="s">
        <v>1077</v>
      </c>
      <c r="F1218" s="93" t="n">
        <v>0</v>
      </c>
    </row>
    <row r="1219" customFormat="false" ht="14.25" hidden="true" customHeight="false" outlineLevel="0" collapsed="false">
      <c r="A1219" s="88" t="s">
        <v>160</v>
      </c>
      <c r="B1219" s="89" t="n">
        <f aca="false">LEN(D1219)</f>
        <v>7</v>
      </c>
      <c r="C1219" s="90" t="str">
        <f aca="false">LEFT(D1219,3)</f>
        <v>222</v>
      </c>
      <c r="D1219" s="91" t="n">
        <v>2220105</v>
      </c>
      <c r="E1219" s="98" t="s">
        <v>1078</v>
      </c>
      <c r="F1219" s="93" t="n">
        <v>0</v>
      </c>
    </row>
    <row r="1220" customFormat="false" ht="14.25" hidden="true" customHeight="false" outlineLevel="0" collapsed="false">
      <c r="A1220" s="88" t="s">
        <v>160</v>
      </c>
      <c r="B1220" s="89" t="n">
        <f aca="false">LEN(D1220)</f>
        <v>7</v>
      </c>
      <c r="C1220" s="90" t="str">
        <f aca="false">LEFT(D1220,3)</f>
        <v>222</v>
      </c>
      <c r="D1220" s="91" t="n">
        <v>2220106</v>
      </c>
      <c r="E1220" s="98" t="s">
        <v>1079</v>
      </c>
      <c r="F1220" s="93" t="n">
        <v>0</v>
      </c>
    </row>
    <row r="1221" customFormat="false" ht="14.25" hidden="true" customHeight="false" outlineLevel="0" collapsed="false">
      <c r="A1221" s="88" t="s">
        <v>160</v>
      </c>
      <c r="B1221" s="89" t="n">
        <f aca="false">LEN(D1221)</f>
        <v>7</v>
      </c>
      <c r="C1221" s="90" t="str">
        <f aca="false">LEFT(D1221,3)</f>
        <v>222</v>
      </c>
      <c r="D1221" s="91" t="n">
        <v>2220107</v>
      </c>
      <c r="E1221" s="98" t="s">
        <v>1080</v>
      </c>
      <c r="F1221" s="93" t="n">
        <v>0</v>
      </c>
    </row>
    <row r="1222" customFormat="false" ht="14.25" hidden="true" customHeight="false" outlineLevel="0" collapsed="false">
      <c r="A1222" s="88" t="s">
        <v>160</v>
      </c>
      <c r="B1222" s="89" t="n">
        <f aca="false">LEN(D1222)</f>
        <v>7</v>
      </c>
      <c r="C1222" s="90" t="str">
        <f aca="false">LEFT(D1222,3)</f>
        <v>222</v>
      </c>
      <c r="D1222" s="91" t="n">
        <v>2220112</v>
      </c>
      <c r="E1222" s="98" t="s">
        <v>1081</v>
      </c>
      <c r="F1222" s="93" t="n">
        <v>0</v>
      </c>
    </row>
    <row r="1223" customFormat="false" ht="14.25" hidden="true" customHeight="false" outlineLevel="0" collapsed="false">
      <c r="A1223" s="88" t="s">
        <v>160</v>
      </c>
      <c r="B1223" s="89" t="n">
        <f aca="false">LEN(D1223)</f>
        <v>7</v>
      </c>
      <c r="C1223" s="90" t="str">
        <f aca="false">LEFT(D1223,3)</f>
        <v>222</v>
      </c>
      <c r="D1223" s="91" t="n">
        <v>2220113</v>
      </c>
      <c r="E1223" s="98" t="s">
        <v>1082</v>
      </c>
      <c r="F1223" s="93" t="n">
        <v>0</v>
      </c>
    </row>
    <row r="1224" customFormat="false" ht="14.25" hidden="true" customHeight="false" outlineLevel="0" collapsed="false">
      <c r="A1224" s="88" t="s">
        <v>160</v>
      </c>
      <c r="B1224" s="89" t="n">
        <f aca="false">LEN(D1224)</f>
        <v>7</v>
      </c>
      <c r="C1224" s="90" t="str">
        <f aca="false">LEFT(D1224,3)</f>
        <v>222</v>
      </c>
      <c r="D1224" s="91" t="n">
        <v>2220114</v>
      </c>
      <c r="E1224" s="98" t="s">
        <v>1083</v>
      </c>
      <c r="F1224" s="93" t="n">
        <v>0</v>
      </c>
    </row>
    <row r="1225" customFormat="false" ht="14.25" hidden="true" customHeight="false" outlineLevel="0" collapsed="false">
      <c r="A1225" s="88" t="s">
        <v>160</v>
      </c>
      <c r="B1225" s="89" t="n">
        <f aca="false">LEN(D1225)</f>
        <v>7</v>
      </c>
      <c r="C1225" s="90" t="str">
        <f aca="false">LEFT(D1225,3)</f>
        <v>222</v>
      </c>
      <c r="D1225" s="91" t="n">
        <v>2220115</v>
      </c>
      <c r="E1225" s="98" t="s">
        <v>1084</v>
      </c>
      <c r="F1225" s="93" t="n">
        <v>0</v>
      </c>
    </row>
    <row r="1226" customFormat="false" ht="14.25" hidden="true" customHeight="false" outlineLevel="0" collapsed="false">
      <c r="A1226" s="88" t="s">
        <v>160</v>
      </c>
      <c r="B1226" s="89" t="n">
        <f aca="false">LEN(D1226)</f>
        <v>7</v>
      </c>
      <c r="C1226" s="90" t="str">
        <f aca="false">LEFT(D1226,3)</f>
        <v>222</v>
      </c>
      <c r="D1226" s="91" t="n">
        <v>2220118</v>
      </c>
      <c r="E1226" s="98" t="s">
        <v>1085</v>
      </c>
      <c r="F1226" s="93" t="n">
        <v>0</v>
      </c>
    </row>
    <row r="1227" customFormat="false" ht="14.25" hidden="true" customHeight="false" outlineLevel="0" collapsed="false">
      <c r="A1227" s="88" t="s">
        <v>160</v>
      </c>
      <c r="B1227" s="89" t="n">
        <f aca="false">LEN(D1227)</f>
        <v>7</v>
      </c>
      <c r="C1227" s="90" t="str">
        <f aca="false">LEFT(D1227,3)</f>
        <v>222</v>
      </c>
      <c r="D1227" s="91" t="n">
        <v>2220119</v>
      </c>
      <c r="E1227" s="98" t="s">
        <v>1086</v>
      </c>
      <c r="F1227" s="93" t="n">
        <v>0</v>
      </c>
    </row>
    <row r="1228" customFormat="false" ht="14.25" hidden="true" customHeight="false" outlineLevel="0" collapsed="false">
      <c r="A1228" s="88" t="s">
        <v>160</v>
      </c>
      <c r="B1228" s="89" t="n">
        <f aca="false">LEN(D1228)</f>
        <v>7</v>
      </c>
      <c r="C1228" s="90" t="str">
        <f aca="false">LEFT(D1228,3)</f>
        <v>222</v>
      </c>
      <c r="D1228" s="91" t="n">
        <v>2220120</v>
      </c>
      <c r="E1228" s="98" t="s">
        <v>1087</v>
      </c>
      <c r="F1228" s="93" t="n">
        <v>0</v>
      </c>
    </row>
    <row r="1229" customFormat="false" ht="14.25" hidden="true" customHeight="false" outlineLevel="0" collapsed="false">
      <c r="A1229" s="88" t="s">
        <v>160</v>
      </c>
      <c r="B1229" s="89" t="n">
        <f aca="false">LEN(D1229)</f>
        <v>7</v>
      </c>
      <c r="C1229" s="90" t="str">
        <f aca="false">LEFT(D1229,3)</f>
        <v>222</v>
      </c>
      <c r="D1229" s="91" t="n">
        <v>2220121</v>
      </c>
      <c r="E1229" s="98" t="s">
        <v>1088</v>
      </c>
      <c r="F1229" s="93" t="n">
        <v>0</v>
      </c>
    </row>
    <row r="1230" customFormat="false" ht="14.25" hidden="true" customHeight="false" outlineLevel="0" collapsed="false">
      <c r="A1230" s="88" t="s">
        <v>160</v>
      </c>
      <c r="B1230" s="89" t="n">
        <f aca="false">LEN(D1230)</f>
        <v>7</v>
      </c>
      <c r="C1230" s="90" t="str">
        <f aca="false">LEFT(D1230,3)</f>
        <v>222</v>
      </c>
      <c r="D1230" s="91" t="n">
        <v>2220150</v>
      </c>
      <c r="E1230" s="98" t="s">
        <v>172</v>
      </c>
      <c r="F1230" s="93" t="n">
        <v>0</v>
      </c>
    </row>
    <row r="1231" customFormat="false" ht="14.25" hidden="true" customHeight="false" outlineLevel="0" collapsed="false">
      <c r="A1231" s="88" t="s">
        <v>160</v>
      </c>
      <c r="B1231" s="89" t="n">
        <f aca="false">LEN(D1231)</f>
        <v>7</v>
      </c>
      <c r="C1231" s="90" t="str">
        <f aca="false">LEFT(D1231,3)</f>
        <v>222</v>
      </c>
      <c r="D1231" s="91" t="n">
        <v>2220199</v>
      </c>
      <c r="E1231" s="98" t="s">
        <v>1089</v>
      </c>
      <c r="F1231" s="93" t="n">
        <v>0</v>
      </c>
    </row>
    <row r="1232" customFormat="false" ht="14.25" hidden="true" customHeight="false" outlineLevel="0" collapsed="false">
      <c r="A1232" s="88" t="s">
        <v>160</v>
      </c>
      <c r="B1232" s="89" t="n">
        <f aca="false">LEN(D1232)</f>
        <v>5</v>
      </c>
      <c r="C1232" s="90" t="str">
        <f aca="false">LEFT(D1232,3)</f>
        <v>222</v>
      </c>
      <c r="D1232" s="91" t="n">
        <v>22203</v>
      </c>
      <c r="E1232" s="99" t="s">
        <v>1090</v>
      </c>
      <c r="F1232" s="93" t="n">
        <v>0</v>
      </c>
    </row>
    <row r="1233" customFormat="false" ht="14.25" hidden="true" customHeight="false" outlineLevel="0" collapsed="false">
      <c r="A1233" s="88" t="s">
        <v>160</v>
      </c>
      <c r="B1233" s="89" t="n">
        <f aca="false">LEN(D1233)</f>
        <v>7</v>
      </c>
      <c r="C1233" s="90" t="str">
        <f aca="false">LEFT(D1233,3)</f>
        <v>222</v>
      </c>
      <c r="D1233" s="91" t="n">
        <v>2220301</v>
      </c>
      <c r="E1233" s="98" t="s">
        <v>1091</v>
      </c>
      <c r="F1233" s="93" t="n">
        <v>0</v>
      </c>
    </row>
    <row r="1234" customFormat="false" ht="14.25" hidden="true" customHeight="false" outlineLevel="0" collapsed="false">
      <c r="A1234" s="88" t="s">
        <v>160</v>
      </c>
      <c r="B1234" s="89" t="n">
        <f aca="false">LEN(D1234)</f>
        <v>7</v>
      </c>
      <c r="C1234" s="90" t="str">
        <f aca="false">LEFT(D1234,3)</f>
        <v>222</v>
      </c>
      <c r="D1234" s="91" t="n">
        <v>2220303</v>
      </c>
      <c r="E1234" s="98" t="s">
        <v>1092</v>
      </c>
      <c r="F1234" s="93" t="n">
        <v>0</v>
      </c>
    </row>
    <row r="1235" customFormat="false" ht="14.25" hidden="true" customHeight="false" outlineLevel="0" collapsed="false">
      <c r="A1235" s="88" t="s">
        <v>160</v>
      </c>
      <c r="B1235" s="89" t="n">
        <f aca="false">LEN(D1235)</f>
        <v>7</v>
      </c>
      <c r="C1235" s="90" t="str">
        <f aca="false">LEFT(D1235,3)</f>
        <v>222</v>
      </c>
      <c r="D1235" s="91" t="n">
        <v>2220304</v>
      </c>
      <c r="E1235" s="98" t="s">
        <v>1093</v>
      </c>
      <c r="F1235" s="93" t="n">
        <v>0</v>
      </c>
    </row>
    <row r="1236" customFormat="false" ht="14.25" hidden="true" customHeight="false" outlineLevel="0" collapsed="false">
      <c r="A1236" s="88" t="s">
        <v>160</v>
      </c>
      <c r="B1236" s="89" t="n">
        <f aca="false">LEN(D1236)</f>
        <v>7</v>
      </c>
      <c r="C1236" s="90" t="str">
        <f aca="false">LEFT(D1236,3)</f>
        <v>222</v>
      </c>
      <c r="D1236" s="91" t="n">
        <v>2220305</v>
      </c>
      <c r="E1236" s="98" t="s">
        <v>1094</v>
      </c>
      <c r="F1236" s="93" t="n">
        <v>0</v>
      </c>
    </row>
    <row r="1237" customFormat="false" ht="14.25" hidden="true" customHeight="false" outlineLevel="0" collapsed="false">
      <c r="A1237" s="88" t="s">
        <v>160</v>
      </c>
      <c r="B1237" s="89" t="n">
        <f aca="false">LEN(D1237)</f>
        <v>7</v>
      </c>
      <c r="C1237" s="90" t="str">
        <f aca="false">LEFT(D1237,3)</f>
        <v>222</v>
      </c>
      <c r="D1237" s="91" t="n">
        <v>2220399</v>
      </c>
      <c r="E1237" s="98" t="s">
        <v>1095</v>
      </c>
      <c r="F1237" s="93" t="n">
        <v>0</v>
      </c>
    </row>
    <row r="1238" customFormat="false" ht="14.25" hidden="true" customHeight="false" outlineLevel="0" collapsed="false">
      <c r="A1238" s="88" t="s">
        <v>160</v>
      </c>
      <c r="B1238" s="89" t="n">
        <f aca="false">LEN(D1238)</f>
        <v>5</v>
      </c>
      <c r="C1238" s="90" t="str">
        <f aca="false">LEFT(D1238,3)</f>
        <v>222</v>
      </c>
      <c r="D1238" s="91" t="n">
        <v>22204</v>
      </c>
      <c r="E1238" s="99" t="s">
        <v>1096</v>
      </c>
      <c r="F1238" s="93" t="n">
        <v>0</v>
      </c>
    </row>
    <row r="1239" customFormat="false" ht="14.25" hidden="true" customHeight="false" outlineLevel="0" collapsed="false">
      <c r="A1239" s="88" t="s">
        <v>160</v>
      </c>
      <c r="B1239" s="89" t="n">
        <f aca="false">LEN(D1239)</f>
        <v>7</v>
      </c>
      <c r="C1239" s="90" t="str">
        <f aca="false">LEFT(D1239,3)</f>
        <v>222</v>
      </c>
      <c r="D1239" s="91" t="n">
        <v>2220401</v>
      </c>
      <c r="E1239" s="98" t="s">
        <v>1097</v>
      </c>
      <c r="F1239" s="93" t="n">
        <v>0</v>
      </c>
    </row>
    <row r="1240" customFormat="false" ht="14.25" hidden="true" customHeight="false" outlineLevel="0" collapsed="false">
      <c r="A1240" s="88" t="s">
        <v>160</v>
      </c>
      <c r="B1240" s="89" t="n">
        <f aca="false">LEN(D1240)</f>
        <v>7</v>
      </c>
      <c r="C1240" s="90" t="str">
        <f aca="false">LEFT(D1240,3)</f>
        <v>222</v>
      </c>
      <c r="D1240" s="91" t="n">
        <v>2220402</v>
      </c>
      <c r="E1240" s="98" t="s">
        <v>1098</v>
      </c>
      <c r="F1240" s="93" t="n">
        <v>0</v>
      </c>
    </row>
    <row r="1241" customFormat="false" ht="14.25" hidden="true" customHeight="false" outlineLevel="0" collapsed="false">
      <c r="A1241" s="88" t="s">
        <v>160</v>
      </c>
      <c r="B1241" s="89" t="n">
        <f aca="false">LEN(D1241)</f>
        <v>7</v>
      </c>
      <c r="C1241" s="90" t="str">
        <f aca="false">LEFT(D1241,3)</f>
        <v>222</v>
      </c>
      <c r="D1241" s="91" t="n">
        <v>2220403</v>
      </c>
      <c r="E1241" s="98" t="s">
        <v>1099</v>
      </c>
      <c r="F1241" s="93" t="n">
        <v>0</v>
      </c>
    </row>
    <row r="1242" customFormat="false" ht="14.25" hidden="true" customHeight="false" outlineLevel="0" collapsed="false">
      <c r="A1242" s="88" t="s">
        <v>160</v>
      </c>
      <c r="B1242" s="89" t="n">
        <f aca="false">LEN(D1242)</f>
        <v>7</v>
      </c>
      <c r="C1242" s="90" t="str">
        <f aca="false">LEFT(D1242,3)</f>
        <v>222</v>
      </c>
      <c r="D1242" s="91" t="n">
        <v>2220404</v>
      </c>
      <c r="E1242" s="98" t="s">
        <v>1100</v>
      </c>
      <c r="F1242" s="93" t="n">
        <v>0</v>
      </c>
    </row>
    <row r="1243" customFormat="false" ht="14.25" hidden="true" customHeight="false" outlineLevel="0" collapsed="false">
      <c r="A1243" s="88" t="s">
        <v>160</v>
      </c>
      <c r="B1243" s="89" t="n">
        <f aca="false">LEN(D1243)</f>
        <v>7</v>
      </c>
      <c r="C1243" s="90" t="str">
        <f aca="false">LEFT(D1243,3)</f>
        <v>222</v>
      </c>
      <c r="D1243" s="91" t="n">
        <v>2220499</v>
      </c>
      <c r="E1243" s="98" t="s">
        <v>1101</v>
      </c>
      <c r="F1243" s="93" t="n">
        <v>0</v>
      </c>
    </row>
    <row r="1244" customFormat="false" ht="14.25" hidden="true" customHeight="false" outlineLevel="0" collapsed="false">
      <c r="A1244" s="88" t="s">
        <v>160</v>
      </c>
      <c r="B1244" s="89" t="n">
        <f aca="false">LEN(D1244)</f>
        <v>5</v>
      </c>
      <c r="C1244" s="90" t="str">
        <f aca="false">LEFT(D1244,3)</f>
        <v>222</v>
      </c>
      <c r="D1244" s="91" t="n">
        <v>22205</v>
      </c>
      <c r="E1244" s="99" t="s">
        <v>1102</v>
      </c>
      <c r="F1244" s="93" t="n">
        <v>0</v>
      </c>
    </row>
    <row r="1245" customFormat="false" ht="14.25" hidden="true" customHeight="false" outlineLevel="0" collapsed="false">
      <c r="A1245" s="88" t="s">
        <v>160</v>
      </c>
      <c r="B1245" s="89" t="n">
        <f aca="false">LEN(D1245)</f>
        <v>7</v>
      </c>
      <c r="C1245" s="90" t="str">
        <f aca="false">LEFT(D1245,3)</f>
        <v>222</v>
      </c>
      <c r="D1245" s="91" t="n">
        <v>2220501</v>
      </c>
      <c r="E1245" s="98" t="s">
        <v>1103</v>
      </c>
      <c r="F1245" s="93" t="n">
        <v>0</v>
      </c>
    </row>
    <row r="1246" customFormat="false" ht="14.25" hidden="true" customHeight="false" outlineLevel="0" collapsed="false">
      <c r="A1246" s="88" t="s">
        <v>160</v>
      </c>
      <c r="B1246" s="89" t="n">
        <f aca="false">LEN(D1246)</f>
        <v>7</v>
      </c>
      <c r="C1246" s="90" t="str">
        <f aca="false">LEFT(D1246,3)</f>
        <v>222</v>
      </c>
      <c r="D1246" s="91" t="n">
        <v>2220502</v>
      </c>
      <c r="E1246" s="98" t="s">
        <v>1104</v>
      </c>
      <c r="F1246" s="93" t="n">
        <v>0</v>
      </c>
    </row>
    <row r="1247" customFormat="false" ht="14.25" hidden="true" customHeight="false" outlineLevel="0" collapsed="false">
      <c r="A1247" s="88" t="s">
        <v>160</v>
      </c>
      <c r="B1247" s="89" t="n">
        <f aca="false">LEN(D1247)</f>
        <v>7</v>
      </c>
      <c r="C1247" s="90" t="str">
        <f aca="false">LEFT(D1247,3)</f>
        <v>222</v>
      </c>
      <c r="D1247" s="91" t="n">
        <v>2220503</v>
      </c>
      <c r="E1247" s="98" t="s">
        <v>1105</v>
      </c>
      <c r="F1247" s="93" t="n">
        <v>0</v>
      </c>
    </row>
    <row r="1248" customFormat="false" ht="14.25" hidden="true" customHeight="false" outlineLevel="0" collapsed="false">
      <c r="A1248" s="88" t="s">
        <v>160</v>
      </c>
      <c r="B1248" s="89" t="n">
        <f aca="false">LEN(D1248)</f>
        <v>7</v>
      </c>
      <c r="C1248" s="90" t="str">
        <f aca="false">LEFT(D1248,3)</f>
        <v>222</v>
      </c>
      <c r="D1248" s="91" t="n">
        <v>2220504</v>
      </c>
      <c r="E1248" s="98" t="s">
        <v>1106</v>
      </c>
      <c r="F1248" s="93" t="n">
        <v>0</v>
      </c>
    </row>
    <row r="1249" customFormat="false" ht="14.25" hidden="true" customHeight="false" outlineLevel="0" collapsed="false">
      <c r="A1249" s="88" t="s">
        <v>160</v>
      </c>
      <c r="B1249" s="89" t="n">
        <f aca="false">LEN(D1249)</f>
        <v>7</v>
      </c>
      <c r="C1249" s="90" t="str">
        <f aca="false">LEFT(D1249,3)</f>
        <v>222</v>
      </c>
      <c r="D1249" s="91" t="n">
        <v>2220505</v>
      </c>
      <c r="E1249" s="98" t="s">
        <v>1107</v>
      </c>
      <c r="F1249" s="93" t="n">
        <v>0</v>
      </c>
    </row>
    <row r="1250" customFormat="false" ht="14.25" hidden="true" customHeight="false" outlineLevel="0" collapsed="false">
      <c r="A1250" s="88" t="s">
        <v>160</v>
      </c>
      <c r="B1250" s="89" t="n">
        <f aca="false">LEN(D1250)</f>
        <v>7</v>
      </c>
      <c r="C1250" s="90" t="str">
        <f aca="false">LEFT(D1250,3)</f>
        <v>222</v>
      </c>
      <c r="D1250" s="91" t="n">
        <v>2220506</v>
      </c>
      <c r="E1250" s="98" t="s">
        <v>1108</v>
      </c>
      <c r="F1250" s="93" t="n">
        <v>0</v>
      </c>
    </row>
    <row r="1251" customFormat="false" ht="14.25" hidden="true" customHeight="false" outlineLevel="0" collapsed="false">
      <c r="A1251" s="88" t="s">
        <v>160</v>
      </c>
      <c r="B1251" s="89" t="n">
        <f aca="false">LEN(D1251)</f>
        <v>7</v>
      </c>
      <c r="C1251" s="90" t="str">
        <f aca="false">LEFT(D1251,3)</f>
        <v>222</v>
      </c>
      <c r="D1251" s="91" t="n">
        <v>2220507</v>
      </c>
      <c r="E1251" s="98" t="s">
        <v>1109</v>
      </c>
      <c r="F1251" s="93" t="n">
        <v>0</v>
      </c>
    </row>
    <row r="1252" customFormat="false" ht="14.25" hidden="true" customHeight="false" outlineLevel="0" collapsed="false">
      <c r="A1252" s="88" t="s">
        <v>160</v>
      </c>
      <c r="B1252" s="89" t="n">
        <f aca="false">LEN(D1252)</f>
        <v>7</v>
      </c>
      <c r="C1252" s="90" t="str">
        <f aca="false">LEFT(D1252,3)</f>
        <v>222</v>
      </c>
      <c r="D1252" s="91" t="n">
        <v>2220508</v>
      </c>
      <c r="E1252" s="98" t="s">
        <v>1110</v>
      </c>
      <c r="F1252" s="93" t="n">
        <v>0</v>
      </c>
    </row>
    <row r="1253" customFormat="false" ht="14.25" hidden="true" customHeight="false" outlineLevel="0" collapsed="false">
      <c r="A1253" s="88" t="s">
        <v>160</v>
      </c>
      <c r="B1253" s="89" t="n">
        <f aca="false">LEN(D1253)</f>
        <v>7</v>
      </c>
      <c r="C1253" s="90" t="str">
        <f aca="false">LEFT(D1253,3)</f>
        <v>222</v>
      </c>
      <c r="D1253" s="91" t="n">
        <v>2220509</v>
      </c>
      <c r="E1253" s="98" t="s">
        <v>1111</v>
      </c>
      <c r="F1253" s="93" t="n">
        <v>0</v>
      </c>
    </row>
    <row r="1254" customFormat="false" ht="14.25" hidden="true" customHeight="false" outlineLevel="0" collapsed="false">
      <c r="A1254" s="88" t="s">
        <v>160</v>
      </c>
      <c r="B1254" s="89" t="n">
        <f aca="false">LEN(D1254)</f>
        <v>7</v>
      </c>
      <c r="C1254" s="90" t="str">
        <f aca="false">LEFT(D1254,3)</f>
        <v>222</v>
      </c>
      <c r="D1254" s="91" t="n">
        <v>2220510</v>
      </c>
      <c r="E1254" s="98" t="s">
        <v>1112</v>
      </c>
      <c r="F1254" s="93" t="n">
        <v>0</v>
      </c>
    </row>
    <row r="1255" customFormat="false" ht="14.25" hidden="true" customHeight="false" outlineLevel="0" collapsed="false">
      <c r="A1255" s="88" t="s">
        <v>160</v>
      </c>
      <c r="B1255" s="89" t="n">
        <f aca="false">LEN(D1255)</f>
        <v>7</v>
      </c>
      <c r="C1255" s="90" t="str">
        <f aca="false">LEFT(D1255,3)</f>
        <v>222</v>
      </c>
      <c r="D1255" s="91" t="n">
        <v>2220511</v>
      </c>
      <c r="E1255" s="98" t="s">
        <v>1113</v>
      </c>
      <c r="F1255" s="93" t="n">
        <v>0</v>
      </c>
    </row>
    <row r="1256" customFormat="false" ht="14.25" hidden="true" customHeight="false" outlineLevel="0" collapsed="false">
      <c r="A1256" s="88" t="s">
        <v>160</v>
      </c>
      <c r="B1256" s="89" t="n">
        <f aca="false">LEN(D1256)</f>
        <v>7</v>
      </c>
      <c r="C1256" s="90" t="str">
        <f aca="false">LEFT(D1256,3)</f>
        <v>222</v>
      </c>
      <c r="D1256" s="91" t="n">
        <v>2220599</v>
      </c>
      <c r="E1256" s="98" t="s">
        <v>1114</v>
      </c>
      <c r="F1256" s="93" t="n">
        <v>0</v>
      </c>
    </row>
    <row r="1257" customFormat="false" ht="14.25" hidden="false" customHeight="false" outlineLevel="0" collapsed="false">
      <c r="A1257" s="88" t="s">
        <v>160</v>
      </c>
      <c r="B1257" s="89" t="n">
        <f aca="false">LEN(D1257)</f>
        <v>3</v>
      </c>
      <c r="C1257" s="90" t="str">
        <f aca="false">LEFT(D1257,3)</f>
        <v>224</v>
      </c>
      <c r="D1257" s="91" t="n">
        <v>224</v>
      </c>
      <c r="E1257" s="92" t="s">
        <v>53</v>
      </c>
      <c r="F1257" s="93" t="n">
        <v>8735</v>
      </c>
    </row>
    <row r="1258" customFormat="false" ht="14.25" hidden="false" customHeight="false" outlineLevel="0" collapsed="false">
      <c r="A1258" s="88" t="s">
        <v>160</v>
      </c>
      <c r="B1258" s="89" t="n">
        <f aca="false">LEN(D1258)</f>
        <v>5</v>
      </c>
      <c r="C1258" s="90" t="str">
        <f aca="false">LEFT(D1258,3)</f>
        <v>224</v>
      </c>
      <c r="D1258" s="91" t="n">
        <v>22401</v>
      </c>
      <c r="E1258" s="92" t="s">
        <v>1115</v>
      </c>
      <c r="F1258" s="93" t="n">
        <v>1842</v>
      </c>
    </row>
    <row r="1259" customFormat="false" ht="14.25" hidden="false" customHeight="false" outlineLevel="0" collapsed="false">
      <c r="A1259" s="88" t="s">
        <v>160</v>
      </c>
      <c r="B1259" s="89" t="n">
        <f aca="false">LEN(D1259)</f>
        <v>7</v>
      </c>
      <c r="C1259" s="90" t="str">
        <f aca="false">LEFT(D1259,3)</f>
        <v>224</v>
      </c>
      <c r="D1259" s="91" t="n">
        <v>2240101</v>
      </c>
      <c r="E1259" s="94" t="s">
        <v>163</v>
      </c>
      <c r="F1259" s="93" t="n">
        <v>955</v>
      </c>
    </row>
    <row r="1260" customFormat="false" ht="14.25" hidden="false" customHeight="false" outlineLevel="0" collapsed="false">
      <c r="A1260" s="88" t="s">
        <v>160</v>
      </c>
      <c r="B1260" s="89" t="n">
        <f aca="false">LEN(D1260)</f>
        <v>7</v>
      </c>
      <c r="C1260" s="90" t="str">
        <f aca="false">LEFT(D1260,3)</f>
        <v>224</v>
      </c>
      <c r="D1260" s="91" t="n">
        <v>2240102</v>
      </c>
      <c r="E1260" s="94" t="s">
        <v>164</v>
      </c>
      <c r="F1260" s="93" t="n">
        <v>11</v>
      </c>
    </row>
    <row r="1261" customFormat="false" ht="14.25" hidden="true" customHeight="false" outlineLevel="0" collapsed="false">
      <c r="A1261" s="88" t="s">
        <v>160</v>
      </c>
      <c r="B1261" s="89" t="n">
        <f aca="false">LEN(D1261)</f>
        <v>7</v>
      </c>
      <c r="C1261" s="90" t="str">
        <f aca="false">LEFT(D1261,3)</f>
        <v>224</v>
      </c>
      <c r="D1261" s="91" t="n">
        <v>2240103</v>
      </c>
      <c r="E1261" s="98" t="s">
        <v>165</v>
      </c>
      <c r="F1261" s="93" t="n">
        <v>0</v>
      </c>
    </row>
    <row r="1262" customFormat="false" ht="14.25" hidden="false" customHeight="false" outlineLevel="0" collapsed="false">
      <c r="A1262" s="88" t="s">
        <v>160</v>
      </c>
      <c r="B1262" s="89" t="n">
        <f aca="false">LEN(D1262)</f>
        <v>7</v>
      </c>
      <c r="C1262" s="90" t="str">
        <f aca="false">LEFT(D1262,3)</f>
        <v>224</v>
      </c>
      <c r="D1262" s="91" t="n">
        <v>2240104</v>
      </c>
      <c r="E1262" s="94" t="s">
        <v>1116</v>
      </c>
      <c r="F1262" s="93" t="n">
        <v>108</v>
      </c>
    </row>
    <row r="1263" customFormat="false" ht="14.25" hidden="true" customHeight="false" outlineLevel="0" collapsed="false">
      <c r="A1263" s="88" t="s">
        <v>160</v>
      </c>
      <c r="B1263" s="89" t="n">
        <f aca="false">LEN(D1263)</f>
        <v>7</v>
      </c>
      <c r="C1263" s="90" t="str">
        <f aca="false">LEFT(D1263,3)</f>
        <v>224</v>
      </c>
      <c r="D1263" s="91" t="n">
        <v>2240105</v>
      </c>
      <c r="E1263" s="98" t="s">
        <v>1117</v>
      </c>
      <c r="F1263" s="93" t="n">
        <v>0</v>
      </c>
    </row>
    <row r="1264" customFormat="false" ht="14.25" hidden="false" customHeight="false" outlineLevel="0" collapsed="false">
      <c r="A1264" s="88" t="s">
        <v>160</v>
      </c>
      <c r="B1264" s="89" t="n">
        <f aca="false">LEN(D1264)</f>
        <v>7</v>
      </c>
      <c r="C1264" s="90" t="str">
        <f aca="false">LEFT(D1264,3)</f>
        <v>224</v>
      </c>
      <c r="D1264" s="91" t="n">
        <v>2240106</v>
      </c>
      <c r="E1264" s="94" t="s">
        <v>1118</v>
      </c>
      <c r="F1264" s="93" t="n">
        <v>650</v>
      </c>
    </row>
    <row r="1265" customFormat="false" ht="14.25" hidden="true" customHeight="false" outlineLevel="0" collapsed="false">
      <c r="A1265" s="88" t="s">
        <v>160</v>
      </c>
      <c r="B1265" s="89" t="n">
        <f aca="false">LEN(D1265)</f>
        <v>7</v>
      </c>
      <c r="C1265" s="90" t="str">
        <f aca="false">LEFT(D1265,3)</f>
        <v>224</v>
      </c>
      <c r="D1265" s="91" t="n">
        <v>2240107</v>
      </c>
      <c r="E1265" s="98" t="s">
        <v>1119</v>
      </c>
      <c r="F1265" s="93" t="n">
        <v>0</v>
      </c>
    </row>
    <row r="1266" customFormat="false" ht="14.25" hidden="true" customHeight="false" outlineLevel="0" collapsed="false">
      <c r="A1266" s="88" t="s">
        <v>160</v>
      </c>
      <c r="B1266" s="89" t="n">
        <f aca="false">LEN(D1266)</f>
        <v>7</v>
      </c>
      <c r="C1266" s="90" t="str">
        <f aca="false">LEFT(D1266,3)</f>
        <v>224</v>
      </c>
      <c r="D1266" s="91" t="n">
        <v>2240108</v>
      </c>
      <c r="E1266" s="98" t="s">
        <v>1120</v>
      </c>
      <c r="F1266" s="93" t="n">
        <v>0</v>
      </c>
    </row>
    <row r="1267" customFormat="false" ht="14.25" hidden="true" customHeight="false" outlineLevel="0" collapsed="false">
      <c r="A1267" s="88" t="s">
        <v>160</v>
      </c>
      <c r="B1267" s="89" t="n">
        <f aca="false">LEN(D1267)</f>
        <v>7</v>
      </c>
      <c r="C1267" s="90" t="str">
        <f aca="false">LEFT(D1267,3)</f>
        <v>224</v>
      </c>
      <c r="D1267" s="91" t="n">
        <v>2240109</v>
      </c>
      <c r="E1267" s="98" t="s">
        <v>1121</v>
      </c>
      <c r="F1267" s="93" t="n">
        <v>0</v>
      </c>
    </row>
    <row r="1268" customFormat="false" ht="14.25" hidden="false" customHeight="false" outlineLevel="0" collapsed="false">
      <c r="A1268" s="88" t="s">
        <v>160</v>
      </c>
      <c r="B1268" s="89" t="n">
        <f aca="false">LEN(D1268)</f>
        <v>7</v>
      </c>
      <c r="C1268" s="90" t="str">
        <f aca="false">LEFT(D1268,3)</f>
        <v>224</v>
      </c>
      <c r="D1268" s="91" t="n">
        <v>2240150</v>
      </c>
      <c r="E1268" s="94" t="s">
        <v>172</v>
      </c>
      <c r="F1268" s="93" t="n">
        <v>118</v>
      </c>
    </row>
    <row r="1269" customFormat="false" ht="14.25" hidden="true" customHeight="false" outlineLevel="0" collapsed="false">
      <c r="A1269" s="88" t="s">
        <v>160</v>
      </c>
      <c r="B1269" s="89" t="n">
        <f aca="false">LEN(D1269)</f>
        <v>7</v>
      </c>
      <c r="C1269" s="90" t="str">
        <f aca="false">LEFT(D1269,3)</f>
        <v>224</v>
      </c>
      <c r="D1269" s="91" t="n">
        <v>2240199</v>
      </c>
      <c r="E1269" s="98" t="s">
        <v>1122</v>
      </c>
      <c r="F1269" s="93" t="n">
        <v>0</v>
      </c>
    </row>
    <row r="1270" customFormat="false" ht="14.25" hidden="false" customHeight="false" outlineLevel="0" collapsed="false">
      <c r="A1270" s="88" t="s">
        <v>160</v>
      </c>
      <c r="B1270" s="89" t="n">
        <f aca="false">LEN(D1270)</f>
        <v>5</v>
      </c>
      <c r="C1270" s="90" t="str">
        <f aca="false">LEFT(D1270,3)</f>
        <v>224</v>
      </c>
      <c r="D1270" s="91" t="n">
        <v>22402</v>
      </c>
      <c r="E1270" s="92" t="s">
        <v>1123</v>
      </c>
      <c r="F1270" s="93" t="n">
        <v>6745</v>
      </c>
    </row>
    <row r="1271" customFormat="false" ht="14.25" hidden="true" customHeight="false" outlineLevel="0" collapsed="false">
      <c r="A1271" s="88" t="s">
        <v>160</v>
      </c>
      <c r="B1271" s="89" t="n">
        <f aca="false">LEN(D1271)</f>
        <v>7</v>
      </c>
      <c r="C1271" s="90" t="str">
        <f aca="false">LEFT(D1271,3)</f>
        <v>224</v>
      </c>
      <c r="D1271" s="91" t="n">
        <v>2240201</v>
      </c>
      <c r="E1271" s="98" t="s">
        <v>163</v>
      </c>
      <c r="F1271" s="93" t="n">
        <v>0</v>
      </c>
    </row>
    <row r="1272" customFormat="false" ht="14.25" hidden="true" customHeight="false" outlineLevel="0" collapsed="false">
      <c r="A1272" s="88" t="s">
        <v>160</v>
      </c>
      <c r="B1272" s="89" t="n">
        <f aca="false">LEN(D1272)</f>
        <v>7</v>
      </c>
      <c r="C1272" s="90" t="str">
        <f aca="false">LEFT(D1272,3)</f>
        <v>224</v>
      </c>
      <c r="D1272" s="91" t="n">
        <v>2240202</v>
      </c>
      <c r="E1272" s="98" t="s">
        <v>164</v>
      </c>
      <c r="F1272" s="93" t="n">
        <v>0</v>
      </c>
    </row>
    <row r="1273" customFormat="false" ht="14.25" hidden="true" customHeight="false" outlineLevel="0" collapsed="false">
      <c r="A1273" s="88" t="s">
        <v>160</v>
      </c>
      <c r="B1273" s="89" t="n">
        <f aca="false">LEN(D1273)</f>
        <v>7</v>
      </c>
      <c r="C1273" s="90" t="str">
        <f aca="false">LEFT(D1273,3)</f>
        <v>224</v>
      </c>
      <c r="D1273" s="91" t="n">
        <v>2240203</v>
      </c>
      <c r="E1273" s="98" t="s">
        <v>165</v>
      </c>
      <c r="F1273" s="93" t="n">
        <v>0</v>
      </c>
    </row>
    <row r="1274" customFormat="false" ht="14.25" hidden="false" customHeight="false" outlineLevel="0" collapsed="false">
      <c r="A1274" s="88" t="s">
        <v>160</v>
      </c>
      <c r="B1274" s="89" t="n">
        <f aca="false">LEN(D1274)</f>
        <v>7</v>
      </c>
      <c r="C1274" s="90" t="str">
        <f aca="false">LEFT(D1274,3)</f>
        <v>224</v>
      </c>
      <c r="D1274" s="91" t="n">
        <v>2240204</v>
      </c>
      <c r="E1274" s="94" t="s">
        <v>1124</v>
      </c>
      <c r="F1274" s="93" t="n">
        <v>6669</v>
      </c>
    </row>
    <row r="1275" customFormat="false" ht="14.25" hidden="false" customHeight="false" outlineLevel="0" collapsed="false">
      <c r="A1275" s="88" t="s">
        <v>160</v>
      </c>
      <c r="B1275" s="89" t="n">
        <f aca="false">LEN(D1275)</f>
        <v>7</v>
      </c>
      <c r="C1275" s="90" t="str">
        <f aca="false">LEFT(D1275,3)</f>
        <v>224</v>
      </c>
      <c r="D1275" s="91" t="n">
        <v>2240299</v>
      </c>
      <c r="E1275" s="94" t="s">
        <v>1125</v>
      </c>
      <c r="F1275" s="93" t="n">
        <v>77</v>
      </c>
    </row>
    <row r="1276" customFormat="false" ht="14.25" hidden="false" customHeight="false" outlineLevel="0" collapsed="false">
      <c r="A1276" s="88" t="s">
        <v>160</v>
      </c>
      <c r="B1276" s="89" t="n">
        <f aca="false">LEN(D1276)</f>
        <v>5</v>
      </c>
      <c r="C1276" s="90" t="str">
        <f aca="false">LEFT(D1276,3)</f>
        <v>224</v>
      </c>
      <c r="D1276" s="91" t="n">
        <v>22403</v>
      </c>
      <c r="E1276" s="92" t="s">
        <v>1126</v>
      </c>
      <c r="F1276" s="93" t="n">
        <v>10</v>
      </c>
    </row>
    <row r="1277" customFormat="false" ht="14.25" hidden="true" customHeight="false" outlineLevel="0" collapsed="false">
      <c r="A1277" s="88" t="s">
        <v>160</v>
      </c>
      <c r="B1277" s="89" t="n">
        <f aca="false">LEN(D1277)</f>
        <v>7</v>
      </c>
      <c r="C1277" s="90" t="str">
        <f aca="false">LEFT(D1277,3)</f>
        <v>224</v>
      </c>
      <c r="D1277" s="91" t="n">
        <v>2240301</v>
      </c>
      <c r="E1277" s="98" t="s">
        <v>163</v>
      </c>
      <c r="F1277" s="93" t="n">
        <v>0</v>
      </c>
    </row>
    <row r="1278" customFormat="false" ht="14.25" hidden="true" customHeight="false" outlineLevel="0" collapsed="false">
      <c r="A1278" s="88" t="s">
        <v>160</v>
      </c>
      <c r="B1278" s="89" t="n">
        <f aca="false">LEN(D1278)</f>
        <v>7</v>
      </c>
      <c r="C1278" s="90" t="str">
        <f aca="false">LEFT(D1278,3)</f>
        <v>224</v>
      </c>
      <c r="D1278" s="91" t="n">
        <v>2240302</v>
      </c>
      <c r="E1278" s="98" t="s">
        <v>164</v>
      </c>
      <c r="F1278" s="93" t="n">
        <v>0</v>
      </c>
    </row>
    <row r="1279" customFormat="false" ht="14.25" hidden="true" customHeight="false" outlineLevel="0" collapsed="false">
      <c r="A1279" s="88" t="s">
        <v>160</v>
      </c>
      <c r="B1279" s="89" t="n">
        <f aca="false">LEN(D1279)</f>
        <v>7</v>
      </c>
      <c r="C1279" s="90" t="str">
        <f aca="false">LEFT(D1279,3)</f>
        <v>224</v>
      </c>
      <c r="D1279" s="91" t="n">
        <v>2240303</v>
      </c>
      <c r="E1279" s="98" t="s">
        <v>165</v>
      </c>
      <c r="F1279" s="93" t="n">
        <v>0</v>
      </c>
    </row>
    <row r="1280" customFormat="false" ht="14.25" hidden="true" customHeight="false" outlineLevel="0" collapsed="false">
      <c r="A1280" s="88" t="s">
        <v>160</v>
      </c>
      <c r="B1280" s="89" t="n">
        <f aca="false">LEN(D1280)</f>
        <v>7</v>
      </c>
      <c r="C1280" s="90" t="str">
        <f aca="false">LEFT(D1280,3)</f>
        <v>224</v>
      </c>
      <c r="D1280" s="91" t="n">
        <v>2240304</v>
      </c>
      <c r="E1280" s="98" t="s">
        <v>1127</v>
      </c>
      <c r="F1280" s="93" t="n">
        <v>0</v>
      </c>
    </row>
    <row r="1281" customFormat="false" ht="14.25" hidden="false" customHeight="false" outlineLevel="0" collapsed="false">
      <c r="A1281" s="88" t="s">
        <v>160</v>
      </c>
      <c r="B1281" s="89" t="n">
        <f aca="false">LEN(D1281)</f>
        <v>7</v>
      </c>
      <c r="C1281" s="90" t="str">
        <f aca="false">LEFT(D1281,3)</f>
        <v>224</v>
      </c>
      <c r="D1281" s="91" t="n">
        <v>2240399</v>
      </c>
      <c r="E1281" s="94" t="s">
        <v>1128</v>
      </c>
      <c r="F1281" s="93" t="n">
        <v>10</v>
      </c>
    </row>
    <row r="1282" customFormat="false" ht="14.25" hidden="true" customHeight="false" outlineLevel="0" collapsed="false">
      <c r="A1282" s="88" t="s">
        <v>160</v>
      </c>
      <c r="B1282" s="89" t="n">
        <f aca="false">LEN(D1282)</f>
        <v>5</v>
      </c>
      <c r="C1282" s="90" t="str">
        <f aca="false">LEFT(D1282,3)</f>
        <v>224</v>
      </c>
      <c r="D1282" s="91" t="n">
        <v>22404</v>
      </c>
      <c r="E1282" s="99" t="s">
        <v>1129</v>
      </c>
      <c r="F1282" s="93" t="n">
        <v>0</v>
      </c>
    </row>
    <row r="1283" customFormat="false" ht="14.25" hidden="true" customHeight="false" outlineLevel="0" collapsed="false">
      <c r="A1283" s="88" t="s">
        <v>160</v>
      </c>
      <c r="B1283" s="89" t="n">
        <f aca="false">LEN(D1283)</f>
        <v>7</v>
      </c>
      <c r="C1283" s="90" t="str">
        <f aca="false">LEFT(D1283,3)</f>
        <v>224</v>
      </c>
      <c r="D1283" s="91" t="n">
        <v>2240401</v>
      </c>
      <c r="E1283" s="98" t="s">
        <v>163</v>
      </c>
      <c r="F1283" s="93" t="n">
        <v>0</v>
      </c>
    </row>
    <row r="1284" customFormat="false" ht="14.25" hidden="true" customHeight="false" outlineLevel="0" collapsed="false">
      <c r="A1284" s="88" t="s">
        <v>160</v>
      </c>
      <c r="B1284" s="89" t="n">
        <f aca="false">LEN(D1284)</f>
        <v>7</v>
      </c>
      <c r="C1284" s="90" t="str">
        <f aca="false">LEFT(D1284,3)</f>
        <v>224</v>
      </c>
      <c r="D1284" s="91" t="n">
        <v>2240402</v>
      </c>
      <c r="E1284" s="98" t="s">
        <v>164</v>
      </c>
      <c r="F1284" s="93" t="n">
        <v>0</v>
      </c>
    </row>
    <row r="1285" customFormat="false" ht="14.25" hidden="true" customHeight="false" outlineLevel="0" collapsed="false">
      <c r="A1285" s="88" t="s">
        <v>160</v>
      </c>
      <c r="B1285" s="89" t="n">
        <f aca="false">LEN(D1285)</f>
        <v>7</v>
      </c>
      <c r="C1285" s="90" t="str">
        <f aca="false">LEFT(D1285,3)</f>
        <v>224</v>
      </c>
      <c r="D1285" s="91" t="n">
        <v>2240403</v>
      </c>
      <c r="E1285" s="98" t="s">
        <v>165</v>
      </c>
      <c r="F1285" s="93" t="n">
        <v>0</v>
      </c>
    </row>
    <row r="1286" customFormat="false" ht="14.25" hidden="true" customHeight="false" outlineLevel="0" collapsed="false">
      <c r="A1286" s="88" t="s">
        <v>160</v>
      </c>
      <c r="B1286" s="89" t="n">
        <f aca="false">LEN(D1286)</f>
        <v>7</v>
      </c>
      <c r="C1286" s="90" t="str">
        <f aca="false">LEFT(D1286,3)</f>
        <v>224</v>
      </c>
      <c r="D1286" s="91" t="n">
        <v>2240404</v>
      </c>
      <c r="E1286" s="98" t="s">
        <v>1130</v>
      </c>
      <c r="F1286" s="93" t="n">
        <v>0</v>
      </c>
    </row>
    <row r="1287" customFormat="false" ht="14.25" hidden="true" customHeight="false" outlineLevel="0" collapsed="false">
      <c r="A1287" s="88" t="s">
        <v>160</v>
      </c>
      <c r="B1287" s="89" t="n">
        <f aca="false">LEN(D1287)</f>
        <v>7</v>
      </c>
      <c r="C1287" s="90" t="str">
        <f aca="false">LEFT(D1287,3)</f>
        <v>224</v>
      </c>
      <c r="D1287" s="91" t="n">
        <v>2240405</v>
      </c>
      <c r="E1287" s="98" t="s">
        <v>1131</v>
      </c>
      <c r="F1287" s="93" t="n">
        <v>0</v>
      </c>
    </row>
    <row r="1288" customFormat="false" ht="14.25" hidden="true" customHeight="false" outlineLevel="0" collapsed="false">
      <c r="A1288" s="88" t="s">
        <v>160</v>
      </c>
      <c r="B1288" s="89" t="n">
        <f aca="false">LEN(D1288)</f>
        <v>7</v>
      </c>
      <c r="C1288" s="90" t="str">
        <f aca="false">LEFT(D1288,3)</f>
        <v>224</v>
      </c>
      <c r="D1288" s="91" t="n">
        <v>2240450</v>
      </c>
      <c r="E1288" s="98" t="s">
        <v>172</v>
      </c>
      <c r="F1288" s="93" t="n">
        <v>0</v>
      </c>
    </row>
    <row r="1289" customFormat="false" ht="14.25" hidden="true" customHeight="false" outlineLevel="0" collapsed="false">
      <c r="A1289" s="88" t="s">
        <v>160</v>
      </c>
      <c r="B1289" s="89" t="n">
        <f aca="false">LEN(D1289)</f>
        <v>7</v>
      </c>
      <c r="C1289" s="90" t="str">
        <f aca="false">LEFT(D1289,3)</f>
        <v>224</v>
      </c>
      <c r="D1289" s="91" t="n">
        <v>2240499</v>
      </c>
      <c r="E1289" s="98" t="s">
        <v>1132</v>
      </c>
      <c r="F1289" s="93" t="n">
        <v>0</v>
      </c>
    </row>
    <row r="1290" customFormat="false" ht="14.25" hidden="true" customHeight="false" outlineLevel="0" collapsed="false">
      <c r="A1290" s="88" t="s">
        <v>160</v>
      </c>
      <c r="B1290" s="89" t="n">
        <f aca="false">LEN(D1290)</f>
        <v>5</v>
      </c>
      <c r="C1290" s="90" t="str">
        <f aca="false">LEFT(D1290,3)</f>
        <v>224</v>
      </c>
      <c r="D1290" s="91" t="n">
        <v>22405</v>
      </c>
      <c r="E1290" s="99" t="s">
        <v>1133</v>
      </c>
      <c r="F1290" s="93" t="n">
        <v>0</v>
      </c>
    </row>
    <row r="1291" customFormat="false" ht="14.25" hidden="true" customHeight="false" outlineLevel="0" collapsed="false">
      <c r="A1291" s="88" t="s">
        <v>160</v>
      </c>
      <c r="B1291" s="89" t="n">
        <f aca="false">LEN(D1291)</f>
        <v>7</v>
      </c>
      <c r="C1291" s="90" t="str">
        <f aca="false">LEFT(D1291,3)</f>
        <v>224</v>
      </c>
      <c r="D1291" s="91" t="n">
        <v>2240501</v>
      </c>
      <c r="E1291" s="98" t="s">
        <v>163</v>
      </c>
      <c r="F1291" s="93" t="n">
        <v>0</v>
      </c>
    </row>
    <row r="1292" customFormat="false" ht="14.25" hidden="true" customHeight="false" outlineLevel="0" collapsed="false">
      <c r="A1292" s="88" t="s">
        <v>160</v>
      </c>
      <c r="B1292" s="89" t="n">
        <f aca="false">LEN(D1292)</f>
        <v>7</v>
      </c>
      <c r="C1292" s="90" t="str">
        <f aca="false">LEFT(D1292,3)</f>
        <v>224</v>
      </c>
      <c r="D1292" s="91" t="n">
        <v>2240502</v>
      </c>
      <c r="E1292" s="98" t="s">
        <v>164</v>
      </c>
      <c r="F1292" s="93" t="n">
        <v>0</v>
      </c>
    </row>
    <row r="1293" customFormat="false" ht="14.25" hidden="true" customHeight="false" outlineLevel="0" collapsed="false">
      <c r="A1293" s="88" t="s">
        <v>160</v>
      </c>
      <c r="B1293" s="89" t="n">
        <f aca="false">LEN(D1293)</f>
        <v>7</v>
      </c>
      <c r="C1293" s="90" t="str">
        <f aca="false">LEFT(D1293,3)</f>
        <v>224</v>
      </c>
      <c r="D1293" s="91" t="n">
        <v>2240503</v>
      </c>
      <c r="E1293" s="98" t="s">
        <v>165</v>
      </c>
      <c r="F1293" s="93" t="n">
        <v>0</v>
      </c>
    </row>
    <row r="1294" customFormat="false" ht="14.25" hidden="true" customHeight="false" outlineLevel="0" collapsed="false">
      <c r="A1294" s="88" t="s">
        <v>160</v>
      </c>
      <c r="B1294" s="89" t="n">
        <f aca="false">LEN(D1294)</f>
        <v>7</v>
      </c>
      <c r="C1294" s="90" t="str">
        <f aca="false">LEFT(D1294,3)</f>
        <v>224</v>
      </c>
      <c r="D1294" s="91" t="n">
        <v>2240504</v>
      </c>
      <c r="E1294" s="98" t="s">
        <v>1134</v>
      </c>
      <c r="F1294" s="93" t="n">
        <v>0</v>
      </c>
    </row>
    <row r="1295" customFormat="false" ht="14.25" hidden="true" customHeight="false" outlineLevel="0" collapsed="false">
      <c r="A1295" s="88" t="s">
        <v>160</v>
      </c>
      <c r="B1295" s="89" t="n">
        <f aca="false">LEN(D1295)</f>
        <v>7</v>
      </c>
      <c r="C1295" s="90" t="str">
        <f aca="false">LEFT(D1295,3)</f>
        <v>224</v>
      </c>
      <c r="D1295" s="91" t="n">
        <v>2240505</v>
      </c>
      <c r="E1295" s="98" t="s">
        <v>1135</v>
      </c>
      <c r="F1295" s="93" t="n">
        <v>0</v>
      </c>
    </row>
    <row r="1296" customFormat="false" ht="14.25" hidden="true" customHeight="false" outlineLevel="0" collapsed="false">
      <c r="A1296" s="88" t="s">
        <v>160</v>
      </c>
      <c r="B1296" s="89" t="n">
        <f aca="false">LEN(D1296)</f>
        <v>7</v>
      </c>
      <c r="C1296" s="90" t="str">
        <f aca="false">LEFT(D1296,3)</f>
        <v>224</v>
      </c>
      <c r="D1296" s="91" t="n">
        <v>2240506</v>
      </c>
      <c r="E1296" s="98" t="s">
        <v>1136</v>
      </c>
      <c r="F1296" s="93" t="n">
        <v>0</v>
      </c>
    </row>
    <row r="1297" customFormat="false" ht="14.25" hidden="true" customHeight="false" outlineLevel="0" collapsed="false">
      <c r="A1297" s="88" t="s">
        <v>160</v>
      </c>
      <c r="B1297" s="89" t="n">
        <f aca="false">LEN(D1297)</f>
        <v>7</v>
      </c>
      <c r="C1297" s="90" t="str">
        <f aca="false">LEFT(D1297,3)</f>
        <v>224</v>
      </c>
      <c r="D1297" s="91" t="n">
        <v>2240507</v>
      </c>
      <c r="E1297" s="98" t="s">
        <v>1137</v>
      </c>
      <c r="F1297" s="93" t="n">
        <v>0</v>
      </c>
    </row>
    <row r="1298" customFormat="false" ht="14.25" hidden="true" customHeight="false" outlineLevel="0" collapsed="false">
      <c r="A1298" s="88" t="s">
        <v>160</v>
      </c>
      <c r="B1298" s="89" t="n">
        <f aca="false">LEN(D1298)</f>
        <v>7</v>
      </c>
      <c r="C1298" s="90" t="str">
        <f aca="false">LEFT(D1298,3)</f>
        <v>224</v>
      </c>
      <c r="D1298" s="91" t="n">
        <v>2240508</v>
      </c>
      <c r="E1298" s="98" t="s">
        <v>1138</v>
      </c>
      <c r="F1298" s="93" t="n">
        <v>0</v>
      </c>
    </row>
    <row r="1299" customFormat="false" ht="14.25" hidden="true" customHeight="false" outlineLevel="0" collapsed="false">
      <c r="A1299" s="88" t="s">
        <v>160</v>
      </c>
      <c r="B1299" s="89" t="n">
        <f aca="false">LEN(D1299)</f>
        <v>7</v>
      </c>
      <c r="C1299" s="90" t="str">
        <f aca="false">LEFT(D1299,3)</f>
        <v>224</v>
      </c>
      <c r="D1299" s="91" t="n">
        <v>2240509</v>
      </c>
      <c r="E1299" s="98" t="s">
        <v>1139</v>
      </c>
      <c r="F1299" s="93" t="n">
        <v>0</v>
      </c>
    </row>
    <row r="1300" customFormat="false" ht="14.25" hidden="true" customHeight="false" outlineLevel="0" collapsed="false">
      <c r="A1300" s="88" t="s">
        <v>160</v>
      </c>
      <c r="B1300" s="89" t="n">
        <f aca="false">LEN(D1300)</f>
        <v>7</v>
      </c>
      <c r="C1300" s="90" t="str">
        <f aca="false">LEFT(D1300,3)</f>
        <v>224</v>
      </c>
      <c r="D1300" s="91" t="n">
        <v>2240510</v>
      </c>
      <c r="E1300" s="98" t="s">
        <v>1140</v>
      </c>
      <c r="F1300" s="93" t="n">
        <v>0</v>
      </c>
    </row>
    <row r="1301" customFormat="false" ht="14.25" hidden="true" customHeight="false" outlineLevel="0" collapsed="false">
      <c r="A1301" s="88" t="s">
        <v>160</v>
      </c>
      <c r="B1301" s="89" t="n">
        <f aca="false">LEN(D1301)</f>
        <v>7</v>
      </c>
      <c r="C1301" s="90" t="str">
        <f aca="false">LEFT(D1301,3)</f>
        <v>224</v>
      </c>
      <c r="D1301" s="91" t="n">
        <v>2240550</v>
      </c>
      <c r="E1301" s="98" t="s">
        <v>1141</v>
      </c>
      <c r="F1301" s="93" t="n">
        <v>0</v>
      </c>
    </row>
    <row r="1302" customFormat="false" ht="14.25" hidden="true" customHeight="false" outlineLevel="0" collapsed="false">
      <c r="A1302" s="88" t="s">
        <v>160</v>
      </c>
      <c r="B1302" s="89" t="n">
        <f aca="false">LEN(D1302)</f>
        <v>7</v>
      </c>
      <c r="C1302" s="90" t="str">
        <f aca="false">LEFT(D1302,3)</f>
        <v>224</v>
      </c>
      <c r="D1302" s="91" t="n">
        <v>2240599</v>
      </c>
      <c r="E1302" s="98" t="s">
        <v>1142</v>
      </c>
      <c r="F1302" s="93" t="n">
        <v>0</v>
      </c>
    </row>
    <row r="1303" customFormat="false" ht="14.25" hidden="false" customHeight="false" outlineLevel="0" collapsed="false">
      <c r="A1303" s="88" t="s">
        <v>160</v>
      </c>
      <c r="B1303" s="89" t="n">
        <f aca="false">LEN(D1303)</f>
        <v>5</v>
      </c>
      <c r="C1303" s="90" t="str">
        <f aca="false">LEFT(D1303,3)</f>
        <v>224</v>
      </c>
      <c r="D1303" s="91" t="n">
        <v>22406</v>
      </c>
      <c r="E1303" s="92" t="s">
        <v>1143</v>
      </c>
      <c r="F1303" s="93" t="n">
        <v>137</v>
      </c>
    </row>
    <row r="1304" customFormat="false" ht="14.25" hidden="false" customHeight="false" outlineLevel="0" collapsed="false">
      <c r="A1304" s="88" t="s">
        <v>160</v>
      </c>
      <c r="B1304" s="89" t="n">
        <f aca="false">LEN(D1304)</f>
        <v>7</v>
      </c>
      <c r="C1304" s="90" t="str">
        <f aca="false">LEFT(D1304,3)</f>
        <v>224</v>
      </c>
      <c r="D1304" s="91" t="n">
        <v>2240601</v>
      </c>
      <c r="E1304" s="94" t="s">
        <v>1144</v>
      </c>
      <c r="F1304" s="93" t="n">
        <v>137</v>
      </c>
    </row>
    <row r="1305" customFormat="false" ht="14.25" hidden="true" customHeight="false" outlineLevel="0" collapsed="false">
      <c r="A1305" s="88" t="s">
        <v>160</v>
      </c>
      <c r="B1305" s="89" t="n">
        <f aca="false">LEN(D1305)</f>
        <v>7</v>
      </c>
      <c r="C1305" s="90" t="str">
        <f aca="false">LEFT(D1305,3)</f>
        <v>224</v>
      </c>
      <c r="D1305" s="91" t="n">
        <v>2240602</v>
      </c>
      <c r="E1305" s="98" t="s">
        <v>1145</v>
      </c>
      <c r="F1305" s="93" t="n">
        <v>0</v>
      </c>
    </row>
    <row r="1306" customFormat="false" ht="14.25" hidden="true" customHeight="false" outlineLevel="0" collapsed="false">
      <c r="A1306" s="88" t="s">
        <v>160</v>
      </c>
      <c r="B1306" s="89" t="n">
        <f aca="false">LEN(D1306)</f>
        <v>7</v>
      </c>
      <c r="C1306" s="90" t="str">
        <f aca="false">LEFT(D1306,3)</f>
        <v>224</v>
      </c>
      <c r="D1306" s="91" t="n">
        <v>2240699</v>
      </c>
      <c r="E1306" s="98" t="s">
        <v>1146</v>
      </c>
      <c r="F1306" s="93" t="n">
        <v>0</v>
      </c>
    </row>
    <row r="1307" customFormat="false" ht="14.25" hidden="false" customHeight="false" outlineLevel="0" collapsed="false">
      <c r="A1307" s="88" t="s">
        <v>160</v>
      </c>
      <c r="B1307" s="89" t="n">
        <f aca="false">LEN(D1307)</f>
        <v>5</v>
      </c>
      <c r="C1307" s="90" t="str">
        <f aca="false">LEFT(D1307,3)</f>
        <v>224</v>
      </c>
      <c r="D1307" s="91" t="n">
        <v>22407</v>
      </c>
      <c r="E1307" s="92" t="s">
        <v>1147</v>
      </c>
      <c r="F1307" s="93" t="n">
        <v>1</v>
      </c>
    </row>
    <row r="1308" customFormat="false" ht="14.25" hidden="false" customHeight="false" outlineLevel="0" collapsed="false">
      <c r="A1308" s="88" t="s">
        <v>160</v>
      </c>
      <c r="B1308" s="89" t="n">
        <f aca="false">LEN(D1308)</f>
        <v>7</v>
      </c>
      <c r="C1308" s="90" t="str">
        <f aca="false">LEFT(D1308,3)</f>
        <v>224</v>
      </c>
      <c r="D1308" s="91" t="n">
        <v>2240703</v>
      </c>
      <c r="E1308" s="94" t="s">
        <v>1148</v>
      </c>
      <c r="F1308" s="93" t="n">
        <v>1</v>
      </c>
    </row>
    <row r="1309" customFormat="false" ht="14.25" hidden="true" customHeight="false" outlineLevel="0" collapsed="false">
      <c r="A1309" s="88" t="s">
        <v>160</v>
      </c>
      <c r="B1309" s="89" t="n">
        <f aca="false">LEN(D1309)</f>
        <v>7</v>
      </c>
      <c r="C1309" s="90" t="str">
        <f aca="false">LEFT(D1309,3)</f>
        <v>224</v>
      </c>
      <c r="D1309" s="91" t="n">
        <v>2240704</v>
      </c>
      <c r="E1309" s="98" t="s">
        <v>1149</v>
      </c>
      <c r="F1309" s="93" t="n">
        <v>0</v>
      </c>
    </row>
    <row r="1310" customFormat="false" ht="14.25" hidden="true" customHeight="false" outlineLevel="0" collapsed="false">
      <c r="A1310" s="88" t="s">
        <v>160</v>
      </c>
      <c r="B1310" s="89" t="n">
        <f aca="false">LEN(D1310)</f>
        <v>7</v>
      </c>
      <c r="C1310" s="90" t="str">
        <f aca="false">LEFT(D1310,3)</f>
        <v>224</v>
      </c>
      <c r="D1310" s="91" t="n">
        <v>2240799</v>
      </c>
      <c r="E1310" s="98" t="s">
        <v>1150</v>
      </c>
      <c r="F1310" s="93" t="n">
        <v>0</v>
      </c>
    </row>
    <row r="1311" customFormat="false" ht="14.25" hidden="true" customHeight="false" outlineLevel="0" collapsed="false">
      <c r="A1311" s="88" t="s">
        <v>160</v>
      </c>
      <c r="B1311" s="89" t="n">
        <f aca="false">LEN(D1311)</f>
        <v>5</v>
      </c>
      <c r="C1311" s="90" t="str">
        <f aca="false">LEFT(D1311,3)</f>
        <v>224</v>
      </c>
      <c r="D1311" s="91" t="n">
        <v>22499</v>
      </c>
      <c r="E1311" s="99" t="s">
        <v>1151</v>
      </c>
      <c r="F1311" s="93" t="n">
        <v>0</v>
      </c>
    </row>
    <row r="1312" customFormat="false" ht="14.25" hidden="true" customHeight="false" outlineLevel="0" collapsed="false">
      <c r="A1312" s="88" t="s">
        <v>160</v>
      </c>
      <c r="B1312" s="89" t="n">
        <f aca="false">LEN(D1312)</f>
        <v>7</v>
      </c>
      <c r="C1312" s="90" t="str">
        <f aca="false">LEFT(D1312,3)</f>
        <v>224</v>
      </c>
      <c r="D1312" s="91" t="n">
        <v>2249999</v>
      </c>
      <c r="E1312" s="98" t="s">
        <v>1152</v>
      </c>
      <c r="F1312" s="93" t="n">
        <v>0</v>
      </c>
    </row>
    <row r="1313" customFormat="false" ht="14.25" hidden="true" customHeight="false" outlineLevel="0" collapsed="false">
      <c r="A1313" s="88" t="s">
        <v>160</v>
      </c>
      <c r="B1313" s="89" t="n">
        <f aca="false">LEN(D1313)</f>
        <v>3</v>
      </c>
      <c r="C1313" s="90" t="n">
        <v>227</v>
      </c>
      <c r="D1313" s="91" t="n">
        <v>227</v>
      </c>
      <c r="E1313" s="98" t="s">
        <v>54</v>
      </c>
      <c r="F1313" s="101"/>
    </row>
    <row r="1314" customFormat="false" ht="14.25" hidden="true" customHeight="false" outlineLevel="0" collapsed="false">
      <c r="A1314" s="88" t="s">
        <v>160</v>
      </c>
      <c r="B1314" s="89" t="n">
        <f aca="false">LEN(D1314)</f>
        <v>3</v>
      </c>
      <c r="C1314" s="90" t="str">
        <f aca="false">LEFT(D1314,3)</f>
        <v>229</v>
      </c>
      <c r="D1314" s="91" t="n">
        <v>229</v>
      </c>
      <c r="E1314" s="99" t="s">
        <v>55</v>
      </c>
      <c r="F1314" s="101" t="n">
        <v>0</v>
      </c>
    </row>
    <row r="1315" customFormat="false" ht="14.25" hidden="true" customHeight="false" outlineLevel="0" collapsed="false">
      <c r="A1315" s="88" t="s">
        <v>160</v>
      </c>
      <c r="B1315" s="89" t="n">
        <f aca="false">LEN(D1315)</f>
        <v>5</v>
      </c>
      <c r="C1315" s="90" t="str">
        <f aca="false">LEFT(D1315,3)</f>
        <v>229</v>
      </c>
      <c r="D1315" s="91" t="n">
        <v>22999</v>
      </c>
      <c r="E1315" s="99" t="s">
        <v>1019</v>
      </c>
      <c r="F1315" s="93" t="n">
        <v>0</v>
      </c>
    </row>
    <row r="1316" customFormat="false" ht="14.25" hidden="true" customHeight="false" outlineLevel="0" collapsed="false">
      <c r="A1316" s="88" t="s">
        <v>160</v>
      </c>
      <c r="B1316" s="89" t="n">
        <f aca="false">LEN(D1316)</f>
        <v>7</v>
      </c>
      <c r="C1316" s="90" t="str">
        <f aca="false">LEFT(D1316,3)</f>
        <v>229</v>
      </c>
      <c r="D1316" s="91" t="n">
        <v>2299999</v>
      </c>
      <c r="E1316" s="98" t="s">
        <v>315</v>
      </c>
      <c r="F1316" s="93" t="n">
        <v>0</v>
      </c>
    </row>
    <row r="1317" customFormat="false" ht="14.25" hidden="false" customHeight="false" outlineLevel="0" collapsed="false">
      <c r="A1317" s="88" t="s">
        <v>160</v>
      </c>
      <c r="B1317" s="89" t="n">
        <f aca="false">LEN(D1317)</f>
        <v>3</v>
      </c>
      <c r="C1317" s="90" t="str">
        <f aca="false">LEFT(D1317,3)</f>
        <v>232</v>
      </c>
      <c r="D1317" s="91" t="n">
        <v>232</v>
      </c>
      <c r="E1317" s="92" t="s">
        <v>56</v>
      </c>
      <c r="F1317" s="93" t="n">
        <v>15470</v>
      </c>
    </row>
    <row r="1318" customFormat="false" ht="14.25" hidden="true" customHeight="false" outlineLevel="0" collapsed="false">
      <c r="A1318" s="88" t="s">
        <v>160</v>
      </c>
      <c r="B1318" s="89" t="n">
        <f aca="false">LEN(D1318)</f>
        <v>5</v>
      </c>
      <c r="C1318" s="90" t="str">
        <f aca="false">LEFT(D1318,3)</f>
        <v>232</v>
      </c>
      <c r="D1318" s="91" t="n">
        <v>23201</v>
      </c>
      <c r="E1318" s="99" t="s">
        <v>1153</v>
      </c>
      <c r="F1318" s="93"/>
    </row>
    <row r="1319" customFormat="false" ht="14.25" hidden="true" customHeight="false" outlineLevel="0" collapsed="false">
      <c r="A1319" s="88" t="s">
        <v>160</v>
      </c>
      <c r="B1319" s="89" t="n">
        <f aca="false">LEN(D1319)</f>
        <v>5</v>
      </c>
      <c r="C1319" s="90" t="str">
        <f aca="false">LEFT(D1319,3)</f>
        <v>232</v>
      </c>
      <c r="D1319" s="91" t="n">
        <v>23202</v>
      </c>
      <c r="E1319" s="99" t="s">
        <v>1154</v>
      </c>
      <c r="F1319" s="93"/>
    </row>
    <row r="1320" customFormat="false" ht="14.25" hidden="false" customHeight="false" outlineLevel="0" collapsed="false">
      <c r="A1320" s="88" t="s">
        <v>160</v>
      </c>
      <c r="B1320" s="89" t="n">
        <f aca="false">LEN(D1320)</f>
        <v>5</v>
      </c>
      <c r="C1320" s="90" t="str">
        <f aca="false">LEFT(D1320,3)</f>
        <v>232</v>
      </c>
      <c r="D1320" s="91" t="n">
        <v>23203</v>
      </c>
      <c r="E1320" s="92" t="s">
        <v>1155</v>
      </c>
      <c r="F1320" s="93" t="n">
        <v>15470</v>
      </c>
    </row>
    <row r="1321" customFormat="false" ht="14.25" hidden="false" customHeight="false" outlineLevel="0" collapsed="false">
      <c r="A1321" s="88" t="s">
        <v>160</v>
      </c>
      <c r="B1321" s="89" t="n">
        <f aca="false">LEN(D1321)</f>
        <v>7</v>
      </c>
      <c r="C1321" s="90" t="str">
        <f aca="false">LEFT(D1321,3)</f>
        <v>232</v>
      </c>
      <c r="D1321" s="91" t="n">
        <v>2320301</v>
      </c>
      <c r="E1321" s="94" t="s">
        <v>1156</v>
      </c>
      <c r="F1321" s="93" t="n">
        <v>15470</v>
      </c>
    </row>
    <row r="1322" customFormat="false" ht="14.25" hidden="true" customHeight="false" outlineLevel="0" collapsed="false">
      <c r="A1322" s="88" t="s">
        <v>160</v>
      </c>
      <c r="B1322" s="89" t="n">
        <f aca="false">LEN(D1322)</f>
        <v>7</v>
      </c>
      <c r="C1322" s="90" t="str">
        <f aca="false">LEFT(D1322,3)</f>
        <v>232</v>
      </c>
      <c r="D1322" s="91" t="n">
        <v>2320302</v>
      </c>
      <c r="E1322" s="98" t="s">
        <v>1157</v>
      </c>
      <c r="F1322" s="93" t="n">
        <v>0</v>
      </c>
    </row>
    <row r="1323" customFormat="false" ht="14.25" hidden="true" customHeight="false" outlineLevel="0" collapsed="false">
      <c r="A1323" s="88" t="s">
        <v>160</v>
      </c>
      <c r="B1323" s="89" t="n">
        <f aca="false">LEN(D1323)</f>
        <v>7</v>
      </c>
      <c r="C1323" s="90" t="str">
        <f aca="false">LEFT(D1323,3)</f>
        <v>232</v>
      </c>
      <c r="D1323" s="91" t="n">
        <v>2320303</v>
      </c>
      <c r="E1323" s="98" t="s">
        <v>1158</v>
      </c>
      <c r="F1323" s="93" t="n">
        <v>0</v>
      </c>
    </row>
    <row r="1324" customFormat="false" ht="14.25" hidden="true" customHeight="false" outlineLevel="0" collapsed="false">
      <c r="A1324" s="88" t="s">
        <v>160</v>
      </c>
      <c r="B1324" s="89" t="n">
        <f aca="false">LEN(D1324)</f>
        <v>7</v>
      </c>
      <c r="C1324" s="90" t="str">
        <f aca="false">LEFT(D1324,3)</f>
        <v>232</v>
      </c>
      <c r="D1324" s="91" t="n">
        <v>2320399</v>
      </c>
      <c r="E1324" s="98" t="s">
        <v>1159</v>
      </c>
      <c r="F1324" s="93" t="n">
        <v>0</v>
      </c>
    </row>
    <row r="1325" customFormat="false" ht="14.25" hidden="false" customHeight="false" outlineLevel="0" collapsed="false">
      <c r="A1325" s="88" t="s">
        <v>160</v>
      </c>
      <c r="B1325" s="89" t="n">
        <f aca="false">LEN(D1325)</f>
        <v>3</v>
      </c>
      <c r="C1325" s="90" t="str">
        <f aca="false">LEFT(D1325,3)</f>
        <v>233</v>
      </c>
      <c r="D1325" s="91" t="n">
        <v>233</v>
      </c>
      <c r="E1325" s="92" t="s">
        <v>57</v>
      </c>
      <c r="F1325" s="93" t="n">
        <v>2</v>
      </c>
    </row>
    <row r="1326" customFormat="false" ht="14.25" hidden="true" customHeight="false" outlineLevel="0" collapsed="false">
      <c r="A1326" s="88" t="s">
        <v>160</v>
      </c>
      <c r="B1326" s="89" t="n">
        <f aca="false">LEN(D1326)</f>
        <v>5</v>
      </c>
      <c r="C1326" s="90" t="str">
        <f aca="false">LEFT(D1326,3)</f>
        <v>233</v>
      </c>
      <c r="D1326" s="91" t="n">
        <v>23301</v>
      </c>
      <c r="E1326" s="99" t="s">
        <v>1160</v>
      </c>
      <c r="F1326" s="93"/>
    </row>
    <row r="1327" customFormat="false" ht="14.25" hidden="true" customHeight="false" outlineLevel="0" collapsed="false">
      <c r="A1327" s="88" t="s">
        <v>160</v>
      </c>
      <c r="B1327" s="89" t="n">
        <f aca="false">LEN(D1327)</f>
        <v>5</v>
      </c>
      <c r="C1327" s="90" t="str">
        <f aca="false">LEFT(D1327,3)</f>
        <v>233</v>
      </c>
      <c r="D1327" s="91" t="n">
        <v>23302</v>
      </c>
      <c r="E1327" s="99" t="s">
        <v>1161</v>
      </c>
      <c r="F1327" s="93"/>
    </row>
    <row r="1328" customFormat="false" ht="14.25" hidden="false" customHeight="false" outlineLevel="0" collapsed="false">
      <c r="A1328" s="88" t="s">
        <v>160</v>
      </c>
      <c r="B1328" s="89" t="n">
        <f aca="false">LEN(D1328)</f>
        <v>5</v>
      </c>
      <c r="C1328" s="90" t="str">
        <f aca="false">LEFT(D1328,3)</f>
        <v>233</v>
      </c>
      <c r="D1328" s="91" t="n">
        <v>23303</v>
      </c>
      <c r="E1328" s="92" t="s">
        <v>1162</v>
      </c>
      <c r="F1328" s="93" t="n">
        <v>2</v>
      </c>
    </row>
  </sheetData>
  <autoFilter ref="A4:H1328"/>
  <mergeCells count="1">
    <mergeCell ref="D2:F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671875" defaultRowHeight="19.9" zeroHeight="false" outlineLevelRow="0" outlineLevelCol="0"/>
  <cols>
    <col collapsed="false" customWidth="true" hidden="false" outlineLevel="0" max="1" min="1" style="107" width="48.12"/>
    <col collapsed="false" customWidth="true" hidden="false" outlineLevel="0" max="2" min="2" style="107" width="13.49"/>
    <col collapsed="false" customWidth="true" hidden="false" outlineLevel="0" max="3" min="3" style="108" width="38.49"/>
    <col collapsed="false" customWidth="true" hidden="false" outlineLevel="0" max="4" min="4" style="108" width="19.12"/>
    <col collapsed="false" customWidth="false" hidden="false" outlineLevel="0" max="257" min="5" style="108" width="8.86"/>
  </cols>
  <sheetData>
    <row r="1" customFormat="false" ht="19.9" hidden="false" customHeight="true" outlineLevel="0" collapsed="false">
      <c r="A1" s="109"/>
      <c r="B1" s="109"/>
      <c r="C1" s="109"/>
      <c r="D1" s="26" t="s">
        <v>1163</v>
      </c>
    </row>
    <row r="2" customFormat="false" ht="19.9" hidden="false" customHeight="true" outlineLevel="0" collapsed="false">
      <c r="A2" s="110" t="s">
        <v>1164</v>
      </c>
      <c r="B2" s="110"/>
      <c r="C2" s="110"/>
      <c r="D2" s="110"/>
    </row>
    <row r="3" customFormat="false" ht="19.9" hidden="false" customHeight="true" outlineLevel="0" collapsed="false">
      <c r="A3" s="110"/>
      <c r="B3" s="110"/>
      <c r="C3" s="110"/>
      <c r="D3" s="110"/>
    </row>
    <row r="4" customFormat="false" ht="19.9" hidden="false" customHeight="true" outlineLevel="0" collapsed="false">
      <c r="A4" s="111"/>
      <c r="B4" s="111"/>
      <c r="D4" s="26" t="s">
        <v>2</v>
      </c>
    </row>
    <row r="5" customFormat="false" ht="19.9" hidden="false" customHeight="true" outlineLevel="0" collapsed="false">
      <c r="A5" s="112" t="s">
        <v>1165</v>
      </c>
      <c r="B5" s="112" t="s">
        <v>106</v>
      </c>
      <c r="C5" s="112" t="s">
        <v>1166</v>
      </c>
      <c r="D5" s="112" t="s">
        <v>106</v>
      </c>
    </row>
    <row r="6" customFormat="false" ht="19.9" hidden="false" customHeight="true" outlineLevel="0" collapsed="false">
      <c r="A6" s="113" t="s">
        <v>91</v>
      </c>
      <c r="B6" s="114" t="n">
        <f aca="false">B7+B34</f>
        <v>191304</v>
      </c>
      <c r="C6" s="113" t="s">
        <v>135</v>
      </c>
      <c r="D6" s="114" t="n">
        <f aca="false">D7+D34</f>
        <v>52881</v>
      </c>
    </row>
    <row r="7" customFormat="false" ht="19.9" hidden="false" customHeight="true" outlineLevel="0" collapsed="false">
      <c r="A7" s="115" t="s">
        <v>1167</v>
      </c>
      <c r="B7" s="114" t="n">
        <f aca="false">B8+B13</f>
        <v>132878</v>
      </c>
      <c r="C7" s="115" t="s">
        <v>1168</v>
      </c>
      <c r="D7" s="114" t="n">
        <f aca="false">SUM(D8:D15)</f>
        <v>41564</v>
      </c>
    </row>
    <row r="8" customFormat="false" ht="19.9" hidden="false" customHeight="true" outlineLevel="0" collapsed="false">
      <c r="A8" s="116" t="s">
        <v>1169</v>
      </c>
      <c r="B8" s="67" t="n">
        <v>21820</v>
      </c>
      <c r="C8" s="117" t="s">
        <v>1170</v>
      </c>
      <c r="D8" s="118" t="n">
        <v>17601</v>
      </c>
    </row>
    <row r="9" customFormat="false" ht="19.9" hidden="false" customHeight="true" outlineLevel="0" collapsed="false">
      <c r="A9" s="119" t="s">
        <v>1171</v>
      </c>
      <c r="B9" s="67" t="n">
        <v>6351</v>
      </c>
      <c r="C9" s="117" t="s">
        <v>1172</v>
      </c>
      <c r="D9" s="118" t="n">
        <v>15952</v>
      </c>
    </row>
    <row r="10" customFormat="false" ht="19.9" hidden="false" customHeight="true" outlineLevel="0" collapsed="false">
      <c r="A10" s="120" t="s">
        <v>1173</v>
      </c>
      <c r="B10" s="67" t="n">
        <v>13224</v>
      </c>
      <c r="C10" s="117" t="s">
        <v>1174</v>
      </c>
      <c r="D10" s="118" t="n">
        <v>1817</v>
      </c>
    </row>
    <row r="11" customFormat="false" ht="19.9" hidden="false" customHeight="true" outlineLevel="0" collapsed="false">
      <c r="A11" s="119" t="s">
        <v>1175</v>
      </c>
      <c r="B11" s="67" t="n">
        <v>2245</v>
      </c>
      <c r="C11" s="117" t="s">
        <v>1176</v>
      </c>
      <c r="D11" s="118" t="n">
        <v>734</v>
      </c>
    </row>
    <row r="12" customFormat="false" ht="19.9" hidden="false" customHeight="true" outlineLevel="0" collapsed="false">
      <c r="A12" s="119" t="s">
        <v>1177</v>
      </c>
      <c r="B12" s="67"/>
      <c r="C12" s="117" t="s">
        <v>1178</v>
      </c>
      <c r="D12" s="118" t="n">
        <v>5454</v>
      </c>
    </row>
    <row r="13" customFormat="false" ht="19.9" hidden="false" customHeight="true" outlineLevel="0" collapsed="false">
      <c r="A13" s="116" t="s">
        <v>1179</v>
      </c>
      <c r="B13" s="67" t="n">
        <v>111058</v>
      </c>
      <c r="C13" s="117" t="s">
        <v>1180</v>
      </c>
      <c r="D13" s="118" t="n">
        <v>6</v>
      </c>
    </row>
    <row r="14" customFormat="false" ht="19.9" hidden="false" customHeight="true" outlineLevel="0" collapsed="false">
      <c r="A14" s="119" t="s">
        <v>1181</v>
      </c>
      <c r="B14" s="67" t="n">
        <v>605</v>
      </c>
      <c r="C14" s="117"/>
      <c r="D14" s="118"/>
    </row>
    <row r="15" customFormat="false" ht="19.9" hidden="false" customHeight="true" outlineLevel="0" collapsed="false">
      <c r="A15" s="119" t="s">
        <v>1182</v>
      </c>
      <c r="B15" s="67" t="n">
        <v>19613</v>
      </c>
      <c r="D15" s="121"/>
    </row>
    <row r="16" customFormat="false" ht="19.9" hidden="false" customHeight="true" outlineLevel="0" collapsed="false">
      <c r="A16" s="120" t="s">
        <v>1183</v>
      </c>
      <c r="B16" s="67"/>
      <c r="C16" s="122"/>
      <c r="D16" s="121"/>
    </row>
    <row r="17" customFormat="false" ht="19.9" hidden="false" customHeight="true" outlineLevel="0" collapsed="false">
      <c r="A17" s="119" t="s">
        <v>1184</v>
      </c>
      <c r="B17" s="67" t="n">
        <v>11643</v>
      </c>
      <c r="C17" s="122"/>
      <c r="D17" s="121"/>
    </row>
    <row r="18" customFormat="false" ht="19.9" hidden="false" customHeight="true" outlineLevel="0" collapsed="false">
      <c r="A18" s="119" t="s">
        <v>1185</v>
      </c>
      <c r="B18" s="67" t="n">
        <v>2661</v>
      </c>
      <c r="C18" s="122"/>
      <c r="D18" s="122"/>
    </row>
    <row r="19" customFormat="false" ht="19.9" hidden="false" customHeight="true" outlineLevel="0" collapsed="false">
      <c r="A19" s="119" t="s">
        <v>1186</v>
      </c>
      <c r="B19" s="67" t="n">
        <v>2026</v>
      </c>
      <c r="C19" s="122"/>
      <c r="D19" s="122"/>
    </row>
    <row r="20" customFormat="false" ht="19.9" hidden="false" customHeight="true" outlineLevel="0" collapsed="false">
      <c r="A20" s="119" t="s">
        <v>1187</v>
      </c>
      <c r="B20" s="67" t="n">
        <v>456</v>
      </c>
      <c r="C20" s="122"/>
      <c r="D20" s="122"/>
    </row>
    <row r="21" customFormat="false" ht="19.9" hidden="false" customHeight="true" outlineLevel="0" collapsed="false">
      <c r="A21" s="119" t="s">
        <v>1188</v>
      </c>
      <c r="B21" s="67"/>
      <c r="C21" s="122"/>
      <c r="D21" s="122"/>
    </row>
    <row r="22" customFormat="false" ht="19.9" hidden="false" customHeight="true" outlineLevel="0" collapsed="false">
      <c r="A22" s="119" t="s">
        <v>1189</v>
      </c>
      <c r="B22" s="67"/>
      <c r="C22" s="122"/>
      <c r="D22" s="122"/>
    </row>
    <row r="23" customFormat="false" ht="19.9" hidden="false" customHeight="true" outlineLevel="0" collapsed="false">
      <c r="A23" s="123" t="s">
        <v>1190</v>
      </c>
      <c r="B23" s="67" t="n">
        <v>1935</v>
      </c>
      <c r="C23" s="122"/>
      <c r="D23" s="122"/>
    </row>
    <row r="24" customFormat="false" ht="19.9" hidden="false" customHeight="true" outlineLevel="0" collapsed="false">
      <c r="A24" s="119" t="s">
        <v>1191</v>
      </c>
      <c r="B24" s="67" t="n">
        <v>13585</v>
      </c>
      <c r="C24" s="122"/>
      <c r="D24" s="122"/>
    </row>
    <row r="25" customFormat="false" ht="19.9" hidden="false" customHeight="true" outlineLevel="0" collapsed="false">
      <c r="A25" s="120" t="s">
        <v>1192</v>
      </c>
      <c r="B25" s="67" t="n">
        <v>12851</v>
      </c>
      <c r="C25" s="122"/>
      <c r="D25" s="122"/>
    </row>
    <row r="26" customFormat="false" ht="19.9" hidden="false" customHeight="true" outlineLevel="0" collapsed="false">
      <c r="A26" s="123" t="s">
        <v>1193</v>
      </c>
      <c r="B26" s="67" t="n">
        <v>18694</v>
      </c>
      <c r="C26" s="122"/>
      <c r="D26" s="122"/>
    </row>
    <row r="27" customFormat="false" ht="19.9" hidden="false" customHeight="true" outlineLevel="0" collapsed="false">
      <c r="A27" s="120" t="s">
        <v>1194</v>
      </c>
      <c r="B27" s="67" t="n">
        <v>14738</v>
      </c>
      <c r="C27" s="122"/>
      <c r="D27" s="122"/>
    </row>
    <row r="28" customFormat="false" ht="19.9" hidden="false" customHeight="true" outlineLevel="0" collapsed="false">
      <c r="A28" s="120" t="s">
        <v>1195</v>
      </c>
      <c r="B28" s="67" t="n">
        <v>10181</v>
      </c>
      <c r="C28" s="122"/>
      <c r="D28" s="122"/>
    </row>
    <row r="29" customFormat="false" ht="19.9" hidden="false" customHeight="true" outlineLevel="0" collapsed="false">
      <c r="A29" s="120" t="s">
        <v>1196</v>
      </c>
      <c r="B29" s="67" t="n">
        <v>599</v>
      </c>
      <c r="C29" s="122"/>
      <c r="D29" s="122"/>
    </row>
    <row r="30" customFormat="false" ht="19.9" hidden="false" customHeight="true" outlineLevel="0" collapsed="false">
      <c r="A30" s="120" t="s">
        <v>1197</v>
      </c>
      <c r="B30" s="67" t="n">
        <v>1000</v>
      </c>
      <c r="C30" s="122"/>
      <c r="D30" s="122"/>
    </row>
    <row r="31" customFormat="false" ht="19.9" hidden="false" customHeight="true" outlineLevel="0" collapsed="false">
      <c r="A31" s="120" t="s">
        <v>1198</v>
      </c>
      <c r="B31" s="67"/>
      <c r="C31" s="122"/>
      <c r="D31" s="122"/>
    </row>
    <row r="32" customFormat="false" ht="19.9" hidden="false" customHeight="true" outlineLevel="0" collapsed="false">
      <c r="A32" s="120" t="s">
        <v>1199</v>
      </c>
      <c r="B32" s="67"/>
      <c r="C32" s="122"/>
      <c r="D32" s="122"/>
    </row>
    <row r="33" customFormat="false" ht="19.9" hidden="false" customHeight="true" outlineLevel="0" collapsed="false">
      <c r="A33" s="120" t="s">
        <v>1200</v>
      </c>
      <c r="B33" s="67" t="n">
        <v>471</v>
      </c>
      <c r="C33" s="122"/>
      <c r="D33" s="122"/>
    </row>
    <row r="34" customFormat="false" ht="19.9" hidden="false" customHeight="true" outlineLevel="0" collapsed="false">
      <c r="A34" s="116" t="s">
        <v>1201</v>
      </c>
      <c r="B34" s="67" t="n">
        <f aca="false">SUM(B35:B54)</f>
        <v>58426</v>
      </c>
      <c r="C34" s="117" t="s">
        <v>1202</v>
      </c>
      <c r="D34" s="114" t="n">
        <f aca="false">SUM(D35:D54)</f>
        <v>11317</v>
      </c>
    </row>
    <row r="35" customFormat="false" ht="19.9" hidden="false" customHeight="true" outlineLevel="0" collapsed="false">
      <c r="A35" s="117" t="s">
        <v>1203</v>
      </c>
      <c r="B35" s="68" t="n">
        <v>80</v>
      </c>
      <c r="C35" s="117" t="s">
        <v>1203</v>
      </c>
      <c r="D35" s="121" t="n">
        <v>883</v>
      </c>
    </row>
    <row r="36" customFormat="false" ht="19.9" hidden="false" customHeight="true" outlineLevel="0" collapsed="false">
      <c r="A36" s="117" t="s">
        <v>1204</v>
      </c>
      <c r="B36" s="68" t="n">
        <v>7</v>
      </c>
      <c r="C36" s="117" t="s">
        <v>1204</v>
      </c>
      <c r="D36" s="121"/>
    </row>
    <row r="37" customFormat="false" ht="19.9" hidden="false" customHeight="true" outlineLevel="0" collapsed="false">
      <c r="A37" s="117" t="s">
        <v>1205</v>
      </c>
      <c r="B37" s="68"/>
      <c r="C37" s="117" t="s">
        <v>1205</v>
      </c>
      <c r="D37" s="121"/>
    </row>
    <row r="38" customFormat="false" ht="19.9" hidden="false" customHeight="true" outlineLevel="0" collapsed="false">
      <c r="A38" s="117" t="s">
        <v>1206</v>
      </c>
      <c r="B38" s="68" t="n">
        <v>189</v>
      </c>
      <c r="C38" s="117" t="s">
        <v>1206</v>
      </c>
      <c r="D38" s="121"/>
    </row>
    <row r="39" customFormat="false" ht="19.9" hidden="false" customHeight="true" outlineLevel="0" collapsed="false">
      <c r="A39" s="117" t="s">
        <v>1207</v>
      </c>
      <c r="B39" s="124" t="n">
        <v>951</v>
      </c>
      <c r="C39" s="117" t="s">
        <v>1207</v>
      </c>
      <c r="D39" s="121"/>
    </row>
    <row r="40" customFormat="false" ht="19.9" hidden="false" customHeight="true" outlineLevel="0" collapsed="false">
      <c r="A40" s="117" t="s">
        <v>1208</v>
      </c>
      <c r="B40" s="68"/>
      <c r="C40" s="117" t="s">
        <v>1208</v>
      </c>
      <c r="D40" s="121" t="n">
        <v>770</v>
      </c>
    </row>
    <row r="41" customFormat="false" ht="19.9" hidden="false" customHeight="true" outlineLevel="0" collapsed="false">
      <c r="A41" s="117" t="s">
        <v>1209</v>
      </c>
      <c r="B41" s="68" t="n">
        <v>378</v>
      </c>
      <c r="C41" s="117" t="s">
        <v>1209</v>
      </c>
      <c r="D41" s="121" t="n">
        <v>520</v>
      </c>
    </row>
    <row r="42" customFormat="false" ht="19.9" hidden="false" customHeight="true" outlineLevel="0" collapsed="false">
      <c r="A42" s="117" t="s">
        <v>1210</v>
      </c>
      <c r="B42" s="68" t="n">
        <v>875</v>
      </c>
      <c r="C42" s="117" t="s">
        <v>1210</v>
      </c>
      <c r="D42" s="121" t="n">
        <v>37</v>
      </c>
    </row>
    <row r="43" customFormat="false" ht="19.9" hidden="false" customHeight="true" outlineLevel="0" collapsed="false">
      <c r="A43" s="117" t="s">
        <v>1211</v>
      </c>
      <c r="B43" s="68" t="n">
        <v>3567</v>
      </c>
      <c r="C43" s="117" t="s">
        <v>1211</v>
      </c>
      <c r="D43" s="121" t="n">
        <v>1193</v>
      </c>
    </row>
    <row r="44" customFormat="false" ht="19.9" hidden="false" customHeight="true" outlineLevel="0" collapsed="false">
      <c r="A44" s="117" t="s">
        <v>1212</v>
      </c>
      <c r="B44" s="68" t="n">
        <v>1148</v>
      </c>
      <c r="C44" s="117" t="s">
        <v>1212</v>
      </c>
      <c r="D44" s="121" t="n">
        <v>2509</v>
      </c>
    </row>
    <row r="45" customFormat="false" ht="19.9" hidden="false" customHeight="true" outlineLevel="0" collapsed="false">
      <c r="A45" s="117" t="s">
        <v>1213</v>
      </c>
      <c r="B45" s="68" t="n">
        <v>20678</v>
      </c>
      <c r="C45" s="117" t="s">
        <v>1213</v>
      </c>
      <c r="D45" s="121" t="n">
        <v>4867</v>
      </c>
    </row>
    <row r="46" customFormat="false" ht="19.9" hidden="false" customHeight="true" outlineLevel="0" collapsed="false">
      <c r="A46" s="117" t="s">
        <v>1214</v>
      </c>
      <c r="B46" s="68" t="n">
        <v>6286</v>
      </c>
      <c r="C46" s="117" t="s">
        <v>1214</v>
      </c>
      <c r="D46" s="121" t="n">
        <v>293</v>
      </c>
    </row>
    <row r="47" customFormat="false" ht="19.9" hidden="false" customHeight="true" outlineLevel="0" collapsed="false">
      <c r="A47" s="117" t="s">
        <v>1215</v>
      </c>
      <c r="B47" s="68" t="n">
        <v>5997</v>
      </c>
      <c r="C47" s="117" t="s">
        <v>1215</v>
      </c>
      <c r="D47" s="121" t="n">
        <v>27</v>
      </c>
    </row>
    <row r="48" customFormat="false" ht="19.9" hidden="false" customHeight="true" outlineLevel="0" collapsed="false">
      <c r="A48" s="117" t="s">
        <v>1216</v>
      </c>
      <c r="B48" s="68" t="n">
        <v>2647</v>
      </c>
      <c r="C48" s="117" t="s">
        <v>1216</v>
      </c>
      <c r="D48" s="121" t="n">
        <v>1</v>
      </c>
    </row>
    <row r="49" customFormat="false" ht="19.9" hidden="false" customHeight="true" outlineLevel="0" collapsed="false">
      <c r="A49" s="117" t="s">
        <v>1217</v>
      </c>
      <c r="B49" s="68"/>
      <c r="C49" s="117" t="s">
        <v>1217</v>
      </c>
      <c r="D49" s="121"/>
    </row>
    <row r="50" customFormat="false" ht="19.9" hidden="false" customHeight="true" outlineLevel="0" collapsed="false">
      <c r="A50" s="117" t="s">
        <v>1218</v>
      </c>
      <c r="B50" s="68" t="n">
        <v>2724</v>
      </c>
      <c r="C50" s="117" t="s">
        <v>1218</v>
      </c>
      <c r="D50" s="121"/>
    </row>
    <row r="51" customFormat="false" ht="19.9" hidden="false" customHeight="true" outlineLevel="0" collapsed="false">
      <c r="A51" s="117" t="s">
        <v>1219</v>
      </c>
      <c r="B51" s="68" t="n">
        <v>12837</v>
      </c>
      <c r="C51" s="117" t="s">
        <v>1219</v>
      </c>
      <c r="D51" s="121"/>
    </row>
    <row r="52" customFormat="false" ht="19.9" hidden="false" customHeight="true" outlineLevel="0" collapsed="false">
      <c r="A52" s="117" t="s">
        <v>1220</v>
      </c>
      <c r="B52" s="68"/>
      <c r="C52" s="117" t="s">
        <v>1220</v>
      </c>
      <c r="D52" s="121"/>
    </row>
    <row r="53" customFormat="false" ht="19.9" hidden="false" customHeight="true" outlineLevel="0" collapsed="false">
      <c r="A53" s="117" t="s">
        <v>1221</v>
      </c>
      <c r="B53" s="68" t="n">
        <v>62</v>
      </c>
      <c r="C53" s="117" t="s">
        <v>1221</v>
      </c>
      <c r="D53" s="121" t="n">
        <v>217</v>
      </c>
    </row>
    <row r="54" customFormat="false" ht="19.9" hidden="false" customHeight="true" outlineLevel="0" collapsed="false">
      <c r="A54" s="117" t="s">
        <v>1222</v>
      </c>
      <c r="B54" s="125"/>
      <c r="C54" s="117" t="s">
        <v>1222</v>
      </c>
      <c r="D54" s="126"/>
    </row>
    <row r="55" customFormat="false" ht="19.9" hidden="false" customHeight="true" outlineLevel="0" collapsed="false">
      <c r="A55" s="127" t="s">
        <v>1223</v>
      </c>
      <c r="B55" s="127"/>
      <c r="C55" s="127"/>
      <c r="D55" s="127"/>
    </row>
    <row r="56" customFormat="false" ht="19.9" hidden="false" customHeight="true" outlineLevel="0" collapsed="false">
      <c r="C56" s="128"/>
      <c r="D56" s="128"/>
    </row>
  </sheetData>
  <mergeCells count="2">
    <mergeCell ref="A2:D3"/>
    <mergeCell ref="A55:D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8671875" defaultRowHeight="27.6" zeroHeight="false" outlineLevelRow="0" outlineLevelCol="0"/>
  <cols>
    <col collapsed="false" customWidth="true" hidden="false" outlineLevel="0" max="1" min="1" style="129" width="44.25"/>
    <col collapsed="false" customWidth="true" hidden="false" outlineLevel="0" max="2" min="2" style="129" width="14.49"/>
    <col collapsed="false" customWidth="true" hidden="false" outlineLevel="0" max="4" min="3" style="130" width="14.49"/>
    <col collapsed="false" customWidth="true" hidden="false" outlineLevel="0" max="5" min="5" style="130" width="15.75"/>
    <col collapsed="false" customWidth="true" hidden="false" outlineLevel="0" max="6" min="6" style="131" width="11.75"/>
    <col collapsed="false" customWidth="true" hidden="false" outlineLevel="0" max="7" min="7" style="132" width="13.36"/>
    <col collapsed="false" customWidth="false" hidden="false" outlineLevel="0" max="257" min="8" style="133" width="8.86"/>
  </cols>
  <sheetData>
    <row r="1" customFormat="false" ht="27.6" hidden="false" customHeight="true" outlineLevel="0" collapsed="false">
      <c r="A1" s="134"/>
      <c r="B1" s="134"/>
      <c r="C1" s="134"/>
      <c r="D1" s="134"/>
      <c r="E1" s="134"/>
      <c r="F1" s="134"/>
      <c r="G1" s="26" t="s">
        <v>1224</v>
      </c>
    </row>
    <row r="2" customFormat="false" ht="27.6" hidden="false" customHeight="true" outlineLevel="0" collapsed="false">
      <c r="A2" s="110" t="s">
        <v>1225</v>
      </c>
      <c r="B2" s="110"/>
      <c r="C2" s="110"/>
      <c r="D2" s="110"/>
      <c r="E2" s="110"/>
      <c r="F2" s="110"/>
      <c r="G2" s="110"/>
    </row>
    <row r="3" customFormat="false" ht="27.6" hidden="false" customHeight="true" outlineLevel="0" collapsed="false">
      <c r="A3" s="110"/>
      <c r="B3" s="110"/>
      <c r="C3" s="110"/>
      <c r="D3" s="110"/>
      <c r="E3" s="110"/>
      <c r="F3" s="110"/>
      <c r="G3" s="110"/>
    </row>
    <row r="4" customFormat="false" ht="27.6" hidden="false" customHeight="true" outlineLevel="0" collapsed="false">
      <c r="A4" s="111" t="s">
        <v>154</v>
      </c>
      <c r="B4" s="111"/>
      <c r="C4" s="111"/>
      <c r="D4" s="111"/>
      <c r="E4" s="111"/>
      <c r="F4" s="111"/>
      <c r="G4" s="26" t="s">
        <v>2</v>
      </c>
    </row>
    <row r="5" customFormat="false" ht="41.25" hidden="false" customHeight="true" outlineLevel="0" collapsed="false">
      <c r="A5" s="135" t="s">
        <v>1165</v>
      </c>
      <c r="B5" s="136" t="s">
        <v>1226</v>
      </c>
      <c r="C5" s="136" t="s">
        <v>1227</v>
      </c>
      <c r="D5" s="137" t="s">
        <v>64</v>
      </c>
      <c r="E5" s="137" t="s">
        <v>106</v>
      </c>
      <c r="F5" s="138" t="s">
        <v>1228</v>
      </c>
      <c r="G5" s="139" t="s">
        <v>1229</v>
      </c>
    </row>
    <row r="6" customFormat="false" ht="27.6" hidden="false" customHeight="true" outlineLevel="0" collapsed="false">
      <c r="A6" s="140" t="s">
        <v>68</v>
      </c>
      <c r="B6" s="141" t="n">
        <f aca="false">B7+B22</f>
        <v>1436584</v>
      </c>
      <c r="C6" s="141" t="n">
        <f aca="false">C7+C22</f>
        <v>1096920</v>
      </c>
      <c r="D6" s="141" t="n">
        <f aca="false">D7+D22</f>
        <v>1243158</v>
      </c>
      <c r="E6" s="141" t="n">
        <f aca="false">E7+E22</f>
        <v>1244021</v>
      </c>
      <c r="F6" s="142" t="n">
        <v>100.1</v>
      </c>
      <c r="G6" s="143" t="n">
        <v>-13.4</v>
      </c>
    </row>
    <row r="7" customFormat="false" ht="27.6" hidden="false" customHeight="true" outlineLevel="0" collapsed="false">
      <c r="A7" s="144" t="s">
        <v>69</v>
      </c>
      <c r="B7" s="141" t="n">
        <f aca="false">SUM(B8:B21)</f>
        <v>960728</v>
      </c>
      <c r="C7" s="141" t="n">
        <f aca="false">SUM(C8:C21)</f>
        <v>961000</v>
      </c>
      <c r="D7" s="141" t="n">
        <f aca="false">SUM(D8:D21)</f>
        <v>988500</v>
      </c>
      <c r="E7" s="141" t="n">
        <f aca="false">SUM(E8:E21)</f>
        <v>988500</v>
      </c>
      <c r="F7" s="142" t="n">
        <v>100</v>
      </c>
      <c r="G7" s="143" t="n">
        <v>2.9</v>
      </c>
    </row>
    <row r="8" customFormat="false" ht="27.6" hidden="false" customHeight="true" outlineLevel="0" collapsed="false">
      <c r="A8" s="145" t="s">
        <v>1230</v>
      </c>
      <c r="B8" s="146"/>
      <c r="C8" s="146"/>
      <c r="D8" s="146"/>
      <c r="E8" s="146"/>
      <c r="F8" s="142"/>
      <c r="G8" s="143"/>
    </row>
    <row r="9" customFormat="false" ht="27.6" hidden="false" customHeight="true" outlineLevel="0" collapsed="false">
      <c r="A9" s="117" t="s">
        <v>1231</v>
      </c>
      <c r="B9" s="146"/>
      <c r="C9" s="146"/>
      <c r="D9" s="146"/>
      <c r="E9" s="146"/>
      <c r="F9" s="142"/>
      <c r="G9" s="143"/>
    </row>
    <row r="10" customFormat="false" ht="27.6" hidden="false" customHeight="true" outlineLevel="0" collapsed="false">
      <c r="A10" s="117" t="s">
        <v>1232</v>
      </c>
      <c r="B10" s="146"/>
      <c r="C10" s="146"/>
      <c r="D10" s="146"/>
      <c r="E10" s="146"/>
      <c r="F10" s="142"/>
      <c r="G10" s="143"/>
    </row>
    <row r="11" customFormat="false" ht="27.6" hidden="false" customHeight="true" outlineLevel="0" collapsed="false">
      <c r="A11" s="117" t="s">
        <v>1233</v>
      </c>
      <c r="B11" s="146"/>
      <c r="C11" s="146"/>
      <c r="D11" s="146"/>
      <c r="E11" s="146"/>
      <c r="F11" s="142"/>
      <c r="G11" s="143"/>
    </row>
    <row r="12" customFormat="false" ht="27.6" hidden="false" customHeight="true" outlineLevel="0" collapsed="false">
      <c r="A12" s="117" t="s">
        <v>1234</v>
      </c>
      <c r="B12" s="67" t="n">
        <v>25416</v>
      </c>
      <c r="C12" s="147" t="n">
        <v>23000</v>
      </c>
      <c r="D12" s="67" t="n">
        <v>26000</v>
      </c>
      <c r="E12" s="67" t="n">
        <v>26000</v>
      </c>
      <c r="F12" s="142" t="n">
        <v>100</v>
      </c>
      <c r="G12" s="143" t="n">
        <v>2.3</v>
      </c>
    </row>
    <row r="13" customFormat="false" ht="27.6" hidden="false" customHeight="true" outlineLevel="0" collapsed="false">
      <c r="A13" s="117" t="s">
        <v>1235</v>
      </c>
      <c r="B13" s="67" t="n">
        <v>665</v>
      </c>
      <c r="C13" s="147" t="n">
        <v>1000</v>
      </c>
      <c r="D13" s="67" t="n">
        <v>1000</v>
      </c>
      <c r="E13" s="67" t="n">
        <v>1000</v>
      </c>
      <c r="F13" s="142" t="n">
        <v>100</v>
      </c>
      <c r="G13" s="143" t="n">
        <v>50.4</v>
      </c>
    </row>
    <row r="14" customFormat="false" ht="27.6" hidden="false" customHeight="true" outlineLevel="0" collapsed="false">
      <c r="A14" s="117" t="s">
        <v>1236</v>
      </c>
      <c r="B14" s="67" t="n">
        <v>838119</v>
      </c>
      <c r="C14" s="147" t="n">
        <v>877000</v>
      </c>
      <c r="D14" s="67" t="n">
        <v>854000</v>
      </c>
      <c r="E14" s="67" t="n">
        <v>854000</v>
      </c>
      <c r="F14" s="142" t="n">
        <v>100</v>
      </c>
      <c r="G14" s="143" t="n">
        <v>1.9</v>
      </c>
    </row>
    <row r="15" customFormat="false" ht="27.6" hidden="false" customHeight="true" outlineLevel="0" collapsed="false">
      <c r="A15" s="117" t="s">
        <v>1237</v>
      </c>
      <c r="B15" s="67"/>
      <c r="C15" s="147"/>
      <c r="D15" s="67"/>
      <c r="E15" s="67"/>
      <c r="F15" s="142"/>
      <c r="G15" s="143"/>
    </row>
    <row r="16" customFormat="false" ht="27.6" hidden="false" customHeight="true" outlineLevel="0" collapsed="false">
      <c r="A16" s="117" t="s">
        <v>1238</v>
      </c>
      <c r="B16" s="67"/>
      <c r="C16" s="147"/>
      <c r="D16" s="67"/>
      <c r="E16" s="67"/>
      <c r="F16" s="142"/>
      <c r="G16" s="143"/>
    </row>
    <row r="17" customFormat="false" ht="27.6" hidden="false" customHeight="true" outlineLevel="0" collapsed="false">
      <c r="A17" s="117" t="s">
        <v>1239</v>
      </c>
      <c r="B17" s="67"/>
      <c r="C17" s="147"/>
      <c r="D17" s="67"/>
      <c r="E17" s="67"/>
      <c r="F17" s="142"/>
      <c r="G17" s="143"/>
    </row>
    <row r="18" customFormat="false" ht="27.6" hidden="false" customHeight="true" outlineLevel="0" collapsed="false">
      <c r="A18" s="148" t="s">
        <v>1240</v>
      </c>
      <c r="B18" s="149"/>
      <c r="C18" s="147"/>
      <c r="D18" s="67" t="n">
        <v>2500</v>
      </c>
      <c r="E18" s="67" t="n">
        <v>2500</v>
      </c>
      <c r="F18" s="142"/>
      <c r="G18" s="143"/>
    </row>
    <row r="19" customFormat="false" ht="27.6" hidden="false" customHeight="true" outlineLevel="0" collapsed="false">
      <c r="A19" s="148" t="s">
        <v>1241</v>
      </c>
      <c r="B19" s="149"/>
      <c r="C19" s="147"/>
      <c r="D19" s="67"/>
      <c r="E19" s="67"/>
      <c r="F19" s="142"/>
      <c r="G19" s="143"/>
    </row>
    <row r="20" customFormat="false" ht="27.6" hidden="false" customHeight="true" outlineLevel="0" collapsed="false">
      <c r="A20" s="148" t="s">
        <v>1242</v>
      </c>
      <c r="B20" s="149" t="n">
        <v>96477</v>
      </c>
      <c r="C20" s="67" t="n">
        <v>60000</v>
      </c>
      <c r="D20" s="67" t="n">
        <v>105000</v>
      </c>
      <c r="E20" s="67" t="n">
        <v>105000</v>
      </c>
      <c r="F20" s="142" t="n">
        <v>100</v>
      </c>
      <c r="G20" s="143" t="n">
        <v>8.8</v>
      </c>
    </row>
    <row r="21" customFormat="false" ht="27.6" hidden="false" customHeight="true" outlineLevel="0" collapsed="false">
      <c r="A21" s="148" t="s">
        <v>1243</v>
      </c>
      <c r="B21" s="149" t="n">
        <v>51</v>
      </c>
      <c r="C21" s="67"/>
      <c r="D21" s="67"/>
      <c r="E21" s="67"/>
      <c r="F21" s="142"/>
      <c r="G21" s="143" t="n">
        <v>-100</v>
      </c>
    </row>
    <row r="22" customFormat="false" ht="27.6" hidden="false" customHeight="true" outlineLevel="0" collapsed="false">
      <c r="A22" s="144" t="s">
        <v>91</v>
      </c>
      <c r="B22" s="141" t="n">
        <f aca="false">B23+B24+B25+B29+B28</f>
        <v>475856</v>
      </c>
      <c r="C22" s="141" t="n">
        <f aca="false">C23+C24+C25+C29+C28</f>
        <v>135920</v>
      </c>
      <c r="D22" s="141" t="n">
        <f aca="false">D23+D24+D25+D29+D28</f>
        <v>254658</v>
      </c>
      <c r="E22" s="141" t="n">
        <f aca="false">E23+E24+E25+E29+E28</f>
        <v>255521</v>
      </c>
      <c r="F22" s="142" t="n">
        <v>100.3</v>
      </c>
      <c r="G22" s="143" t="n">
        <v>-46.3</v>
      </c>
      <c r="N22" s="26"/>
    </row>
    <row r="23" customFormat="false" ht="27.6" hidden="false" customHeight="true" outlineLevel="0" collapsed="false">
      <c r="A23" s="148" t="s">
        <v>92</v>
      </c>
      <c r="B23" s="149" t="n">
        <v>80662</v>
      </c>
      <c r="C23" s="149" t="n">
        <v>14655</v>
      </c>
      <c r="D23" s="150" t="n">
        <v>16193</v>
      </c>
      <c r="E23" s="150" t="n">
        <v>17056</v>
      </c>
      <c r="F23" s="142" t="n">
        <v>105.3</v>
      </c>
      <c r="G23" s="143" t="n">
        <v>-78.9</v>
      </c>
      <c r="N23" s="26"/>
    </row>
    <row r="24" customFormat="false" ht="27.6" hidden="false" customHeight="true" outlineLevel="0" collapsed="false">
      <c r="A24" s="148" t="s">
        <v>1244</v>
      </c>
      <c r="B24" s="149"/>
      <c r="C24" s="150"/>
      <c r="D24" s="150"/>
      <c r="E24" s="150"/>
      <c r="F24" s="142"/>
      <c r="G24" s="143"/>
    </row>
    <row r="25" customFormat="false" ht="27.6" hidden="false" customHeight="true" outlineLevel="0" collapsed="false">
      <c r="A25" s="70" t="s">
        <v>1245</v>
      </c>
      <c r="B25" s="150" t="n">
        <v>381800</v>
      </c>
      <c r="C25" s="150" t="n">
        <v>102800</v>
      </c>
      <c r="D25" s="150" t="n">
        <v>220000</v>
      </c>
      <c r="E25" s="150" t="n">
        <v>220000</v>
      </c>
      <c r="F25" s="142" t="n">
        <v>100</v>
      </c>
      <c r="G25" s="143" t="n">
        <v>-42.4</v>
      </c>
    </row>
    <row r="26" customFormat="false" ht="27.6" hidden="false" customHeight="true" outlineLevel="0" collapsed="false">
      <c r="A26" s="70" t="s">
        <v>1246</v>
      </c>
      <c r="B26" s="151" t="n">
        <v>170000</v>
      </c>
      <c r="C26" s="150" t="n">
        <v>80000</v>
      </c>
      <c r="D26" s="150" t="n">
        <v>120000</v>
      </c>
      <c r="E26" s="150" t="n">
        <v>120000</v>
      </c>
      <c r="F26" s="142" t="n">
        <v>100</v>
      </c>
      <c r="G26" s="143"/>
    </row>
    <row r="27" customFormat="false" ht="27.6" hidden="false" customHeight="true" outlineLevel="0" collapsed="false">
      <c r="A27" s="70" t="s">
        <v>1247</v>
      </c>
      <c r="B27" s="151" t="n">
        <v>211800</v>
      </c>
      <c r="C27" s="149" t="n">
        <v>22800</v>
      </c>
      <c r="D27" s="150" t="n">
        <v>100000</v>
      </c>
      <c r="E27" s="150" t="n">
        <v>100000</v>
      </c>
      <c r="F27" s="142" t="n">
        <v>100</v>
      </c>
      <c r="G27" s="143"/>
    </row>
    <row r="28" customFormat="false" ht="27.6" hidden="false" customHeight="true" outlineLevel="0" collapsed="false">
      <c r="A28" s="70" t="s">
        <v>95</v>
      </c>
      <c r="B28" s="151" t="n">
        <v>5035</v>
      </c>
      <c r="C28" s="149"/>
      <c r="D28" s="150"/>
      <c r="E28" s="150"/>
      <c r="F28" s="142"/>
      <c r="G28" s="143"/>
    </row>
    <row r="29" customFormat="false" ht="27.6" hidden="false" customHeight="true" outlineLevel="0" collapsed="false">
      <c r="A29" s="148" t="s">
        <v>1248</v>
      </c>
      <c r="B29" s="149" t="n">
        <v>8359</v>
      </c>
      <c r="C29" s="150" t="n">
        <v>18465</v>
      </c>
      <c r="D29" s="150" t="n">
        <v>18465</v>
      </c>
      <c r="E29" s="150" t="n">
        <v>18465</v>
      </c>
      <c r="F29" s="142" t="n">
        <v>100</v>
      </c>
      <c r="G29" s="143" t="n">
        <v>120.9</v>
      </c>
    </row>
    <row r="30" customFormat="false" ht="34.9" hidden="false" customHeight="true" outlineLevel="0" collapsed="false">
      <c r="A30" s="54" t="s">
        <v>1249</v>
      </c>
      <c r="B30" s="54"/>
      <c r="C30" s="54"/>
      <c r="D30" s="54"/>
      <c r="E30" s="54"/>
      <c r="F30" s="54"/>
      <c r="G30" s="54"/>
    </row>
    <row r="52" s="129" customFormat="true" ht="27.6" hidden="false" customHeight="true" outlineLevel="0" collapsed="false">
      <c r="C52" s="130"/>
      <c r="D52" s="130"/>
      <c r="E52" s="130"/>
      <c r="F52" s="131"/>
      <c r="G52" s="132"/>
    </row>
    <row r="53" s="129" customFormat="true" ht="27.6" hidden="false" customHeight="true" outlineLevel="0" collapsed="false">
      <c r="C53" s="130"/>
      <c r="D53" s="130"/>
      <c r="E53" s="130"/>
      <c r="F53" s="131"/>
      <c r="G53" s="132"/>
    </row>
    <row r="54" s="129" customFormat="true" ht="27.6" hidden="false" customHeight="true" outlineLevel="0" collapsed="false">
      <c r="C54" s="130"/>
      <c r="D54" s="130"/>
      <c r="E54" s="130"/>
      <c r="F54" s="131"/>
      <c r="G54" s="132"/>
    </row>
    <row r="55" s="129" customFormat="true" ht="27.6" hidden="false" customHeight="true" outlineLevel="0" collapsed="false">
      <c r="C55" s="130"/>
      <c r="D55" s="130"/>
      <c r="E55" s="130"/>
      <c r="F55" s="131"/>
      <c r="G55" s="132"/>
    </row>
    <row r="56" s="129" customFormat="true" ht="27.6" hidden="false" customHeight="true" outlineLevel="0" collapsed="false">
      <c r="C56" s="130"/>
      <c r="D56" s="130"/>
      <c r="E56" s="130"/>
      <c r="F56" s="131"/>
      <c r="G56" s="132"/>
    </row>
    <row r="57" s="129" customFormat="true" ht="27.6" hidden="false" customHeight="true" outlineLevel="0" collapsed="false">
      <c r="C57" s="130"/>
      <c r="D57" s="130"/>
      <c r="E57" s="130"/>
      <c r="F57" s="131"/>
      <c r="G57" s="132"/>
    </row>
    <row r="58" s="129" customFormat="true" ht="27.6" hidden="false" customHeight="true" outlineLevel="0" collapsed="false">
      <c r="C58" s="130"/>
      <c r="D58" s="130"/>
      <c r="E58" s="130"/>
      <c r="F58" s="131"/>
      <c r="G58" s="132"/>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8671875" defaultRowHeight="25.9" zeroHeight="false" outlineLevelRow="0" outlineLevelCol="0"/>
  <cols>
    <col collapsed="false" customWidth="true" hidden="false" outlineLevel="0" max="1" min="1" style="152" width="29.49"/>
    <col collapsed="false" customWidth="true" hidden="false" outlineLevel="0" max="2" min="2" style="152" width="14.87"/>
    <col collapsed="false" customWidth="true" hidden="false" outlineLevel="0" max="3" min="3" style="130" width="14.99"/>
    <col collapsed="false" customWidth="true" hidden="false" outlineLevel="0" max="5" min="4" style="130" width="15.49"/>
    <col collapsed="false" customWidth="true" hidden="false" outlineLevel="0" max="6" min="6" style="130" width="15.87"/>
    <col collapsed="false" customWidth="true" hidden="false" outlineLevel="0" max="7" min="7" style="130" width="15.99"/>
    <col collapsed="false" customWidth="false" hidden="false" outlineLevel="0" max="257" min="8" style="133" width="8.86"/>
  </cols>
  <sheetData>
    <row r="1" customFormat="false" ht="25.9" hidden="false" customHeight="true" outlineLevel="0" collapsed="false">
      <c r="A1" s="153"/>
      <c r="B1" s="153"/>
      <c r="C1" s="153"/>
      <c r="D1" s="153"/>
      <c r="E1" s="153"/>
      <c r="F1" s="153"/>
      <c r="G1" s="26" t="s">
        <v>1250</v>
      </c>
    </row>
    <row r="2" customFormat="false" ht="25.9" hidden="false" customHeight="true" outlineLevel="0" collapsed="false">
      <c r="A2" s="110" t="s">
        <v>1251</v>
      </c>
      <c r="B2" s="110"/>
      <c r="C2" s="110"/>
      <c r="D2" s="110"/>
      <c r="E2" s="110"/>
      <c r="F2" s="110"/>
      <c r="G2" s="110"/>
    </row>
    <row r="3" customFormat="false" ht="25.9" hidden="false" customHeight="true" outlineLevel="0" collapsed="false">
      <c r="A3" s="110"/>
      <c r="B3" s="110"/>
      <c r="C3" s="110"/>
      <c r="D3" s="110"/>
      <c r="E3" s="110"/>
      <c r="F3" s="110"/>
      <c r="G3" s="110"/>
    </row>
    <row r="4" customFormat="false" ht="25.9" hidden="false" customHeight="true" outlineLevel="0" collapsed="false">
      <c r="A4" s="111"/>
      <c r="B4" s="154"/>
      <c r="C4" s="154"/>
      <c r="D4" s="154"/>
      <c r="E4" s="154"/>
      <c r="F4" s="154"/>
      <c r="G4" s="26" t="s">
        <v>2</v>
      </c>
    </row>
    <row r="5" customFormat="false" ht="52.15" hidden="false" customHeight="true" outlineLevel="0" collapsed="false">
      <c r="A5" s="140" t="s">
        <v>1166</v>
      </c>
      <c r="B5" s="155" t="s">
        <v>1252</v>
      </c>
      <c r="C5" s="56" t="s">
        <v>105</v>
      </c>
      <c r="D5" s="57" t="s">
        <v>64</v>
      </c>
      <c r="E5" s="57" t="s">
        <v>106</v>
      </c>
      <c r="F5" s="57" t="s">
        <v>107</v>
      </c>
      <c r="G5" s="58" t="s">
        <v>108</v>
      </c>
    </row>
    <row r="6" customFormat="false" ht="25.9" hidden="false" customHeight="true" outlineLevel="0" collapsed="false">
      <c r="A6" s="140" t="s">
        <v>68</v>
      </c>
      <c r="B6" s="156" t="n">
        <f aca="false">B7+B21</f>
        <v>1436584</v>
      </c>
      <c r="C6" s="156" t="n">
        <f aca="false">C7+C21</f>
        <v>1096920</v>
      </c>
      <c r="D6" s="156" t="n">
        <f aca="false">D7+D21</f>
        <v>1243158</v>
      </c>
      <c r="E6" s="156" t="n">
        <f aca="false">E7+E21</f>
        <v>1244021</v>
      </c>
      <c r="F6" s="157" t="n">
        <v>100.1</v>
      </c>
      <c r="G6" s="158" t="n">
        <v>-13.4</v>
      </c>
    </row>
    <row r="7" customFormat="false" ht="25.9" hidden="false" customHeight="true" outlineLevel="0" collapsed="false">
      <c r="A7" s="144" t="s">
        <v>109</v>
      </c>
      <c r="B7" s="156" t="n">
        <f aca="false">SUM(B8:B20)</f>
        <v>1043341</v>
      </c>
      <c r="C7" s="156" t="n">
        <f aca="false">SUM(C8:C20)</f>
        <v>924904</v>
      </c>
      <c r="D7" s="156" t="n">
        <f aca="false">SUM(D8:D20)</f>
        <v>1074476</v>
      </c>
      <c r="E7" s="156" t="n">
        <f aca="false">SUM(E8:E20)</f>
        <v>1034083</v>
      </c>
      <c r="F7" s="157" t="n">
        <v>96.2</v>
      </c>
      <c r="G7" s="158" t="n">
        <v>-0.9</v>
      </c>
    </row>
    <row r="8" customFormat="false" ht="25.9" hidden="false" customHeight="true" outlineLevel="0" collapsed="false">
      <c r="A8" s="159" t="s">
        <v>1253</v>
      </c>
      <c r="B8" s="160"/>
      <c r="C8" s="161" t="n">
        <v>88</v>
      </c>
      <c r="D8" s="161"/>
      <c r="E8" s="161"/>
      <c r="F8" s="157"/>
      <c r="G8" s="158"/>
    </row>
    <row r="9" customFormat="false" ht="25.9" hidden="false" customHeight="true" outlineLevel="0" collapsed="false">
      <c r="A9" s="159" t="s">
        <v>1254</v>
      </c>
      <c r="B9" s="160" t="n">
        <v>435</v>
      </c>
      <c r="C9" s="161" t="n">
        <v>840</v>
      </c>
      <c r="D9" s="161" t="n">
        <v>835</v>
      </c>
      <c r="E9" s="161" t="n">
        <v>529</v>
      </c>
      <c r="F9" s="157" t="n">
        <v>63.4</v>
      </c>
      <c r="G9" s="158" t="n">
        <v>21.6</v>
      </c>
    </row>
    <row r="10" customFormat="false" ht="25.9" hidden="false" customHeight="true" outlineLevel="0" collapsed="false">
      <c r="A10" s="159" t="s">
        <v>1255</v>
      </c>
      <c r="B10" s="160" t="n">
        <v>780802</v>
      </c>
      <c r="C10" s="161" t="n">
        <v>805426</v>
      </c>
      <c r="D10" s="161" t="n">
        <v>904102</v>
      </c>
      <c r="E10" s="161" t="n">
        <f aca="false">866782</f>
        <v>866782</v>
      </c>
      <c r="F10" s="157" t="n">
        <v>95.9</v>
      </c>
      <c r="G10" s="158" t="n">
        <v>11</v>
      </c>
    </row>
    <row r="11" customFormat="false" ht="25.9" hidden="false" customHeight="true" outlineLevel="0" collapsed="false">
      <c r="A11" s="159" t="s">
        <v>1256</v>
      </c>
      <c r="B11" s="160" t="n">
        <v>1284</v>
      </c>
      <c r="C11" s="161" t="n">
        <v>1300</v>
      </c>
      <c r="D11" s="161" t="n">
        <v>3877</v>
      </c>
      <c r="E11" s="161" t="n">
        <v>2178</v>
      </c>
      <c r="F11" s="157" t="n">
        <v>56.2</v>
      </c>
      <c r="G11" s="158" t="n">
        <v>69.6</v>
      </c>
    </row>
    <row r="12" customFormat="false" ht="25.9" hidden="false" customHeight="true" outlineLevel="0" collapsed="false">
      <c r="A12" s="159" t="s">
        <v>1257</v>
      </c>
      <c r="B12" s="160"/>
      <c r="C12" s="162"/>
      <c r="D12" s="161"/>
      <c r="E12" s="161"/>
      <c r="F12" s="157"/>
      <c r="G12" s="158"/>
    </row>
    <row r="13" customFormat="false" ht="25.9" hidden="false" customHeight="true" outlineLevel="0" collapsed="false">
      <c r="A13" s="159" t="s">
        <v>1258</v>
      </c>
      <c r="B13" s="160" t="n">
        <v>170754</v>
      </c>
      <c r="C13" s="162" t="n">
        <v>82245</v>
      </c>
      <c r="D13" s="161" t="n">
        <v>122160</v>
      </c>
      <c r="E13" s="161" t="n">
        <v>121092</v>
      </c>
      <c r="F13" s="157" t="n">
        <v>99.1</v>
      </c>
      <c r="G13" s="158" t="n">
        <v>-29.1</v>
      </c>
    </row>
    <row r="14" customFormat="false" ht="25.9" hidden="false" customHeight="true" outlineLevel="0" collapsed="false">
      <c r="A14" s="159" t="s">
        <v>1259</v>
      </c>
      <c r="B14" s="160" t="n">
        <v>37054</v>
      </c>
      <c r="C14" s="162" t="n">
        <v>35000</v>
      </c>
      <c r="D14" s="161" t="n">
        <v>43494</v>
      </c>
      <c r="E14" s="161" t="n">
        <v>43494</v>
      </c>
      <c r="F14" s="157" t="n">
        <v>100</v>
      </c>
      <c r="G14" s="158" t="n">
        <v>17.4</v>
      </c>
    </row>
    <row r="15" customFormat="false" ht="25.9" hidden="false" customHeight="true" outlineLevel="0" collapsed="false">
      <c r="A15" s="159" t="s">
        <v>1260</v>
      </c>
      <c r="B15" s="160" t="n">
        <v>12</v>
      </c>
      <c r="C15" s="162" t="n">
        <v>5</v>
      </c>
      <c r="D15" s="161" t="n">
        <v>8</v>
      </c>
      <c r="E15" s="161" t="n">
        <v>8</v>
      </c>
      <c r="F15" s="157" t="n">
        <v>100</v>
      </c>
      <c r="G15" s="158" t="n">
        <v>-33.3</v>
      </c>
    </row>
    <row r="16" customFormat="false" ht="25.9" hidden="false" customHeight="true" outlineLevel="0" collapsed="false">
      <c r="A16" s="159" t="s">
        <v>1261</v>
      </c>
      <c r="B16" s="163" t="n">
        <v>53000</v>
      </c>
      <c r="C16" s="164"/>
      <c r="D16" s="161"/>
      <c r="E16" s="165"/>
      <c r="F16" s="157"/>
      <c r="G16" s="158"/>
    </row>
    <row r="17" customFormat="false" ht="25.9" hidden="false" customHeight="true" outlineLevel="0" collapsed="false">
      <c r="A17" s="117"/>
      <c r="B17" s="163"/>
      <c r="C17" s="164"/>
      <c r="D17" s="165"/>
      <c r="E17" s="165"/>
      <c r="F17" s="157"/>
      <c r="G17" s="158"/>
    </row>
    <row r="18" customFormat="false" ht="25.9" hidden="false" customHeight="true" outlineLevel="0" collapsed="false">
      <c r="A18" s="117"/>
      <c r="B18" s="163"/>
      <c r="C18" s="164"/>
      <c r="D18" s="165"/>
      <c r="E18" s="165"/>
      <c r="F18" s="157"/>
      <c r="G18" s="158"/>
    </row>
    <row r="19" customFormat="false" ht="25.9" hidden="false" customHeight="true" outlineLevel="0" collapsed="false">
      <c r="A19" s="117"/>
      <c r="B19" s="163"/>
      <c r="C19" s="164"/>
      <c r="D19" s="165"/>
      <c r="E19" s="165"/>
      <c r="F19" s="157"/>
      <c r="G19" s="158"/>
    </row>
    <row r="20" customFormat="false" ht="25.9" hidden="false" customHeight="true" outlineLevel="0" collapsed="false">
      <c r="A20" s="117"/>
      <c r="B20" s="163"/>
      <c r="C20" s="163"/>
      <c r="D20" s="163"/>
      <c r="E20" s="163"/>
      <c r="F20" s="157"/>
      <c r="G20" s="158"/>
    </row>
    <row r="21" customFormat="false" ht="25.9" hidden="false" customHeight="true" outlineLevel="0" collapsed="false">
      <c r="A21" s="144" t="s">
        <v>135</v>
      </c>
      <c r="B21" s="156" t="n">
        <f aca="false">B22+B23+B24+B27+B25+B29</f>
        <v>393243</v>
      </c>
      <c r="C21" s="156" t="n">
        <f aca="false">C22+C23+C24+C27+C25+C29</f>
        <v>172016</v>
      </c>
      <c r="D21" s="156" t="n">
        <f aca="false">D22+D23+D24+D27+D25+D29</f>
        <v>168682</v>
      </c>
      <c r="E21" s="156" t="n">
        <f aca="false">E22+E23+E24+E27+E25+E29</f>
        <v>209938</v>
      </c>
      <c r="F21" s="157" t="n">
        <v>124.5</v>
      </c>
      <c r="G21" s="158" t="n">
        <v>-46.6</v>
      </c>
    </row>
    <row r="22" customFormat="false" ht="25.9" hidden="false" customHeight="true" outlineLevel="0" collapsed="false">
      <c r="A22" s="166" t="s">
        <v>1262</v>
      </c>
      <c r="B22" s="162" t="n">
        <v>2626</v>
      </c>
      <c r="C22" s="167"/>
      <c r="D22" s="167" t="n">
        <v>15052</v>
      </c>
      <c r="E22" s="167" t="n">
        <v>17445</v>
      </c>
      <c r="F22" s="157"/>
      <c r="G22" s="158" t="n">
        <v>564.3</v>
      </c>
    </row>
    <row r="23" customFormat="false" ht="25.9" hidden="false" customHeight="true" outlineLevel="0" collapsed="false">
      <c r="A23" s="168" t="s">
        <v>1263</v>
      </c>
      <c r="B23" s="167" t="n">
        <v>131512</v>
      </c>
      <c r="C23" s="167" t="n">
        <v>20000</v>
      </c>
      <c r="D23" s="167" t="n">
        <v>20000</v>
      </c>
      <c r="E23" s="167" t="n">
        <v>20000</v>
      </c>
      <c r="F23" s="157" t="n">
        <v>100</v>
      </c>
      <c r="G23" s="158" t="n">
        <v>-84.8</v>
      </c>
    </row>
    <row r="24" customFormat="false" ht="25.9" hidden="false" customHeight="true" outlineLevel="0" collapsed="false">
      <c r="A24" s="169" t="s">
        <v>1264</v>
      </c>
      <c r="B24" s="160" t="n">
        <v>28840</v>
      </c>
      <c r="C24" s="167" t="n">
        <v>29216</v>
      </c>
      <c r="D24" s="167" t="n">
        <v>33630</v>
      </c>
      <c r="E24" s="167" t="n">
        <v>48800</v>
      </c>
      <c r="F24" s="157" t="n">
        <v>145.1</v>
      </c>
      <c r="G24" s="158" t="n">
        <v>69.2</v>
      </c>
    </row>
    <row r="25" customFormat="false" ht="25.9" hidden="false" customHeight="true" outlineLevel="0" collapsed="false">
      <c r="A25" s="169" t="s">
        <v>1265</v>
      </c>
      <c r="B25" s="160" t="n">
        <v>211800</v>
      </c>
      <c r="C25" s="167" t="n">
        <v>122800</v>
      </c>
      <c r="D25" s="167" t="n">
        <v>100000</v>
      </c>
      <c r="E25" s="167" t="n">
        <v>100000</v>
      </c>
      <c r="F25" s="157" t="n">
        <v>100</v>
      </c>
      <c r="G25" s="158"/>
    </row>
    <row r="26" customFormat="false" ht="25.9" hidden="false" customHeight="true" outlineLevel="0" collapsed="false">
      <c r="A26" s="70"/>
      <c r="B26" s="163"/>
      <c r="C26" s="170"/>
      <c r="D26" s="170"/>
      <c r="E26" s="170"/>
      <c r="F26" s="157"/>
      <c r="G26" s="158"/>
    </row>
    <row r="27" customFormat="false" ht="25.9" hidden="false" customHeight="true" outlineLevel="0" collapsed="false">
      <c r="A27" s="171"/>
      <c r="B27" s="172"/>
      <c r="C27" s="170"/>
      <c r="D27" s="170"/>
      <c r="E27" s="170"/>
      <c r="F27" s="157"/>
      <c r="G27" s="158"/>
    </row>
    <row r="28" customFormat="false" ht="25.9" hidden="false" customHeight="true" outlineLevel="0" collapsed="false">
      <c r="A28" s="171"/>
      <c r="B28" s="172"/>
      <c r="C28" s="170"/>
      <c r="D28" s="170"/>
      <c r="E28" s="170"/>
      <c r="F28" s="157"/>
      <c r="G28" s="158"/>
    </row>
    <row r="29" customFormat="false" ht="25.9" hidden="false" customHeight="true" outlineLevel="0" collapsed="false">
      <c r="A29" s="168" t="s">
        <v>1266</v>
      </c>
      <c r="B29" s="173" t="n">
        <v>18465</v>
      </c>
      <c r="C29" s="174"/>
      <c r="D29" s="174"/>
      <c r="E29" s="174" t="n">
        <v>23693</v>
      </c>
      <c r="F29" s="157"/>
      <c r="G29" s="158" t="n">
        <v>28.3</v>
      </c>
    </row>
    <row r="30" customFormat="false" ht="34.15" hidden="false" customHeight="true" outlineLevel="0" collapsed="false">
      <c r="A30" s="54" t="s">
        <v>1267</v>
      </c>
      <c r="B30" s="54"/>
      <c r="C30" s="54"/>
      <c r="D30" s="54"/>
      <c r="E30" s="54"/>
      <c r="F30" s="54"/>
      <c r="G30" s="54"/>
    </row>
    <row r="31" customFormat="false" ht="25.9" hidden="false" customHeight="true" outlineLevel="0" collapsed="false">
      <c r="G31" s="133"/>
    </row>
    <row r="51" s="129" customFormat="true" ht="25.9" hidden="false" customHeight="true" outlineLevel="0" collapsed="false">
      <c r="A51" s="152"/>
      <c r="B51" s="152"/>
      <c r="C51" s="130"/>
      <c r="D51" s="130"/>
      <c r="E51" s="130"/>
      <c r="F51" s="130"/>
      <c r="G51" s="130"/>
    </row>
    <row r="52" s="129" customFormat="true" ht="25.9" hidden="false" customHeight="true" outlineLevel="0" collapsed="false">
      <c r="A52" s="152"/>
      <c r="B52" s="152"/>
      <c r="C52" s="130"/>
      <c r="D52" s="130"/>
      <c r="E52" s="130"/>
      <c r="F52" s="130"/>
      <c r="G52" s="130"/>
    </row>
    <row r="53" s="129" customFormat="true" ht="25.9" hidden="false" customHeight="true" outlineLevel="0" collapsed="false">
      <c r="A53" s="152"/>
      <c r="B53" s="152"/>
      <c r="C53" s="130"/>
      <c r="D53" s="130"/>
      <c r="E53" s="130"/>
      <c r="F53" s="130"/>
      <c r="G53" s="130"/>
    </row>
    <row r="54" s="129" customFormat="true" ht="25.9" hidden="false" customHeight="true" outlineLevel="0" collapsed="false">
      <c r="A54" s="152"/>
      <c r="B54" s="152"/>
      <c r="C54" s="130"/>
      <c r="D54" s="130"/>
      <c r="E54" s="130"/>
      <c r="F54" s="130"/>
      <c r="G54" s="130"/>
    </row>
    <row r="55" s="129" customFormat="true" ht="25.9" hidden="false" customHeight="true" outlineLevel="0" collapsed="false">
      <c r="A55" s="152"/>
      <c r="B55" s="152"/>
      <c r="C55" s="130"/>
      <c r="D55" s="130"/>
      <c r="E55" s="130"/>
      <c r="F55" s="130"/>
      <c r="G55" s="130"/>
    </row>
    <row r="56" s="129" customFormat="true" ht="25.9" hidden="false" customHeight="true" outlineLevel="0" collapsed="false">
      <c r="A56" s="152"/>
      <c r="B56" s="152"/>
      <c r="C56" s="130"/>
      <c r="D56" s="130"/>
      <c r="E56" s="130"/>
      <c r="F56" s="130"/>
      <c r="G56" s="130"/>
    </row>
    <row r="57" s="129" customFormat="true" ht="25.9" hidden="false" customHeight="true" outlineLevel="0" collapsed="false">
      <c r="A57" s="152"/>
      <c r="B57" s="152"/>
      <c r="C57" s="130"/>
      <c r="D57" s="130"/>
      <c r="E57" s="130"/>
      <c r="F57" s="130"/>
      <c r="G57" s="130"/>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null,null,总收发</cp:lastModifiedBy>
  <cp:lastPrinted>2021-12-27T06:48:16Z</cp:lastPrinted>
  <dcterms:modified xsi:type="dcterms:W3CDTF">2022-03-10T06: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05</vt:lpwstr>
  </property>
</Properties>
</file>